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2" firstSheet="0" activeTab="26"/>
  </bookViews>
  <sheets>
    <sheet name="封面" sheetId="1" state="visible" r:id="rId2"/>
    <sheet name="收支总表（一）" sheetId="2" state="visible" r:id="rId3"/>
    <sheet name="收入表（二）" sheetId="3" state="visible" r:id="rId4"/>
    <sheet name="支出表（三）" sheetId="4" state="visible" r:id="rId5"/>
    <sheet name="支出预算总表（四）" sheetId="5" state="visible" r:id="rId6"/>
    <sheet name="支出总表五（政府分类）" sheetId="6" state="visible" r:id="rId7"/>
    <sheet name="项目支出预算总表六（部门分类）" sheetId="7" state="visible" r:id="rId8"/>
    <sheet name="项目支出预算总表七（政府分类）" sheetId="8" state="visible" r:id="rId9"/>
    <sheet name="项目支出A（部门分类）八" sheetId="9" state="visible" r:id="rId10"/>
    <sheet name="项目支出B（部门分类）九" sheetId="10" state="visible" r:id="rId11"/>
    <sheet name="项目支出A（政府分类）十" sheetId="11" state="visible" r:id="rId12"/>
    <sheet name="项目支出B（政府分类）十一" sheetId="12" state="visible" r:id="rId13"/>
    <sheet name="财政拔款收支表（十二）" sheetId="13" state="visible" r:id="rId14"/>
    <sheet name="财政拔款收支表（十三）" sheetId="14" state="visible" r:id="rId15"/>
    <sheet name="一般预算拔款支出表（十四）" sheetId="15" state="visible" r:id="rId16"/>
    <sheet name="政府性基金预算表（十五）" sheetId="16" state="visible" r:id="rId17"/>
    <sheet name="单位基本情况表（十六）" sheetId="17" state="visible" r:id="rId18"/>
    <sheet name="政府采购表（十七）" sheetId="18" state="visible" r:id="rId19"/>
    <sheet name="非税收入计划表（十八）" sheetId="19" state="visible" r:id="rId20"/>
    <sheet name="三公经费（十九）" sheetId="20" state="visible" r:id="rId21"/>
    <sheet name="一般预算三公经费（二十）" sheetId="21" state="visible" r:id="rId22"/>
    <sheet name="一般公共预算基本支出表二十一（部门预算）" sheetId="22" state="visible" r:id="rId23"/>
    <sheet name="一般公共预算基本支出表二十二（政府预算）" sheetId="23" state="visible" r:id="rId24"/>
    <sheet name="经费拨款二十三（政府预算）" sheetId="24" state="visible" r:id="rId25"/>
    <sheet name="经费拨款二十四（部门预算）" sheetId="25" state="visible" r:id="rId26"/>
    <sheet name="收支预算总表单位（二十五）" sheetId="26" state="visible" r:id="rId27"/>
    <sheet name="收支预算总表政府（二十六）" sheetId="27" state="visible" r:id="rId28"/>
  </sheets>
  <definedNames>
    <definedName function="false" hidden="false" localSheetId="0" name="Print_Area" vbProcedure="false">封面!$A$1:$E$19</definedName>
    <definedName function="false" hidden="false" localSheetId="1" name="Print_Area" vbProcedure="false">'收支总表（一）'!$A$1:$H$31</definedName>
    <definedName function="false" hidden="false" localSheetId="2" name="Print_Area" vbProcedure="false">'收入表（二）'!$A$1:$K$6</definedName>
    <definedName function="false" hidden="false" localSheetId="2" name="Print_Titles" vbProcedure="false">'收入表（二）'!$1:$4</definedName>
    <definedName function="false" hidden="false" localSheetId="3" name="Print_Area" vbProcedure="false">'支出表（三）'!$A$1:$S$18</definedName>
    <definedName function="false" hidden="false" localSheetId="3" name="Print_Titles" vbProcedure="false">'支出表（三）'!$1:$7</definedName>
    <definedName function="false" hidden="false" localSheetId="4" name="Print_Area" vbProcedure="false">'支出预算总表（四）'!$A$1:$X$17</definedName>
    <definedName function="false" hidden="false" localSheetId="4" name="Print_Titles" vbProcedure="false">'支出预算总表（四）'!$1:$6</definedName>
    <definedName function="false" hidden="false" localSheetId="5" name="Print_Area" vbProcedure="false">'支出总表五（政府分类）'!$A$1:$Y$17</definedName>
    <definedName function="false" hidden="false" localSheetId="5" name="Print_Titles" vbProcedure="false">'支出总表五（政府分类）'!$1:$6</definedName>
    <definedName function="false" hidden="false" localSheetId="6" name="Print_Area" vbProcedure="false">'项目支出预算总表六（部门分类）'!$A$1:$X$11</definedName>
    <definedName function="false" hidden="false" localSheetId="6" name="Print_Titles" vbProcedure="false">'项目支出预算总表六（部门分类）'!$1:$6</definedName>
    <definedName function="false" hidden="false" localSheetId="7" name="Print_Area" vbProcedure="false">'项目支出预算总表七（政府分类）'!$A$1:$X$11</definedName>
    <definedName function="false" hidden="false" localSheetId="7" name="Print_Titles" vbProcedure="false">'项目支出预算总表七（政府分类）'!$1:$6</definedName>
    <definedName function="false" hidden="false" localSheetId="8" name="Print_Area" vbProcedure="false">'项目支出A（部门分类）八'!$A$1:$AG$11</definedName>
    <definedName function="false" hidden="false" localSheetId="8" name="Print_Titles" vbProcedure="false">'项目支出A（部门分类）八'!$1:$7</definedName>
    <definedName function="false" hidden="false" localSheetId="9" name="Print_Area" vbProcedure="false">'项目支出B（部门分类）九'!$A$1:$AJ$6</definedName>
    <definedName function="false" hidden="false" localSheetId="9" name="Print_Titles" vbProcedure="false">'项目支出B（部门分类）九'!$1:$6</definedName>
    <definedName function="false" hidden="false" localSheetId="10" name="Print_Area" vbProcedure="false">'项目支出A（政府分类）十'!$A$1:$Z$10</definedName>
    <definedName function="false" hidden="false" localSheetId="10" name="Print_Titles" vbProcedure="false">'项目支出A（政府分类）十'!$1:$6</definedName>
    <definedName function="false" hidden="false" localSheetId="11" name="Print_Area" vbProcedure="false">'项目支出B（政府分类）十一'!$A$1:$U$6</definedName>
    <definedName function="false" hidden="false" localSheetId="11" name="Print_Titles" vbProcedure="false">'项目支出B（政府分类）十一'!$1:$6</definedName>
    <definedName function="false" hidden="false" localSheetId="12" name="Print_Area" vbProcedure="false">'财政拔款收支表（十二）'!$A$1:$H$33</definedName>
    <definedName function="false" hidden="false" localSheetId="13" name="Print_Area" vbProcedure="false">'财政拔款收支表（十三）'!$A$1:$H$17</definedName>
    <definedName function="false" hidden="false" localSheetId="13" name="Print_Titles" vbProcedure="false">'财政拔款收支表（十三）'!$1:$7</definedName>
    <definedName function="false" hidden="false" localSheetId="14" name="Print_Area" vbProcedure="false">'一般预算拔款支出表（十四）'!$A$1:$J$15</definedName>
    <definedName function="false" hidden="false" localSheetId="14" name="Print_Titles" vbProcedure="false">'一般预算拔款支出表（十四）'!$1:$5</definedName>
    <definedName function="false" hidden="false" localSheetId="15" name="Print_Area" vbProcedure="false">'政府性基金预算表（十五）'!$A$1:$J$5</definedName>
    <definedName function="false" hidden="false" localSheetId="15" name="Print_Titles" vbProcedure="false">'政府性基金预算表（十五）'!$1:$5</definedName>
    <definedName function="false" hidden="false" localSheetId="16" name="Print_Area" vbProcedure="false">'单位基本情况表（十六）'!$A$1:$BP$9</definedName>
    <definedName function="false" hidden="false" localSheetId="16" name="Print_Titles" vbProcedure="false">'单位基本情况表（十六）'!$1:$7</definedName>
    <definedName function="false" hidden="false" localSheetId="17" name="Print_Area" vbProcedure="false">'政府采购表（十七）'!$A$1:$U$15</definedName>
    <definedName function="false" hidden="false" localSheetId="17" name="Print_Titles" vbProcedure="false">'政府采购表（十七）'!$1:$6</definedName>
    <definedName function="false" hidden="false" localSheetId="18" name="Print_Area" vbProcedure="false">'非税收入计划表（十八）'!$A$1:$S$5</definedName>
    <definedName function="false" hidden="false" localSheetId="18" name="Print_Titles" vbProcedure="false">'非税收入计划表（十八）'!$1:$5</definedName>
    <definedName function="false" hidden="false" localSheetId="19" name="Print_Area" vbProcedure="false">'三公经费（十九）'!$A$1:$P$8</definedName>
    <definedName function="false" hidden="false" localSheetId="19" name="Print_Titles" vbProcedure="false">'三公经费（十九）'!$1:$6</definedName>
    <definedName function="false" hidden="false" localSheetId="20" name="Print_Area" vbProcedure="false">'一般预算三公经费（二十）'!$A$1:$P$8</definedName>
    <definedName function="false" hidden="false" localSheetId="20" name="Print_Titles" vbProcedure="false">'一般预算三公经费（二十）'!$1:$6</definedName>
    <definedName function="false" hidden="false" localSheetId="21" name="Print_Area" vbProcedure="false">'一般公共预算基本支出表二十一（部门预算）'!$A$1:$E$14</definedName>
    <definedName function="false" hidden="false" localSheetId="21" name="Print_Titles" vbProcedure="false">'一般公共预算基本支出表二十一（部门预算）'!$1:$5</definedName>
    <definedName function="false" hidden="false" localSheetId="22" name="Print_Area" vbProcedure="false">'一般公共预算基本支出表二十二（政府预算）'!$A$1:$D$12</definedName>
    <definedName function="false" hidden="false" localSheetId="22" name="Print_Titles" vbProcedure="false">'一般公共预算基本支出表二十二（政府预算）'!$1:$4</definedName>
    <definedName function="false" hidden="false" localSheetId="23" name="Print_Area" vbProcedure="false">'经费拨款二十三（政府预算）'!$A$1:$U$16</definedName>
    <definedName function="false" hidden="false" localSheetId="23" name="Print_Titles" vbProcedure="false">'经费拨款二十三（政府预算）'!$1:$6</definedName>
    <definedName function="false" hidden="false" localSheetId="24" name="Print_Area" vbProcedure="false">'经费拨款二十四（部门预算）'!$A$1:$T$16</definedName>
    <definedName function="false" hidden="false" localSheetId="24" name="Print_Titles" vbProcedure="false">'经费拨款二十四（部门预算）'!$1:$6</definedName>
    <definedName function="false" hidden="false" localSheetId="25" name="Print_Area" vbProcedure="false">'收支预算总表单位（二十五）'!$A$1:$E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459">
  <si>
    <r>
      <rPr>
        <sz val="46"/>
        <rFont val="方正小标宋简体"/>
        <family val="0"/>
        <charset val="134"/>
      </rPr>
      <t xml:space="preserve">2020</t>
    </r>
    <r>
      <rPr>
        <sz val="46"/>
        <rFont val="Noto Sans"/>
        <family val="2"/>
      </rPr>
      <t xml:space="preserve">年衡山县</t>
    </r>
  </si>
  <si>
    <t xml:space="preserve">行政事业单位部门预算表</t>
  </si>
  <si>
    <r>
      <rPr>
        <sz val="16"/>
        <rFont val="Noto Sans"/>
        <family val="2"/>
      </rPr>
      <t xml:space="preserve">单位名称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财政预算代码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联系电话</t>
    </r>
    <r>
      <rPr>
        <sz val="16"/>
        <rFont val="方正仿宋简体"/>
        <family val="0"/>
        <charset val="134"/>
      </rPr>
      <t xml:space="preserve">:</t>
    </r>
  </si>
  <si>
    <t xml:space="preserve">收   支   预   算   总   表</t>
  </si>
  <si>
    <t xml:space="preserve">单位名称：扶贫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14</t>
  </si>
  <si>
    <t xml:space="preserve">扶贫办</t>
  </si>
  <si>
    <t xml:space="preserve">部   门   支   出   总   表</t>
  </si>
  <si>
    <t xml:space="preserve">支出功能分类科目</t>
  </si>
  <si>
    <t xml:space="preserve">项目名称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扶贫办</t>
  </si>
  <si>
    <t xml:space="preserve">208</t>
  </si>
  <si>
    <t xml:space="preserve">05</t>
  </si>
  <si>
    <t xml:space="preserve">机关事业单位基本养老保险缴费支出</t>
  </si>
  <si>
    <t xml:space="preserve">机关事业单位基本养老保险缴费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（扶贫）</t>
  </si>
  <si>
    <t xml:space="preserve">公用经费</t>
  </si>
  <si>
    <t xml:space="preserve">02</t>
  </si>
  <si>
    <t xml:space="preserve">一般行政管理事务（扶贫）</t>
  </si>
  <si>
    <t xml:space="preserve">迎检工作经费</t>
  </si>
  <si>
    <t xml:space="preserve">扶贫日工作经费</t>
  </si>
  <si>
    <t xml:space="preserve">工资福利支出</t>
  </si>
  <si>
    <t xml:space="preserve">建档立卡工作经费</t>
  </si>
  <si>
    <t xml:space="preserve">年终奖金</t>
  </si>
  <si>
    <t xml:space="preserve">221</t>
  </si>
  <si>
    <t xml:space="preserve">住房公积金</t>
  </si>
  <si>
    <t xml:space="preserve">支出预算汇总表（按部门预算经济分类）</t>
  </si>
  <si>
    <t xml:space="preserve">科目名称</t>
  </si>
  <si>
    <t xml:space="preserve">项目</t>
  </si>
  <si>
    <t xml:space="preserve">基本支出</t>
  </si>
  <si>
    <t xml:space="preserve">项目支出</t>
  </si>
  <si>
    <t xml:space="preserve">小计</t>
  </si>
  <si>
    <t xml:space="preserve">一般商品和服务支出</t>
  </si>
  <si>
    <t xml:space="preserve">对个人和家庭的补助</t>
  </si>
  <si>
    <t xml:space="preserve">一般预算拨款</t>
  </si>
  <si>
    <t xml:space="preserve">财政专户管理的非税收入</t>
  </si>
  <si>
    <t xml:space="preserve">附属单位上缴</t>
  </si>
  <si>
    <t xml:space="preserve">事业单位弥补收支差额</t>
  </si>
  <si>
    <t xml:space="preserve">上级财政补助</t>
  </si>
  <si>
    <t xml:space="preserve">支出预算汇总表（按政府预算经济分类）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项 目 支 出 总 表（按部门预算经济分类）</t>
  </si>
  <si>
    <t xml:space="preserve">项目类别</t>
  </si>
  <si>
    <t xml:space="preserve">经济
科目</t>
  </si>
  <si>
    <t xml:space="preserve">开始时间</t>
  </si>
  <si>
    <t xml:space="preserve">结束时间</t>
  </si>
  <si>
    <t xml:space="preserve">是否政府采购</t>
  </si>
  <si>
    <t xml:space="preserve">经费
拨款</t>
  </si>
  <si>
    <t xml:space="preserve">转移支付安排</t>
  </si>
  <si>
    <t xml:space="preserve">000100020001</t>
  </si>
  <si>
    <t xml:space="preserve">专项商品和服务支出</t>
  </si>
  <si>
    <t xml:space="preserve"> </t>
  </si>
  <si>
    <t xml:space="preserve">项 目 支 出 总 表（按政府预算经济分类）</t>
  </si>
  <si>
    <t xml:space="preserve">  003014</t>
  </si>
  <si>
    <t xml:space="preserve">50299</t>
  </si>
  <si>
    <t xml:space="preserve">2020</t>
  </si>
  <si>
    <t xml:space="preserve">1</t>
  </si>
  <si>
    <t xml:space="preserve">50201</t>
  </si>
  <si>
    <t xml:space="preserve">项目支出预算明细表（按部门预算经济分类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</t>
  </si>
  <si>
    <t xml:space="preserve">其他商品和服务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扶贫办</t>
    </r>
  </si>
  <si>
    <t xml:space="preserve">资本性支出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建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项目支出预算明细表（按政府预算经济分类）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扶贫办</t>
    </r>
  </si>
  <si>
    <t xml:space="preserve">办公经费</t>
  </si>
  <si>
    <t xml:space="preserve">专用材料购置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对事业单位补助</t>
  </si>
  <si>
    <t xml:space="preserve">社会福利和救助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土地征迁补偿和安置支出</t>
  </si>
  <si>
    <t xml:space="preserve">设备购置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财 政 拨 款 支 出 预 算 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般公共预算支出表</t>
  </si>
  <si>
    <t xml:space="preserve">政府性基金预算支出表</t>
  </si>
  <si>
    <t xml:space="preserve">单位基本情况表</t>
  </si>
  <si>
    <t xml:space="preserve">一、单位基本情况</t>
  </si>
  <si>
    <t xml:space="preserve">二、人员基本情况</t>
  </si>
  <si>
    <t xml:space="preserve">三、固定资产情况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工资福利情况（单位：元）</t>
    </r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单位发放遗属生活补助（单位：元）</t>
    </r>
  </si>
  <si>
    <t xml:space="preserve">六、其他有关情况</t>
  </si>
  <si>
    <t xml:space="preserve">备注</t>
  </si>
  <si>
    <t xml:space="preserve">（一）编制人数</t>
  </si>
  <si>
    <t xml:space="preserve">（二）实有人数</t>
  </si>
  <si>
    <t xml:space="preserve">（三）财政供养人员</t>
  </si>
  <si>
    <t xml:space="preserve">（四）单位长期聘用人员</t>
  </si>
  <si>
    <t xml:space="preserve">（五）单位负担遗属人员</t>
  </si>
  <si>
    <t xml:space="preserve">（六）在校学生人数</t>
  </si>
  <si>
    <t xml:space="preserve">（七）精简退职人数</t>
  </si>
  <si>
    <t xml:space="preserve">（八）人员其他情况</t>
  </si>
  <si>
    <t xml:space="preserve">（一）公用房屋情况（平方米）</t>
  </si>
  <si>
    <t xml:space="preserve">（二）公务用车定编数（辆）</t>
  </si>
  <si>
    <t xml:space="preserve">（三）实有机动车数（辆）</t>
  </si>
  <si>
    <t xml:space="preserve">（一）在职人员</t>
  </si>
  <si>
    <t xml:space="preserve">（二）离退休人员</t>
  </si>
  <si>
    <t xml:space="preserve">在岗人员</t>
  </si>
  <si>
    <t xml:space="preserve">离休人员</t>
  </si>
  <si>
    <t xml:space="preserve">退休人员</t>
  </si>
  <si>
    <t xml:space="preserve">预算代码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基本性质</t>
  </si>
  <si>
    <t xml:space="preserve">管理方式</t>
  </si>
  <si>
    <t xml:space="preserve">是否参公</t>
  </si>
  <si>
    <t xml:space="preserve">是否集中支付</t>
  </si>
  <si>
    <t xml:space="preserve">单位规格</t>
  </si>
  <si>
    <t xml:space="preserve">单位内设机构数</t>
  </si>
  <si>
    <t xml:space="preserve">下属单位数</t>
  </si>
  <si>
    <t xml:space="preserve">二级预算单位</t>
  </si>
  <si>
    <t xml:space="preserve">其中：乡镇机构人数</t>
  </si>
  <si>
    <t xml:space="preserve">编制人数合计</t>
  </si>
  <si>
    <t xml:space="preserve">行政编制</t>
  </si>
  <si>
    <t xml:space="preserve">全额事业编制</t>
  </si>
  <si>
    <t xml:space="preserve">收规费事业编制</t>
  </si>
  <si>
    <t xml:space="preserve">差额事业编制</t>
  </si>
  <si>
    <t xml:space="preserve">自收自支事业编制</t>
  </si>
  <si>
    <t xml:space="preserve">其他事业编制</t>
  </si>
  <si>
    <t xml:space="preserve">实有人数合计</t>
  </si>
  <si>
    <t xml:space="preserve">在岗人员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全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规费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差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自收自支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事业编制人员</t>
    </r>
  </si>
  <si>
    <t xml:space="preserve">财政供养在职人员</t>
  </si>
  <si>
    <t xml:space="preserve">财政供养离退休人员</t>
  </si>
  <si>
    <t xml:space="preserve">财政供养抚恤人员</t>
  </si>
  <si>
    <t xml:space="preserve">财政供养人员小计</t>
  </si>
  <si>
    <t xml:space="preserve">财政供养副处级以上干部</t>
  </si>
  <si>
    <t xml:space="preserve">财政供养副处级以上干部非领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县委常委任职人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额编制在职人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额离休人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额退休人数</t>
    </r>
  </si>
  <si>
    <t xml:space="preserve">房屋面积合计</t>
  </si>
  <si>
    <t xml:space="preserve">办公用房建筑面积</t>
  </si>
  <si>
    <t xml:space="preserve">其他配套设施建筑面积</t>
  </si>
  <si>
    <t xml:space="preserve">公用房屋出租面积</t>
  </si>
  <si>
    <t xml:space="preserve">公用房屋租用面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工资</t>
    </r>
  </si>
  <si>
    <t xml:space="preserve">社会保险缴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离退休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其他补助</t>
    </r>
  </si>
  <si>
    <r>
      <rPr>
        <sz val="10"/>
        <rFont val="Noto Sans"/>
        <family val="2"/>
      </rPr>
      <t xml:space="preserve">单位住房公积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缴交</t>
    </r>
  </si>
  <si>
    <t xml:space="preserve">地方补差</t>
  </si>
  <si>
    <t xml:space="preserve">特岗津贴</t>
  </si>
  <si>
    <t xml:space="preserve">乡镇补贴</t>
  </si>
  <si>
    <t xml:space="preserve">基本养老保险缴费</t>
  </si>
  <si>
    <t xml:space="preserve">基本医疗保险缴费</t>
  </si>
  <si>
    <t xml:space="preserve">其他缴费</t>
  </si>
  <si>
    <t xml:space="preserve">衡山县</t>
  </si>
  <si>
    <t xml:space="preserve">421300</t>
  </si>
  <si>
    <t xml:space="preserve">5811203</t>
  </si>
  <si>
    <t xml:space="preserve">廖新宇</t>
  </si>
  <si>
    <t xml:space="preserve">001</t>
  </si>
  <si>
    <t xml:space="preserve">03</t>
  </si>
  <si>
    <t xml:space="preserve">政府采购预算表</t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2130502</t>
  </si>
  <si>
    <t xml:space="preserve">C99</t>
  </si>
  <si>
    <t xml:space="preserve">2130501</t>
  </si>
  <si>
    <t xml:space="preserve">A030201</t>
  </si>
  <si>
    <t xml:space="preserve">5</t>
  </si>
  <si>
    <t xml:space="preserve">A030299</t>
  </si>
  <si>
    <t xml:space="preserve">A030202</t>
  </si>
  <si>
    <t xml:space="preserve">非 税 收 入 征 收 计 划 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分类预算数</t>
    </r>
  </si>
  <si>
    <t xml:space="preserve">目</t>
  </si>
  <si>
    <t xml:space="preserve">行政
性收
费收入</t>
  </si>
  <si>
    <t xml:space="preserve">事业
性收
费收
入</t>
  </si>
  <si>
    <t xml:space="preserve">政府性基金收入</t>
  </si>
  <si>
    <t xml:space="preserve">专项
收入</t>
  </si>
  <si>
    <t xml:space="preserve">罚没
收入</t>
  </si>
  <si>
    <t xml:space="preserve">国有资本经营收入</t>
  </si>
  <si>
    <t xml:space="preserve">国有资
源（资产）有偿使用
收入</t>
  </si>
  <si>
    <t xml:space="preserve">其他
收入</t>
  </si>
  <si>
    <t xml:space="preserve">纳入
预算
管理</t>
  </si>
  <si>
    <t xml:space="preserve">财政
专户
管理</t>
  </si>
  <si>
    <t xml:space="preserve">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一 般 预 算 三 公 经 费 情 况 表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奖金</t>
  </si>
  <si>
    <t xml:space="preserve">08</t>
  </si>
  <si>
    <t xml:space="preserve">10</t>
  </si>
  <si>
    <t xml:space="preserve">职工基本医疗保险缴费</t>
  </si>
  <si>
    <t xml:space="preserve">13</t>
  </si>
  <si>
    <t xml:space="preserve">302</t>
  </si>
  <si>
    <t xml:space="preserve">17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101</t>
  </si>
  <si>
    <t xml:space="preserve">50102</t>
  </si>
  <si>
    <t xml:space="preserve">50103</t>
  </si>
  <si>
    <t xml:space="preserve">50206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t xml:space="preserve">总  计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对个人和家庭的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衡山县行政事业单位财政收支预算总表</t>
    </r>
  </si>
  <si>
    <t xml:space="preserve">全额编制在职人数</t>
  </si>
  <si>
    <t xml:space="preserve">离退休人数</t>
  </si>
  <si>
    <t xml:space="preserve">收入计划</t>
  </si>
  <si>
    <t xml:space="preserve">政府性基金预算拨款</t>
  </si>
  <si>
    <t xml:space="preserve">基本支出小计</t>
  </si>
  <si>
    <t xml:space="preserve">项目支出小计</t>
  </si>
  <si>
    <t xml:space="preserve">对企事业单位的补贴</t>
  </si>
  <si>
    <t xml:space="preserve">基本工资</t>
  </si>
  <si>
    <t xml:space="preserve">津贴补贴</t>
  </si>
  <si>
    <t xml:space="preserve">其他社会保障缴费</t>
  </si>
  <si>
    <t xml:space="preserve">伙食补助费</t>
  </si>
  <si>
    <t xml:space="preserve">绩效工资</t>
  </si>
  <si>
    <t xml:space="preserve">机关事业基本养老保险缴费</t>
  </si>
  <si>
    <t xml:space="preserve">职业年金</t>
  </si>
  <si>
    <t xml:space="preserve">公务员医疗补助缴费</t>
  </si>
  <si>
    <t xml:space="preserve">住房公积金
</t>
  </si>
  <si>
    <t xml:space="preserve">医疗费</t>
  </si>
  <si>
    <t xml:space="preserve">其他工资福利支出</t>
  </si>
  <si>
    <t xml:space="preserve">因公出国（境）费用</t>
  </si>
  <si>
    <t xml:space="preserve">专业燃料费</t>
  </si>
  <si>
    <t xml:space="preserve">业务委托费</t>
  </si>
  <si>
    <t xml:space="preserve">工会经费</t>
  </si>
  <si>
    <t xml:space="preserve">福利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其他对个人和家庭的补助</t>
  </si>
  <si>
    <t xml:space="preserve">其他交通费</t>
  </si>
  <si>
    <t xml:space="preserve">离退费</t>
  </si>
  <si>
    <t xml:space="preserve">资本金注入</t>
  </si>
  <si>
    <t xml:space="preserve">政府投资基金股投资</t>
  </si>
  <si>
    <t xml:space="preserve">费用补贴</t>
  </si>
  <si>
    <t xml:space="preserve">利息补贴</t>
  </si>
  <si>
    <t xml:space="preserve">其他对企业补助</t>
  </si>
  <si>
    <t xml:space="preserve">信息网络及软件购置更新</t>
  </si>
  <si>
    <t xml:space="preserve">文物和陈列购置</t>
  </si>
  <si>
    <t xml:space="preserve">对社会保险基金补助</t>
  </si>
  <si>
    <t xml:space="preserve">补充全国社会保障基金</t>
  </si>
  <si>
    <t xml:space="preserve">国家赔偿费用支出</t>
  </si>
  <si>
    <t xml:space="preserve">对民间非营利组织和群众性自治组织补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衡山县行政事业单位财政收支预算总表（政府预算分类）</t>
    </r>
  </si>
  <si>
    <t xml:space="preserve">机关商品服务支出</t>
  </si>
  <si>
    <t xml:space="preserve">机关资本性支出</t>
  </si>
  <si>
    <t xml:space="preserve">工资奖金津补贴</t>
  </si>
  <si>
    <t xml:space="preserve">社会保障缴费</t>
  </si>
  <si>
    <t xml:space="preserve">离退休费</t>
  </si>
  <si>
    <t xml:space="preserve">其他对个人和家庭补助</t>
  </si>
  <si>
    <t xml:space="preserve">资本性支出（一）</t>
  </si>
  <si>
    <t xml:space="preserve">资本性支出（二）</t>
  </si>
  <si>
    <t xml:space="preserve">对企业资本性支出（一）</t>
  </si>
  <si>
    <t xml:space="preserve">对企业资本性支出（二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预备费</t>
  </si>
  <si>
    <t xml:space="preserve">预留</t>
  </si>
  <si>
    <t xml:space="preserve">赠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@"/>
    <numFmt numFmtId="168" formatCode="#,##0.0_ "/>
    <numFmt numFmtId="169" formatCode="#,##0.0000"/>
    <numFmt numFmtId="170" formatCode="#,##0"/>
    <numFmt numFmtId="171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name val="方正小标宋简体"/>
      <family val="0"/>
      <charset val="134"/>
    </font>
    <font>
      <sz val="46"/>
      <name val="Noto Sans"/>
      <family val="2"/>
    </font>
    <font>
      <b val="true"/>
      <sz val="28"/>
      <name val="方正楷体简体"/>
      <family val="0"/>
      <charset val="134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sz val="11"/>
      <name val="仿宋_GB2312"/>
      <family val="0"/>
      <charset val="134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1.82"/>
  </cols>
  <sheetData>
    <row r="1" customFormat="false" ht="11.25" hidden="false" customHeight="true" outlineLevel="0" collapsed="false"/>
    <row r="2" customFormat="false" ht="36" hidden="false" customHeight="true" outlineLevel="0" collapsed="false"/>
    <row r="3" customFormat="false" ht="63.75" hidden="false" customHeight="true" outlineLevel="0" collapsed="false">
      <c r="A3" s="1" t="s">
        <v>0</v>
      </c>
      <c r="B3" s="1"/>
    </row>
    <row r="4" customFormat="false" ht="30" hidden="false" customHeight="true" outlineLevel="0" collapsed="false">
      <c r="A4" s="2"/>
      <c r="B4" s="2"/>
    </row>
    <row r="5" customFormat="false" ht="59.25" hidden="false" customHeight="true" outlineLevel="0" collapsed="false">
      <c r="A5" s="3" t="s">
        <v>1</v>
      </c>
      <c r="B5" s="3"/>
    </row>
    <row r="6" customFormat="false" ht="57" hidden="false" customHeight="true" outlineLevel="0" collapsed="false">
      <c r="A6" s="4"/>
      <c r="B6" s="4"/>
      <c r="D6" s="5"/>
      <c r="E6" s="5"/>
      <c r="F6" s="5"/>
    </row>
    <row r="7" customFormat="false" ht="14.25" hidden="false" customHeight="true" outlineLevel="0" collapsed="false">
      <c r="A7" s="6"/>
      <c r="B7" s="7"/>
      <c r="C7" s="5"/>
      <c r="D7" s="5"/>
      <c r="E7" s="5"/>
      <c r="F7" s="5"/>
    </row>
    <row r="8" customFormat="false" ht="35.25" hidden="false" customHeight="true" outlineLevel="0" collapsed="false">
      <c r="A8" s="8" t="s">
        <v>2</v>
      </c>
      <c r="C8" s="5"/>
      <c r="D8" s="5"/>
      <c r="E8" s="5"/>
    </row>
    <row r="9" customFormat="false" ht="35" hidden="false" customHeight="true" outlineLevel="0" collapsed="false">
      <c r="A9" s="8" t="s">
        <v>3</v>
      </c>
      <c r="D9" s="5"/>
      <c r="E9" s="5"/>
      <c r="F9" s="5"/>
    </row>
    <row r="10" customFormat="false" ht="35" hidden="false" customHeight="true" outlineLevel="0" collapsed="false">
      <c r="A10" s="8" t="s">
        <v>4</v>
      </c>
      <c r="C10" s="5"/>
      <c r="D10" s="5"/>
    </row>
    <row r="11" customFormat="false" ht="35" hidden="false" customHeight="true" outlineLevel="0" collapsed="false">
      <c r="A11" s="8" t="s">
        <v>5</v>
      </c>
    </row>
    <row r="12" customFormat="false" ht="35" hidden="false" customHeight="true" outlineLevel="0" collapsed="false"/>
  </sheetData>
  <mergeCells count="3">
    <mergeCell ref="A3:B3"/>
    <mergeCell ref="A5:B5"/>
    <mergeCell ref="A6:B6"/>
  </mergeCells>
  <printOptions headings="false" gridLines="false" gridLinesSet="true" horizontalCentered="true" verticalCentered="true"/>
  <pageMargins left="1.1812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49"/>
    <col collapsed="false" customWidth="true" hidden="false" outlineLevel="0" max="6" min="5" style="0" width="13.32"/>
    <col collapsed="false" customWidth="true" hidden="false" outlineLevel="0" max="7" min="7" style="0" width="10.99"/>
    <col collapsed="false" customWidth="true" hidden="false" outlineLevel="0" max="36" min="8" style="0" width="8.99"/>
  </cols>
  <sheetData>
    <row r="1" customFormat="false" ht="43.5" hidden="false" customHeight="true" outlineLevel="0" collapsed="false">
      <c r="A1" s="165" t="s">
        <v>17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24.9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</row>
    <row r="3" s="88" customFormat="true" ht="21" hidden="false" customHeight="true" outlineLevel="0" collapsed="false">
      <c r="A3" s="167" t="s">
        <v>201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J3" s="169" t="s">
        <v>8</v>
      </c>
    </row>
    <row r="4" customFormat="false" ht="19.5" hidden="false" customHeight="true" outlineLevel="0" collapsed="false">
      <c r="A4" s="92" t="s">
        <v>103</v>
      </c>
      <c r="B4" s="92"/>
      <c r="C4" s="92"/>
      <c r="D4" s="92"/>
      <c r="E4" s="170" t="s">
        <v>88</v>
      </c>
      <c r="F4" s="170" t="s">
        <v>89</v>
      </c>
      <c r="G4" s="170" t="s">
        <v>104</v>
      </c>
      <c r="H4" s="171" t="s">
        <v>146</v>
      </c>
      <c r="I4" s="171"/>
      <c r="J4" s="171"/>
      <c r="K4" s="171"/>
      <c r="L4" s="171"/>
      <c r="M4" s="171"/>
      <c r="N4" s="171"/>
      <c r="O4" s="171"/>
      <c r="P4" s="172" t="s">
        <v>202</v>
      </c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3" t="s">
        <v>203</v>
      </c>
      <c r="AH4" s="174" t="s">
        <v>204</v>
      </c>
      <c r="AI4" s="174" t="s">
        <v>205</v>
      </c>
      <c r="AJ4" s="175" t="s">
        <v>206</v>
      </c>
    </row>
    <row r="5" customFormat="false" ht="13.5" hidden="false" customHeight="true" outlineLevel="0" collapsed="false">
      <c r="A5" s="120" t="s">
        <v>106</v>
      </c>
      <c r="B5" s="120"/>
      <c r="C5" s="120"/>
      <c r="D5" s="170" t="s">
        <v>140</v>
      </c>
      <c r="E5" s="170"/>
      <c r="F5" s="170"/>
      <c r="G5" s="170"/>
      <c r="H5" s="176" t="s">
        <v>144</v>
      </c>
      <c r="I5" s="177" t="s">
        <v>207</v>
      </c>
      <c r="J5" s="177" t="s">
        <v>208</v>
      </c>
      <c r="K5" s="177" t="s">
        <v>209</v>
      </c>
      <c r="L5" s="177" t="s">
        <v>210</v>
      </c>
      <c r="M5" s="177" t="s">
        <v>211</v>
      </c>
      <c r="N5" s="177" t="s">
        <v>212</v>
      </c>
      <c r="O5" s="177" t="s">
        <v>213</v>
      </c>
      <c r="P5" s="177" t="s">
        <v>144</v>
      </c>
      <c r="Q5" s="177" t="s">
        <v>214</v>
      </c>
      <c r="R5" s="177" t="s">
        <v>215</v>
      </c>
      <c r="S5" s="177" t="s">
        <v>216</v>
      </c>
      <c r="T5" s="177" t="s">
        <v>217</v>
      </c>
      <c r="U5" s="177" t="s">
        <v>218</v>
      </c>
      <c r="V5" s="177" t="s">
        <v>219</v>
      </c>
      <c r="W5" s="177" t="s">
        <v>220</v>
      </c>
      <c r="X5" s="177" t="s">
        <v>221</v>
      </c>
      <c r="Y5" s="177" t="s">
        <v>222</v>
      </c>
      <c r="Z5" s="177" t="s">
        <v>223</v>
      </c>
      <c r="AA5" s="177" t="s">
        <v>224</v>
      </c>
      <c r="AB5" s="177" t="s">
        <v>225</v>
      </c>
      <c r="AC5" s="178" t="s">
        <v>226</v>
      </c>
      <c r="AD5" s="177" t="s">
        <v>227</v>
      </c>
      <c r="AE5" s="176" t="s">
        <v>228</v>
      </c>
      <c r="AF5" s="178" t="s">
        <v>229</v>
      </c>
      <c r="AG5" s="173"/>
      <c r="AH5" s="173"/>
      <c r="AI5" s="173"/>
      <c r="AJ5" s="175"/>
    </row>
    <row r="6" customFormat="false" ht="39.75" hidden="false" customHeight="true" outlineLevel="0" collapsed="false">
      <c r="A6" s="124" t="s">
        <v>111</v>
      </c>
      <c r="B6" s="124" t="s">
        <v>112</v>
      </c>
      <c r="C6" s="124" t="s">
        <v>113</v>
      </c>
      <c r="D6" s="170"/>
      <c r="E6" s="170"/>
      <c r="F6" s="170"/>
      <c r="G6" s="170"/>
      <c r="H6" s="176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8"/>
      <c r="AD6" s="177"/>
      <c r="AE6" s="176"/>
      <c r="AF6" s="178"/>
      <c r="AG6" s="178"/>
      <c r="AH6" s="178"/>
      <c r="AI6" s="178"/>
      <c r="AJ6" s="175"/>
    </row>
    <row r="7" s="88" customFormat="true" ht="29.25" hidden="false" customHeight="true" outlineLevel="0" collapsed="false">
      <c r="A7" s="179"/>
      <c r="B7" s="179"/>
      <c r="C7" s="179"/>
      <c r="D7" s="180"/>
      <c r="E7" s="181"/>
      <c r="F7" s="181"/>
      <c r="G7" s="181"/>
      <c r="H7" s="182"/>
      <c r="I7" s="183"/>
      <c r="J7" s="184"/>
      <c r="K7" s="184"/>
      <c r="L7" s="184"/>
      <c r="M7" s="184"/>
      <c r="N7" s="184"/>
      <c r="O7" s="184"/>
      <c r="P7" s="185"/>
      <c r="Q7" s="183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5"/>
      <c r="AH7" s="183"/>
      <c r="AI7" s="184"/>
      <c r="AJ7" s="185"/>
    </row>
    <row r="8" customFormat="false" ht="24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186"/>
      <c r="R8" s="76"/>
      <c r="S8" s="76"/>
      <c r="T8" s="76"/>
      <c r="U8" s="76"/>
      <c r="V8" s="186"/>
      <c r="W8" s="76"/>
      <c r="X8" s="76"/>
      <c r="Y8" s="18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customFormat="false" ht="15" hidden="false" customHeight="true" outlineLevel="0" collapsed="false">
      <c r="A9" s="186"/>
      <c r="B9" s="76"/>
      <c r="C9" s="186"/>
      <c r="D9" s="186"/>
      <c r="E9" s="186"/>
      <c r="F9" s="76"/>
      <c r="G9" s="76"/>
      <c r="H9" s="186"/>
      <c r="I9" s="76"/>
      <c r="J9" s="186"/>
      <c r="K9" s="76"/>
      <c r="L9" s="186"/>
      <c r="M9" s="186"/>
      <c r="N9" s="76"/>
      <c r="O9" s="76"/>
      <c r="P9" s="76"/>
      <c r="Q9" s="76"/>
      <c r="R9" s="76"/>
      <c r="S9" s="186"/>
      <c r="T9" s="76"/>
      <c r="U9" s="76"/>
      <c r="V9" s="186"/>
      <c r="W9" s="186"/>
      <c r="X9" s="76"/>
      <c r="Y9" s="76"/>
      <c r="Z9" s="76"/>
      <c r="AA9" s="186"/>
      <c r="AB9" s="186"/>
      <c r="AC9" s="76"/>
      <c r="AD9" s="76"/>
      <c r="AE9" s="76"/>
      <c r="AF9" s="76"/>
      <c r="AG9" s="76"/>
      <c r="AH9" s="186"/>
      <c r="AI9" s="76"/>
      <c r="AJ9" s="76"/>
    </row>
    <row r="10" customFormat="false" ht="24" hidden="false" customHeight="true" outlineLevel="0" collapsed="false">
      <c r="B10" s="5"/>
      <c r="C10" s="5"/>
      <c r="E10" s="5"/>
      <c r="K10" s="5"/>
      <c r="L10" s="5"/>
      <c r="N10" s="5"/>
      <c r="P10" s="5"/>
      <c r="Q10" s="5"/>
      <c r="R10" s="5"/>
      <c r="T10" s="5"/>
      <c r="U10" s="187"/>
      <c r="V10" s="5"/>
      <c r="W10" s="5"/>
      <c r="X10" s="5"/>
      <c r="Y10" s="5"/>
      <c r="Z10" s="5"/>
      <c r="AC10" s="5"/>
      <c r="AG10" s="5"/>
      <c r="AJ10" s="5"/>
    </row>
    <row r="11" customFormat="false" ht="12.75" hidden="false" customHeight="true" outlineLevel="0" collapsed="false">
      <c r="C11" s="5"/>
      <c r="Q11" s="5"/>
      <c r="R11" s="5"/>
      <c r="AG11" s="5"/>
      <c r="AI11" s="5"/>
      <c r="AJ11" s="5"/>
    </row>
    <row r="12" customFormat="false" ht="12.75" hidden="false" customHeight="true" outlineLevel="0" collapsed="false">
      <c r="AA12" s="5"/>
      <c r="AF12" s="5"/>
      <c r="AI12" s="5"/>
    </row>
    <row r="13" customFormat="false" ht="12.75" hidden="false" customHeight="true" outlineLevel="0" collapsed="false">
      <c r="G13" s="5"/>
      <c r="X13" s="5"/>
      <c r="AA13" s="5"/>
      <c r="AE13" s="5"/>
    </row>
    <row r="15" customFormat="false" ht="12.75" hidden="false" customHeight="true" outlineLevel="0" collapsed="false">
      <c r="I15" s="5"/>
    </row>
  </sheetData>
  <mergeCells count="38">
    <mergeCell ref="A1:AJ1"/>
    <mergeCell ref="A4:D4"/>
    <mergeCell ref="E4:E6"/>
    <mergeCell ref="F4:F6"/>
    <mergeCell ref="G4:G6"/>
    <mergeCell ref="H4:O4"/>
    <mergeCell ref="P4:AF4"/>
    <mergeCell ref="AG4:AG6"/>
    <mergeCell ref="AH4:AH6"/>
    <mergeCell ref="AI4:AI6"/>
    <mergeCell ref="AJ4:AJ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4.16"/>
    <col collapsed="false" customWidth="true" hidden="false" outlineLevel="0" max="7" min="5" style="0" width="10.83"/>
    <col collapsed="false" customWidth="true" hidden="false" outlineLevel="0" max="8" min="8" style="0" width="13.15"/>
    <col collapsed="false" customWidth="true" hidden="false" outlineLevel="0" max="18" min="9" style="0" width="9.82"/>
    <col collapsed="false" customWidth="true" hidden="false" outlineLevel="0" max="26" min="19" style="0" width="8.99"/>
    <col collapsed="false" customWidth="true" hidden="false" outlineLevel="0" max="36" min="27" style="0" width="6.75"/>
  </cols>
  <sheetData>
    <row r="1" customFormat="false" ht="22.5" hidden="false" customHeight="true" outlineLevel="0" collapsed="false"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</row>
    <row r="2" customFormat="false" ht="33" hidden="false" customHeight="true" outlineLevel="0" collapsed="false">
      <c r="A2" s="189" t="s">
        <v>23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</row>
    <row r="3" customFormat="false" ht="26.25" hidden="false" customHeight="true" outlineLevel="0" collapsed="false">
      <c r="A3" s="190" t="s">
        <v>231</v>
      </c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Y3" s="192"/>
      <c r="Z3" s="193" t="s">
        <v>8</v>
      </c>
    </row>
    <row r="4" customFormat="false" ht="21.75" hidden="false" customHeight="true" outlineLevel="0" collapsed="false">
      <c r="A4" s="170" t="s">
        <v>103</v>
      </c>
      <c r="B4" s="170"/>
      <c r="C4" s="170"/>
      <c r="D4" s="170"/>
      <c r="E4" s="92" t="s">
        <v>88</v>
      </c>
      <c r="F4" s="92" t="s">
        <v>89</v>
      </c>
      <c r="G4" s="104" t="s">
        <v>104</v>
      </c>
      <c r="H4" s="194" t="s">
        <v>155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72" t="s">
        <v>156</v>
      </c>
      <c r="T4" s="172"/>
      <c r="U4" s="172"/>
      <c r="V4" s="172" t="s">
        <v>146</v>
      </c>
      <c r="W4" s="172"/>
      <c r="X4" s="172"/>
      <c r="Y4" s="172"/>
      <c r="Z4" s="172"/>
    </row>
    <row r="5" customFormat="false" ht="18.75" hidden="false" customHeight="true" outlineLevel="0" collapsed="false">
      <c r="A5" s="24" t="s">
        <v>106</v>
      </c>
      <c r="B5" s="24"/>
      <c r="C5" s="24"/>
      <c r="D5" s="97" t="s">
        <v>140</v>
      </c>
      <c r="E5" s="92"/>
      <c r="F5" s="92"/>
      <c r="G5" s="104"/>
      <c r="H5" s="195" t="s">
        <v>99</v>
      </c>
      <c r="I5" s="196" t="s">
        <v>232</v>
      </c>
      <c r="J5" s="196" t="s">
        <v>189</v>
      </c>
      <c r="K5" s="196" t="s">
        <v>190</v>
      </c>
      <c r="L5" s="196" t="s">
        <v>233</v>
      </c>
      <c r="M5" s="196" t="s">
        <v>196</v>
      </c>
      <c r="N5" s="196" t="s">
        <v>191</v>
      </c>
      <c r="O5" s="196" t="s">
        <v>234</v>
      </c>
      <c r="P5" s="196" t="s">
        <v>197</v>
      </c>
      <c r="Q5" s="196" t="s">
        <v>235</v>
      </c>
      <c r="R5" s="196" t="s">
        <v>213</v>
      </c>
      <c r="S5" s="196" t="s">
        <v>99</v>
      </c>
      <c r="T5" s="196" t="s">
        <v>175</v>
      </c>
      <c r="U5" s="196" t="s">
        <v>236</v>
      </c>
      <c r="V5" s="197" t="s">
        <v>99</v>
      </c>
      <c r="W5" s="196" t="s">
        <v>237</v>
      </c>
      <c r="X5" s="195" t="s">
        <v>210</v>
      </c>
      <c r="Y5" s="196" t="s">
        <v>212</v>
      </c>
      <c r="Z5" s="196" t="s">
        <v>213</v>
      </c>
    </row>
    <row r="6" customFormat="false" ht="33" hidden="false" customHeight="true" outlineLevel="0" collapsed="false">
      <c r="A6" s="104" t="s">
        <v>111</v>
      </c>
      <c r="B6" s="104" t="s">
        <v>112</v>
      </c>
      <c r="C6" s="104" t="s">
        <v>113</v>
      </c>
      <c r="D6" s="97"/>
      <c r="E6" s="92"/>
      <c r="F6" s="92"/>
      <c r="G6" s="104"/>
      <c r="H6" s="195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7"/>
      <c r="W6" s="196"/>
      <c r="X6" s="195"/>
      <c r="Y6" s="196"/>
      <c r="Z6" s="196"/>
    </row>
    <row r="7" s="201" customFormat="true" ht="24" hidden="false" customHeight="true" outlineLevel="0" collapsed="false">
      <c r="A7" s="198"/>
      <c r="B7" s="198"/>
      <c r="C7" s="198"/>
      <c r="D7" s="198"/>
      <c r="E7" s="198"/>
      <c r="F7" s="199" t="s">
        <v>99</v>
      </c>
      <c r="G7" s="198"/>
      <c r="H7" s="34" t="n">
        <v>103.73</v>
      </c>
      <c r="I7" s="200" t="n">
        <v>1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93.73</v>
      </c>
      <c r="S7" s="34" t="n">
        <v>0</v>
      </c>
      <c r="T7" s="200" t="n">
        <v>0</v>
      </c>
      <c r="U7" s="113" t="n">
        <v>0</v>
      </c>
      <c r="V7" s="34" t="n">
        <v>0</v>
      </c>
      <c r="W7" s="200" t="n">
        <v>0</v>
      </c>
      <c r="X7" s="113" t="n">
        <v>0</v>
      </c>
      <c r="Y7" s="113" t="n">
        <v>0</v>
      </c>
      <c r="Z7" s="61" t="n">
        <v>0</v>
      </c>
    </row>
    <row r="8" customFormat="false" ht="24" hidden="false" customHeight="true" outlineLevel="0" collapsed="false">
      <c r="A8" s="198" t="s">
        <v>127</v>
      </c>
      <c r="B8" s="198" t="s">
        <v>120</v>
      </c>
      <c r="C8" s="198" t="s">
        <v>130</v>
      </c>
      <c r="D8" s="199" t="s">
        <v>131</v>
      </c>
      <c r="E8" s="198" t="s">
        <v>100</v>
      </c>
      <c r="F8" s="199" t="s">
        <v>101</v>
      </c>
      <c r="G8" s="199" t="s">
        <v>135</v>
      </c>
      <c r="H8" s="34" t="n">
        <v>63.73</v>
      </c>
      <c r="I8" s="200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63.73</v>
      </c>
      <c r="S8" s="34" t="n">
        <v>0</v>
      </c>
      <c r="T8" s="200" t="n">
        <v>0</v>
      </c>
      <c r="U8" s="113" t="n">
        <v>0</v>
      </c>
      <c r="V8" s="34" t="n">
        <v>0</v>
      </c>
      <c r="W8" s="200" t="n">
        <v>0</v>
      </c>
      <c r="X8" s="113" t="n">
        <v>0</v>
      </c>
      <c r="Y8" s="113" t="n">
        <v>0</v>
      </c>
      <c r="Z8" s="61" t="n">
        <v>0</v>
      </c>
    </row>
    <row r="9" customFormat="false" ht="24" hidden="false" customHeight="true" outlineLevel="0" collapsed="false">
      <c r="A9" s="198" t="s">
        <v>127</v>
      </c>
      <c r="B9" s="198" t="s">
        <v>120</v>
      </c>
      <c r="C9" s="198" t="s">
        <v>130</v>
      </c>
      <c r="D9" s="199" t="s">
        <v>131</v>
      </c>
      <c r="E9" s="198" t="s">
        <v>100</v>
      </c>
      <c r="F9" s="199" t="s">
        <v>101</v>
      </c>
      <c r="G9" s="199" t="s">
        <v>133</v>
      </c>
      <c r="H9" s="34" t="n">
        <v>10</v>
      </c>
      <c r="I9" s="200" t="n">
        <v>1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34" t="n">
        <v>0</v>
      </c>
      <c r="T9" s="200" t="n">
        <v>0</v>
      </c>
      <c r="U9" s="113" t="n">
        <v>0</v>
      </c>
      <c r="V9" s="34" t="n">
        <v>0</v>
      </c>
      <c r="W9" s="200" t="n">
        <v>0</v>
      </c>
      <c r="X9" s="113" t="n">
        <v>0</v>
      </c>
      <c r="Y9" s="113" t="n">
        <v>0</v>
      </c>
      <c r="Z9" s="61" t="n">
        <v>0</v>
      </c>
    </row>
    <row r="10" customFormat="false" ht="24" hidden="false" customHeight="true" outlineLevel="0" collapsed="false">
      <c r="A10" s="198" t="s">
        <v>127</v>
      </c>
      <c r="B10" s="198" t="s">
        <v>120</v>
      </c>
      <c r="C10" s="198" t="s">
        <v>130</v>
      </c>
      <c r="D10" s="199" t="s">
        <v>131</v>
      </c>
      <c r="E10" s="198" t="s">
        <v>100</v>
      </c>
      <c r="F10" s="199" t="s">
        <v>101</v>
      </c>
      <c r="G10" s="199" t="s">
        <v>132</v>
      </c>
      <c r="H10" s="34" t="n">
        <v>30</v>
      </c>
      <c r="I10" s="200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30</v>
      </c>
      <c r="S10" s="34" t="n">
        <v>0</v>
      </c>
      <c r="T10" s="200" t="n">
        <v>0</v>
      </c>
      <c r="U10" s="113" t="n">
        <v>0</v>
      </c>
      <c r="V10" s="34" t="n">
        <v>0</v>
      </c>
      <c r="W10" s="200" t="n">
        <v>0</v>
      </c>
      <c r="X10" s="113" t="n">
        <v>0</v>
      </c>
      <c r="Y10" s="113" t="n">
        <v>0</v>
      </c>
      <c r="Z10" s="61" t="n">
        <v>0</v>
      </c>
    </row>
    <row r="11" customFormat="false" ht="24" hidden="false" customHeight="true" outlineLevel="0" collapsed="false">
      <c r="B11" s="5"/>
      <c r="D11" s="5"/>
      <c r="E11" s="5"/>
      <c r="F11" s="5"/>
      <c r="H11" s="5"/>
      <c r="J11" s="5"/>
      <c r="L11" s="5"/>
      <c r="O11" s="5"/>
      <c r="Q11" s="5"/>
      <c r="R11" s="5"/>
      <c r="T11" s="5"/>
      <c r="W11" s="5"/>
      <c r="X11" s="5"/>
      <c r="Y11" s="5"/>
      <c r="AC11" s="5"/>
    </row>
    <row r="12" customFormat="false" ht="9.75" hidden="false" customHeight="true" outlineLevel="0" collapsed="false">
      <c r="A12" s="191"/>
      <c r="B12" s="192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</row>
    <row r="13" customFormat="false" ht="9.75" hidden="false" customHeight="true" outlineLevel="0" collapsed="false">
      <c r="A13" s="202"/>
      <c r="B13" s="20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3"/>
      <c r="N13" s="202"/>
      <c r="O13" s="202"/>
      <c r="P13" s="202"/>
      <c r="Q13" s="203"/>
      <c r="R13" s="202"/>
      <c r="S13" s="202"/>
      <c r="T13" s="202"/>
      <c r="U13" s="203"/>
      <c r="V13" s="202"/>
      <c r="W13" s="202"/>
      <c r="X13" s="202"/>
      <c r="Y13" s="202"/>
      <c r="Z13" s="202"/>
    </row>
    <row r="14" customFormat="false" ht="24" hidden="false" customHeight="true" outlineLevel="0" collapsed="false">
      <c r="C14" s="5"/>
      <c r="K14" s="5"/>
      <c r="L14" s="5"/>
      <c r="Q14" s="5"/>
    </row>
    <row r="15" customFormat="false" ht="24" hidden="false" customHeight="true" outlineLevel="0" collapsed="false">
      <c r="W15" s="5"/>
    </row>
    <row r="16" customFormat="false" ht="24" hidden="false" customHeight="true" outlineLevel="0" collapsed="false"/>
    <row r="17" customFormat="false" ht="24" hidden="false" customHeight="true" outlineLevel="0" collapsed="false">
      <c r="E17" s="5"/>
    </row>
    <row r="18" customFormat="false" ht="24" hidden="false" customHeight="true" outlineLevel="0" collapsed="false">
      <c r="M18" s="186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>
      <c r="T23" s="5"/>
    </row>
  </sheetData>
  <mergeCells count="29">
    <mergeCell ref="A2:Z2"/>
    <mergeCell ref="A4:D4"/>
    <mergeCell ref="E4:E6"/>
    <mergeCell ref="F4:F6"/>
    <mergeCell ref="G4:G6"/>
    <mergeCell ref="H4:R4"/>
    <mergeCell ref="S4:U4"/>
    <mergeCell ref="V4:Z4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49"/>
    <col collapsed="false" customWidth="true" hidden="false" outlineLevel="0" max="7" min="5" style="0" width="12.15"/>
    <col collapsed="false" customWidth="true" hidden="false" outlineLevel="0" max="15" min="8" style="0" width="10.32"/>
    <col collapsed="false" customWidth="true" hidden="false" outlineLevel="0" max="21" min="16" style="0" width="9.82"/>
  </cols>
  <sheetData>
    <row r="1" customFormat="false" ht="31.5" hidden="false" customHeight="true" outlineLevel="0" collapsed="false"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1.75" hidden="false" customHeight="true" outlineLevel="0" collapsed="false">
      <c r="A2" s="165" t="s">
        <v>2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s="88" customFormat="true" ht="21.75" hidden="false" customHeight="true" outlineLevel="0" collapsed="false">
      <c r="A3" s="204" t="s">
        <v>201</v>
      </c>
      <c r="T3" s="205" t="s">
        <v>8</v>
      </c>
      <c r="U3" s="205"/>
    </row>
    <row r="4" customFormat="false" ht="21" hidden="false" customHeight="true" outlineLevel="0" collapsed="false">
      <c r="A4" s="16" t="s">
        <v>103</v>
      </c>
      <c r="B4" s="16"/>
      <c r="C4" s="16"/>
      <c r="D4" s="16"/>
      <c r="E4" s="170" t="s">
        <v>88</v>
      </c>
      <c r="F4" s="170" t="s">
        <v>89</v>
      </c>
      <c r="G4" s="24" t="s">
        <v>104</v>
      </c>
      <c r="H4" s="206" t="s">
        <v>238</v>
      </c>
      <c r="I4" s="206"/>
      <c r="J4" s="206"/>
      <c r="K4" s="206"/>
      <c r="L4" s="206"/>
      <c r="M4" s="206"/>
      <c r="N4" s="206"/>
      <c r="O4" s="206"/>
      <c r="P4" s="175" t="s">
        <v>239</v>
      </c>
      <c r="Q4" s="174" t="s">
        <v>203</v>
      </c>
      <c r="R4" s="174" t="s">
        <v>204</v>
      </c>
      <c r="S4" s="175" t="s">
        <v>240</v>
      </c>
      <c r="T4" s="207" t="s">
        <v>205</v>
      </c>
      <c r="U4" s="177" t="s">
        <v>206</v>
      </c>
    </row>
    <row r="5" customFormat="false" ht="21" hidden="false" customHeight="true" outlineLevel="0" collapsed="false">
      <c r="A5" s="120" t="s">
        <v>106</v>
      </c>
      <c r="B5" s="120"/>
      <c r="C5" s="120"/>
      <c r="D5" s="170" t="s">
        <v>140</v>
      </c>
      <c r="E5" s="170"/>
      <c r="F5" s="170"/>
      <c r="G5" s="24"/>
      <c r="H5" s="208" t="s">
        <v>99</v>
      </c>
      <c r="I5" s="175" t="s">
        <v>214</v>
      </c>
      <c r="J5" s="175" t="s">
        <v>217</v>
      </c>
      <c r="K5" s="175" t="s">
        <v>225</v>
      </c>
      <c r="L5" s="175" t="s">
        <v>241</v>
      </c>
      <c r="M5" s="175" t="s">
        <v>242</v>
      </c>
      <c r="N5" s="174" t="s">
        <v>218</v>
      </c>
      <c r="O5" s="175" t="s">
        <v>229</v>
      </c>
      <c r="P5" s="175"/>
      <c r="Q5" s="174"/>
      <c r="R5" s="174"/>
      <c r="S5" s="175"/>
      <c r="T5" s="207"/>
      <c r="U5" s="177"/>
    </row>
    <row r="6" customFormat="false" ht="21.75" hidden="false" customHeight="true" outlineLevel="0" collapsed="false">
      <c r="A6" s="24" t="s">
        <v>111</v>
      </c>
      <c r="B6" s="24" t="s">
        <v>112</v>
      </c>
      <c r="C6" s="24" t="s">
        <v>113</v>
      </c>
      <c r="D6" s="170"/>
      <c r="E6" s="170"/>
      <c r="F6" s="170"/>
      <c r="G6" s="24"/>
      <c r="H6" s="208"/>
      <c r="I6" s="175"/>
      <c r="J6" s="175"/>
      <c r="K6" s="175"/>
      <c r="L6" s="175"/>
      <c r="M6" s="175"/>
      <c r="N6" s="174"/>
      <c r="O6" s="175"/>
      <c r="P6" s="175"/>
      <c r="Q6" s="174"/>
      <c r="R6" s="174"/>
      <c r="S6" s="175"/>
      <c r="T6" s="207"/>
      <c r="U6" s="177"/>
    </row>
    <row r="7" s="88" customFormat="true" ht="39" hidden="false" customHeight="true" outlineLevel="0" collapsed="false">
      <c r="A7" s="181"/>
      <c r="B7" s="181"/>
      <c r="C7" s="181"/>
      <c r="D7" s="181"/>
      <c r="E7" s="181"/>
      <c r="F7" s="181"/>
      <c r="G7" s="181"/>
      <c r="H7" s="209"/>
      <c r="I7" s="210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09"/>
    </row>
    <row r="8" customFormat="false" ht="12.75" hidden="false" customHeight="true" outlineLevel="0" collapsed="false">
      <c r="D8" s="5"/>
      <c r="E8" s="5"/>
      <c r="F8" s="5"/>
      <c r="G8" s="5"/>
      <c r="I8" s="5"/>
      <c r="J8" s="5"/>
      <c r="K8" s="5"/>
      <c r="L8" s="5"/>
      <c r="M8" s="5"/>
      <c r="N8" s="5"/>
      <c r="P8" s="5"/>
      <c r="R8" s="5"/>
      <c r="S8" s="5"/>
      <c r="T8" s="5"/>
      <c r="U8" s="5"/>
    </row>
    <row r="9" customFormat="false" ht="12.75" hidden="false" customHeight="true" outlineLevel="0" collapsed="false">
      <c r="A9" s="5"/>
      <c r="C9" s="5"/>
      <c r="D9" s="5"/>
      <c r="E9" s="5"/>
      <c r="F9" s="5"/>
      <c r="G9" s="5"/>
      <c r="J9" s="5"/>
      <c r="K9" s="5"/>
      <c r="L9" s="5"/>
      <c r="M9" s="5"/>
      <c r="P9" s="5"/>
      <c r="Q9" s="5"/>
      <c r="R9" s="5"/>
      <c r="T9" s="5"/>
      <c r="U9" s="5"/>
    </row>
    <row r="10" customFormat="false" ht="12.75" hidden="false" customHeight="true" outlineLevel="0" collapsed="false">
      <c r="B10" s="5"/>
      <c r="C10" s="5"/>
      <c r="D10" s="5"/>
      <c r="P10" s="5"/>
      <c r="R10" s="5"/>
    </row>
    <row r="11" customFormat="false" ht="12.75" hidden="false" customHeight="true" outlineLevel="0" collapsed="false">
      <c r="D11" s="5"/>
      <c r="E11" s="5"/>
      <c r="G11" s="5"/>
      <c r="J11" s="5"/>
      <c r="R11" s="5"/>
      <c r="S11" s="5"/>
    </row>
    <row r="12" customFormat="false" ht="12.75" hidden="false" customHeight="true" outlineLevel="0" collapsed="false">
      <c r="E12" s="5"/>
      <c r="F12" s="5"/>
      <c r="H12" s="5"/>
      <c r="P12" s="5"/>
      <c r="Q12" s="5"/>
      <c r="R12" s="5"/>
      <c r="T12" s="5"/>
    </row>
    <row r="13" customFormat="false" ht="12.75" hidden="false" customHeight="true" outlineLevel="0" collapsed="false">
      <c r="O13" s="5"/>
    </row>
    <row r="14" customFormat="false" ht="12.75" hidden="false" customHeight="true" outlineLevel="0" collapsed="false">
      <c r="D14" s="5"/>
      <c r="H14" s="5"/>
      <c r="P14" s="5"/>
      <c r="R14" s="5"/>
    </row>
    <row r="15" customFormat="false" ht="12.75" hidden="false" customHeight="true" outlineLevel="0" collapsed="false">
      <c r="R15" s="5"/>
      <c r="T15" s="5"/>
    </row>
    <row r="16" customFormat="false" ht="12.75" hidden="false" customHeight="true" outlineLevel="0" collapsed="false">
      <c r="Q16" s="5"/>
    </row>
    <row r="17" customFormat="false" ht="12.75" hidden="false" customHeight="true" outlineLevel="0" collapsed="false">
      <c r="H17" s="5"/>
      <c r="S17" s="5"/>
    </row>
    <row r="18" customFormat="false" ht="12.75" hidden="false" customHeight="true" outlineLevel="0" collapsed="false">
      <c r="P18" s="5"/>
    </row>
    <row r="22" customFormat="false" ht="12.75" hidden="false" customHeight="true" outlineLevel="0" collapsed="false">
      <c r="K22" s="5"/>
    </row>
  </sheetData>
  <mergeCells count="23">
    <mergeCell ref="A2:U2"/>
    <mergeCell ref="T3:U3"/>
    <mergeCell ref="A4:D4"/>
    <mergeCell ref="E4:E6"/>
    <mergeCell ref="F4:F6"/>
    <mergeCell ref="G4:G6"/>
    <mergeCell ref="H4:O4"/>
    <mergeCell ref="P4:P6"/>
    <mergeCell ref="Q4:Q6"/>
    <mergeCell ref="R4:R6"/>
    <mergeCell ref="S4:S6"/>
    <mergeCell ref="T4:T6"/>
    <mergeCell ref="U4:U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1" t="s">
        <v>7</v>
      </c>
      <c r="B2" s="12"/>
      <c r="E2" s="13"/>
      <c r="G2" s="9"/>
      <c r="H2" s="14" t="s">
        <v>8</v>
      </c>
    </row>
    <row r="3" customFormat="false" ht="21" hidden="false" customHeight="true" outlineLevel="0" collapsed="false">
      <c r="A3" s="15" t="s">
        <v>9</v>
      </c>
      <c r="B3" s="15"/>
      <c r="C3" s="16" t="s">
        <v>10</v>
      </c>
      <c r="D3" s="16"/>
      <c r="E3" s="16"/>
      <c r="F3" s="16"/>
      <c r="G3" s="17"/>
      <c r="H3" s="17"/>
      <c r="I3" s="18"/>
      <c r="J3" s="18"/>
    </row>
    <row r="4" customFormat="false" ht="21" hidden="false" customHeight="true" outlineLevel="0" collapsed="false">
      <c r="A4" s="19" t="s">
        <v>11</v>
      </c>
      <c r="B4" s="20" t="s">
        <v>12</v>
      </c>
      <c r="C4" s="21" t="s">
        <v>13</v>
      </c>
      <c r="D4" s="212" t="s">
        <v>12</v>
      </c>
      <c r="E4" s="213" t="s">
        <v>14</v>
      </c>
      <c r="F4" s="25" t="s">
        <v>12</v>
      </c>
      <c r="G4" s="24" t="s">
        <v>15</v>
      </c>
      <c r="H4" s="25" t="s">
        <v>12</v>
      </c>
      <c r="I4" s="26"/>
      <c r="J4" s="26"/>
    </row>
    <row r="5" s="88" customFormat="true" ht="21" hidden="false" customHeight="true" outlineLevel="0" collapsed="false">
      <c r="A5" s="27" t="s">
        <v>16</v>
      </c>
      <c r="B5" s="214" t="n">
        <v>183.5</v>
      </c>
      <c r="C5" s="29" t="s">
        <v>17</v>
      </c>
      <c r="D5" s="136" t="n">
        <v>0</v>
      </c>
      <c r="E5" s="31" t="s">
        <v>18</v>
      </c>
      <c r="F5" s="215" t="n">
        <v>79.77</v>
      </c>
      <c r="G5" s="41" t="s">
        <v>19</v>
      </c>
      <c r="H5" s="136" t="n">
        <v>68.97</v>
      </c>
      <c r="I5" s="35"/>
      <c r="J5" s="35"/>
    </row>
    <row r="6" s="88" customFormat="true" ht="21" hidden="false" customHeight="true" outlineLevel="0" collapsed="false">
      <c r="A6" s="27" t="s">
        <v>20</v>
      </c>
      <c r="B6" s="214" t="n">
        <v>183.5</v>
      </c>
      <c r="C6" s="29" t="s">
        <v>21</v>
      </c>
      <c r="D6" s="209" t="n">
        <v>0</v>
      </c>
      <c r="E6" s="31" t="s">
        <v>22</v>
      </c>
      <c r="F6" s="216" t="n">
        <v>68.97</v>
      </c>
      <c r="G6" s="41" t="s">
        <v>23</v>
      </c>
      <c r="H6" s="209" t="n">
        <v>114.53</v>
      </c>
      <c r="I6" s="35"/>
      <c r="J6" s="35"/>
    </row>
    <row r="7" s="88" customFormat="true" ht="21" hidden="false" customHeight="true" outlineLevel="0" collapsed="false">
      <c r="A7" s="37" t="s">
        <v>24</v>
      </c>
      <c r="B7" s="214" t="n">
        <v>0</v>
      </c>
      <c r="C7" s="29" t="s">
        <v>25</v>
      </c>
      <c r="D7" s="209" t="n">
        <v>0</v>
      </c>
      <c r="E7" s="31" t="s">
        <v>26</v>
      </c>
      <c r="F7" s="217" t="n">
        <v>10.8</v>
      </c>
      <c r="G7" s="41" t="s">
        <v>27</v>
      </c>
      <c r="H7" s="209" t="n">
        <v>0</v>
      </c>
      <c r="I7" s="35"/>
      <c r="J7" s="35"/>
    </row>
    <row r="8" s="88" customFormat="true" ht="21" hidden="false" customHeight="true" outlineLevel="0" collapsed="false">
      <c r="A8" s="27" t="s">
        <v>28</v>
      </c>
      <c r="B8" s="218" t="n">
        <v>0</v>
      </c>
      <c r="C8" s="39" t="s">
        <v>29</v>
      </c>
      <c r="D8" s="209" t="n">
        <v>0</v>
      </c>
      <c r="E8" s="31" t="s">
        <v>30</v>
      </c>
      <c r="F8" s="217" t="n">
        <v>0</v>
      </c>
      <c r="G8" s="41" t="s">
        <v>31</v>
      </c>
      <c r="H8" s="209" t="n">
        <v>0</v>
      </c>
      <c r="I8" s="35"/>
      <c r="J8" s="35"/>
    </row>
    <row r="9" s="88" customFormat="true" ht="21" hidden="false" customHeight="true" outlineLevel="0" collapsed="false">
      <c r="A9" s="27" t="s">
        <v>32</v>
      </c>
      <c r="B9" s="219" t="n">
        <v>0</v>
      </c>
      <c r="C9" s="29" t="s">
        <v>33</v>
      </c>
      <c r="D9" s="209" t="n">
        <v>0</v>
      </c>
      <c r="E9" s="31" t="s">
        <v>34</v>
      </c>
      <c r="F9" s="220" t="n">
        <v>103.73</v>
      </c>
      <c r="G9" s="41" t="s">
        <v>35</v>
      </c>
      <c r="H9" s="209" t="n">
        <v>0</v>
      </c>
      <c r="I9" s="35"/>
      <c r="J9" s="35"/>
    </row>
    <row r="10" s="88" customFormat="true" ht="21" hidden="false" customHeight="true" outlineLevel="0" collapsed="false">
      <c r="A10" s="27"/>
      <c r="B10" s="28"/>
      <c r="C10" s="29" t="s">
        <v>37</v>
      </c>
      <c r="D10" s="209" t="n">
        <v>0</v>
      </c>
      <c r="E10" s="31" t="s">
        <v>38</v>
      </c>
      <c r="F10" s="216" t="n">
        <v>103.73</v>
      </c>
      <c r="G10" s="41" t="s">
        <v>39</v>
      </c>
      <c r="H10" s="209" t="n">
        <v>0</v>
      </c>
      <c r="I10" s="35"/>
      <c r="J10" s="35"/>
    </row>
    <row r="11" s="88" customFormat="true" ht="21" hidden="false" customHeight="true" outlineLevel="0" collapsed="false">
      <c r="A11" s="27"/>
      <c r="B11" s="28"/>
      <c r="C11" s="29" t="s">
        <v>41</v>
      </c>
      <c r="D11" s="209" t="n">
        <v>8.08</v>
      </c>
      <c r="E11" s="31" t="s">
        <v>30</v>
      </c>
      <c r="F11" s="217" t="n">
        <v>0</v>
      </c>
      <c r="G11" s="41" t="s">
        <v>43</v>
      </c>
      <c r="H11" s="209" t="n">
        <v>0</v>
      </c>
      <c r="I11" s="35"/>
      <c r="J11" s="35"/>
    </row>
    <row r="12" s="88" customFormat="true" ht="21" hidden="false" customHeight="true" outlineLevel="0" collapsed="false">
      <c r="A12" s="27"/>
      <c r="B12" s="28"/>
      <c r="C12" s="29" t="s">
        <v>45</v>
      </c>
      <c r="D12" s="209" t="n">
        <v>4.04</v>
      </c>
      <c r="E12" s="31" t="s">
        <v>243</v>
      </c>
      <c r="F12" s="217" t="n">
        <v>0</v>
      </c>
      <c r="G12" s="41" t="s">
        <v>47</v>
      </c>
      <c r="H12" s="209" t="n">
        <v>0</v>
      </c>
      <c r="I12" s="35"/>
      <c r="J12" s="35"/>
    </row>
    <row r="13" s="88" customFormat="true" ht="21" hidden="false" customHeight="true" outlineLevel="0" collapsed="false">
      <c r="A13" s="27"/>
      <c r="B13" s="28"/>
      <c r="C13" s="29" t="s">
        <v>49</v>
      </c>
      <c r="D13" s="209" t="n">
        <v>0</v>
      </c>
      <c r="E13" s="31" t="s">
        <v>244</v>
      </c>
      <c r="F13" s="217" t="n">
        <v>0</v>
      </c>
      <c r="G13" s="41" t="s">
        <v>51</v>
      </c>
      <c r="H13" s="209" t="n">
        <v>0</v>
      </c>
      <c r="I13" s="35"/>
      <c r="J13" s="35"/>
    </row>
    <row r="14" s="88" customFormat="true" ht="21" hidden="false" customHeight="true" outlineLevel="0" collapsed="false">
      <c r="A14" s="27"/>
      <c r="B14" s="38"/>
      <c r="C14" s="29" t="s">
        <v>53</v>
      </c>
      <c r="D14" s="209" t="n">
        <v>0</v>
      </c>
      <c r="E14" s="31" t="s">
        <v>245</v>
      </c>
      <c r="F14" s="217" t="n">
        <v>0</v>
      </c>
      <c r="G14" s="41" t="s">
        <v>55</v>
      </c>
      <c r="H14" s="209" t="n">
        <v>0</v>
      </c>
      <c r="I14" s="35"/>
      <c r="J14" s="35"/>
    </row>
    <row r="15" s="88" customFormat="true" ht="21" hidden="false" customHeight="true" outlineLevel="0" collapsed="false">
      <c r="A15" s="43"/>
      <c r="B15" s="44"/>
      <c r="C15" s="29" t="s">
        <v>56</v>
      </c>
      <c r="D15" s="209" t="n">
        <v>167.63</v>
      </c>
      <c r="E15" s="31" t="s">
        <v>246</v>
      </c>
      <c r="F15" s="217" t="n">
        <v>0</v>
      </c>
      <c r="G15" s="41" t="s">
        <v>58</v>
      </c>
      <c r="H15" s="209" t="n">
        <v>0</v>
      </c>
      <c r="I15" s="35"/>
      <c r="J15" s="35"/>
    </row>
    <row r="16" s="88" customFormat="true" ht="21" hidden="false" customHeight="true" outlineLevel="0" collapsed="false">
      <c r="A16" s="43"/>
      <c r="B16" s="46"/>
      <c r="C16" s="29" t="s">
        <v>59</v>
      </c>
      <c r="D16" s="209" t="n">
        <v>0</v>
      </c>
      <c r="E16" s="31" t="s">
        <v>60</v>
      </c>
      <c r="F16" s="217" t="n">
        <v>0</v>
      </c>
      <c r="G16" s="41" t="s">
        <v>61</v>
      </c>
      <c r="H16" s="209" t="n">
        <v>0</v>
      </c>
      <c r="I16" s="35"/>
      <c r="J16" s="35"/>
    </row>
    <row r="17" s="88" customFormat="true" ht="21" hidden="false" customHeight="true" outlineLevel="0" collapsed="false">
      <c r="A17" s="47"/>
      <c r="B17" s="46"/>
      <c r="C17" s="29" t="s">
        <v>62</v>
      </c>
      <c r="D17" s="209" t="n">
        <v>0</v>
      </c>
      <c r="E17" s="31"/>
      <c r="F17" s="42"/>
      <c r="G17" s="33" t="s">
        <v>64</v>
      </c>
      <c r="H17" s="209" t="n">
        <v>0</v>
      </c>
      <c r="I17" s="35"/>
      <c r="J17" s="35"/>
    </row>
    <row r="18" s="88" customFormat="true" ht="21" hidden="false" customHeight="true" outlineLevel="0" collapsed="false">
      <c r="A18" s="47"/>
      <c r="B18" s="46"/>
      <c r="C18" s="29" t="s">
        <v>65</v>
      </c>
      <c r="D18" s="209" t="n">
        <v>0</v>
      </c>
      <c r="E18" s="31"/>
      <c r="F18" s="32"/>
      <c r="G18" s="48"/>
      <c r="H18" s="49"/>
      <c r="I18" s="35"/>
      <c r="J18" s="35"/>
    </row>
    <row r="19" s="88" customFormat="true" ht="21" hidden="false" customHeight="true" outlineLevel="0" collapsed="false">
      <c r="A19" s="47"/>
      <c r="B19" s="46"/>
      <c r="C19" s="29" t="s">
        <v>67</v>
      </c>
      <c r="D19" s="209" t="n">
        <v>0</v>
      </c>
      <c r="E19" s="31"/>
      <c r="F19" s="50"/>
      <c r="G19" s="48"/>
      <c r="H19" s="48"/>
      <c r="I19" s="35"/>
      <c r="J19" s="35"/>
    </row>
    <row r="20" s="88" customFormat="true" ht="21" hidden="false" customHeight="true" outlineLevel="0" collapsed="false">
      <c r="A20" s="47"/>
      <c r="B20" s="46"/>
      <c r="C20" s="29" t="s">
        <v>69</v>
      </c>
      <c r="D20" s="209" t="n">
        <v>0</v>
      </c>
      <c r="E20" s="31"/>
      <c r="F20" s="50"/>
      <c r="G20" s="48"/>
      <c r="H20" s="48"/>
      <c r="I20" s="35"/>
      <c r="J20" s="35"/>
    </row>
    <row r="21" s="88" customFormat="true" ht="21" hidden="false" customHeight="true" outlineLevel="0" collapsed="false">
      <c r="A21" s="47"/>
      <c r="B21" s="51"/>
      <c r="C21" s="29" t="s">
        <v>71</v>
      </c>
      <c r="D21" s="209" t="n">
        <v>0</v>
      </c>
      <c r="E21" s="31"/>
      <c r="F21" s="52"/>
      <c r="G21" s="48"/>
      <c r="H21" s="48"/>
      <c r="I21" s="35"/>
      <c r="J21" s="35"/>
    </row>
    <row r="22" s="88" customFormat="true" ht="21" hidden="false" customHeight="true" outlineLevel="0" collapsed="false">
      <c r="A22" s="47"/>
      <c r="B22" s="51"/>
      <c r="C22" s="29" t="s">
        <v>73</v>
      </c>
      <c r="D22" s="209" t="n">
        <v>3.75</v>
      </c>
      <c r="E22" s="31"/>
      <c r="F22" s="53"/>
      <c r="G22" s="48"/>
      <c r="H22" s="48"/>
      <c r="I22" s="35"/>
      <c r="J22" s="35"/>
    </row>
    <row r="23" s="88" customFormat="true" ht="21" hidden="false" customHeight="true" outlineLevel="0" collapsed="false">
      <c r="A23" s="47"/>
      <c r="B23" s="51"/>
      <c r="C23" s="29" t="s">
        <v>74</v>
      </c>
      <c r="D23" s="209" t="n">
        <v>0</v>
      </c>
      <c r="E23" s="31"/>
      <c r="F23" s="54"/>
      <c r="G23" s="48"/>
      <c r="H23" s="48"/>
      <c r="I23" s="35"/>
      <c r="J23" s="35"/>
    </row>
    <row r="24" s="88" customFormat="true" ht="21" hidden="false" customHeight="true" outlineLevel="0" collapsed="false">
      <c r="A24" s="47"/>
      <c r="B24" s="51"/>
      <c r="C24" s="29" t="s">
        <v>75</v>
      </c>
      <c r="D24" s="209" t="n">
        <v>0</v>
      </c>
      <c r="E24" s="31"/>
      <c r="F24" s="54"/>
      <c r="G24" s="48"/>
      <c r="H24" s="48"/>
      <c r="I24" s="35"/>
      <c r="J24" s="35"/>
    </row>
    <row r="25" s="88" customFormat="true" ht="21" hidden="false" customHeight="true" outlineLevel="0" collapsed="false">
      <c r="A25" s="47"/>
      <c r="B25" s="51"/>
      <c r="C25" s="29" t="s">
        <v>76</v>
      </c>
      <c r="D25" s="209" t="n">
        <v>0</v>
      </c>
      <c r="E25" s="31"/>
      <c r="F25" s="54"/>
      <c r="G25" s="48"/>
      <c r="H25" s="48"/>
      <c r="I25" s="35"/>
      <c r="J25" s="35"/>
    </row>
    <row r="26" s="88" customFormat="true" ht="21" hidden="false" customHeight="true" outlineLevel="0" collapsed="false">
      <c r="A26" s="47"/>
      <c r="B26" s="51"/>
      <c r="C26" s="29" t="s">
        <v>77</v>
      </c>
      <c r="D26" s="209" t="n">
        <v>0</v>
      </c>
      <c r="E26" s="31"/>
      <c r="F26" s="54"/>
      <c r="G26" s="48"/>
      <c r="H26" s="48"/>
      <c r="I26" s="35"/>
      <c r="J26" s="35"/>
    </row>
    <row r="27" s="88" customFormat="true" ht="21" hidden="false" customHeight="true" outlineLevel="0" collapsed="false">
      <c r="A27" s="47"/>
      <c r="B27" s="51"/>
      <c r="C27" s="29" t="s">
        <v>78</v>
      </c>
      <c r="D27" s="209" t="n">
        <v>0</v>
      </c>
      <c r="E27" s="31"/>
      <c r="F27" s="55"/>
      <c r="G27" s="48"/>
      <c r="H27" s="221"/>
      <c r="I27" s="35"/>
      <c r="J27" s="35"/>
    </row>
    <row r="28" s="88" customFormat="true" ht="21" hidden="false" customHeight="true" outlineLevel="0" collapsed="false">
      <c r="A28" s="56" t="s">
        <v>79</v>
      </c>
      <c r="B28" s="216" t="n">
        <v>183.5</v>
      </c>
      <c r="C28" s="39" t="s">
        <v>80</v>
      </c>
      <c r="D28" s="209" t="n">
        <v>0</v>
      </c>
      <c r="E28" s="31" t="s">
        <v>81</v>
      </c>
      <c r="F28" s="222" t="n">
        <v>183.5</v>
      </c>
      <c r="G28" s="31" t="s">
        <v>81</v>
      </c>
      <c r="H28" s="222" t="n">
        <v>183.5</v>
      </c>
      <c r="I28" s="35"/>
      <c r="J28" s="35"/>
    </row>
    <row r="29" s="88" customFormat="true" ht="21" hidden="false" customHeight="true" outlineLevel="0" collapsed="false">
      <c r="A29" s="27"/>
      <c r="B29" s="223"/>
      <c r="C29" s="39" t="s">
        <v>83</v>
      </c>
      <c r="D29" s="209" t="n">
        <v>0</v>
      </c>
      <c r="E29" s="31"/>
      <c r="F29" s="224"/>
      <c r="G29" s="59"/>
      <c r="H29" s="49"/>
      <c r="I29" s="35"/>
      <c r="J29" s="35"/>
    </row>
    <row r="30" customFormat="false" ht="21" hidden="false" customHeight="true" outlineLevel="0" collapsed="false">
      <c r="A30" s="63"/>
      <c r="B30" s="225"/>
      <c r="C30" s="65"/>
      <c r="D30" s="226"/>
      <c r="E30" s="67"/>
      <c r="F30" s="227"/>
      <c r="G30" s="17"/>
      <c r="H30" s="69"/>
      <c r="I30" s="70"/>
      <c r="J30" s="26"/>
    </row>
    <row r="31" s="88" customFormat="true" ht="21" hidden="false" customHeight="true" outlineLevel="0" collapsed="false">
      <c r="A31" s="56" t="s">
        <v>84</v>
      </c>
      <c r="B31" s="216" t="n">
        <v>183.5</v>
      </c>
      <c r="C31" s="228" t="s">
        <v>85</v>
      </c>
      <c r="D31" s="229" t="n">
        <f aca="false">D29+D28+D27+D26+D25+D24+D23+D22+D21+D20+D19+D18+D17+D16+D15+D14+D13+D12+D11+D10+D9+D8+D7+D6+D5</f>
        <v>183.5</v>
      </c>
      <c r="E31" s="31" t="s">
        <v>86</v>
      </c>
      <c r="F31" s="230" t="n">
        <v>183.5</v>
      </c>
      <c r="G31" s="41" t="s">
        <v>86</v>
      </c>
      <c r="H31" s="222" t="n">
        <v>183.5</v>
      </c>
      <c r="I31" s="35"/>
      <c r="J31" s="35"/>
    </row>
    <row r="32" customFormat="false" ht="21" hidden="false" customHeight="true" outlineLevel="0" collapsed="false">
      <c r="A32" s="74"/>
      <c r="B32" s="75"/>
      <c r="E32" s="75"/>
      <c r="F32" s="5"/>
      <c r="G32" s="9"/>
      <c r="H32" s="9"/>
    </row>
    <row r="33" customFormat="false" ht="21" hidden="false" customHeight="true" outlineLevel="0" collapsed="false">
      <c r="A33" s="74"/>
      <c r="B33" s="75"/>
      <c r="E33" s="75"/>
      <c r="F33" s="5"/>
      <c r="G33" s="9"/>
      <c r="H33" s="9"/>
      <c r="I33" s="5"/>
      <c r="J33" s="5"/>
    </row>
    <row r="34" customFormat="false" ht="21" hidden="false" customHeight="true" outlineLevel="0" collapsed="false">
      <c r="A34" s="74"/>
      <c r="B34" s="75"/>
      <c r="E34" s="75"/>
      <c r="F34" s="5"/>
      <c r="G34" s="9"/>
      <c r="H34" s="231"/>
      <c r="I34" s="5"/>
      <c r="J34" s="5"/>
    </row>
    <row r="35" customFormat="false" ht="21" hidden="false" customHeight="true" outlineLevel="0" collapsed="false">
      <c r="A35" s="74"/>
      <c r="B35" s="75"/>
      <c r="E35" s="74"/>
      <c r="F35" s="5"/>
      <c r="G35" s="9"/>
      <c r="H35" s="9"/>
    </row>
    <row r="36" customFormat="false" ht="21" hidden="false" customHeight="true" outlineLevel="0" collapsed="false">
      <c r="A36" s="74"/>
      <c r="B36" s="74"/>
      <c r="E36" s="74"/>
      <c r="F36" s="5"/>
      <c r="G36" s="9"/>
      <c r="H36" s="9"/>
    </row>
    <row r="37" customFormat="false" ht="21" hidden="false" customHeight="true" outlineLevel="0" collapsed="false">
      <c r="A37" s="74"/>
      <c r="B37" s="74"/>
      <c r="E37" s="74"/>
      <c r="F37" s="5"/>
      <c r="G37" s="9"/>
      <c r="H37" s="9"/>
    </row>
    <row r="38" customFormat="false" ht="21" hidden="false" customHeight="true" outlineLevel="0" collapsed="false">
      <c r="A38" s="74"/>
      <c r="B38" s="74"/>
      <c r="E38" s="74"/>
      <c r="F38" s="5"/>
      <c r="G38" s="9"/>
      <c r="H38" s="9"/>
    </row>
    <row r="39" customFormat="false" ht="21" hidden="false" customHeight="true" outlineLevel="0" collapsed="false">
      <c r="A39" s="74"/>
      <c r="B39" s="74"/>
      <c r="E39" s="74"/>
      <c r="F39" s="5"/>
      <c r="G39" s="9"/>
      <c r="H39" s="9"/>
    </row>
    <row r="40" customFormat="false" ht="21" hidden="false" customHeight="true" outlineLevel="0" collapsed="false">
      <c r="A40" s="74"/>
      <c r="B40" s="74"/>
      <c r="E40" s="74"/>
      <c r="G40" s="9"/>
      <c r="H40" s="9"/>
    </row>
    <row r="41" customFormat="false" ht="21" hidden="false" customHeight="true" outlineLevel="0" collapsed="false">
      <c r="A41" s="74"/>
      <c r="B41" s="74"/>
      <c r="E41" s="74"/>
      <c r="G41" s="9"/>
      <c r="H41" s="9"/>
    </row>
    <row r="42" customFormat="false" ht="21" hidden="false" customHeight="true" outlineLevel="0" collapsed="false">
      <c r="A42" s="74"/>
      <c r="B42" s="74"/>
      <c r="E42" s="74"/>
      <c r="G42" s="9"/>
      <c r="H42" s="9"/>
    </row>
    <row r="43" customFormat="false" ht="21" hidden="false" customHeight="true" outlineLevel="0" collapsed="false">
      <c r="A43" s="74"/>
      <c r="B43" s="74"/>
      <c r="E43" s="74"/>
      <c r="G43" s="9"/>
      <c r="H43" s="9"/>
    </row>
    <row r="44" customFormat="false" ht="21" hidden="false" customHeight="true" outlineLevel="0" collapsed="false">
      <c r="A44" s="74"/>
      <c r="B44" s="74"/>
      <c r="E44" s="74"/>
      <c r="G44" s="9"/>
      <c r="H44" s="9"/>
    </row>
    <row r="45" customFormat="false" ht="21" hidden="false" customHeight="true" outlineLevel="0" collapsed="false">
      <c r="A45" s="74"/>
      <c r="B45" s="74"/>
      <c r="E45" s="74"/>
      <c r="G45" s="9"/>
      <c r="H45" s="9"/>
    </row>
    <row r="46" customFormat="false" ht="21" hidden="false" customHeight="true" outlineLevel="0" collapsed="false">
      <c r="A46" s="74"/>
      <c r="B46" s="74"/>
      <c r="E46" s="74"/>
      <c r="G46" s="9"/>
      <c r="H46" s="9"/>
    </row>
    <row r="47" customFormat="false" ht="21" hidden="false" customHeight="true" outlineLevel="0" collapsed="false">
      <c r="A47" s="74"/>
      <c r="B47" s="74"/>
      <c r="E47" s="74"/>
      <c r="G47" s="9"/>
      <c r="H47" s="9"/>
    </row>
    <row r="48" customFormat="false" ht="21" hidden="false" customHeight="true" outlineLevel="0" collapsed="false">
      <c r="A48" s="74"/>
      <c r="B48" s="74"/>
      <c r="E48" s="74"/>
      <c r="G48" s="9"/>
      <c r="H48" s="9"/>
    </row>
    <row r="49" customFormat="false" ht="21" hidden="false" customHeight="true" outlineLevel="0" collapsed="false">
      <c r="A49" s="74"/>
      <c r="B49" s="74"/>
      <c r="E49" s="74"/>
      <c r="G49" s="9"/>
      <c r="H49" s="9"/>
    </row>
    <row r="50" customFormat="false" ht="21" hidden="false" customHeight="true" outlineLevel="0" collapsed="false">
      <c r="A50" s="74"/>
      <c r="B50" s="74"/>
      <c r="E50" s="74"/>
      <c r="G50" s="9"/>
      <c r="H50" s="9"/>
    </row>
    <row r="51" customFormat="false" ht="21" hidden="false" customHeight="true" outlineLevel="0" collapsed="false">
      <c r="A51" s="74"/>
      <c r="B51" s="74"/>
      <c r="E51" s="74"/>
      <c r="G51" s="9"/>
      <c r="H51" s="9"/>
    </row>
    <row r="52" customFormat="false" ht="21" hidden="false" customHeight="true" outlineLevel="0" collapsed="false">
      <c r="A52" s="74"/>
      <c r="B52" s="74"/>
      <c r="E52" s="74"/>
      <c r="G52" s="9"/>
      <c r="H52" s="9"/>
    </row>
    <row r="53" customFormat="false" ht="21" hidden="false" customHeight="true" outlineLevel="0" collapsed="false">
      <c r="A53" s="74"/>
      <c r="B53" s="74"/>
      <c r="E53" s="74"/>
      <c r="G53" s="9"/>
      <c r="H53" s="9"/>
    </row>
    <row r="54" customFormat="false" ht="21" hidden="false" customHeight="true" outlineLevel="0" collapsed="false">
      <c r="A54" s="74"/>
      <c r="B54" s="74"/>
      <c r="E54" s="74"/>
      <c r="G54" s="9"/>
      <c r="H54" s="9"/>
    </row>
    <row r="55" customFormat="false" ht="21" hidden="false" customHeight="true" outlineLevel="0" collapsed="false">
      <c r="A55" s="74"/>
      <c r="B55" s="74"/>
      <c r="E55" s="74"/>
      <c r="G55" s="9"/>
      <c r="H55" s="9"/>
    </row>
    <row r="56" customFormat="false" ht="21" hidden="false" customHeight="true" outlineLevel="0" collapsed="false">
      <c r="A56" s="74"/>
      <c r="B56" s="74"/>
      <c r="E56" s="74"/>
      <c r="G56" s="9"/>
      <c r="H56" s="9"/>
    </row>
    <row r="57" customFormat="false" ht="21" hidden="false" customHeight="true" outlineLevel="0" collapsed="false">
      <c r="A57" s="74"/>
      <c r="B57" s="74"/>
      <c r="E57" s="74"/>
      <c r="G57" s="9"/>
      <c r="H57" s="9"/>
    </row>
    <row r="58" customFormat="false" ht="21" hidden="false" customHeight="true" outlineLevel="0" collapsed="false">
      <c r="A58" s="74"/>
      <c r="B58" s="74"/>
      <c r="E58" s="74"/>
      <c r="G58" s="9"/>
      <c r="H58" s="9"/>
    </row>
    <row r="59" customFormat="false" ht="21" hidden="false" customHeight="true" outlineLevel="0" collapsed="false">
      <c r="A59" s="74"/>
      <c r="B59" s="74"/>
      <c r="E59" s="74"/>
      <c r="G59" s="9"/>
      <c r="H59" s="9"/>
    </row>
    <row r="60" customFormat="false" ht="21" hidden="false" customHeight="true" outlineLevel="0" collapsed="false">
      <c r="A60" s="74"/>
      <c r="B60" s="74"/>
      <c r="E60" s="74"/>
      <c r="G60" s="9"/>
      <c r="H60" s="9"/>
    </row>
    <row r="61" customFormat="false" ht="21" hidden="false" customHeight="true" outlineLevel="0" collapsed="false">
      <c r="A61" s="74"/>
      <c r="B61" s="74"/>
      <c r="E61" s="74"/>
      <c r="G61" s="9"/>
      <c r="H61" s="9"/>
    </row>
    <row r="62" customFormat="false" ht="21" hidden="false" customHeight="true" outlineLevel="0" collapsed="false">
      <c r="A62" s="74"/>
      <c r="B62" s="74"/>
      <c r="E62" s="74"/>
      <c r="G62" s="9"/>
      <c r="H62" s="9"/>
    </row>
    <row r="63" customFormat="false" ht="21" hidden="false" customHeight="true" outlineLevel="0" collapsed="false">
      <c r="A63" s="74"/>
      <c r="B63" s="74"/>
      <c r="E63" s="74"/>
      <c r="G63" s="9"/>
      <c r="H63" s="9"/>
    </row>
    <row r="64" customFormat="false" ht="21" hidden="false" customHeight="true" outlineLevel="0" collapsed="false">
      <c r="A64" s="74"/>
      <c r="B64" s="74"/>
      <c r="E64" s="74"/>
      <c r="G64" s="9"/>
      <c r="H64" s="9"/>
    </row>
    <row r="65" customFormat="false" ht="21" hidden="false" customHeight="true" outlineLevel="0" collapsed="false">
      <c r="A65" s="74"/>
      <c r="B65" s="74"/>
      <c r="E65" s="74"/>
      <c r="G65" s="9"/>
      <c r="H65" s="9"/>
    </row>
    <row r="66" customFormat="false" ht="21" hidden="false" customHeight="true" outlineLevel="0" collapsed="false">
      <c r="A66" s="74"/>
      <c r="B66" s="74"/>
      <c r="E66" s="74"/>
      <c r="G66" s="9"/>
      <c r="H66" s="9"/>
    </row>
    <row r="67" customFormat="false" ht="21" hidden="false" customHeight="true" outlineLevel="0" collapsed="false">
      <c r="A67" s="74"/>
      <c r="B67" s="74"/>
      <c r="E67" s="74"/>
      <c r="G67" s="9"/>
      <c r="H67" s="9"/>
    </row>
    <row r="68" customFormat="false" ht="21" hidden="false" customHeight="true" outlineLevel="0" collapsed="false">
      <c r="A68" s="74"/>
      <c r="B68" s="74"/>
      <c r="E68" s="74"/>
      <c r="G68" s="9"/>
      <c r="H68" s="9"/>
    </row>
    <row r="69" customFormat="false" ht="21" hidden="false" customHeight="true" outlineLevel="0" collapsed="false">
      <c r="A69" s="74"/>
      <c r="B69" s="74"/>
      <c r="E69" s="74"/>
      <c r="G69" s="9"/>
      <c r="H69" s="9"/>
    </row>
    <row r="70" customFormat="false" ht="21" hidden="false" customHeight="true" outlineLevel="0" collapsed="false">
      <c r="A70" s="74"/>
      <c r="B70" s="74"/>
      <c r="E70" s="74"/>
      <c r="G70" s="9"/>
      <c r="H70" s="9"/>
    </row>
    <row r="71" customFormat="false" ht="21" hidden="false" customHeight="true" outlineLevel="0" collapsed="false">
      <c r="A71" s="74"/>
      <c r="B71" s="74"/>
      <c r="E71" s="74"/>
      <c r="G71" s="9"/>
      <c r="H71" s="9"/>
    </row>
    <row r="72" customFormat="false" ht="21" hidden="false" customHeight="true" outlineLevel="0" collapsed="false">
      <c r="A72" s="74"/>
      <c r="B72" s="74"/>
      <c r="E72" s="74"/>
      <c r="G72" s="9"/>
      <c r="H72" s="9"/>
    </row>
    <row r="73" customFormat="false" ht="21" hidden="false" customHeight="true" outlineLevel="0" collapsed="false">
      <c r="A73" s="74"/>
      <c r="B73" s="74"/>
      <c r="E73" s="74"/>
      <c r="G73" s="9"/>
      <c r="H73" s="9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5.65"/>
    <col collapsed="false" customWidth="true" hidden="false" outlineLevel="0" max="5" min="5" style="0" width="16.5"/>
    <col collapsed="false" customWidth="true" hidden="false" outlineLevel="0" max="6" min="6" style="0" width="24.61"/>
    <col collapsed="false" customWidth="true" hidden="false" outlineLevel="0" max="7" min="7" style="0" width="28.83"/>
    <col collapsed="false" customWidth="true" hidden="false" outlineLevel="0" max="8" min="8" style="0" width="24.61"/>
    <col collapsed="false" customWidth="true" hidden="false" outlineLevel="0" max="14" min="9" style="0" width="6.86"/>
  </cols>
  <sheetData>
    <row r="2" customFormat="false" ht="32.25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  <c r="H2" s="10"/>
    </row>
    <row r="3" customFormat="false" ht="7.5" hidden="false" customHeight="true" outlineLevel="0" collapsed="false">
      <c r="A3" s="26"/>
      <c r="B3" s="26"/>
      <c r="C3" s="26"/>
      <c r="D3" s="26"/>
    </row>
    <row r="4" customFormat="false" ht="23.25" hidden="false" customHeight="true" outlineLevel="0" collapsed="false">
      <c r="A4" s="141" t="s">
        <v>201</v>
      </c>
      <c r="B4" s="141"/>
      <c r="C4" s="141"/>
      <c r="D4" s="12"/>
      <c r="H4" s="78" t="s">
        <v>8</v>
      </c>
    </row>
    <row r="5" customFormat="false" ht="21.75" hidden="false" customHeight="true" outlineLevel="0" collapsed="false">
      <c r="A5" s="15" t="s">
        <v>103</v>
      </c>
      <c r="B5" s="15"/>
      <c r="C5" s="15"/>
      <c r="D5" s="15"/>
      <c r="E5" s="92" t="s">
        <v>88</v>
      </c>
      <c r="F5" s="92" t="s">
        <v>89</v>
      </c>
      <c r="G5" s="97" t="s">
        <v>104</v>
      </c>
      <c r="H5" s="232" t="s">
        <v>248</v>
      </c>
    </row>
    <row r="6" customFormat="false" ht="23.25" hidden="false" customHeight="true" outlineLevel="0" collapsed="false">
      <c r="A6" s="19" t="s">
        <v>106</v>
      </c>
      <c r="B6" s="19"/>
      <c r="C6" s="19"/>
      <c r="D6" s="233" t="s">
        <v>107</v>
      </c>
      <c r="E6" s="92"/>
      <c r="F6" s="92"/>
      <c r="G6" s="97"/>
      <c r="H6" s="232"/>
    </row>
    <row r="7" customFormat="false" ht="20.25" hidden="false" customHeight="true" outlineLevel="0" collapsed="false">
      <c r="A7" s="25" t="s">
        <v>111</v>
      </c>
      <c r="B7" s="20" t="s">
        <v>112</v>
      </c>
      <c r="C7" s="25" t="s">
        <v>113</v>
      </c>
      <c r="D7" s="233"/>
      <c r="E7" s="92"/>
      <c r="F7" s="92"/>
      <c r="G7" s="97"/>
      <c r="H7" s="232"/>
      <c r="I7" s="76"/>
    </row>
    <row r="8" s="88" customFormat="true" ht="31.5" hidden="false" customHeight="true" outlineLevel="0" collapsed="false">
      <c r="A8" s="135"/>
      <c r="B8" s="135"/>
      <c r="C8" s="135"/>
      <c r="D8" s="234"/>
      <c r="E8" s="147"/>
      <c r="F8" s="157" t="s">
        <v>99</v>
      </c>
      <c r="G8" s="148"/>
      <c r="H8" s="235" t="n">
        <v>183.5</v>
      </c>
      <c r="I8" s="204"/>
      <c r="J8" s="204"/>
      <c r="K8" s="204"/>
    </row>
    <row r="9" customFormat="false" ht="31" hidden="false" customHeight="true" outlineLevel="0" collapsed="false">
      <c r="A9" s="135" t="s">
        <v>127</v>
      </c>
      <c r="B9" s="135" t="s">
        <v>120</v>
      </c>
      <c r="C9" s="135" t="s">
        <v>130</v>
      </c>
      <c r="D9" s="236" t="s">
        <v>131</v>
      </c>
      <c r="E9" s="147" t="s">
        <v>100</v>
      </c>
      <c r="F9" s="157" t="s">
        <v>101</v>
      </c>
      <c r="G9" s="152" t="s">
        <v>132</v>
      </c>
      <c r="H9" s="235" t="n">
        <v>30</v>
      </c>
      <c r="I9" s="76"/>
      <c r="J9" s="76"/>
      <c r="K9" s="76"/>
    </row>
    <row r="10" customFormat="false" ht="31" hidden="false" customHeight="true" outlineLevel="0" collapsed="false">
      <c r="A10" s="135" t="s">
        <v>127</v>
      </c>
      <c r="B10" s="135" t="s">
        <v>120</v>
      </c>
      <c r="C10" s="135" t="s">
        <v>130</v>
      </c>
      <c r="D10" s="236" t="s">
        <v>131</v>
      </c>
      <c r="E10" s="147" t="s">
        <v>100</v>
      </c>
      <c r="F10" s="157" t="s">
        <v>101</v>
      </c>
      <c r="G10" s="152" t="s">
        <v>136</v>
      </c>
      <c r="H10" s="235" t="n">
        <v>2.6</v>
      </c>
    </row>
    <row r="11" customFormat="false" ht="31" hidden="false" customHeight="true" outlineLevel="0" collapsed="false">
      <c r="A11" s="135" t="s">
        <v>127</v>
      </c>
      <c r="B11" s="135" t="s">
        <v>120</v>
      </c>
      <c r="C11" s="135" t="s">
        <v>130</v>
      </c>
      <c r="D11" s="236" t="s">
        <v>131</v>
      </c>
      <c r="E11" s="147" t="s">
        <v>100</v>
      </c>
      <c r="F11" s="157" t="s">
        <v>101</v>
      </c>
      <c r="G11" s="152" t="s">
        <v>135</v>
      </c>
      <c r="H11" s="235" t="n">
        <v>63.73</v>
      </c>
      <c r="I11" s="76"/>
      <c r="J11" s="76"/>
      <c r="K11" s="76"/>
      <c r="L11" s="76"/>
      <c r="M11" s="76"/>
      <c r="N11" s="76"/>
    </row>
    <row r="12" customFormat="false" ht="31" hidden="false" customHeight="true" outlineLevel="0" collapsed="false">
      <c r="A12" s="135" t="s">
        <v>127</v>
      </c>
      <c r="B12" s="135" t="s">
        <v>120</v>
      </c>
      <c r="C12" s="135" t="s">
        <v>130</v>
      </c>
      <c r="D12" s="236" t="s">
        <v>131</v>
      </c>
      <c r="E12" s="147" t="s">
        <v>100</v>
      </c>
      <c r="F12" s="157" t="s">
        <v>101</v>
      </c>
      <c r="G12" s="152" t="s">
        <v>134</v>
      </c>
      <c r="H12" s="235" t="n">
        <v>50.5</v>
      </c>
    </row>
    <row r="13" customFormat="false" ht="31" hidden="false" customHeight="true" outlineLevel="0" collapsed="false">
      <c r="A13" s="135" t="s">
        <v>127</v>
      </c>
      <c r="B13" s="135" t="s">
        <v>120</v>
      </c>
      <c r="C13" s="135" t="s">
        <v>130</v>
      </c>
      <c r="D13" s="236" t="s">
        <v>131</v>
      </c>
      <c r="E13" s="147" t="s">
        <v>100</v>
      </c>
      <c r="F13" s="157" t="s">
        <v>101</v>
      </c>
      <c r="G13" s="152" t="s">
        <v>133</v>
      </c>
      <c r="H13" s="235" t="n">
        <v>10</v>
      </c>
      <c r="I13" s="5"/>
    </row>
    <row r="14" customFormat="false" ht="31" hidden="false" customHeight="true" outlineLevel="0" collapsed="false">
      <c r="A14" s="135" t="s">
        <v>127</v>
      </c>
      <c r="B14" s="135" t="s">
        <v>120</v>
      </c>
      <c r="C14" s="135" t="s">
        <v>125</v>
      </c>
      <c r="D14" s="236" t="s">
        <v>128</v>
      </c>
      <c r="E14" s="147" t="s">
        <v>100</v>
      </c>
      <c r="F14" s="157" t="s">
        <v>101</v>
      </c>
      <c r="G14" s="152" t="s">
        <v>129</v>
      </c>
      <c r="H14" s="235" t="n">
        <v>10.8</v>
      </c>
      <c r="J14" s="5"/>
    </row>
    <row r="15" customFormat="false" ht="31" hidden="false" customHeight="true" outlineLevel="0" collapsed="false">
      <c r="A15" s="135" t="s">
        <v>123</v>
      </c>
      <c r="B15" s="135" t="s">
        <v>124</v>
      </c>
      <c r="C15" s="135" t="s">
        <v>125</v>
      </c>
      <c r="D15" s="236" t="s">
        <v>126</v>
      </c>
      <c r="E15" s="147" t="s">
        <v>100</v>
      </c>
      <c r="F15" s="157" t="s">
        <v>101</v>
      </c>
      <c r="G15" s="152" t="s">
        <v>126</v>
      </c>
      <c r="H15" s="235" t="n">
        <v>4.04</v>
      </c>
    </row>
    <row r="16" customFormat="false" ht="31" hidden="false" customHeight="true" outlineLevel="0" collapsed="false">
      <c r="A16" s="135" t="s">
        <v>119</v>
      </c>
      <c r="B16" s="135" t="s">
        <v>120</v>
      </c>
      <c r="C16" s="135" t="s">
        <v>120</v>
      </c>
      <c r="D16" s="236" t="s">
        <v>121</v>
      </c>
      <c r="E16" s="147" t="s">
        <v>100</v>
      </c>
      <c r="F16" s="157" t="s">
        <v>101</v>
      </c>
      <c r="G16" s="152" t="s">
        <v>122</v>
      </c>
      <c r="H16" s="235" t="n">
        <v>8.08</v>
      </c>
    </row>
    <row r="17" customFormat="false" ht="31" hidden="false" customHeight="true" outlineLevel="0" collapsed="false">
      <c r="A17" s="135" t="s">
        <v>137</v>
      </c>
      <c r="B17" s="135" t="s">
        <v>130</v>
      </c>
      <c r="C17" s="135" t="s">
        <v>125</v>
      </c>
      <c r="D17" s="236" t="s">
        <v>138</v>
      </c>
      <c r="E17" s="147" t="s">
        <v>100</v>
      </c>
      <c r="F17" s="157" t="s">
        <v>101</v>
      </c>
      <c r="G17" s="152" t="s">
        <v>138</v>
      </c>
      <c r="H17" s="235" t="n">
        <v>3.75</v>
      </c>
    </row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>
      <c r="F26" s="5"/>
      <c r="G26" s="5"/>
    </row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>
      <c r="A69" s="18"/>
      <c r="B69" s="18"/>
      <c r="C69" s="18"/>
      <c r="D69" s="18"/>
    </row>
    <row r="70" customFormat="false" ht="17" hidden="false" customHeight="true" outlineLevel="0" collapsed="false">
      <c r="A70" s="18"/>
      <c r="B70" s="18"/>
      <c r="C70" s="18"/>
      <c r="D70" s="18"/>
    </row>
    <row r="71" customFormat="false" ht="17" hidden="false" customHeight="true" outlineLevel="0" collapsed="false">
      <c r="A71" s="18"/>
      <c r="B71" s="18"/>
      <c r="C71" s="18"/>
      <c r="D71" s="18"/>
    </row>
    <row r="72" customFormat="false" ht="17" hidden="false" customHeight="true" outlineLevel="0" collapsed="false">
      <c r="A72" s="18"/>
      <c r="B72" s="18"/>
      <c r="C72" s="18"/>
      <c r="D72" s="18"/>
    </row>
    <row r="73" customFormat="false" ht="17" hidden="false" customHeight="true" outlineLevel="0" collapsed="false">
      <c r="A73" s="18"/>
      <c r="B73" s="18"/>
      <c r="C73" s="18"/>
      <c r="D73" s="18"/>
    </row>
  </sheetData>
  <mergeCells count="9">
    <mergeCell ref="A2:H2"/>
    <mergeCell ref="A4:C4"/>
    <mergeCell ref="A5:D5"/>
    <mergeCell ref="E5:E7"/>
    <mergeCell ref="F5:F7"/>
    <mergeCell ref="G5:G7"/>
    <mergeCell ref="H5:H7"/>
    <mergeCell ref="A6:C6"/>
    <mergeCell ref="D6:D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22.83"/>
    <col collapsed="false" customWidth="true" hidden="false" outlineLevel="0" max="8" min="8" style="0" width="23.83"/>
    <col collapsed="false" customWidth="true" hidden="false" outlineLevel="0" max="9" min="9" style="0" width="20.16"/>
    <col collapsed="false" customWidth="true" hidden="false" outlineLevel="0" max="10" min="10" style="0" width="19.32"/>
  </cols>
  <sheetData>
    <row r="1" customFormat="false" ht="30" hidden="false" customHeight="true" outlineLevel="0" collapsed="false"/>
    <row r="2" customFormat="false" ht="42" hidden="false" customHeight="true" outlineLevel="0" collapsed="false">
      <c r="A2" s="237" t="s">
        <v>249</v>
      </c>
      <c r="B2" s="237"/>
      <c r="C2" s="237"/>
      <c r="D2" s="237"/>
      <c r="E2" s="237"/>
      <c r="F2" s="237"/>
      <c r="G2" s="237"/>
      <c r="H2" s="237"/>
      <c r="I2" s="237"/>
      <c r="J2" s="237"/>
    </row>
    <row r="3" customFormat="false" ht="30" hidden="false" customHeight="true" outlineLevel="0" collapsed="false">
      <c r="A3" s="76" t="s">
        <v>201</v>
      </c>
      <c r="D3" s="76"/>
      <c r="E3" s="5"/>
      <c r="J3" s="78" t="s">
        <v>8</v>
      </c>
    </row>
    <row r="4" customFormat="false" ht="31.5" hidden="false" customHeight="true" outlineLevel="0" collapsed="false">
      <c r="A4" s="120" t="s">
        <v>106</v>
      </c>
      <c r="B4" s="120"/>
      <c r="C4" s="120"/>
      <c r="D4" s="121" t="s">
        <v>107</v>
      </c>
      <c r="E4" s="170" t="s">
        <v>88</v>
      </c>
      <c r="F4" s="24" t="s">
        <v>89</v>
      </c>
      <c r="G4" s="103" t="s">
        <v>104</v>
      </c>
      <c r="H4" s="238" t="s">
        <v>248</v>
      </c>
      <c r="I4" s="238"/>
      <c r="J4" s="238"/>
    </row>
    <row r="5" customFormat="false" ht="30" hidden="false" customHeight="true" outlineLevel="0" collapsed="false">
      <c r="A5" s="22" t="s">
        <v>111</v>
      </c>
      <c r="B5" s="22" t="s">
        <v>112</v>
      </c>
      <c r="C5" s="22" t="s">
        <v>113</v>
      </c>
      <c r="D5" s="121"/>
      <c r="E5" s="170"/>
      <c r="F5" s="24"/>
      <c r="G5" s="103"/>
      <c r="H5" s="95" t="s">
        <v>144</v>
      </c>
      <c r="I5" s="24" t="s">
        <v>142</v>
      </c>
      <c r="J5" s="24" t="s">
        <v>143</v>
      </c>
    </row>
    <row r="6" s="88" customFormat="true" ht="33" hidden="false" customHeight="true" outlineLevel="0" collapsed="false">
      <c r="A6" s="135"/>
      <c r="B6" s="135"/>
      <c r="C6" s="135"/>
      <c r="D6" s="129" t="s">
        <v>99</v>
      </c>
      <c r="E6" s="239"/>
      <c r="F6" s="240"/>
      <c r="G6" s="127"/>
      <c r="H6" s="241" t="n">
        <v>183.5</v>
      </c>
      <c r="I6" s="242" t="n">
        <v>79.77</v>
      </c>
      <c r="J6" s="243" t="n">
        <v>103.73</v>
      </c>
    </row>
    <row r="7" customFormat="false" ht="33" hidden="false" customHeight="true" outlineLevel="0" collapsed="false">
      <c r="A7" s="135" t="s">
        <v>119</v>
      </c>
      <c r="B7" s="135" t="s">
        <v>120</v>
      </c>
      <c r="C7" s="135" t="s">
        <v>120</v>
      </c>
      <c r="D7" s="129" t="s">
        <v>121</v>
      </c>
      <c r="E7" s="239" t="s">
        <v>100</v>
      </c>
      <c r="F7" s="244" t="s">
        <v>101</v>
      </c>
      <c r="G7" s="129" t="s">
        <v>122</v>
      </c>
      <c r="H7" s="241" t="n">
        <v>8.08</v>
      </c>
      <c r="I7" s="242" t="n">
        <v>8.08</v>
      </c>
      <c r="J7" s="243" t="n">
        <v>0</v>
      </c>
    </row>
    <row r="8" customFormat="false" ht="33" hidden="false" customHeight="true" outlineLevel="0" collapsed="false">
      <c r="A8" s="135" t="s">
        <v>123</v>
      </c>
      <c r="B8" s="135" t="s">
        <v>124</v>
      </c>
      <c r="C8" s="135" t="s">
        <v>125</v>
      </c>
      <c r="D8" s="129" t="s">
        <v>126</v>
      </c>
      <c r="E8" s="239" t="s">
        <v>100</v>
      </c>
      <c r="F8" s="244" t="s">
        <v>101</v>
      </c>
      <c r="G8" s="129" t="s">
        <v>126</v>
      </c>
      <c r="H8" s="241" t="n">
        <v>4.04</v>
      </c>
      <c r="I8" s="242" t="n">
        <v>4.04</v>
      </c>
      <c r="J8" s="243" t="n">
        <v>0</v>
      </c>
    </row>
    <row r="9" customFormat="false" ht="33" hidden="false" customHeight="true" outlineLevel="0" collapsed="false">
      <c r="A9" s="135" t="s">
        <v>127</v>
      </c>
      <c r="B9" s="135" t="s">
        <v>120</v>
      </c>
      <c r="C9" s="135" t="s">
        <v>125</v>
      </c>
      <c r="D9" s="129" t="s">
        <v>128</v>
      </c>
      <c r="E9" s="239" t="s">
        <v>100</v>
      </c>
      <c r="F9" s="244" t="s">
        <v>101</v>
      </c>
      <c r="G9" s="129" t="s">
        <v>129</v>
      </c>
      <c r="H9" s="241" t="n">
        <v>10.8</v>
      </c>
      <c r="I9" s="242" t="n">
        <v>10.8</v>
      </c>
      <c r="J9" s="243" t="n">
        <v>0</v>
      </c>
    </row>
    <row r="10" customFormat="false" ht="33" hidden="false" customHeight="true" outlineLevel="0" collapsed="false">
      <c r="A10" s="135" t="s">
        <v>127</v>
      </c>
      <c r="B10" s="135" t="s">
        <v>120</v>
      </c>
      <c r="C10" s="135" t="s">
        <v>130</v>
      </c>
      <c r="D10" s="129" t="s">
        <v>131</v>
      </c>
      <c r="E10" s="239" t="s">
        <v>100</v>
      </c>
      <c r="F10" s="244" t="s">
        <v>101</v>
      </c>
      <c r="G10" s="129" t="s">
        <v>136</v>
      </c>
      <c r="H10" s="241" t="n">
        <v>2.6</v>
      </c>
      <c r="I10" s="242" t="n">
        <v>2.6</v>
      </c>
      <c r="J10" s="243" t="n">
        <v>0</v>
      </c>
    </row>
    <row r="11" customFormat="false" ht="33" hidden="false" customHeight="true" outlineLevel="0" collapsed="false">
      <c r="A11" s="135" t="s">
        <v>127</v>
      </c>
      <c r="B11" s="135" t="s">
        <v>120</v>
      </c>
      <c r="C11" s="135" t="s">
        <v>130</v>
      </c>
      <c r="D11" s="129" t="s">
        <v>131</v>
      </c>
      <c r="E11" s="239" t="s">
        <v>100</v>
      </c>
      <c r="F11" s="244" t="s">
        <v>101</v>
      </c>
      <c r="G11" s="129" t="s">
        <v>133</v>
      </c>
      <c r="H11" s="241" t="n">
        <v>10</v>
      </c>
      <c r="I11" s="242" t="n">
        <v>0</v>
      </c>
      <c r="J11" s="243" t="n">
        <v>10</v>
      </c>
    </row>
    <row r="12" customFormat="false" ht="33" hidden="false" customHeight="true" outlineLevel="0" collapsed="false">
      <c r="A12" s="135" t="s">
        <v>127</v>
      </c>
      <c r="B12" s="135" t="s">
        <v>120</v>
      </c>
      <c r="C12" s="135" t="s">
        <v>130</v>
      </c>
      <c r="D12" s="129" t="s">
        <v>131</v>
      </c>
      <c r="E12" s="239" t="s">
        <v>100</v>
      </c>
      <c r="F12" s="244" t="s">
        <v>101</v>
      </c>
      <c r="G12" s="129" t="s">
        <v>134</v>
      </c>
      <c r="H12" s="241" t="n">
        <v>50.5</v>
      </c>
      <c r="I12" s="242" t="n">
        <v>50.5</v>
      </c>
      <c r="J12" s="243" t="n">
        <v>0</v>
      </c>
    </row>
    <row r="13" customFormat="false" ht="33" hidden="false" customHeight="true" outlineLevel="0" collapsed="false">
      <c r="A13" s="135" t="s">
        <v>127</v>
      </c>
      <c r="B13" s="135" t="s">
        <v>120</v>
      </c>
      <c r="C13" s="135" t="s">
        <v>130</v>
      </c>
      <c r="D13" s="129" t="s">
        <v>131</v>
      </c>
      <c r="E13" s="239" t="s">
        <v>100</v>
      </c>
      <c r="F13" s="244" t="s">
        <v>101</v>
      </c>
      <c r="G13" s="129" t="s">
        <v>135</v>
      </c>
      <c r="H13" s="241" t="n">
        <v>63.73</v>
      </c>
      <c r="I13" s="242" t="n">
        <v>0</v>
      </c>
      <c r="J13" s="243" t="n">
        <v>63.73</v>
      </c>
    </row>
    <row r="14" customFormat="false" ht="33" hidden="false" customHeight="true" outlineLevel="0" collapsed="false">
      <c r="A14" s="135" t="s">
        <v>127</v>
      </c>
      <c r="B14" s="135" t="s">
        <v>120</v>
      </c>
      <c r="C14" s="135" t="s">
        <v>130</v>
      </c>
      <c r="D14" s="129" t="s">
        <v>131</v>
      </c>
      <c r="E14" s="239" t="s">
        <v>100</v>
      </c>
      <c r="F14" s="244" t="s">
        <v>101</v>
      </c>
      <c r="G14" s="129" t="s">
        <v>132</v>
      </c>
      <c r="H14" s="241" t="n">
        <v>30</v>
      </c>
      <c r="I14" s="242" t="n">
        <v>0</v>
      </c>
      <c r="J14" s="243" t="n">
        <v>30</v>
      </c>
    </row>
    <row r="15" customFormat="false" ht="33" hidden="false" customHeight="true" outlineLevel="0" collapsed="false">
      <c r="A15" s="135" t="s">
        <v>137</v>
      </c>
      <c r="B15" s="135" t="s">
        <v>130</v>
      </c>
      <c r="C15" s="135" t="s">
        <v>125</v>
      </c>
      <c r="D15" s="129" t="s">
        <v>138</v>
      </c>
      <c r="E15" s="239" t="s">
        <v>100</v>
      </c>
      <c r="F15" s="244" t="s">
        <v>101</v>
      </c>
      <c r="G15" s="129" t="s">
        <v>138</v>
      </c>
      <c r="H15" s="241" t="n">
        <v>3.75</v>
      </c>
      <c r="I15" s="242" t="n">
        <v>3.75</v>
      </c>
      <c r="J15" s="243" t="n">
        <v>0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H25" s="5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18.32"/>
    <col collapsed="false" customWidth="true" hidden="false" outlineLevel="0" max="8" min="8" style="0" width="23.83"/>
    <col collapsed="false" customWidth="true" hidden="false" outlineLevel="0" max="9" min="9" style="0" width="19.15"/>
    <col collapsed="false" customWidth="true" hidden="false" outlineLevel="0" max="10" min="10" style="0" width="18.49"/>
  </cols>
  <sheetData>
    <row r="1" customFormat="false" ht="30" hidden="false" customHeight="true" outlineLevel="0" collapsed="false"/>
    <row r="2" customFormat="false" ht="42" hidden="false" customHeight="true" outlineLevel="0" collapsed="false">
      <c r="A2" s="237" t="s">
        <v>250</v>
      </c>
      <c r="B2" s="237"/>
      <c r="C2" s="237"/>
      <c r="D2" s="237"/>
      <c r="E2" s="237"/>
      <c r="F2" s="237"/>
      <c r="G2" s="237"/>
      <c r="H2" s="237"/>
      <c r="I2" s="237"/>
      <c r="J2" s="237"/>
    </row>
    <row r="3" s="88" customFormat="true" ht="30" hidden="false" customHeight="true" outlineLevel="0" collapsed="false">
      <c r="A3" s="245" t="s">
        <v>201</v>
      </c>
      <c r="D3" s="204"/>
      <c r="J3" s="169" t="s">
        <v>8</v>
      </c>
    </row>
    <row r="4" customFormat="false" ht="30" hidden="false" customHeight="true" outlineLevel="0" collapsed="false">
      <c r="A4" s="120" t="s">
        <v>106</v>
      </c>
      <c r="B4" s="120"/>
      <c r="C4" s="120"/>
      <c r="D4" s="121" t="s">
        <v>107</v>
      </c>
      <c r="E4" s="170" t="s">
        <v>88</v>
      </c>
      <c r="F4" s="24" t="s">
        <v>89</v>
      </c>
      <c r="G4" s="103" t="s">
        <v>104</v>
      </c>
      <c r="H4" s="238" t="s">
        <v>248</v>
      </c>
      <c r="I4" s="238"/>
      <c r="J4" s="238"/>
    </row>
    <row r="5" customFormat="false" ht="30" hidden="false" customHeight="true" outlineLevel="0" collapsed="false">
      <c r="A5" s="22" t="s">
        <v>111</v>
      </c>
      <c r="B5" s="22" t="s">
        <v>112</v>
      </c>
      <c r="C5" s="22" t="s">
        <v>113</v>
      </c>
      <c r="D5" s="121"/>
      <c r="E5" s="170"/>
      <c r="F5" s="24"/>
      <c r="G5" s="103"/>
      <c r="H5" s="95" t="s">
        <v>144</v>
      </c>
      <c r="I5" s="104" t="s">
        <v>142</v>
      </c>
      <c r="J5" s="104" t="s">
        <v>143</v>
      </c>
    </row>
    <row r="6" s="88" customFormat="true" ht="30" hidden="false" customHeight="true" outlineLevel="0" collapsed="false">
      <c r="A6" s="82"/>
      <c r="B6" s="82"/>
      <c r="C6" s="82"/>
      <c r="D6" s="127"/>
      <c r="E6" s="239"/>
      <c r="F6" s="240"/>
      <c r="G6" s="127"/>
      <c r="H6" s="246"/>
      <c r="I6" s="247"/>
      <c r="J6" s="248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7" hidden="false" customHeight="true" outlineLevel="0" collapsed="false">
      <c r="B8" s="5"/>
      <c r="C8" s="5"/>
      <c r="D8" s="5"/>
      <c r="E8" s="5"/>
      <c r="H8" s="5"/>
      <c r="I8" s="5"/>
      <c r="J8" s="5"/>
    </row>
    <row r="9" customFormat="false" ht="27" hidden="false" customHeight="true" outlineLevel="0" collapsed="false">
      <c r="I9" s="5"/>
      <c r="J9" s="5"/>
    </row>
    <row r="10" customFormat="false" ht="12.75" hidden="false" customHeight="true" outlineLevel="0" collapsed="false">
      <c r="I10" s="5"/>
    </row>
    <row r="11" customFormat="false" ht="12.75" hidden="false" customHeight="true" outlineLevel="0" collapsed="false">
      <c r="H11" s="5"/>
    </row>
    <row r="13" customFormat="false" ht="12.75" hidden="false" customHeight="true" outlineLevel="0" collapsed="false">
      <c r="D13" s="5"/>
    </row>
    <row r="14" customFormat="false" ht="12.75" hidden="false" customHeight="true" outlineLevel="0" collapsed="false">
      <c r="D14" s="5"/>
    </row>
    <row r="18" customFormat="false" ht="12.75" hidden="false" customHeight="true" outlineLevel="0" collapsed="false">
      <c r="H18" s="5"/>
    </row>
    <row r="24" customFormat="false" ht="12.75" hidden="false" customHeight="true" outlineLevel="0" collapsed="false">
      <c r="J24" s="5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P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7.32"/>
    <col collapsed="false" customWidth="true" hidden="false" outlineLevel="0" max="10" min="3" style="0" width="6.32"/>
    <col collapsed="false" customWidth="true" hidden="false" outlineLevel="0" max="11" min="11" style="0" width="4.83"/>
    <col collapsed="false" customWidth="true" hidden="false" outlineLevel="0" max="68" min="12" style="0" width="6.32"/>
    <col collapsed="false" customWidth="true" hidden="false" outlineLevel="0" max="75" min="69" style="0" width="4.83"/>
  </cols>
  <sheetData>
    <row r="1" customFormat="false" ht="26.25" hidden="false" customHeight="true" outlineLevel="0" collapsed="false">
      <c r="A1" s="249" t="s">
        <v>25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50"/>
      <c r="BR1" s="250"/>
      <c r="BS1" s="250"/>
      <c r="BT1" s="250"/>
      <c r="BU1" s="250"/>
      <c r="BV1" s="250"/>
      <c r="BW1" s="250"/>
    </row>
    <row r="2" customFormat="false" ht="26.25" hidden="false" customHeight="true" outlineLevel="0" collapsed="false">
      <c r="A2" s="76" t="s">
        <v>201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</row>
    <row r="3" customFormat="false" ht="26.25" hidden="false" customHeight="true" outlineLevel="0" collapsed="false">
      <c r="A3" s="251" t="s">
        <v>88</v>
      </c>
      <c r="B3" s="251" t="s">
        <v>89</v>
      </c>
      <c r="C3" s="252" t="s">
        <v>252</v>
      </c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3" t="s">
        <v>253</v>
      </c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4" t="s">
        <v>254</v>
      </c>
      <c r="AW3" s="254"/>
      <c r="AX3" s="254"/>
      <c r="AY3" s="254"/>
      <c r="AZ3" s="254"/>
      <c r="BA3" s="254"/>
      <c r="BB3" s="254"/>
      <c r="BC3" s="252" t="s">
        <v>255</v>
      </c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5" t="s">
        <v>256</v>
      </c>
      <c r="BO3" s="252" t="s">
        <v>257</v>
      </c>
      <c r="BP3" s="256" t="s">
        <v>258</v>
      </c>
      <c r="BQ3" s="250"/>
      <c r="BR3" s="250"/>
      <c r="BS3" s="250"/>
      <c r="BT3" s="250"/>
      <c r="BU3" s="250"/>
      <c r="BV3" s="250"/>
      <c r="BW3" s="250"/>
    </row>
    <row r="4" customFormat="false" ht="27.75" hidden="false" customHeight="true" outlineLevel="0" collapsed="false">
      <c r="A4" s="251"/>
      <c r="B4" s="251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7" t="s">
        <v>259</v>
      </c>
      <c r="R4" s="257"/>
      <c r="S4" s="257"/>
      <c r="T4" s="257"/>
      <c r="U4" s="257"/>
      <c r="V4" s="257"/>
      <c r="W4" s="257"/>
      <c r="X4" s="257" t="s">
        <v>260</v>
      </c>
      <c r="Y4" s="257"/>
      <c r="Z4" s="257"/>
      <c r="AA4" s="257"/>
      <c r="AB4" s="257"/>
      <c r="AC4" s="257"/>
      <c r="AD4" s="257"/>
      <c r="AE4" s="257"/>
      <c r="AF4" s="257"/>
      <c r="AG4" s="257"/>
      <c r="AH4" s="257" t="s">
        <v>261</v>
      </c>
      <c r="AI4" s="257"/>
      <c r="AJ4" s="257"/>
      <c r="AK4" s="257"/>
      <c r="AL4" s="257"/>
      <c r="AM4" s="257"/>
      <c r="AN4" s="258" t="s">
        <v>262</v>
      </c>
      <c r="AO4" s="259" t="s">
        <v>263</v>
      </c>
      <c r="AP4" s="260" t="s">
        <v>264</v>
      </c>
      <c r="AQ4" s="261" t="s">
        <v>265</v>
      </c>
      <c r="AR4" s="257" t="s">
        <v>266</v>
      </c>
      <c r="AS4" s="257"/>
      <c r="AT4" s="257"/>
      <c r="AU4" s="257"/>
      <c r="AV4" s="257" t="s">
        <v>267</v>
      </c>
      <c r="AW4" s="257"/>
      <c r="AX4" s="257"/>
      <c r="AY4" s="257"/>
      <c r="AZ4" s="257"/>
      <c r="BA4" s="259" t="s">
        <v>268</v>
      </c>
      <c r="BB4" s="261" t="s">
        <v>269</v>
      </c>
      <c r="BC4" s="257" t="s">
        <v>270</v>
      </c>
      <c r="BD4" s="257"/>
      <c r="BE4" s="257"/>
      <c r="BF4" s="257"/>
      <c r="BG4" s="257"/>
      <c r="BH4" s="257"/>
      <c r="BI4" s="257"/>
      <c r="BJ4" s="257"/>
      <c r="BK4" s="257"/>
      <c r="BL4" s="257" t="s">
        <v>271</v>
      </c>
      <c r="BM4" s="257"/>
      <c r="BN4" s="255"/>
      <c r="BO4" s="252"/>
      <c r="BP4" s="252"/>
      <c r="BQ4" s="250"/>
      <c r="BR4" s="250"/>
      <c r="BS4" s="250"/>
      <c r="BT4" s="250"/>
      <c r="BU4" s="250"/>
      <c r="BV4" s="250"/>
      <c r="BW4" s="250"/>
    </row>
    <row r="5" customFormat="false" ht="28.5" hidden="false" customHeight="true" outlineLevel="0" collapsed="false">
      <c r="A5" s="251"/>
      <c r="B5" s="251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7"/>
      <c r="R5" s="257"/>
      <c r="S5" s="257"/>
      <c r="T5" s="257"/>
      <c r="U5" s="257"/>
      <c r="V5" s="257"/>
      <c r="W5" s="257"/>
      <c r="X5" s="262"/>
      <c r="Y5" s="263" t="s">
        <v>272</v>
      </c>
      <c r="Z5" s="263"/>
      <c r="AA5" s="263"/>
      <c r="AB5" s="263"/>
      <c r="AC5" s="263"/>
      <c r="AD5" s="263"/>
      <c r="AE5" s="263"/>
      <c r="AF5" s="251" t="s">
        <v>273</v>
      </c>
      <c r="AG5" s="256" t="s">
        <v>274</v>
      </c>
      <c r="AH5" s="257"/>
      <c r="AI5" s="257"/>
      <c r="AJ5" s="257"/>
      <c r="AK5" s="257"/>
      <c r="AL5" s="257"/>
      <c r="AM5" s="257"/>
      <c r="AN5" s="258"/>
      <c r="AO5" s="259"/>
      <c r="AP5" s="260"/>
      <c r="AQ5" s="261"/>
      <c r="AR5" s="257"/>
      <c r="AS5" s="257"/>
      <c r="AT5" s="257"/>
      <c r="AU5" s="257"/>
      <c r="AV5" s="257"/>
      <c r="AW5" s="257"/>
      <c r="AX5" s="257"/>
      <c r="AY5" s="257"/>
      <c r="AZ5" s="257"/>
      <c r="BA5" s="259"/>
      <c r="BB5" s="261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5"/>
      <c r="BO5" s="252"/>
      <c r="BP5" s="252"/>
      <c r="BQ5" s="250"/>
      <c r="BR5" s="250"/>
      <c r="BS5" s="250"/>
      <c r="BT5" s="250"/>
      <c r="BU5" s="250"/>
      <c r="BV5" s="250"/>
      <c r="BW5" s="250"/>
    </row>
    <row r="6" customFormat="false" ht="27.75" hidden="false" customHeight="true" outlineLevel="0" collapsed="false">
      <c r="A6" s="251"/>
      <c r="B6" s="251"/>
      <c r="C6" s="259" t="s">
        <v>275</v>
      </c>
      <c r="D6" s="260" t="s">
        <v>276</v>
      </c>
      <c r="E6" s="260" t="s">
        <v>277</v>
      </c>
      <c r="F6" s="260" t="s">
        <v>278</v>
      </c>
      <c r="G6" s="260" t="s">
        <v>279</v>
      </c>
      <c r="H6" s="260" t="s">
        <v>280</v>
      </c>
      <c r="I6" s="260" t="s">
        <v>281</v>
      </c>
      <c r="J6" s="260" t="s">
        <v>282</v>
      </c>
      <c r="K6" s="260" t="s">
        <v>283</v>
      </c>
      <c r="L6" s="260" t="s">
        <v>284</v>
      </c>
      <c r="M6" s="260" t="s">
        <v>285</v>
      </c>
      <c r="N6" s="260" t="s">
        <v>286</v>
      </c>
      <c r="O6" s="260" t="s">
        <v>287</v>
      </c>
      <c r="P6" s="260" t="s">
        <v>288</v>
      </c>
      <c r="Q6" s="260" t="s">
        <v>289</v>
      </c>
      <c r="R6" s="260" t="s">
        <v>290</v>
      </c>
      <c r="S6" s="260" t="s">
        <v>291</v>
      </c>
      <c r="T6" s="260" t="s">
        <v>292</v>
      </c>
      <c r="U6" s="260" t="s">
        <v>293</v>
      </c>
      <c r="V6" s="260" t="s">
        <v>294</v>
      </c>
      <c r="W6" s="260" t="s">
        <v>295</v>
      </c>
      <c r="X6" s="251" t="s">
        <v>296</v>
      </c>
      <c r="Y6" s="260" t="s">
        <v>297</v>
      </c>
      <c r="Z6" s="260" t="s">
        <v>298</v>
      </c>
      <c r="AA6" s="260" t="s">
        <v>299</v>
      </c>
      <c r="AB6" s="260" t="s">
        <v>300</v>
      </c>
      <c r="AC6" s="260" t="s">
        <v>301</v>
      </c>
      <c r="AD6" s="260" t="s">
        <v>302</v>
      </c>
      <c r="AE6" s="260" t="s">
        <v>303</v>
      </c>
      <c r="AF6" s="251"/>
      <c r="AG6" s="256"/>
      <c r="AH6" s="259" t="s">
        <v>304</v>
      </c>
      <c r="AI6" s="260" t="s">
        <v>305</v>
      </c>
      <c r="AJ6" s="260" t="s">
        <v>306</v>
      </c>
      <c r="AK6" s="260" t="s">
        <v>307</v>
      </c>
      <c r="AL6" s="260" t="s">
        <v>308</v>
      </c>
      <c r="AM6" s="260" t="s">
        <v>309</v>
      </c>
      <c r="AN6" s="258"/>
      <c r="AO6" s="259"/>
      <c r="AP6" s="260"/>
      <c r="AQ6" s="261"/>
      <c r="AR6" s="264" t="s">
        <v>310</v>
      </c>
      <c r="AS6" s="265" t="s">
        <v>311</v>
      </c>
      <c r="AT6" s="265" t="s">
        <v>312</v>
      </c>
      <c r="AU6" s="265" t="s">
        <v>313</v>
      </c>
      <c r="AV6" s="260" t="s">
        <v>314</v>
      </c>
      <c r="AW6" s="260" t="s">
        <v>315</v>
      </c>
      <c r="AX6" s="260" t="s">
        <v>316</v>
      </c>
      <c r="AY6" s="260" t="s">
        <v>317</v>
      </c>
      <c r="AZ6" s="260" t="s">
        <v>318</v>
      </c>
      <c r="BA6" s="259"/>
      <c r="BB6" s="261"/>
      <c r="BC6" s="266" t="s">
        <v>319</v>
      </c>
      <c r="BD6" s="267" t="s">
        <v>320</v>
      </c>
      <c r="BE6" s="267"/>
      <c r="BF6" s="267"/>
      <c r="BG6" s="267"/>
      <c r="BH6" s="268" t="s">
        <v>321</v>
      </c>
      <c r="BI6" s="269" t="s">
        <v>322</v>
      </c>
      <c r="BJ6" s="269"/>
      <c r="BK6" s="269"/>
      <c r="BL6" s="265" t="s">
        <v>323</v>
      </c>
      <c r="BM6" s="268" t="s">
        <v>324</v>
      </c>
      <c r="BN6" s="255"/>
      <c r="BO6" s="256" t="s">
        <v>325</v>
      </c>
      <c r="BP6" s="256"/>
      <c r="BQ6" s="250"/>
      <c r="BR6" s="250"/>
      <c r="BS6" s="250"/>
      <c r="BT6" s="250"/>
      <c r="BU6" s="250"/>
      <c r="BV6" s="250"/>
      <c r="BW6" s="250"/>
    </row>
    <row r="7" customFormat="false" ht="57" hidden="false" customHeight="true" outlineLevel="0" collapsed="false">
      <c r="A7" s="251"/>
      <c r="B7" s="251"/>
      <c r="C7" s="259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56"/>
      <c r="AH7" s="259"/>
      <c r="AI7" s="260"/>
      <c r="AJ7" s="260"/>
      <c r="AK7" s="260"/>
      <c r="AL7" s="260"/>
      <c r="AM7" s="260"/>
      <c r="AN7" s="258"/>
      <c r="AO7" s="259"/>
      <c r="AP7" s="260"/>
      <c r="AQ7" s="261"/>
      <c r="AR7" s="264"/>
      <c r="AS7" s="265"/>
      <c r="AT7" s="265"/>
      <c r="AU7" s="265"/>
      <c r="AV7" s="265"/>
      <c r="AW7" s="265"/>
      <c r="AX7" s="265"/>
      <c r="AY7" s="265"/>
      <c r="AZ7" s="265"/>
      <c r="BA7" s="265"/>
      <c r="BB7" s="261"/>
      <c r="BC7" s="266"/>
      <c r="BD7" s="270" t="s">
        <v>326</v>
      </c>
      <c r="BE7" s="271" t="s">
        <v>327</v>
      </c>
      <c r="BF7" s="271" t="s">
        <v>328</v>
      </c>
      <c r="BG7" s="272" t="s">
        <v>213</v>
      </c>
      <c r="BH7" s="268"/>
      <c r="BI7" s="270" t="s">
        <v>329</v>
      </c>
      <c r="BJ7" s="271" t="s">
        <v>330</v>
      </c>
      <c r="BK7" s="272" t="s">
        <v>331</v>
      </c>
      <c r="BL7" s="265"/>
      <c r="BM7" s="268"/>
      <c r="BN7" s="255"/>
      <c r="BO7" s="256"/>
      <c r="BP7" s="256"/>
      <c r="BQ7" s="250"/>
      <c r="BR7" s="250"/>
      <c r="BS7" s="250"/>
      <c r="BT7" s="250"/>
      <c r="BU7" s="250"/>
      <c r="BV7" s="250"/>
      <c r="BW7" s="250"/>
    </row>
    <row r="8" s="88" customFormat="true" ht="30" hidden="false" customHeight="true" outlineLevel="0" collapsed="false">
      <c r="A8" s="273"/>
      <c r="B8" s="83" t="s">
        <v>99</v>
      </c>
      <c r="C8" s="82"/>
      <c r="D8" s="82"/>
      <c r="E8" s="82"/>
      <c r="F8" s="82"/>
      <c r="G8" s="82"/>
      <c r="H8" s="82"/>
      <c r="I8" s="82"/>
      <c r="J8" s="82"/>
      <c r="K8" s="127"/>
      <c r="L8" s="109"/>
      <c r="M8" s="274" t="n">
        <v>4</v>
      </c>
      <c r="N8" s="274" t="n">
        <v>0</v>
      </c>
      <c r="O8" s="274" t="n">
        <v>0</v>
      </c>
      <c r="P8" s="274" t="n">
        <v>0</v>
      </c>
      <c r="Q8" s="274" t="n">
        <v>20</v>
      </c>
      <c r="R8" s="274" t="n">
        <v>5</v>
      </c>
      <c r="S8" s="274" t="n">
        <v>15</v>
      </c>
      <c r="T8" s="274" t="n">
        <v>0</v>
      </c>
      <c r="U8" s="274" t="n">
        <v>0</v>
      </c>
      <c r="V8" s="274" t="n">
        <v>0</v>
      </c>
      <c r="W8" s="274" t="n">
        <v>0</v>
      </c>
      <c r="X8" s="274" t="n">
        <v>9</v>
      </c>
      <c r="Y8" s="274" t="n">
        <v>9</v>
      </c>
      <c r="Z8" s="274" t="n">
        <v>4</v>
      </c>
      <c r="AA8" s="274" t="n">
        <v>5</v>
      </c>
      <c r="AB8" s="274" t="n">
        <v>0</v>
      </c>
      <c r="AC8" s="274" t="n">
        <v>0</v>
      </c>
      <c r="AD8" s="274" t="n">
        <v>0</v>
      </c>
      <c r="AE8" s="274" t="n">
        <v>0</v>
      </c>
      <c r="AF8" s="274" t="n">
        <v>0</v>
      </c>
      <c r="AG8" s="274" t="n">
        <v>0</v>
      </c>
      <c r="AH8" s="274" t="n">
        <v>9</v>
      </c>
      <c r="AI8" s="274" t="n">
        <v>0</v>
      </c>
      <c r="AJ8" s="274" t="n">
        <v>0</v>
      </c>
      <c r="AK8" s="274" t="n">
        <v>9</v>
      </c>
      <c r="AL8" s="274" t="n">
        <v>0</v>
      </c>
      <c r="AM8" s="274" t="n">
        <v>0</v>
      </c>
      <c r="AN8" s="274" t="n">
        <v>0</v>
      </c>
      <c r="AO8" s="274" t="n">
        <v>0</v>
      </c>
      <c r="AP8" s="274" t="n">
        <v>0</v>
      </c>
      <c r="AQ8" s="274" t="n">
        <v>0</v>
      </c>
      <c r="AR8" s="274" t="n">
        <v>0</v>
      </c>
      <c r="AS8" s="274" t="n">
        <v>0</v>
      </c>
      <c r="AT8" s="274" t="n">
        <v>0</v>
      </c>
      <c r="AU8" s="274" t="n">
        <v>0</v>
      </c>
      <c r="AV8" s="275" t="n">
        <v>186.28</v>
      </c>
      <c r="AW8" s="275" t="n">
        <v>186.28</v>
      </c>
      <c r="AX8" s="275" t="n">
        <v>0</v>
      </c>
      <c r="AY8" s="275" t="n">
        <v>0</v>
      </c>
      <c r="AZ8" s="275" t="n">
        <v>0</v>
      </c>
      <c r="BA8" s="274" t="n">
        <v>0</v>
      </c>
      <c r="BB8" s="274" t="n">
        <v>0</v>
      </c>
      <c r="BC8" s="275" t="n">
        <v>25962</v>
      </c>
      <c r="BD8" s="275" t="n">
        <v>0</v>
      </c>
      <c r="BE8" s="275" t="n">
        <v>0</v>
      </c>
      <c r="BF8" s="275" t="n">
        <v>0</v>
      </c>
      <c r="BG8" s="275" t="n">
        <v>16127</v>
      </c>
      <c r="BH8" s="275" t="n">
        <v>0</v>
      </c>
      <c r="BI8" s="275" t="n">
        <v>6735</v>
      </c>
      <c r="BJ8" s="275" t="n">
        <v>3367</v>
      </c>
      <c r="BK8" s="275" t="n">
        <v>0</v>
      </c>
      <c r="BL8" s="275" t="n">
        <v>0</v>
      </c>
      <c r="BM8" s="275" t="n">
        <v>0</v>
      </c>
      <c r="BN8" s="276" t="n">
        <v>0</v>
      </c>
      <c r="BO8" s="277" t="n">
        <v>12</v>
      </c>
      <c r="BP8" s="278"/>
      <c r="BQ8" s="279"/>
      <c r="BR8" s="279"/>
      <c r="BS8" s="279"/>
      <c r="BT8" s="279"/>
      <c r="BU8" s="279"/>
      <c r="BV8" s="279"/>
      <c r="BW8" s="279"/>
    </row>
    <row r="9" customFormat="false" ht="30" hidden="false" customHeight="true" outlineLevel="0" collapsed="false">
      <c r="A9" s="273" t="s">
        <v>100</v>
      </c>
      <c r="B9" s="83" t="s">
        <v>101</v>
      </c>
      <c r="C9" s="82" t="s">
        <v>100</v>
      </c>
      <c r="D9" s="83" t="s">
        <v>332</v>
      </c>
      <c r="E9" s="82" t="s">
        <v>333</v>
      </c>
      <c r="F9" s="82" t="s">
        <v>334</v>
      </c>
      <c r="G9" s="83" t="s">
        <v>335</v>
      </c>
      <c r="H9" s="82" t="s">
        <v>125</v>
      </c>
      <c r="I9" s="82" t="s">
        <v>125</v>
      </c>
      <c r="J9" s="82" t="s">
        <v>172</v>
      </c>
      <c r="K9" s="127" t="s">
        <v>336</v>
      </c>
      <c r="L9" s="109" t="s">
        <v>337</v>
      </c>
      <c r="M9" s="274" t="n">
        <v>4</v>
      </c>
      <c r="N9" s="274" t="n">
        <v>0</v>
      </c>
      <c r="O9" s="274" t="n">
        <v>0</v>
      </c>
      <c r="P9" s="274" t="n">
        <v>0</v>
      </c>
      <c r="Q9" s="274" t="n">
        <v>20</v>
      </c>
      <c r="R9" s="274" t="n">
        <v>5</v>
      </c>
      <c r="S9" s="274" t="n">
        <v>15</v>
      </c>
      <c r="T9" s="274" t="n">
        <v>0</v>
      </c>
      <c r="U9" s="274" t="n">
        <v>0</v>
      </c>
      <c r="V9" s="274" t="n">
        <v>0</v>
      </c>
      <c r="W9" s="274" t="n">
        <v>0</v>
      </c>
      <c r="X9" s="274" t="n">
        <v>9</v>
      </c>
      <c r="Y9" s="274" t="n">
        <v>9</v>
      </c>
      <c r="Z9" s="274" t="n">
        <v>4</v>
      </c>
      <c r="AA9" s="274" t="n">
        <v>5</v>
      </c>
      <c r="AB9" s="274" t="n">
        <v>0</v>
      </c>
      <c r="AC9" s="274" t="n">
        <v>0</v>
      </c>
      <c r="AD9" s="274" t="n">
        <v>0</v>
      </c>
      <c r="AE9" s="274" t="n">
        <v>0</v>
      </c>
      <c r="AF9" s="274" t="n">
        <v>0</v>
      </c>
      <c r="AG9" s="274" t="n">
        <v>0</v>
      </c>
      <c r="AH9" s="274" t="n">
        <v>9</v>
      </c>
      <c r="AI9" s="274" t="n">
        <v>0</v>
      </c>
      <c r="AJ9" s="274" t="n">
        <v>0</v>
      </c>
      <c r="AK9" s="274" t="n">
        <v>9</v>
      </c>
      <c r="AL9" s="274" t="n">
        <v>0</v>
      </c>
      <c r="AM9" s="274" t="n">
        <v>0</v>
      </c>
      <c r="AN9" s="274" t="n">
        <v>0</v>
      </c>
      <c r="AO9" s="274" t="n">
        <v>0</v>
      </c>
      <c r="AP9" s="274" t="n">
        <v>0</v>
      </c>
      <c r="AQ9" s="274" t="n">
        <v>0</v>
      </c>
      <c r="AR9" s="274" t="n">
        <v>0</v>
      </c>
      <c r="AS9" s="274" t="n">
        <v>0</v>
      </c>
      <c r="AT9" s="274" t="n">
        <v>0</v>
      </c>
      <c r="AU9" s="274" t="n">
        <v>0</v>
      </c>
      <c r="AV9" s="275" t="n">
        <v>186.28</v>
      </c>
      <c r="AW9" s="275" t="n">
        <v>186.28</v>
      </c>
      <c r="AX9" s="275" t="n">
        <v>0</v>
      </c>
      <c r="AY9" s="275" t="n">
        <v>0</v>
      </c>
      <c r="AZ9" s="275" t="n">
        <v>0</v>
      </c>
      <c r="BA9" s="274" t="n">
        <v>0</v>
      </c>
      <c r="BB9" s="274" t="n">
        <v>0</v>
      </c>
      <c r="BC9" s="275" t="n">
        <v>25962</v>
      </c>
      <c r="BD9" s="275" t="n">
        <v>0</v>
      </c>
      <c r="BE9" s="275" t="n">
        <v>0</v>
      </c>
      <c r="BF9" s="275" t="n">
        <v>0</v>
      </c>
      <c r="BG9" s="275" t="n">
        <v>16127</v>
      </c>
      <c r="BH9" s="275" t="n">
        <v>0</v>
      </c>
      <c r="BI9" s="275" t="n">
        <v>6735</v>
      </c>
      <c r="BJ9" s="275" t="n">
        <v>3367</v>
      </c>
      <c r="BK9" s="275" t="n">
        <v>0</v>
      </c>
      <c r="BL9" s="275" t="n">
        <v>0</v>
      </c>
      <c r="BM9" s="275" t="n">
        <v>0</v>
      </c>
      <c r="BN9" s="276" t="n">
        <v>0</v>
      </c>
      <c r="BO9" s="277" t="n">
        <v>12</v>
      </c>
      <c r="BP9" s="278"/>
      <c r="BQ9" s="280"/>
      <c r="BR9" s="280"/>
      <c r="BS9" s="280"/>
      <c r="BT9" s="280"/>
      <c r="BU9" s="280"/>
      <c r="BV9" s="280"/>
      <c r="BW9" s="250"/>
    </row>
    <row r="10" customFormat="false" ht="30" hidden="false" customHeight="true" outlineLevel="0" collapsed="false">
      <c r="C10" s="250"/>
      <c r="D10" s="250"/>
      <c r="E10" s="250"/>
      <c r="F10" s="250"/>
      <c r="G10" s="250"/>
      <c r="H10" s="280"/>
      <c r="I10" s="250"/>
      <c r="J10" s="280"/>
      <c r="K10" s="280"/>
      <c r="L10" s="280"/>
      <c r="M10" s="280"/>
      <c r="N10" s="280"/>
      <c r="O10" s="280"/>
      <c r="P10" s="280"/>
      <c r="Q10" s="250"/>
      <c r="R10" s="250"/>
      <c r="S10" s="250"/>
      <c r="T10" s="280"/>
      <c r="U10" s="280"/>
      <c r="V10" s="280"/>
      <c r="W10" s="280"/>
      <c r="X10" s="280"/>
      <c r="Y10" s="280"/>
      <c r="Z10" s="280"/>
      <c r="AA10" s="280"/>
      <c r="AB10" s="250"/>
      <c r="AC10" s="25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50"/>
      <c r="BS10" s="250"/>
      <c r="BT10" s="250"/>
      <c r="BU10" s="250"/>
      <c r="BV10" s="250"/>
      <c r="BW10" s="250"/>
    </row>
    <row r="11" customFormat="false" ht="30" hidden="false" customHeight="true" outlineLevel="0" collapsed="false"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80"/>
      <c r="Z11" s="280"/>
      <c r="AA11" s="25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50"/>
      <c r="AP11" s="250"/>
      <c r="AQ11" s="250"/>
      <c r="AR11" s="250"/>
      <c r="AS11" s="250"/>
      <c r="AT11" s="250"/>
      <c r="AU11" s="25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50"/>
      <c r="BL11" s="250"/>
      <c r="BM11" s="280"/>
      <c r="BN11" s="250"/>
      <c r="BO11" s="250"/>
      <c r="BP11" s="280"/>
      <c r="BQ11" s="250"/>
      <c r="BR11" s="250"/>
      <c r="BS11" s="250"/>
      <c r="BT11" s="250"/>
      <c r="BU11" s="250"/>
      <c r="BV11" s="250"/>
      <c r="BW11" s="250"/>
    </row>
    <row r="12" customFormat="false" ht="30" hidden="false" customHeight="true" outlineLevel="0" collapsed="false"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80"/>
      <c r="AW12" s="250"/>
      <c r="AX12" s="280"/>
      <c r="AY12" s="250"/>
      <c r="AZ12" s="280"/>
      <c r="BA12" s="280"/>
      <c r="BB12" s="28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80"/>
      <c r="BQ12" s="250"/>
      <c r="BR12" s="250"/>
      <c r="BS12" s="250"/>
      <c r="BT12" s="250"/>
      <c r="BU12" s="250"/>
      <c r="BV12" s="250"/>
      <c r="BW12" s="250"/>
    </row>
  </sheetData>
  <mergeCells count="77">
    <mergeCell ref="A1:BP1"/>
    <mergeCell ref="A3:A7"/>
    <mergeCell ref="B3:B7"/>
    <mergeCell ref="C3:P5"/>
    <mergeCell ref="Q3:AU3"/>
    <mergeCell ref="AV3:BB3"/>
    <mergeCell ref="BC3:BM3"/>
    <mergeCell ref="BN3:BN7"/>
    <mergeCell ref="BO3:BO5"/>
    <mergeCell ref="BP3:BP7"/>
    <mergeCell ref="Q4:W5"/>
    <mergeCell ref="X4:AG4"/>
    <mergeCell ref="AH4:AM5"/>
    <mergeCell ref="AN4:AN7"/>
    <mergeCell ref="AO4:AO7"/>
    <mergeCell ref="AP4:AP7"/>
    <mergeCell ref="AQ4:AQ7"/>
    <mergeCell ref="AR4:AU5"/>
    <mergeCell ref="AV4:AZ5"/>
    <mergeCell ref="BA4:BA7"/>
    <mergeCell ref="BB4:BB7"/>
    <mergeCell ref="BC4:BK5"/>
    <mergeCell ref="BL4:BM5"/>
    <mergeCell ref="Y5:AE5"/>
    <mergeCell ref="AF5:AF7"/>
    <mergeCell ref="AG5:AG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H6:AH7"/>
    <mergeCell ref="AI6:AI7"/>
    <mergeCell ref="AJ6:AJ7"/>
    <mergeCell ref="AK6:AK7"/>
    <mergeCell ref="AL6:AL7"/>
    <mergeCell ref="AM6:AM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C6:BC7"/>
    <mergeCell ref="BD6:BG6"/>
    <mergeCell ref="BH6:BH7"/>
    <mergeCell ref="BI6:BK6"/>
    <mergeCell ref="BL6:BL7"/>
    <mergeCell ref="BM6:BM7"/>
    <mergeCell ref="BO6:BO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13.65"/>
    <col collapsed="false" customWidth="true" hidden="false" outlineLevel="0" max="5" min="5" style="0" width="15.82"/>
    <col collapsed="false" customWidth="true" hidden="false" outlineLevel="0" max="6" min="6" style="0" width="15.65"/>
    <col collapsed="false" customWidth="true" hidden="false" outlineLevel="0" max="7" min="7" style="0" width="12.49"/>
    <col collapsed="false" customWidth="true" hidden="false" outlineLevel="0" max="8" min="8" style="0" width="6.65"/>
    <col collapsed="false" customWidth="true" hidden="false" outlineLevel="0" max="9" min="9" style="0" width="8.32"/>
    <col collapsed="false" customWidth="true" hidden="false" outlineLevel="0" max="12" min="10" style="0" width="12.65"/>
    <col collapsed="false" customWidth="true" hidden="false" outlineLevel="0" max="14" min="13" style="0" width="13.83"/>
    <col collapsed="false" customWidth="true" hidden="false" outlineLevel="0" max="21" min="15" style="0" width="12.65"/>
  </cols>
  <sheetData>
    <row r="1" customFormat="false" ht="36" hidden="false" customHeight="true" outlineLevel="0" collapsed="false">
      <c r="A1" s="281" t="s">
        <v>33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</row>
    <row r="2" customFormat="false" ht="17.25" hidden="false" customHeight="true" outlineLevel="0" collapsed="false">
      <c r="A2" s="76" t="s">
        <v>101</v>
      </c>
      <c r="E2" s="160"/>
      <c r="F2" s="12"/>
      <c r="G2" s="282"/>
      <c r="H2" s="282"/>
      <c r="I2" s="283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14" t="s">
        <v>8</v>
      </c>
    </row>
    <row r="3" customFormat="false" ht="21" hidden="false" customHeight="true" outlineLevel="0" collapsed="false">
      <c r="A3" s="93" t="s">
        <v>88</v>
      </c>
      <c r="B3" s="118" t="s">
        <v>89</v>
      </c>
      <c r="C3" s="93" t="s">
        <v>106</v>
      </c>
      <c r="D3" s="93" t="s">
        <v>140</v>
      </c>
      <c r="E3" s="121" t="s">
        <v>339</v>
      </c>
      <c r="F3" s="97" t="s">
        <v>340</v>
      </c>
      <c r="G3" s="97" t="s">
        <v>341</v>
      </c>
      <c r="H3" s="97" t="s">
        <v>342</v>
      </c>
      <c r="I3" s="97" t="s">
        <v>343</v>
      </c>
      <c r="J3" s="24" t="s">
        <v>105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23.25" hidden="false" customHeight="true" outlineLevel="0" collapsed="false">
      <c r="A4" s="93"/>
      <c r="B4" s="118"/>
      <c r="C4" s="93"/>
      <c r="D4" s="93"/>
      <c r="E4" s="121"/>
      <c r="F4" s="97"/>
      <c r="G4" s="97"/>
      <c r="H4" s="97"/>
      <c r="I4" s="97"/>
      <c r="J4" s="130" t="s">
        <v>99</v>
      </c>
      <c r="K4" s="99" t="s">
        <v>108</v>
      </c>
      <c r="L4" s="99"/>
      <c r="M4" s="99"/>
      <c r="N4" s="99"/>
      <c r="O4" s="102" t="s">
        <v>109</v>
      </c>
      <c r="P4" s="102" t="s">
        <v>110</v>
      </c>
      <c r="Q4" s="102" t="s">
        <v>94</v>
      </c>
      <c r="R4" s="102" t="s">
        <v>95</v>
      </c>
      <c r="S4" s="102" t="s">
        <v>96</v>
      </c>
      <c r="T4" s="102" t="s">
        <v>97</v>
      </c>
      <c r="U4" s="102" t="s">
        <v>98</v>
      </c>
    </row>
    <row r="5" customFormat="false" ht="24.75" hidden="false" customHeight="true" outlineLevel="0" collapsed="false">
      <c r="A5" s="93"/>
      <c r="B5" s="118"/>
      <c r="C5" s="93"/>
      <c r="D5" s="93"/>
      <c r="E5" s="121"/>
      <c r="F5" s="97"/>
      <c r="G5" s="97"/>
      <c r="H5" s="97"/>
      <c r="I5" s="97"/>
      <c r="J5" s="97"/>
      <c r="K5" s="105" t="s">
        <v>144</v>
      </c>
      <c r="L5" s="105" t="s">
        <v>115</v>
      </c>
      <c r="M5" s="101" t="s">
        <v>116</v>
      </c>
      <c r="N5" s="284" t="s">
        <v>164</v>
      </c>
      <c r="O5" s="102"/>
      <c r="P5" s="102"/>
      <c r="Q5" s="102"/>
      <c r="R5" s="102"/>
      <c r="S5" s="102"/>
      <c r="T5" s="102"/>
      <c r="U5" s="102"/>
    </row>
    <row r="6" customFormat="false" ht="30.75" hidden="false" customHeight="true" outlineLevel="0" collapsed="false">
      <c r="A6" s="93"/>
      <c r="B6" s="118"/>
      <c r="C6" s="93"/>
      <c r="D6" s="93"/>
      <c r="E6" s="121"/>
      <c r="F6" s="97"/>
      <c r="G6" s="97"/>
      <c r="H6" s="97"/>
      <c r="I6" s="97"/>
      <c r="J6" s="97"/>
      <c r="K6" s="105"/>
      <c r="L6" s="105"/>
      <c r="M6" s="101"/>
      <c r="N6" s="284"/>
      <c r="O6" s="102"/>
      <c r="P6" s="102"/>
      <c r="Q6" s="102"/>
      <c r="R6" s="102"/>
      <c r="S6" s="102"/>
      <c r="T6" s="102"/>
      <c r="U6" s="102"/>
    </row>
    <row r="7" s="88" customFormat="true" ht="24.95" hidden="false" customHeight="true" outlineLevel="0" collapsed="false">
      <c r="A7" s="135"/>
      <c r="B7" s="135"/>
      <c r="C7" s="285"/>
      <c r="D7" s="286"/>
      <c r="E7" s="287" t="s">
        <v>99</v>
      </c>
      <c r="F7" s="135"/>
      <c r="G7" s="135"/>
      <c r="H7" s="135"/>
      <c r="I7" s="135"/>
      <c r="J7" s="288" t="n">
        <v>108.73</v>
      </c>
      <c r="K7" s="288" t="n">
        <v>108.73</v>
      </c>
      <c r="L7" s="288" t="n">
        <v>108.73</v>
      </c>
      <c r="M7" s="62" t="n">
        <v>0</v>
      </c>
      <c r="N7" s="289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</row>
    <row r="8" customFormat="false" ht="24" hidden="false" customHeight="true" outlineLevel="0" collapsed="false">
      <c r="A8" s="135"/>
      <c r="B8" s="140" t="s">
        <v>101</v>
      </c>
      <c r="C8" s="285"/>
      <c r="D8" s="286"/>
      <c r="E8" s="287"/>
      <c r="F8" s="135"/>
      <c r="G8" s="135"/>
      <c r="H8" s="135"/>
      <c r="I8" s="135"/>
      <c r="J8" s="288" t="n">
        <v>108.73</v>
      </c>
      <c r="K8" s="288" t="n">
        <v>108.73</v>
      </c>
      <c r="L8" s="288" t="n">
        <v>108.73</v>
      </c>
      <c r="M8" s="62" t="n">
        <v>0</v>
      </c>
      <c r="N8" s="289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</row>
    <row r="9" customFormat="false" ht="24" hidden="false" customHeight="true" outlineLevel="0" collapsed="false">
      <c r="A9" s="135" t="s">
        <v>100</v>
      </c>
      <c r="B9" s="140" t="s">
        <v>118</v>
      </c>
      <c r="C9" s="285" t="s">
        <v>344</v>
      </c>
      <c r="D9" s="290" t="s">
        <v>131</v>
      </c>
      <c r="E9" s="287" t="s">
        <v>135</v>
      </c>
      <c r="F9" s="135" t="s">
        <v>345</v>
      </c>
      <c r="G9" s="135"/>
      <c r="H9" s="135"/>
      <c r="I9" s="135"/>
      <c r="J9" s="288" t="n">
        <v>63.73</v>
      </c>
      <c r="K9" s="288" t="n">
        <v>63.73</v>
      </c>
      <c r="L9" s="288" t="n">
        <v>63.73</v>
      </c>
      <c r="M9" s="62" t="n">
        <v>0</v>
      </c>
      <c r="N9" s="289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</row>
    <row r="10" customFormat="false" ht="24" hidden="false" customHeight="true" outlineLevel="0" collapsed="false">
      <c r="A10" s="135" t="s">
        <v>100</v>
      </c>
      <c r="B10" s="140" t="s">
        <v>118</v>
      </c>
      <c r="C10" s="285" t="s">
        <v>344</v>
      </c>
      <c r="D10" s="290" t="s">
        <v>131</v>
      </c>
      <c r="E10" s="287" t="s">
        <v>133</v>
      </c>
      <c r="F10" s="135" t="s">
        <v>345</v>
      </c>
      <c r="G10" s="135"/>
      <c r="H10" s="135"/>
      <c r="I10" s="135"/>
      <c r="J10" s="288" t="n">
        <v>10</v>
      </c>
      <c r="K10" s="288" t="n">
        <v>10</v>
      </c>
      <c r="L10" s="288" t="n">
        <v>10</v>
      </c>
      <c r="M10" s="62" t="n">
        <v>0</v>
      </c>
      <c r="N10" s="289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</row>
    <row r="11" customFormat="false" ht="24" hidden="false" customHeight="true" outlineLevel="0" collapsed="false">
      <c r="A11" s="135" t="s">
        <v>100</v>
      </c>
      <c r="B11" s="140" t="s">
        <v>118</v>
      </c>
      <c r="C11" s="285" t="s">
        <v>346</v>
      </c>
      <c r="D11" s="290" t="s">
        <v>128</v>
      </c>
      <c r="E11" s="287" t="s">
        <v>129</v>
      </c>
      <c r="F11" s="135" t="s">
        <v>347</v>
      </c>
      <c r="G11" s="135"/>
      <c r="H11" s="135"/>
      <c r="I11" s="135" t="s">
        <v>348</v>
      </c>
      <c r="J11" s="288" t="n">
        <v>2.1</v>
      </c>
      <c r="K11" s="288" t="n">
        <v>2.1</v>
      </c>
      <c r="L11" s="288" t="n">
        <v>2.1</v>
      </c>
      <c r="M11" s="62" t="n">
        <v>0</v>
      </c>
      <c r="N11" s="289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</row>
    <row r="12" customFormat="false" ht="24" hidden="false" customHeight="true" outlineLevel="0" collapsed="false">
      <c r="A12" s="135" t="s">
        <v>100</v>
      </c>
      <c r="B12" s="140" t="s">
        <v>118</v>
      </c>
      <c r="C12" s="285" t="s">
        <v>346</v>
      </c>
      <c r="D12" s="290" t="s">
        <v>128</v>
      </c>
      <c r="E12" s="287" t="s">
        <v>129</v>
      </c>
      <c r="F12" s="135" t="s">
        <v>349</v>
      </c>
      <c r="G12" s="135"/>
      <c r="H12" s="135"/>
      <c r="I12" s="135" t="s">
        <v>172</v>
      </c>
      <c r="J12" s="288" t="n">
        <v>0.26</v>
      </c>
      <c r="K12" s="288" t="n">
        <v>0.26</v>
      </c>
      <c r="L12" s="288" t="n">
        <v>0.26</v>
      </c>
      <c r="M12" s="62" t="n">
        <v>0</v>
      </c>
      <c r="N12" s="289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</row>
    <row r="13" customFormat="false" ht="24" hidden="false" customHeight="true" outlineLevel="0" collapsed="false">
      <c r="A13" s="135" t="s">
        <v>100</v>
      </c>
      <c r="B13" s="140" t="s">
        <v>118</v>
      </c>
      <c r="C13" s="285" t="s">
        <v>346</v>
      </c>
      <c r="D13" s="290" t="s">
        <v>128</v>
      </c>
      <c r="E13" s="287" t="s">
        <v>129</v>
      </c>
      <c r="F13" s="135" t="s">
        <v>350</v>
      </c>
      <c r="G13" s="135"/>
      <c r="H13" s="135"/>
      <c r="I13" s="135" t="s">
        <v>172</v>
      </c>
      <c r="J13" s="288" t="n">
        <v>0.22</v>
      </c>
      <c r="K13" s="288" t="n">
        <v>0.22</v>
      </c>
      <c r="L13" s="288" t="n">
        <v>0.22</v>
      </c>
      <c r="M13" s="62" t="n">
        <v>0</v>
      </c>
      <c r="N13" s="289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24" hidden="false" customHeight="true" outlineLevel="0" collapsed="false">
      <c r="A14" s="135" t="s">
        <v>100</v>
      </c>
      <c r="B14" s="140" t="s">
        <v>118</v>
      </c>
      <c r="C14" s="285" t="s">
        <v>346</v>
      </c>
      <c r="D14" s="290" t="s">
        <v>128</v>
      </c>
      <c r="E14" s="287" t="s">
        <v>129</v>
      </c>
      <c r="F14" s="135" t="s">
        <v>349</v>
      </c>
      <c r="G14" s="135"/>
      <c r="H14" s="135"/>
      <c r="I14" s="135"/>
      <c r="J14" s="288" t="n">
        <v>2.42</v>
      </c>
      <c r="K14" s="288" t="n">
        <v>2.42</v>
      </c>
      <c r="L14" s="288" t="n">
        <v>2.42</v>
      </c>
      <c r="M14" s="62" t="n">
        <v>0</v>
      </c>
      <c r="N14" s="289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24" hidden="false" customHeight="true" outlineLevel="0" collapsed="false">
      <c r="A15" s="135" t="s">
        <v>100</v>
      </c>
      <c r="B15" s="140" t="s">
        <v>118</v>
      </c>
      <c r="C15" s="285" t="s">
        <v>344</v>
      </c>
      <c r="D15" s="290" t="s">
        <v>131</v>
      </c>
      <c r="E15" s="287" t="s">
        <v>132</v>
      </c>
      <c r="F15" s="135" t="s">
        <v>345</v>
      </c>
      <c r="G15" s="135"/>
      <c r="H15" s="135"/>
      <c r="I15" s="135"/>
      <c r="J15" s="288" t="n">
        <v>30</v>
      </c>
      <c r="K15" s="288" t="n">
        <v>30</v>
      </c>
      <c r="L15" s="288" t="n">
        <v>30</v>
      </c>
      <c r="M15" s="62" t="n">
        <v>0</v>
      </c>
      <c r="N15" s="289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</row>
    <row r="16" customFormat="false" ht="24" hidden="false" customHeight="true" outlineLevel="0" collapsed="false">
      <c r="F16" s="5"/>
      <c r="G16" s="5"/>
      <c r="H16" s="5"/>
      <c r="M16" s="5"/>
      <c r="N16" s="5"/>
      <c r="O16" s="5"/>
      <c r="P16" s="5"/>
    </row>
    <row r="17" customFormat="false" ht="24" hidden="false" customHeight="true" outlineLevel="0" collapsed="false">
      <c r="G17" s="5"/>
      <c r="H17" s="5"/>
      <c r="I17" s="5"/>
    </row>
    <row r="18" customFormat="false" ht="24" hidden="false" customHeight="true" outlineLevel="0" collapsed="false"/>
  </sheetData>
  <mergeCells count="24">
    <mergeCell ref="A1:U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U3"/>
    <mergeCell ref="J4:J6"/>
    <mergeCell ref="K4:N4"/>
    <mergeCell ref="O4:O6"/>
    <mergeCell ref="P4:P6"/>
    <mergeCell ref="Q4:Q6"/>
    <mergeCell ref="R4:R6"/>
    <mergeCell ref="S4:S6"/>
    <mergeCell ref="T4:T6"/>
    <mergeCell ref="U4:U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16"/>
    <col collapsed="false" customWidth="true" hidden="false" outlineLevel="0" max="4" min="4" style="0" width="5.86"/>
    <col collapsed="false" customWidth="true" hidden="false" outlineLevel="0" max="6" min="5" style="0" width="11.82"/>
    <col collapsed="false" customWidth="true" hidden="false" outlineLevel="0" max="7" min="7" style="0" width="24.16"/>
    <col collapsed="false" customWidth="true" hidden="false" outlineLevel="0" max="19" min="8" style="0" width="12.65"/>
  </cols>
  <sheetData>
    <row r="1" customFormat="false" ht="58.5" hidden="false" customHeight="true" outlineLevel="0" collapsed="false">
      <c r="A1" s="291" t="s">
        <v>35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</row>
    <row r="2" s="88" customFormat="true" ht="21.75" hidden="false" customHeight="true" outlineLevel="0" collapsed="false">
      <c r="A2" s="245" t="s">
        <v>201</v>
      </c>
      <c r="B2" s="292"/>
      <c r="C2" s="292"/>
      <c r="D2" s="292"/>
      <c r="E2" s="292"/>
      <c r="F2" s="292"/>
      <c r="G2" s="293"/>
      <c r="H2" s="294"/>
      <c r="I2" s="294"/>
      <c r="J2" s="294"/>
      <c r="K2" s="294"/>
      <c r="L2" s="294"/>
      <c r="M2" s="294"/>
      <c r="N2" s="294"/>
      <c r="O2" s="294"/>
      <c r="P2" s="294"/>
      <c r="Q2" s="295"/>
      <c r="R2" s="295"/>
      <c r="S2" s="296" t="s">
        <v>8</v>
      </c>
      <c r="T2" s="297"/>
    </row>
    <row r="3" customFormat="false" ht="33.95" hidden="false" customHeight="true" outlineLevel="0" collapsed="false">
      <c r="A3" s="16" t="s">
        <v>106</v>
      </c>
      <c r="B3" s="16"/>
      <c r="C3" s="16"/>
      <c r="D3" s="16"/>
      <c r="E3" s="16"/>
      <c r="F3" s="16"/>
      <c r="G3" s="298" t="s">
        <v>104</v>
      </c>
      <c r="H3" s="299" t="s">
        <v>352</v>
      </c>
      <c r="I3" s="299"/>
      <c r="J3" s="299"/>
      <c r="K3" s="299"/>
      <c r="L3" s="299"/>
      <c r="M3" s="299"/>
      <c r="N3" s="299"/>
      <c r="O3" s="299"/>
      <c r="P3" s="299"/>
      <c r="Q3" s="300" t="s">
        <v>248</v>
      </c>
      <c r="R3" s="300"/>
      <c r="S3" s="300"/>
      <c r="T3" s="74"/>
    </row>
    <row r="4" customFormat="false" ht="29.1" hidden="false" customHeight="true" outlineLevel="0" collapsed="false">
      <c r="A4" s="163" t="s">
        <v>111</v>
      </c>
      <c r="B4" s="301" t="s">
        <v>112</v>
      </c>
      <c r="C4" s="302" t="s">
        <v>113</v>
      </c>
      <c r="D4" s="302" t="s">
        <v>353</v>
      </c>
      <c r="E4" s="303" t="s">
        <v>88</v>
      </c>
      <c r="F4" s="303" t="s">
        <v>89</v>
      </c>
      <c r="G4" s="298"/>
      <c r="H4" s="79" t="s">
        <v>99</v>
      </c>
      <c r="I4" s="79" t="s">
        <v>354</v>
      </c>
      <c r="J4" s="146" t="s">
        <v>355</v>
      </c>
      <c r="K4" s="304" t="s">
        <v>356</v>
      </c>
      <c r="L4" s="305" t="s">
        <v>357</v>
      </c>
      <c r="M4" s="79" t="s">
        <v>358</v>
      </c>
      <c r="N4" s="79" t="s">
        <v>359</v>
      </c>
      <c r="O4" s="79" t="s">
        <v>360</v>
      </c>
      <c r="P4" s="79" t="s">
        <v>361</v>
      </c>
      <c r="Q4" s="306" t="s">
        <v>99</v>
      </c>
      <c r="R4" s="307" t="s">
        <v>362</v>
      </c>
      <c r="S4" s="307" t="s">
        <v>363</v>
      </c>
      <c r="T4" s="74"/>
    </row>
    <row r="5" customFormat="false" ht="32.25" hidden="false" customHeight="true" outlineLevel="0" collapsed="false">
      <c r="A5" s="163"/>
      <c r="B5" s="301"/>
      <c r="C5" s="302"/>
      <c r="D5" s="302"/>
      <c r="E5" s="302"/>
      <c r="F5" s="302"/>
      <c r="G5" s="302"/>
      <c r="H5" s="79"/>
      <c r="I5" s="79"/>
      <c r="J5" s="146"/>
      <c r="K5" s="304"/>
      <c r="L5" s="305"/>
      <c r="M5" s="79"/>
      <c r="N5" s="79"/>
      <c r="O5" s="79"/>
      <c r="P5" s="79"/>
      <c r="Q5" s="306"/>
      <c r="R5" s="307"/>
      <c r="S5" s="307"/>
      <c r="T5" s="74"/>
    </row>
    <row r="6" s="88" customFormat="true" ht="25.35" hidden="false" customHeight="true" outlineLevel="0" collapsed="false">
      <c r="A6" s="82"/>
      <c r="B6" s="82"/>
      <c r="C6" s="82"/>
      <c r="D6" s="82"/>
      <c r="E6" s="127"/>
      <c r="F6" s="308"/>
      <c r="G6" s="150"/>
      <c r="H6" s="86"/>
      <c r="I6" s="86"/>
      <c r="J6" s="86"/>
      <c r="K6" s="86"/>
      <c r="L6" s="86"/>
      <c r="M6" s="86"/>
      <c r="N6" s="86"/>
      <c r="O6" s="86"/>
      <c r="P6" s="86"/>
      <c r="Q6" s="87"/>
      <c r="R6" s="87"/>
      <c r="S6" s="87"/>
      <c r="T6" s="297"/>
    </row>
    <row r="7" customFormat="false" ht="25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5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5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5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5.3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5.35" hidden="false" customHeight="true" outlineLevel="0" collapsed="false">
      <c r="E12" s="5"/>
      <c r="F12" s="5"/>
      <c r="G12" s="5"/>
      <c r="H12" s="5"/>
      <c r="I12" s="5"/>
      <c r="J12" s="5"/>
      <c r="M12" s="5"/>
      <c r="N12" s="5"/>
      <c r="O12" s="5"/>
      <c r="P12" s="5"/>
      <c r="Q12" s="5"/>
      <c r="R12" s="5"/>
    </row>
    <row r="13" customFormat="false" ht="25.35" hidden="false" customHeight="true" outlineLevel="0" collapsed="false">
      <c r="E13" s="5"/>
      <c r="F13" s="5"/>
      <c r="G13" s="5"/>
      <c r="H13" s="5"/>
      <c r="I13" s="5"/>
      <c r="J13" s="5"/>
      <c r="K13" s="5"/>
      <c r="N13" s="5"/>
      <c r="O13" s="5"/>
      <c r="P13" s="5"/>
      <c r="S13" s="5"/>
    </row>
    <row r="14" customFormat="false" ht="25.35" hidden="false" customHeight="true" outlineLevel="0" collapsed="false">
      <c r="E14" s="5"/>
      <c r="G14" s="5"/>
      <c r="H14" s="5"/>
      <c r="I14" s="5"/>
      <c r="J14" s="5"/>
      <c r="K14" s="5"/>
      <c r="M14" s="5"/>
      <c r="N14" s="5"/>
      <c r="O14" s="5"/>
      <c r="Q14" s="5"/>
      <c r="R14" s="5"/>
    </row>
    <row r="15" customFormat="false" ht="25.35" hidden="false" customHeight="true" outlineLevel="0" collapsed="false">
      <c r="F15" s="5"/>
      <c r="G15" s="5"/>
      <c r="H15" s="5"/>
      <c r="I15" s="5"/>
      <c r="N15" s="5"/>
      <c r="P15" s="5"/>
      <c r="Q15" s="5"/>
    </row>
    <row r="16" customFormat="false" ht="25.35" hidden="false" customHeight="true" outlineLevel="0" collapsed="false">
      <c r="H16" s="5"/>
      <c r="I16" s="5"/>
      <c r="N16" s="5"/>
      <c r="O16" s="5"/>
    </row>
    <row r="17" customFormat="false" ht="25.35" hidden="false" customHeight="true" outlineLevel="0" collapsed="false">
      <c r="F17" s="5"/>
      <c r="I17" s="5"/>
      <c r="J17" s="5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</row>
  </sheetData>
  <mergeCells count="23">
    <mergeCell ref="A1:S1"/>
    <mergeCell ref="A3:F3"/>
    <mergeCell ref="G3:G5"/>
    <mergeCell ref="H3:P3"/>
    <mergeCell ref="Q3:S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1.1812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9" width="30.82"/>
    <col collapsed="false" customWidth="true" hidden="false" outlineLevel="0" max="8" min="8" style="9" width="21.82"/>
  </cols>
  <sheetData>
    <row r="1" customFormat="false" ht="36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1" t="s">
        <v>7</v>
      </c>
      <c r="B2" s="12"/>
      <c r="E2" s="13"/>
      <c r="H2" s="14" t="s">
        <v>8</v>
      </c>
    </row>
    <row r="3" s="18" customFormat="true" ht="21" hidden="false" customHeight="true" outlineLevel="0" collapsed="false">
      <c r="A3" s="15" t="s">
        <v>9</v>
      </c>
      <c r="B3" s="15"/>
      <c r="C3" s="16" t="s">
        <v>10</v>
      </c>
      <c r="D3" s="16"/>
      <c r="E3" s="16"/>
      <c r="F3" s="16"/>
      <c r="G3" s="17"/>
      <c r="H3" s="17"/>
    </row>
    <row r="4" s="26" customFormat="true" ht="21" hidden="false" customHeight="true" outlineLevel="0" collapsed="false">
      <c r="A4" s="19" t="s">
        <v>11</v>
      </c>
      <c r="B4" s="20" t="s">
        <v>12</v>
      </c>
      <c r="C4" s="21" t="s">
        <v>13</v>
      </c>
      <c r="D4" s="22" t="s">
        <v>12</v>
      </c>
      <c r="E4" s="21" t="s">
        <v>14</v>
      </c>
      <c r="F4" s="23" t="s">
        <v>12</v>
      </c>
      <c r="G4" s="24" t="s">
        <v>15</v>
      </c>
      <c r="H4" s="25" t="s">
        <v>12</v>
      </c>
    </row>
    <row r="5" s="35" customFormat="true" ht="21" hidden="false" customHeight="true" outlineLevel="0" collapsed="false">
      <c r="A5" s="27" t="s">
        <v>16</v>
      </c>
      <c r="B5" s="28" t="n">
        <v>183.5</v>
      </c>
      <c r="C5" s="29" t="s">
        <v>17</v>
      </c>
      <c r="D5" s="30" t="n">
        <v>0</v>
      </c>
      <c r="E5" s="31" t="s">
        <v>18</v>
      </c>
      <c r="F5" s="32" t="n">
        <v>79.77</v>
      </c>
      <c r="G5" s="33" t="s">
        <v>19</v>
      </c>
      <c r="H5" s="34" t="n">
        <v>68.97</v>
      </c>
    </row>
    <row r="6" s="35" customFormat="true" ht="21" hidden="false" customHeight="true" outlineLevel="0" collapsed="false">
      <c r="A6" s="27" t="s">
        <v>20</v>
      </c>
      <c r="B6" s="28" t="n">
        <v>183.5</v>
      </c>
      <c r="C6" s="29" t="s">
        <v>21</v>
      </c>
      <c r="D6" s="30" t="n">
        <v>0</v>
      </c>
      <c r="E6" s="31" t="s">
        <v>22</v>
      </c>
      <c r="F6" s="32" t="n">
        <v>68.97</v>
      </c>
      <c r="G6" s="33" t="s">
        <v>23</v>
      </c>
      <c r="H6" s="36" t="n">
        <v>114.53</v>
      </c>
    </row>
    <row r="7" s="35" customFormat="true" ht="21" hidden="false" customHeight="true" outlineLevel="0" collapsed="false">
      <c r="A7" s="37" t="s">
        <v>24</v>
      </c>
      <c r="B7" s="28" t="n">
        <v>0</v>
      </c>
      <c r="C7" s="29" t="s">
        <v>25</v>
      </c>
      <c r="D7" s="30" t="n">
        <v>0</v>
      </c>
      <c r="E7" s="31" t="s">
        <v>26</v>
      </c>
      <c r="F7" s="32" t="n">
        <v>10.8</v>
      </c>
      <c r="G7" s="33" t="s">
        <v>27</v>
      </c>
      <c r="H7" s="36" t="n">
        <v>0</v>
      </c>
    </row>
    <row r="8" s="35" customFormat="true" ht="21" hidden="false" customHeight="true" outlineLevel="0" collapsed="false">
      <c r="A8" s="27" t="s">
        <v>28</v>
      </c>
      <c r="B8" s="38" t="n">
        <v>0</v>
      </c>
      <c r="C8" s="39" t="s">
        <v>29</v>
      </c>
      <c r="D8" s="30" t="n">
        <v>0</v>
      </c>
      <c r="E8" s="31" t="s">
        <v>30</v>
      </c>
      <c r="F8" s="32" t="n">
        <v>0</v>
      </c>
      <c r="G8" s="33" t="s">
        <v>31</v>
      </c>
      <c r="H8" s="36" t="n">
        <v>0</v>
      </c>
    </row>
    <row r="9" s="35" customFormat="true" ht="21" hidden="false" customHeight="true" outlineLevel="0" collapsed="false">
      <c r="A9" s="27" t="s">
        <v>32</v>
      </c>
      <c r="B9" s="40" t="n">
        <v>0</v>
      </c>
      <c r="C9" s="29" t="s">
        <v>33</v>
      </c>
      <c r="D9" s="30" t="n">
        <v>0</v>
      </c>
      <c r="E9" s="31" t="s">
        <v>34</v>
      </c>
      <c r="F9" s="38" t="n">
        <v>103.73</v>
      </c>
      <c r="G9" s="41" t="s">
        <v>35</v>
      </c>
      <c r="H9" s="36" t="n">
        <v>0</v>
      </c>
    </row>
    <row r="10" s="35" customFormat="true" ht="21" hidden="false" customHeight="true" outlineLevel="0" collapsed="false">
      <c r="A10" s="27" t="s">
        <v>36</v>
      </c>
      <c r="B10" s="28" t="n">
        <v>0</v>
      </c>
      <c r="C10" s="29" t="s">
        <v>37</v>
      </c>
      <c r="D10" s="30" t="n">
        <v>0</v>
      </c>
      <c r="E10" s="31" t="s">
        <v>38</v>
      </c>
      <c r="F10" s="42" t="n">
        <v>103.73</v>
      </c>
      <c r="G10" s="33" t="s">
        <v>39</v>
      </c>
      <c r="H10" s="36" t="n">
        <v>0</v>
      </c>
    </row>
    <row r="11" s="35" customFormat="true" ht="21" hidden="false" customHeight="true" outlineLevel="0" collapsed="false">
      <c r="A11" s="27" t="s">
        <v>40</v>
      </c>
      <c r="B11" s="28" t="n">
        <v>0</v>
      </c>
      <c r="C11" s="29" t="s">
        <v>41</v>
      </c>
      <c r="D11" s="30" t="n">
        <v>8.08</v>
      </c>
      <c r="E11" s="31" t="s">
        <v>42</v>
      </c>
      <c r="F11" s="32" t="n">
        <v>0</v>
      </c>
      <c r="G11" s="33" t="s">
        <v>43</v>
      </c>
      <c r="H11" s="36" t="n">
        <v>0</v>
      </c>
    </row>
    <row r="12" s="35" customFormat="true" ht="21" hidden="false" customHeight="true" outlineLevel="0" collapsed="false">
      <c r="A12" s="27" t="s">
        <v>44</v>
      </c>
      <c r="B12" s="28" t="n">
        <v>0</v>
      </c>
      <c r="C12" s="29" t="s">
        <v>45</v>
      </c>
      <c r="D12" s="30" t="n">
        <v>4.04</v>
      </c>
      <c r="E12" s="31" t="s">
        <v>46</v>
      </c>
      <c r="F12" s="32" t="n">
        <v>0</v>
      </c>
      <c r="G12" s="33" t="s">
        <v>47</v>
      </c>
      <c r="H12" s="36" t="n">
        <v>0</v>
      </c>
    </row>
    <row r="13" s="35" customFormat="true" ht="21" hidden="false" customHeight="true" outlineLevel="0" collapsed="false">
      <c r="A13" s="27" t="s">
        <v>48</v>
      </c>
      <c r="B13" s="28" t="n">
        <v>0</v>
      </c>
      <c r="C13" s="29" t="s">
        <v>49</v>
      </c>
      <c r="D13" s="30" t="n">
        <v>0</v>
      </c>
      <c r="E13" s="31" t="s">
        <v>50</v>
      </c>
      <c r="F13" s="32" t="n">
        <v>0</v>
      </c>
      <c r="G13" s="33" t="s">
        <v>51</v>
      </c>
      <c r="H13" s="36" t="n">
        <v>0</v>
      </c>
    </row>
    <row r="14" s="35" customFormat="true" ht="21" hidden="false" customHeight="true" outlineLevel="0" collapsed="false">
      <c r="A14" s="27" t="s">
        <v>52</v>
      </c>
      <c r="B14" s="38" t="n">
        <v>0</v>
      </c>
      <c r="C14" s="29" t="s">
        <v>53</v>
      </c>
      <c r="D14" s="30" t="n">
        <v>0</v>
      </c>
      <c r="E14" s="31" t="s">
        <v>54</v>
      </c>
      <c r="F14" s="32" t="n">
        <v>0</v>
      </c>
      <c r="G14" s="33" t="s">
        <v>55</v>
      </c>
      <c r="H14" s="36" t="n">
        <v>0</v>
      </c>
    </row>
    <row r="15" s="35" customFormat="true" ht="21" hidden="false" customHeight="true" outlineLevel="0" collapsed="false">
      <c r="A15" s="43"/>
      <c r="B15" s="44"/>
      <c r="C15" s="29" t="s">
        <v>56</v>
      </c>
      <c r="D15" s="30" t="n">
        <v>167.63</v>
      </c>
      <c r="E15" s="31" t="s">
        <v>57</v>
      </c>
      <c r="F15" s="32" t="n">
        <v>0</v>
      </c>
      <c r="G15" s="33" t="s">
        <v>58</v>
      </c>
      <c r="H15" s="45" t="n">
        <v>0</v>
      </c>
    </row>
    <row r="16" s="35" customFormat="true" ht="21" hidden="false" customHeight="true" outlineLevel="0" collapsed="false">
      <c r="A16" s="43"/>
      <c r="B16" s="46"/>
      <c r="C16" s="29" t="s">
        <v>59</v>
      </c>
      <c r="D16" s="30" t="n">
        <v>0</v>
      </c>
      <c r="E16" s="31" t="s">
        <v>60</v>
      </c>
      <c r="F16" s="32" t="n">
        <v>0</v>
      </c>
      <c r="G16" s="33" t="s">
        <v>61</v>
      </c>
      <c r="H16" s="34" t="n">
        <v>0</v>
      </c>
    </row>
    <row r="17" s="35" customFormat="true" ht="21" hidden="false" customHeight="true" outlineLevel="0" collapsed="false">
      <c r="A17" s="47"/>
      <c r="B17" s="46"/>
      <c r="C17" s="29" t="s">
        <v>62</v>
      </c>
      <c r="D17" s="30" t="n">
        <v>0</v>
      </c>
      <c r="E17" s="31" t="s">
        <v>63</v>
      </c>
      <c r="F17" s="32" t="n">
        <v>0</v>
      </c>
      <c r="G17" s="33" t="s">
        <v>64</v>
      </c>
      <c r="H17" s="36" t="n">
        <v>0</v>
      </c>
    </row>
    <row r="18" s="35" customFormat="true" ht="21" hidden="false" customHeight="true" outlineLevel="0" collapsed="false">
      <c r="A18" s="47"/>
      <c r="B18" s="46"/>
      <c r="C18" s="29" t="s">
        <v>65</v>
      </c>
      <c r="D18" s="30" t="n">
        <v>0</v>
      </c>
      <c r="E18" s="31" t="s">
        <v>66</v>
      </c>
      <c r="F18" s="32" t="n">
        <v>0</v>
      </c>
      <c r="G18" s="48"/>
      <c r="H18" s="49"/>
    </row>
    <row r="19" s="35" customFormat="true" ht="21" hidden="false" customHeight="true" outlineLevel="0" collapsed="false">
      <c r="A19" s="47"/>
      <c r="B19" s="46"/>
      <c r="C19" s="29" t="s">
        <v>67</v>
      </c>
      <c r="D19" s="30" t="n">
        <v>0</v>
      </c>
      <c r="E19" s="31" t="s">
        <v>68</v>
      </c>
      <c r="F19" s="50" t="n">
        <v>0</v>
      </c>
      <c r="G19" s="48"/>
      <c r="H19" s="48"/>
    </row>
    <row r="20" s="35" customFormat="true" ht="21" hidden="false" customHeight="true" outlineLevel="0" collapsed="false">
      <c r="A20" s="47"/>
      <c r="B20" s="46"/>
      <c r="C20" s="29" t="s">
        <v>69</v>
      </c>
      <c r="D20" s="30" t="n">
        <v>0</v>
      </c>
      <c r="E20" s="31" t="s">
        <v>70</v>
      </c>
      <c r="F20" s="50" t="n">
        <v>0</v>
      </c>
      <c r="G20" s="48"/>
      <c r="H20" s="48"/>
    </row>
    <row r="21" s="35" customFormat="true" ht="21" hidden="false" customHeight="true" outlineLevel="0" collapsed="false">
      <c r="A21" s="47"/>
      <c r="B21" s="51"/>
      <c r="C21" s="29" t="s">
        <v>71</v>
      </c>
      <c r="D21" s="30" t="n">
        <v>0</v>
      </c>
      <c r="E21" s="31" t="s">
        <v>72</v>
      </c>
      <c r="F21" s="52" t="n">
        <v>0</v>
      </c>
      <c r="G21" s="48"/>
      <c r="H21" s="48"/>
    </row>
    <row r="22" s="35" customFormat="true" ht="21" hidden="false" customHeight="true" outlineLevel="0" collapsed="false">
      <c r="A22" s="47"/>
      <c r="B22" s="51"/>
      <c r="C22" s="29" t="s">
        <v>73</v>
      </c>
      <c r="D22" s="30" t="n">
        <v>3.75</v>
      </c>
      <c r="E22" s="31"/>
      <c r="F22" s="53"/>
      <c r="G22" s="48"/>
      <c r="H22" s="48"/>
    </row>
    <row r="23" s="35" customFormat="true" ht="21" hidden="false" customHeight="true" outlineLevel="0" collapsed="false">
      <c r="A23" s="47"/>
      <c r="B23" s="51"/>
      <c r="C23" s="29" t="s">
        <v>74</v>
      </c>
      <c r="D23" s="30" t="n">
        <v>0</v>
      </c>
      <c r="E23" s="31"/>
      <c r="F23" s="54"/>
      <c r="G23" s="48"/>
      <c r="H23" s="48"/>
    </row>
    <row r="24" s="35" customFormat="true" ht="21" hidden="false" customHeight="true" outlineLevel="0" collapsed="false">
      <c r="A24" s="47"/>
      <c r="B24" s="51"/>
      <c r="C24" s="29" t="s">
        <v>75</v>
      </c>
      <c r="D24" s="30" t="n">
        <v>0</v>
      </c>
      <c r="E24" s="31"/>
      <c r="F24" s="54"/>
      <c r="G24" s="48"/>
      <c r="H24" s="48"/>
    </row>
    <row r="25" s="35" customFormat="true" ht="21" hidden="false" customHeight="true" outlineLevel="0" collapsed="false">
      <c r="A25" s="47"/>
      <c r="B25" s="51"/>
      <c r="C25" s="29" t="s">
        <v>76</v>
      </c>
      <c r="D25" s="30" t="n">
        <v>0</v>
      </c>
      <c r="E25" s="31"/>
      <c r="F25" s="54"/>
      <c r="G25" s="48"/>
      <c r="H25" s="48"/>
    </row>
    <row r="26" s="35" customFormat="true" ht="21" hidden="false" customHeight="true" outlineLevel="0" collapsed="false">
      <c r="A26" s="47"/>
      <c r="B26" s="51"/>
      <c r="C26" s="29" t="s">
        <v>77</v>
      </c>
      <c r="D26" s="30" t="n">
        <v>0</v>
      </c>
      <c r="E26" s="31"/>
      <c r="F26" s="54"/>
      <c r="G26" s="48"/>
      <c r="H26" s="48"/>
    </row>
    <row r="27" s="35" customFormat="true" ht="21" hidden="false" customHeight="true" outlineLevel="0" collapsed="false">
      <c r="A27" s="47"/>
      <c r="B27" s="51"/>
      <c r="C27" s="29" t="s">
        <v>78</v>
      </c>
      <c r="D27" s="30" t="n">
        <v>0</v>
      </c>
      <c r="E27" s="31"/>
      <c r="F27" s="55"/>
      <c r="G27" s="48"/>
      <c r="H27" s="48"/>
    </row>
    <row r="28" s="35" customFormat="true" ht="21" hidden="false" customHeight="true" outlineLevel="0" collapsed="false">
      <c r="A28" s="56" t="s">
        <v>79</v>
      </c>
      <c r="B28" s="57" t="n">
        <v>183.5</v>
      </c>
      <c r="C28" s="39" t="s">
        <v>80</v>
      </c>
      <c r="D28" s="30" t="n">
        <v>0</v>
      </c>
      <c r="E28" s="31" t="s">
        <v>81</v>
      </c>
      <c r="F28" s="58" t="n">
        <v>183.5</v>
      </c>
      <c r="G28" s="59"/>
      <c r="H28" s="48"/>
    </row>
    <row r="29" s="35" customFormat="true" ht="21" hidden="false" customHeight="true" outlineLevel="0" collapsed="false">
      <c r="A29" s="27" t="s">
        <v>82</v>
      </c>
      <c r="B29" s="60" t="n">
        <v>0</v>
      </c>
      <c r="C29" s="39" t="s">
        <v>83</v>
      </c>
      <c r="D29" s="61" t="n">
        <v>0</v>
      </c>
      <c r="E29" s="31"/>
      <c r="F29" s="62"/>
      <c r="G29" s="59"/>
      <c r="H29" s="48"/>
    </row>
    <row r="30" s="26" customFormat="true" ht="21" hidden="false" customHeight="true" outlineLevel="0" collapsed="false">
      <c r="A30" s="63"/>
      <c r="B30" s="64"/>
      <c r="C30" s="65"/>
      <c r="D30" s="66"/>
      <c r="E30" s="67"/>
      <c r="F30" s="68"/>
      <c r="G30" s="17"/>
      <c r="H30" s="69"/>
      <c r="I30" s="70"/>
    </row>
    <row r="31" s="35" customFormat="true" ht="21" hidden="false" customHeight="true" outlineLevel="0" collapsed="false">
      <c r="A31" s="56" t="s">
        <v>84</v>
      </c>
      <c r="B31" s="38" t="n">
        <v>183.5</v>
      </c>
      <c r="C31" s="71" t="s">
        <v>85</v>
      </c>
      <c r="D31" s="72" t="n">
        <f aca="false">D29+D28+D27+D26+D25+D24+D23+D22+D21+D20+D19+D18+D17+D16+D15+D14+D13+D12+D11+D10+D9+D8+D7+D6+D5</f>
        <v>183.5</v>
      </c>
      <c r="E31" s="31" t="s">
        <v>86</v>
      </c>
      <c r="F31" s="38" t="n">
        <v>183.5</v>
      </c>
      <c r="G31" s="31" t="s">
        <v>86</v>
      </c>
      <c r="H31" s="73" t="n">
        <v>183.5</v>
      </c>
    </row>
    <row r="32" customFormat="false" ht="21" hidden="false" customHeight="true" outlineLevel="0" collapsed="false">
      <c r="A32" s="74"/>
      <c r="B32" s="75"/>
      <c r="E32" s="75"/>
      <c r="F32" s="5"/>
    </row>
    <row r="33" customFormat="false" ht="21" hidden="false" customHeight="true" outlineLevel="0" collapsed="false">
      <c r="A33" s="74"/>
      <c r="B33" s="75"/>
      <c r="E33" s="75"/>
      <c r="F33" s="5"/>
      <c r="I33" s="5"/>
      <c r="J33" s="5"/>
    </row>
    <row r="34" customFormat="false" ht="21" hidden="false" customHeight="true" outlineLevel="0" collapsed="false">
      <c r="A34" s="74"/>
      <c r="B34" s="75"/>
      <c r="E34" s="75"/>
      <c r="F34" s="5"/>
      <c r="I34" s="5"/>
      <c r="J34" s="5"/>
    </row>
    <row r="35" customFormat="false" ht="21" hidden="false" customHeight="true" outlineLevel="0" collapsed="false">
      <c r="A35" s="74"/>
      <c r="B35" s="75"/>
      <c r="E35" s="74"/>
      <c r="F35" s="5"/>
    </row>
    <row r="36" customFormat="false" ht="21" hidden="false" customHeight="true" outlineLevel="0" collapsed="false">
      <c r="A36" s="74"/>
      <c r="B36" s="74"/>
      <c r="E36" s="74"/>
    </row>
    <row r="37" customFormat="false" ht="21" hidden="false" customHeight="true" outlineLevel="0" collapsed="false">
      <c r="A37" s="74"/>
      <c r="B37" s="74"/>
      <c r="E37" s="74"/>
    </row>
    <row r="38" customFormat="false" ht="21" hidden="false" customHeight="true" outlineLevel="0" collapsed="false">
      <c r="A38" s="74"/>
      <c r="B38" s="74"/>
      <c r="E38" s="74"/>
    </row>
    <row r="39" customFormat="false" ht="21" hidden="false" customHeight="true" outlineLevel="0" collapsed="false">
      <c r="A39" s="74"/>
      <c r="B39" s="74"/>
      <c r="E39" s="74"/>
    </row>
    <row r="40" customFormat="false" ht="21" hidden="false" customHeight="true" outlineLevel="0" collapsed="false">
      <c r="A40" s="74"/>
      <c r="B40" s="74"/>
      <c r="E40" s="74"/>
    </row>
    <row r="41" customFormat="false" ht="21" hidden="false" customHeight="true" outlineLevel="0" collapsed="false">
      <c r="A41" s="74"/>
      <c r="B41" s="74"/>
      <c r="E41" s="74"/>
    </row>
    <row r="42" customFormat="false" ht="21" hidden="false" customHeight="true" outlineLevel="0" collapsed="false">
      <c r="A42" s="74"/>
      <c r="B42" s="74"/>
      <c r="E42" s="74"/>
    </row>
    <row r="43" customFormat="false" ht="21" hidden="false" customHeight="true" outlineLevel="0" collapsed="false">
      <c r="A43" s="74"/>
      <c r="B43" s="74"/>
      <c r="E43" s="74"/>
    </row>
    <row r="44" customFormat="false" ht="21" hidden="false" customHeight="true" outlineLevel="0" collapsed="false">
      <c r="A44" s="74"/>
      <c r="B44" s="74"/>
      <c r="E44" s="74"/>
    </row>
    <row r="45" customFormat="false" ht="21" hidden="false" customHeight="true" outlineLevel="0" collapsed="false">
      <c r="A45" s="74"/>
      <c r="B45" s="74"/>
      <c r="E45" s="74"/>
    </row>
    <row r="46" customFormat="false" ht="21" hidden="false" customHeight="true" outlineLevel="0" collapsed="false">
      <c r="A46" s="74"/>
      <c r="B46" s="74"/>
      <c r="E46" s="74"/>
    </row>
    <row r="47" customFormat="false" ht="21" hidden="false" customHeight="true" outlineLevel="0" collapsed="false">
      <c r="A47" s="74"/>
      <c r="B47" s="74"/>
      <c r="E47" s="74"/>
    </row>
    <row r="48" customFormat="false" ht="21" hidden="false" customHeight="true" outlineLevel="0" collapsed="false">
      <c r="A48" s="74"/>
      <c r="B48" s="74"/>
      <c r="E48" s="74"/>
    </row>
    <row r="49" customFormat="false" ht="21" hidden="false" customHeight="true" outlineLevel="0" collapsed="false">
      <c r="A49" s="74"/>
      <c r="B49" s="74"/>
      <c r="E49" s="74"/>
    </row>
    <row r="50" customFormat="false" ht="21" hidden="false" customHeight="true" outlineLevel="0" collapsed="false">
      <c r="A50" s="74"/>
      <c r="B50" s="74"/>
      <c r="E50" s="74"/>
    </row>
    <row r="51" customFormat="false" ht="21" hidden="false" customHeight="true" outlineLevel="0" collapsed="false">
      <c r="A51" s="74"/>
      <c r="B51" s="74"/>
      <c r="E51" s="74"/>
    </row>
    <row r="52" customFormat="false" ht="21" hidden="false" customHeight="true" outlineLevel="0" collapsed="false">
      <c r="A52" s="74"/>
      <c r="B52" s="74"/>
      <c r="E52" s="74"/>
    </row>
    <row r="53" customFormat="false" ht="21" hidden="false" customHeight="true" outlineLevel="0" collapsed="false">
      <c r="A53" s="74"/>
      <c r="B53" s="74"/>
      <c r="E53" s="74"/>
    </row>
    <row r="54" customFormat="false" ht="21" hidden="false" customHeight="true" outlineLevel="0" collapsed="false">
      <c r="A54" s="74"/>
      <c r="B54" s="74"/>
      <c r="E54" s="74"/>
    </row>
    <row r="55" customFormat="false" ht="21" hidden="false" customHeight="true" outlineLevel="0" collapsed="false">
      <c r="A55" s="74"/>
      <c r="B55" s="74"/>
      <c r="E55" s="74"/>
    </row>
    <row r="56" customFormat="false" ht="21" hidden="false" customHeight="true" outlineLevel="0" collapsed="false">
      <c r="A56" s="74"/>
      <c r="B56" s="74"/>
      <c r="E56" s="74"/>
    </row>
    <row r="57" customFormat="false" ht="21" hidden="false" customHeight="true" outlineLevel="0" collapsed="false">
      <c r="A57" s="74"/>
      <c r="B57" s="74"/>
      <c r="E57" s="74"/>
    </row>
    <row r="58" customFormat="false" ht="21" hidden="false" customHeight="true" outlineLevel="0" collapsed="false">
      <c r="A58" s="74"/>
      <c r="B58" s="74"/>
      <c r="E58" s="74"/>
    </row>
    <row r="59" customFormat="false" ht="21" hidden="false" customHeight="true" outlineLevel="0" collapsed="false">
      <c r="A59" s="74"/>
      <c r="B59" s="74"/>
      <c r="E59" s="74"/>
    </row>
    <row r="60" customFormat="false" ht="21" hidden="false" customHeight="true" outlineLevel="0" collapsed="false">
      <c r="A60" s="74"/>
      <c r="B60" s="74"/>
      <c r="E60" s="74"/>
    </row>
    <row r="61" customFormat="false" ht="21" hidden="false" customHeight="true" outlineLevel="0" collapsed="false">
      <c r="A61" s="74"/>
      <c r="B61" s="74"/>
      <c r="E61" s="74"/>
    </row>
    <row r="62" customFormat="false" ht="21" hidden="false" customHeight="true" outlineLevel="0" collapsed="false">
      <c r="A62" s="74"/>
      <c r="B62" s="74"/>
      <c r="E62" s="74"/>
    </row>
    <row r="63" customFormat="false" ht="21" hidden="false" customHeight="true" outlineLevel="0" collapsed="false">
      <c r="A63" s="74"/>
      <c r="B63" s="74"/>
      <c r="E63" s="74"/>
    </row>
    <row r="64" customFormat="false" ht="21" hidden="false" customHeight="true" outlineLevel="0" collapsed="false">
      <c r="A64" s="74"/>
      <c r="B64" s="74"/>
      <c r="E64" s="74"/>
    </row>
    <row r="65" customFormat="false" ht="21" hidden="false" customHeight="true" outlineLevel="0" collapsed="false">
      <c r="A65" s="74"/>
      <c r="B65" s="74"/>
      <c r="E65" s="74"/>
    </row>
    <row r="66" customFormat="false" ht="21" hidden="false" customHeight="true" outlineLevel="0" collapsed="false">
      <c r="A66" s="74"/>
      <c r="B66" s="74"/>
      <c r="E66" s="74"/>
    </row>
    <row r="67" customFormat="false" ht="21" hidden="false" customHeight="true" outlineLevel="0" collapsed="false">
      <c r="A67" s="74"/>
      <c r="B67" s="74"/>
      <c r="E67" s="74"/>
    </row>
    <row r="68" customFormat="false" ht="21" hidden="false" customHeight="true" outlineLevel="0" collapsed="false">
      <c r="A68" s="74"/>
      <c r="B68" s="74"/>
      <c r="E68" s="74"/>
    </row>
    <row r="69" customFormat="false" ht="21" hidden="false" customHeight="true" outlineLevel="0" collapsed="false">
      <c r="A69" s="74"/>
      <c r="B69" s="74"/>
      <c r="E69" s="74"/>
    </row>
    <row r="70" customFormat="false" ht="21" hidden="false" customHeight="true" outlineLevel="0" collapsed="false">
      <c r="A70" s="74"/>
      <c r="B70" s="74"/>
      <c r="E70" s="74"/>
    </row>
    <row r="71" customFormat="false" ht="21" hidden="false" customHeight="true" outlineLevel="0" collapsed="false">
      <c r="A71" s="74"/>
      <c r="B71" s="74"/>
      <c r="E71" s="74"/>
    </row>
    <row r="72" customFormat="false" ht="21" hidden="false" customHeight="true" outlineLevel="0" collapsed="false">
      <c r="A72" s="74"/>
      <c r="B72" s="74"/>
      <c r="E72" s="74"/>
    </row>
    <row r="73" customFormat="false" ht="21" hidden="false" customHeight="true" outlineLevel="0" collapsed="false">
      <c r="A73" s="74"/>
      <c r="B73" s="74"/>
      <c r="E73" s="74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83"/>
    <col collapsed="false" customWidth="true" hidden="false" outlineLevel="0" max="3" min="3" style="0" width="15.65"/>
    <col collapsed="false" customWidth="true" hidden="false" outlineLevel="0" max="4" min="4" style="0" width="13.32"/>
    <col collapsed="false" customWidth="true" hidden="false" outlineLevel="0" max="5" min="5" style="0" width="9.32"/>
    <col collapsed="false" customWidth="true" hidden="false" outlineLevel="0" max="6" min="6" style="0" width="8.32"/>
    <col collapsed="false" customWidth="true" hidden="false" outlineLevel="0" max="7" min="7" style="0" width="10.16"/>
    <col collapsed="false" customWidth="true" hidden="false" outlineLevel="0" max="8" min="8" style="0" width="13.32"/>
    <col collapsed="false" customWidth="true" hidden="false" outlineLevel="0" max="9" min="9" style="0" width="9.32"/>
    <col collapsed="false" customWidth="true" hidden="false" outlineLevel="0" max="10" min="10" style="0" width="7.32"/>
    <col collapsed="false" customWidth="true" hidden="false" outlineLevel="0" max="11" min="11" style="0" width="10.5"/>
    <col collapsed="false" customWidth="true" hidden="false" outlineLevel="0" max="12" min="12" style="0" width="13.32"/>
    <col collapsed="false" customWidth="true" hidden="false" outlineLevel="0" max="13" min="13" style="0" width="9.49"/>
    <col collapsed="false" customWidth="true" hidden="false" outlineLevel="0" max="14" min="14" style="0" width="7.99"/>
    <col collapsed="false" customWidth="true" hidden="false" outlineLevel="0" max="15" min="15" style="0" width="9.49"/>
    <col collapsed="false" customWidth="true" hidden="false" outlineLevel="0" max="16" min="16" style="0" width="9.99"/>
  </cols>
  <sheetData>
    <row r="3" customFormat="false" ht="37.5" hidden="false" customHeight="true" outlineLevel="0" collapsed="false">
      <c r="A3" s="291" t="s">
        <v>364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</row>
    <row r="4" customFormat="false" ht="12.75" hidden="false" customHeight="true" outlineLevel="0" collapsed="false">
      <c r="A4" s="89" t="s">
        <v>201</v>
      </c>
      <c r="B4" s="309"/>
      <c r="C4" s="309"/>
      <c r="D4" s="310"/>
      <c r="E4" s="310"/>
      <c r="F4" s="310"/>
      <c r="P4" s="14" t="s">
        <v>8</v>
      </c>
    </row>
    <row r="5" customFormat="false" ht="28.5" hidden="false" customHeight="true" outlineLevel="0" collapsed="false">
      <c r="A5" s="93" t="s">
        <v>88</v>
      </c>
      <c r="B5" s="311" t="s">
        <v>89</v>
      </c>
      <c r="C5" s="312" t="s">
        <v>104</v>
      </c>
      <c r="D5" s="120" t="s">
        <v>99</v>
      </c>
      <c r="E5" s="120"/>
      <c r="F5" s="120"/>
      <c r="G5" s="120"/>
      <c r="H5" s="313" t="s">
        <v>142</v>
      </c>
      <c r="I5" s="313"/>
      <c r="J5" s="313"/>
      <c r="K5" s="313"/>
      <c r="L5" s="314" t="s">
        <v>143</v>
      </c>
      <c r="M5" s="314"/>
      <c r="N5" s="314"/>
      <c r="O5" s="314"/>
      <c r="P5" s="314"/>
    </row>
    <row r="6" customFormat="false" ht="42" hidden="false" customHeight="true" outlineLevel="0" collapsed="false">
      <c r="A6" s="93"/>
      <c r="B6" s="311"/>
      <c r="C6" s="312"/>
      <c r="D6" s="315" t="s">
        <v>90</v>
      </c>
      <c r="E6" s="316" t="s">
        <v>191</v>
      </c>
      <c r="F6" s="317" t="s">
        <v>365</v>
      </c>
      <c r="G6" s="317" t="s">
        <v>366</v>
      </c>
      <c r="H6" s="316" t="s">
        <v>144</v>
      </c>
      <c r="I6" s="316" t="s">
        <v>191</v>
      </c>
      <c r="J6" s="316" t="s">
        <v>365</v>
      </c>
      <c r="K6" s="316" t="s">
        <v>197</v>
      </c>
      <c r="L6" s="316" t="s">
        <v>144</v>
      </c>
      <c r="M6" s="316" t="s">
        <v>191</v>
      </c>
      <c r="N6" s="316" t="s">
        <v>365</v>
      </c>
      <c r="O6" s="316" t="s">
        <v>197</v>
      </c>
      <c r="P6" s="316" t="s">
        <v>367</v>
      </c>
    </row>
    <row r="7" s="88" customFormat="true" ht="29.25" hidden="false" customHeight="true" outlineLevel="0" collapsed="false">
      <c r="A7" s="318"/>
      <c r="B7" s="319" t="s">
        <v>99</v>
      </c>
      <c r="C7" s="318"/>
      <c r="D7" s="200" t="n">
        <v>5</v>
      </c>
      <c r="E7" s="320" t="n">
        <v>5</v>
      </c>
      <c r="F7" s="320" t="n">
        <v>0</v>
      </c>
      <c r="G7" s="320" t="n">
        <v>0</v>
      </c>
      <c r="H7" s="320" t="n">
        <v>5</v>
      </c>
      <c r="I7" s="320" t="n">
        <v>5</v>
      </c>
      <c r="J7" s="321" t="n">
        <v>0</v>
      </c>
      <c r="K7" s="322" t="n">
        <v>0</v>
      </c>
      <c r="L7" s="323" t="n">
        <v>0</v>
      </c>
      <c r="M7" s="320" t="n">
        <v>0</v>
      </c>
      <c r="N7" s="321" t="n">
        <v>0</v>
      </c>
      <c r="O7" s="322" t="n">
        <v>0</v>
      </c>
      <c r="P7" s="321" t="n">
        <v>0</v>
      </c>
    </row>
    <row r="8" customFormat="false" ht="29" hidden="false" customHeight="true" outlineLevel="0" collapsed="false">
      <c r="A8" s="318" t="s">
        <v>100</v>
      </c>
      <c r="B8" s="319" t="s">
        <v>101</v>
      </c>
      <c r="C8" s="324" t="s">
        <v>129</v>
      </c>
      <c r="D8" s="200" t="n">
        <v>5</v>
      </c>
      <c r="E8" s="320" t="n">
        <v>5</v>
      </c>
      <c r="F8" s="320" t="n">
        <v>0</v>
      </c>
      <c r="G8" s="320" t="n">
        <v>0</v>
      </c>
      <c r="H8" s="320" t="n">
        <v>5</v>
      </c>
      <c r="I8" s="320" t="n">
        <v>5</v>
      </c>
      <c r="J8" s="321" t="n">
        <v>0</v>
      </c>
      <c r="K8" s="322" t="n">
        <v>0</v>
      </c>
      <c r="L8" s="323" t="n">
        <v>0</v>
      </c>
      <c r="M8" s="320" t="n">
        <v>0</v>
      </c>
      <c r="N8" s="321" t="n">
        <v>0</v>
      </c>
      <c r="O8" s="322" t="n">
        <v>0</v>
      </c>
      <c r="P8" s="321" t="n">
        <v>0</v>
      </c>
    </row>
    <row r="9" customFormat="false" ht="12" hidden="false" customHeight="true" outlineLevel="0" collapsed="false">
      <c r="A9" s="5"/>
      <c r="B9" s="5"/>
      <c r="C9" s="5"/>
      <c r="E9" s="5"/>
      <c r="F9" s="5"/>
      <c r="G9" s="5"/>
      <c r="H9" s="5"/>
      <c r="I9" s="5"/>
      <c r="J9" s="5"/>
      <c r="M9" s="5"/>
      <c r="N9" s="5"/>
      <c r="O9" s="5"/>
      <c r="P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H10" s="5"/>
      <c r="I10" s="5"/>
      <c r="J10" s="5"/>
      <c r="M10" s="5"/>
      <c r="N10" s="5"/>
      <c r="O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I11" s="5"/>
      <c r="J11" s="5"/>
      <c r="M11" s="5"/>
      <c r="N11" s="5"/>
      <c r="O11" s="5"/>
    </row>
    <row r="12" customFormat="false" ht="12" hidden="false" customHeight="true" outlineLevel="0" collapsed="false">
      <c r="B12" s="5"/>
      <c r="C12" s="5"/>
      <c r="D12" s="5"/>
      <c r="E12" s="5"/>
      <c r="F12" s="5"/>
      <c r="G12" s="5"/>
      <c r="I12" s="5"/>
      <c r="J12" s="5"/>
      <c r="M12" s="5"/>
      <c r="N12" s="5"/>
      <c r="O12" s="5"/>
    </row>
    <row r="13" customFormat="false" ht="12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M13" s="5"/>
      <c r="N13" s="5"/>
      <c r="O13" s="5"/>
    </row>
    <row r="14" customFormat="false" ht="12" hidden="false" customHeight="true" outlineLevel="0" collapsed="false">
      <c r="B14" s="5"/>
      <c r="C14" s="5"/>
      <c r="E14" s="5"/>
      <c r="F14" s="5"/>
      <c r="I14" s="5"/>
      <c r="M14" s="5"/>
      <c r="N14" s="5"/>
      <c r="O14" s="5"/>
    </row>
    <row r="15" customFormat="false" ht="12" hidden="false" customHeight="true" outlineLevel="0" collapsed="false">
      <c r="B15" s="5"/>
      <c r="C15" s="5"/>
      <c r="F15" s="5"/>
      <c r="G15" s="5"/>
      <c r="H15" s="5"/>
      <c r="I15" s="5"/>
      <c r="J15" s="5"/>
      <c r="M15" s="5"/>
      <c r="N15" s="5"/>
    </row>
    <row r="16" customFormat="false" ht="12" hidden="false" customHeight="true" outlineLevel="0" collapsed="false">
      <c r="B16" s="5"/>
      <c r="C16" s="5"/>
      <c r="D16" s="88"/>
      <c r="E16" s="88"/>
      <c r="G16" s="5"/>
      <c r="I16" s="5"/>
      <c r="J16" s="5"/>
      <c r="K16" s="5"/>
      <c r="L16" s="5"/>
      <c r="M16" s="5"/>
    </row>
    <row r="17" customFormat="false" ht="12" hidden="false" customHeight="true" outlineLevel="0" collapsed="false">
      <c r="B17" s="5"/>
      <c r="C17" s="5"/>
      <c r="D17" s="88"/>
      <c r="E17" s="88"/>
      <c r="G17" s="5"/>
      <c r="H17" s="5"/>
      <c r="I17" s="5"/>
    </row>
    <row r="18" customFormat="false" ht="12" hidden="false" customHeight="true" outlineLevel="0" collapsed="false">
      <c r="D18" s="5"/>
      <c r="H18" s="5"/>
    </row>
    <row r="19" customFormat="false" ht="12" hidden="false" customHeight="true" outlineLevel="0" collapsed="false">
      <c r="D19" s="5"/>
    </row>
    <row r="20" customFormat="false" ht="12" hidden="false" customHeight="true" outlineLevel="0" collapsed="false">
      <c r="D20" s="5"/>
    </row>
    <row r="21" customFormat="false" ht="12" hidden="false" customHeight="true" outlineLevel="0" collapsed="false">
      <c r="D21" s="5"/>
      <c r="E21" s="5"/>
    </row>
    <row r="22" customFormat="false" ht="12" hidden="false" customHeight="true" outlineLevel="0" collapsed="false">
      <c r="E22" s="5"/>
    </row>
    <row r="23" customFormat="false" ht="12" hidden="false" customHeight="true" outlineLevel="0" collapsed="false">
      <c r="E23" s="5"/>
    </row>
    <row r="24" customFormat="false" ht="12" hidden="false" customHeight="true" outlineLevel="0" collapsed="false">
      <c r="E24" s="5"/>
      <c r="F24" s="5"/>
    </row>
    <row r="25" customFormat="false" ht="12" hidden="false" customHeight="true" outlineLevel="0" collapsed="false">
      <c r="F25" s="5"/>
    </row>
    <row r="26" customFormat="false" ht="12" hidden="false" customHeight="true" outlineLevel="0" collapsed="false">
      <c r="F26" s="5"/>
      <c r="G26" s="5"/>
    </row>
    <row r="27" customFormat="false" ht="12" hidden="false" customHeight="true" outlineLevel="0" collapsed="false">
      <c r="H27" s="5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true" verticalCentered="false"/>
  <pageMargins left="0.75" right="0.75" top="0.2125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83"/>
    <col collapsed="false" customWidth="true" hidden="false" outlineLevel="0" max="3" min="3" style="0" width="14.65"/>
    <col collapsed="false" customWidth="true" hidden="false" outlineLevel="0" max="16" min="4" style="0" width="13.32"/>
  </cols>
  <sheetData>
    <row r="3" customFormat="false" ht="37.5" hidden="false" customHeight="true" outlineLevel="0" collapsed="false">
      <c r="A3" s="291" t="s">
        <v>368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</row>
    <row r="4" customFormat="false" ht="24" hidden="false" customHeight="true" outlineLevel="0" collapsed="false">
      <c r="A4" s="89" t="s">
        <v>201</v>
      </c>
      <c r="B4" s="309"/>
      <c r="C4" s="309"/>
      <c r="D4" s="310"/>
      <c r="E4" s="310"/>
      <c r="F4" s="310"/>
      <c r="P4" s="325" t="s">
        <v>8</v>
      </c>
    </row>
    <row r="5" customFormat="false" ht="28.5" hidden="false" customHeight="true" outlineLevel="0" collapsed="false">
      <c r="A5" s="93" t="s">
        <v>88</v>
      </c>
      <c r="B5" s="119" t="s">
        <v>89</v>
      </c>
      <c r="C5" s="93" t="s">
        <v>104</v>
      </c>
      <c r="D5" s="120" t="s">
        <v>99</v>
      </c>
      <c r="E5" s="120"/>
      <c r="F5" s="120"/>
      <c r="G5" s="120"/>
      <c r="H5" s="313" t="s">
        <v>142</v>
      </c>
      <c r="I5" s="313"/>
      <c r="J5" s="313"/>
      <c r="K5" s="313"/>
      <c r="L5" s="314" t="s">
        <v>143</v>
      </c>
      <c r="M5" s="314"/>
      <c r="N5" s="314"/>
      <c r="O5" s="314"/>
      <c r="P5" s="314"/>
    </row>
    <row r="6" customFormat="false" ht="42" hidden="false" customHeight="true" outlineLevel="0" collapsed="false">
      <c r="A6" s="93"/>
      <c r="B6" s="119"/>
      <c r="C6" s="93"/>
      <c r="D6" s="315" t="s">
        <v>90</v>
      </c>
      <c r="E6" s="316" t="s">
        <v>191</v>
      </c>
      <c r="F6" s="317" t="s">
        <v>365</v>
      </c>
      <c r="G6" s="317" t="s">
        <v>366</v>
      </c>
      <c r="H6" s="316" t="s">
        <v>144</v>
      </c>
      <c r="I6" s="316" t="s">
        <v>191</v>
      </c>
      <c r="J6" s="316" t="s">
        <v>365</v>
      </c>
      <c r="K6" s="316" t="s">
        <v>197</v>
      </c>
      <c r="L6" s="316" t="s">
        <v>144</v>
      </c>
      <c r="M6" s="316" t="s">
        <v>191</v>
      </c>
      <c r="N6" s="316" t="s">
        <v>365</v>
      </c>
      <c r="O6" s="316" t="s">
        <v>197</v>
      </c>
      <c r="P6" s="316" t="s">
        <v>367</v>
      </c>
    </row>
    <row r="7" s="329" customFormat="true" ht="19.2" hidden="false" customHeight="true" outlineLevel="0" collapsed="false">
      <c r="A7" s="148"/>
      <c r="B7" s="326" t="s">
        <v>99</v>
      </c>
      <c r="C7" s="148"/>
      <c r="D7" s="327" t="n">
        <v>5</v>
      </c>
      <c r="E7" s="276" t="n">
        <v>5</v>
      </c>
      <c r="F7" s="327" t="n">
        <v>0</v>
      </c>
      <c r="G7" s="275" t="n">
        <v>0</v>
      </c>
      <c r="H7" s="275" t="n">
        <v>5</v>
      </c>
      <c r="I7" s="275" t="n">
        <v>5</v>
      </c>
      <c r="J7" s="275" t="n">
        <v>0</v>
      </c>
      <c r="K7" s="275" t="n">
        <v>0</v>
      </c>
      <c r="L7" s="276" t="n">
        <v>0</v>
      </c>
      <c r="M7" s="328" t="n">
        <v>0</v>
      </c>
      <c r="N7" s="327" t="n">
        <v>0</v>
      </c>
      <c r="O7" s="275" t="n">
        <v>0</v>
      </c>
      <c r="P7" s="276" t="n">
        <v>0</v>
      </c>
    </row>
    <row r="8" customFormat="false" ht="19" hidden="false" customHeight="true" outlineLevel="0" collapsed="false">
      <c r="A8" s="148" t="s">
        <v>100</v>
      </c>
      <c r="B8" s="326" t="s">
        <v>101</v>
      </c>
      <c r="C8" s="152" t="s">
        <v>129</v>
      </c>
      <c r="D8" s="327" t="n">
        <v>5</v>
      </c>
      <c r="E8" s="276" t="n">
        <v>5</v>
      </c>
      <c r="F8" s="327" t="n">
        <v>0</v>
      </c>
      <c r="G8" s="275" t="n">
        <v>0</v>
      </c>
      <c r="H8" s="275" t="n">
        <v>5</v>
      </c>
      <c r="I8" s="275" t="n">
        <v>5</v>
      </c>
      <c r="J8" s="275" t="n">
        <v>0</v>
      </c>
      <c r="K8" s="275" t="n">
        <v>0</v>
      </c>
      <c r="L8" s="276" t="n">
        <v>0</v>
      </c>
      <c r="M8" s="328" t="n">
        <v>0</v>
      </c>
      <c r="N8" s="327" t="n">
        <v>0</v>
      </c>
      <c r="O8" s="275" t="n">
        <v>0</v>
      </c>
      <c r="P8" s="276" t="n">
        <v>0</v>
      </c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N15" s="5"/>
    </row>
    <row r="16" customFormat="false" ht="12" hidden="false" customHeight="true" outlineLevel="0" collapsed="false">
      <c r="B16" s="5"/>
      <c r="C16" s="5"/>
      <c r="D16" s="5"/>
      <c r="E16" s="5"/>
      <c r="G16" s="5"/>
      <c r="I16" s="5"/>
      <c r="J16" s="5"/>
      <c r="K16" s="5"/>
      <c r="L16" s="5"/>
      <c r="M16" s="5"/>
    </row>
    <row r="17" customFormat="false" ht="12" hidden="false" customHeight="true" outlineLevel="0" collapsed="false">
      <c r="B17" s="88"/>
      <c r="C17" s="88"/>
      <c r="D17" s="5"/>
      <c r="E17" s="88"/>
      <c r="G17" s="5"/>
      <c r="H17" s="5"/>
      <c r="I17" s="5"/>
    </row>
    <row r="18" customFormat="false" ht="12" hidden="false" customHeight="true" outlineLevel="0" collapsed="false">
      <c r="D18" s="5"/>
      <c r="H18" s="5"/>
    </row>
    <row r="19" customFormat="false" ht="12" hidden="false" customHeight="true" outlineLevel="0" collapsed="false">
      <c r="D19" s="5"/>
      <c r="E19" s="5"/>
    </row>
    <row r="20" customFormat="false" ht="12" hidden="false" customHeight="true" outlineLevel="0" collapsed="false">
      <c r="E20" s="5"/>
    </row>
    <row r="21" customFormat="false" ht="12" hidden="false" customHeight="true" outlineLevel="0" collapsed="false">
      <c r="F21" s="5"/>
    </row>
    <row r="22" customFormat="false" ht="12" hidden="false" customHeight="true" outlineLevel="0" collapsed="false">
      <c r="F22" s="5"/>
      <c r="G22" s="5"/>
    </row>
    <row r="23" customFormat="false" ht="12" hidden="false" customHeight="true" outlineLevel="0" collapsed="false">
      <c r="G23" s="5"/>
    </row>
    <row r="24" customFormat="false" ht="12" hidden="false" customHeight="true" outlineLevel="0" collapsed="false">
      <c r="H24" s="5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true" verticalCentered="false"/>
  <pageMargins left="0.75" right="0.75" top="0.2125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4.32"/>
    <col collapsed="false" customWidth="true" hidden="false" outlineLevel="0" max="3" min="3" style="0" width="39.5"/>
    <col collapsed="false" customWidth="true" hidden="false" outlineLevel="0" max="4" min="4" style="0" width="18.15"/>
    <col collapsed="false" customWidth="true" hidden="false" outlineLevel="0" max="5" min="5" style="0" width="31.99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237" t="s">
        <v>369</v>
      </c>
      <c r="B2" s="237"/>
      <c r="C2" s="237"/>
      <c r="D2" s="237"/>
      <c r="E2" s="237"/>
    </row>
    <row r="3" customFormat="false" ht="15" hidden="false" customHeight="true" outlineLevel="0" collapsed="false">
      <c r="A3" s="89" t="s">
        <v>201</v>
      </c>
      <c r="E3" s="330" t="s">
        <v>8</v>
      </c>
    </row>
    <row r="4" customFormat="false" ht="25.5" hidden="false" customHeight="true" outlineLevel="0" collapsed="false">
      <c r="A4" s="121" t="s">
        <v>370</v>
      </c>
      <c r="B4" s="97" t="s">
        <v>371</v>
      </c>
      <c r="C4" s="97" t="s">
        <v>372</v>
      </c>
      <c r="D4" s="97" t="s">
        <v>104</v>
      </c>
      <c r="E4" s="331" t="s">
        <v>248</v>
      </c>
    </row>
    <row r="5" customFormat="false" ht="25.5" hidden="false" customHeight="true" outlineLevel="0" collapsed="false">
      <c r="A5" s="121"/>
      <c r="B5" s="97"/>
      <c r="C5" s="97"/>
      <c r="D5" s="97"/>
      <c r="E5" s="331"/>
    </row>
    <row r="6" s="88" customFormat="true" ht="25.5" hidden="false" customHeight="true" outlineLevel="0" collapsed="false">
      <c r="A6" s="308"/>
      <c r="B6" s="109"/>
      <c r="C6" s="115" t="s">
        <v>99</v>
      </c>
      <c r="D6" s="127"/>
      <c r="E6" s="328" t="n">
        <v>79.77</v>
      </c>
    </row>
    <row r="7" customFormat="false" ht="25" hidden="false" customHeight="true" outlineLevel="0" collapsed="false">
      <c r="A7" s="308" t="s">
        <v>373</v>
      </c>
      <c r="B7" s="109" t="s">
        <v>125</v>
      </c>
      <c r="C7" s="115" t="s">
        <v>374</v>
      </c>
      <c r="D7" s="129" t="s">
        <v>134</v>
      </c>
      <c r="E7" s="328" t="n">
        <v>31.15</v>
      </c>
      <c r="F7" s="5"/>
    </row>
    <row r="8" customFormat="false" ht="25" hidden="false" customHeight="true" outlineLevel="0" collapsed="false">
      <c r="A8" s="308" t="s">
        <v>373</v>
      </c>
      <c r="B8" s="109" t="s">
        <v>130</v>
      </c>
      <c r="C8" s="115" t="s">
        <v>375</v>
      </c>
      <c r="D8" s="129" t="s">
        <v>134</v>
      </c>
      <c r="E8" s="328" t="n">
        <v>19.35</v>
      </c>
      <c r="F8" s="5"/>
    </row>
    <row r="9" customFormat="false" ht="25" hidden="false" customHeight="true" outlineLevel="0" collapsed="false">
      <c r="A9" s="308" t="s">
        <v>373</v>
      </c>
      <c r="B9" s="109" t="s">
        <v>337</v>
      </c>
      <c r="C9" s="115" t="s">
        <v>376</v>
      </c>
      <c r="D9" s="129" t="s">
        <v>136</v>
      </c>
      <c r="E9" s="328" t="n">
        <v>2.6</v>
      </c>
      <c r="F9" s="5"/>
      <c r="G9" s="5"/>
    </row>
    <row r="10" customFormat="false" ht="25" hidden="false" customHeight="true" outlineLevel="0" collapsed="false">
      <c r="A10" s="308" t="s">
        <v>373</v>
      </c>
      <c r="B10" s="109" t="s">
        <v>377</v>
      </c>
      <c r="C10" s="115" t="s">
        <v>122</v>
      </c>
      <c r="D10" s="129" t="s">
        <v>122</v>
      </c>
      <c r="E10" s="328" t="n">
        <v>8.08</v>
      </c>
      <c r="F10" s="5"/>
      <c r="G10" s="5"/>
    </row>
    <row r="11" customFormat="false" ht="25" hidden="false" customHeight="true" outlineLevel="0" collapsed="false">
      <c r="A11" s="308" t="s">
        <v>373</v>
      </c>
      <c r="B11" s="109" t="s">
        <v>378</v>
      </c>
      <c r="C11" s="115" t="s">
        <v>379</v>
      </c>
      <c r="D11" s="129" t="s">
        <v>126</v>
      </c>
      <c r="E11" s="328" t="n">
        <v>4.04</v>
      </c>
      <c r="F11" s="5"/>
      <c r="G11" s="5"/>
    </row>
    <row r="12" customFormat="false" ht="25" hidden="false" customHeight="true" outlineLevel="0" collapsed="false">
      <c r="A12" s="308" t="s">
        <v>373</v>
      </c>
      <c r="B12" s="109" t="s">
        <v>380</v>
      </c>
      <c r="C12" s="115" t="s">
        <v>138</v>
      </c>
      <c r="D12" s="129" t="s">
        <v>138</v>
      </c>
      <c r="E12" s="328" t="n">
        <v>3.75</v>
      </c>
    </row>
    <row r="13" customFormat="false" ht="25" hidden="false" customHeight="true" outlineLevel="0" collapsed="false">
      <c r="A13" s="308" t="s">
        <v>381</v>
      </c>
      <c r="B13" s="109" t="s">
        <v>125</v>
      </c>
      <c r="C13" s="115" t="s">
        <v>176</v>
      </c>
      <c r="D13" s="129" t="s">
        <v>129</v>
      </c>
      <c r="E13" s="328" t="n">
        <v>5.8</v>
      </c>
    </row>
    <row r="14" customFormat="false" ht="25" hidden="false" customHeight="true" outlineLevel="0" collapsed="false">
      <c r="A14" s="308" t="s">
        <v>381</v>
      </c>
      <c r="B14" s="109" t="s">
        <v>382</v>
      </c>
      <c r="C14" s="115" t="s">
        <v>191</v>
      </c>
      <c r="D14" s="129" t="s">
        <v>129</v>
      </c>
      <c r="E14" s="328" t="n">
        <v>5</v>
      </c>
    </row>
    <row r="15" customFormat="false" ht="12" hidden="false" customHeight="true" outlineLevel="0" collapsed="false">
      <c r="A15" s="5"/>
      <c r="B15" s="5"/>
      <c r="C15" s="5"/>
      <c r="D15" s="5"/>
      <c r="E15" s="5"/>
    </row>
    <row r="16" customFormat="false" ht="12" hidden="false" customHeight="true" outlineLevel="0" collapsed="false">
      <c r="A16" s="5"/>
      <c r="C16" s="5"/>
      <c r="D16" s="5"/>
      <c r="E16" s="5"/>
    </row>
    <row r="17" customFormat="false" ht="12" hidden="false" customHeight="true" outlineLevel="0" collapsed="false">
      <c r="A17" s="5"/>
      <c r="B17" s="5"/>
      <c r="C17" s="5"/>
      <c r="D17" s="5"/>
      <c r="E17" s="5"/>
    </row>
    <row r="18" customFormat="false" ht="12" hidden="false" customHeight="true" outlineLevel="0" collapsed="false">
      <c r="A18" s="5"/>
      <c r="B18" s="5"/>
      <c r="C18" s="5"/>
      <c r="D18" s="5"/>
    </row>
    <row r="19" customFormat="false" ht="12" hidden="false" customHeight="true" outlineLevel="0" collapsed="false">
      <c r="A19" s="5"/>
      <c r="B19" s="5"/>
      <c r="C19" s="5"/>
      <c r="D19" s="5"/>
    </row>
    <row r="20" customFormat="false" ht="12" hidden="false" customHeight="true" outlineLevel="0" collapsed="false">
      <c r="B20" s="5"/>
      <c r="C20" s="5"/>
      <c r="D20" s="5"/>
    </row>
    <row r="21" customFormat="false" ht="12" hidden="false" customHeight="true" outlineLevel="0" collapsed="false">
      <c r="C21" s="5"/>
      <c r="D21" s="5"/>
      <c r="E21" s="5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19.32"/>
    <col collapsed="false" customWidth="true" hidden="false" outlineLevel="0" max="4" min="4" style="0" width="57.16"/>
  </cols>
  <sheetData>
    <row r="1" customFormat="false" ht="15" hidden="false" customHeight="true" outlineLevel="0" collapsed="false"/>
    <row r="2" customFormat="false" ht="35.25" hidden="false" customHeight="true" outlineLevel="0" collapsed="false">
      <c r="A2" s="237" t="s">
        <v>383</v>
      </c>
      <c r="B2" s="237"/>
      <c r="C2" s="237"/>
      <c r="D2" s="237"/>
    </row>
    <row r="3" customFormat="false" ht="12.75" hidden="false" customHeight="true" outlineLevel="0" collapsed="false">
      <c r="A3" s="89" t="s">
        <v>201</v>
      </c>
      <c r="D3" s="330" t="s">
        <v>8</v>
      </c>
    </row>
    <row r="4" customFormat="false" ht="39" hidden="false" customHeight="true" outlineLevel="0" collapsed="false">
      <c r="A4" s="121" t="s">
        <v>384</v>
      </c>
      <c r="B4" s="97" t="s">
        <v>385</v>
      </c>
      <c r="C4" s="97" t="s">
        <v>104</v>
      </c>
      <c r="D4" s="331" t="s">
        <v>248</v>
      </c>
    </row>
    <row r="5" s="88" customFormat="true" ht="25.5" hidden="false" customHeight="true" outlineLevel="0" collapsed="false">
      <c r="A5" s="109"/>
      <c r="B5" s="83" t="s">
        <v>99</v>
      </c>
      <c r="C5" s="127"/>
      <c r="D5" s="328" t="n">
        <v>79.77</v>
      </c>
    </row>
    <row r="6" customFormat="false" ht="25" hidden="false" customHeight="true" outlineLevel="0" collapsed="false">
      <c r="A6" s="109" t="s">
        <v>386</v>
      </c>
      <c r="B6" s="82" t="s">
        <v>386</v>
      </c>
      <c r="C6" s="129" t="s">
        <v>136</v>
      </c>
      <c r="D6" s="328" t="n">
        <v>2.6</v>
      </c>
      <c r="E6" s="5"/>
    </row>
    <row r="7" customFormat="false" ht="25" hidden="false" customHeight="true" outlineLevel="0" collapsed="false">
      <c r="A7" s="109" t="s">
        <v>386</v>
      </c>
      <c r="B7" s="82" t="s">
        <v>386</v>
      </c>
      <c r="C7" s="129" t="s">
        <v>134</v>
      </c>
      <c r="D7" s="328" t="n">
        <v>50.5</v>
      </c>
      <c r="E7" s="5"/>
    </row>
    <row r="8" customFormat="false" ht="25" hidden="false" customHeight="true" outlineLevel="0" collapsed="false">
      <c r="A8" s="109" t="s">
        <v>387</v>
      </c>
      <c r="B8" s="82" t="s">
        <v>387</v>
      </c>
      <c r="C8" s="129" t="s">
        <v>122</v>
      </c>
      <c r="D8" s="328" t="n">
        <v>8.08</v>
      </c>
      <c r="E8" s="5"/>
      <c r="F8" s="5"/>
    </row>
    <row r="9" customFormat="false" ht="25" hidden="false" customHeight="true" outlineLevel="0" collapsed="false">
      <c r="A9" s="109" t="s">
        <v>387</v>
      </c>
      <c r="B9" s="82" t="s">
        <v>387</v>
      </c>
      <c r="C9" s="129" t="s">
        <v>126</v>
      </c>
      <c r="D9" s="328" t="n">
        <v>4.04</v>
      </c>
      <c r="E9" s="5"/>
      <c r="F9" s="5"/>
    </row>
    <row r="10" customFormat="false" ht="25" hidden="false" customHeight="true" outlineLevel="0" collapsed="false">
      <c r="A10" s="109" t="s">
        <v>388</v>
      </c>
      <c r="B10" s="82" t="s">
        <v>388</v>
      </c>
      <c r="C10" s="129" t="s">
        <v>138</v>
      </c>
      <c r="D10" s="328" t="n">
        <v>3.75</v>
      </c>
      <c r="E10" s="5"/>
      <c r="F10" s="5"/>
    </row>
    <row r="11" customFormat="false" ht="25" hidden="false" customHeight="true" outlineLevel="0" collapsed="false">
      <c r="A11" s="109" t="s">
        <v>173</v>
      </c>
      <c r="B11" s="82" t="s">
        <v>173</v>
      </c>
      <c r="C11" s="129" t="s">
        <v>129</v>
      </c>
      <c r="D11" s="328" t="n">
        <v>5.8</v>
      </c>
    </row>
    <row r="12" customFormat="false" ht="25" hidden="false" customHeight="true" outlineLevel="0" collapsed="false">
      <c r="A12" s="109" t="s">
        <v>389</v>
      </c>
      <c r="B12" s="82" t="s">
        <v>389</v>
      </c>
      <c r="C12" s="129" t="s">
        <v>129</v>
      </c>
      <c r="D12" s="328" t="n">
        <v>5</v>
      </c>
    </row>
    <row r="13" customFormat="false" ht="12" hidden="false" customHeight="true" outlineLevel="0" collapsed="false">
      <c r="A13" s="5"/>
      <c r="B13" s="5"/>
      <c r="C13" s="5"/>
      <c r="D13" s="5"/>
    </row>
    <row r="14" customFormat="false" ht="12" hidden="false" customHeight="true" outlineLevel="0" collapsed="false">
      <c r="A14" s="5"/>
      <c r="B14" s="5"/>
      <c r="C14" s="5"/>
      <c r="D14" s="5"/>
    </row>
    <row r="15" customFormat="false" ht="12" hidden="false" customHeight="true" outlineLevel="0" collapsed="false">
      <c r="A15" s="5"/>
      <c r="B15" s="5"/>
      <c r="C15" s="5"/>
      <c r="D15" s="5"/>
    </row>
    <row r="16" customFormat="false" ht="12" hidden="false" customHeight="true" outlineLevel="0" collapsed="false">
      <c r="A16" s="5"/>
      <c r="B16" s="5"/>
      <c r="C16" s="5"/>
      <c r="D16" s="5"/>
    </row>
    <row r="17" customFormat="false" ht="12" hidden="false" customHeight="true" outlineLevel="0" collapsed="false">
      <c r="A17" s="5"/>
      <c r="B17" s="5"/>
      <c r="C17" s="5"/>
    </row>
    <row r="18" customFormat="false" ht="12" hidden="false" customHeight="true" outlineLevel="0" collapsed="false">
      <c r="A18" s="5"/>
      <c r="B18" s="5"/>
      <c r="C18" s="5"/>
    </row>
    <row r="19" customFormat="false" ht="12" hidden="false" customHeight="true" outlineLevel="0" collapsed="false">
      <c r="B19" s="5"/>
      <c r="C19" s="5"/>
    </row>
    <row r="20" customFormat="false" ht="12" hidden="false" customHeight="true" outlineLevel="0" collapsed="false">
      <c r="B20" s="5"/>
      <c r="C20" s="5"/>
      <c r="D20" s="5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D23" s="5"/>
    </row>
    <row r="24" customFormat="false" ht="12" hidden="false" customHeight="true" outlineLevel="0" collapsed="false"/>
    <row r="25" customFormat="false" ht="12" hidden="false" customHeight="true" outlineLevel="0" collapsed="false">
      <c r="B25" s="5"/>
      <c r="C25" s="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5.99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7" min="7" style="0" width="14.82"/>
    <col collapsed="false" customWidth="true" hidden="false" outlineLevel="0" max="8" min="8" style="0" width="14.16"/>
    <col collapsed="false" customWidth="true" hidden="false" outlineLevel="0" max="13" min="9" style="0" width="11.32"/>
    <col collapsed="false" customWidth="true" hidden="false" outlineLevel="0" max="14" min="14" style="0" width="9.49"/>
    <col collapsed="false" customWidth="true" hidden="false" outlineLevel="0" max="19" min="15" style="0" width="11.32"/>
    <col collapsed="false" customWidth="true" hidden="false" outlineLevel="0" max="20" min="20" style="0" width="8.65"/>
    <col collapsed="false" customWidth="true" hidden="false" outlineLevel="0" max="21" min="21" style="0" width="8.49"/>
  </cols>
  <sheetData>
    <row r="1" customFormat="false" ht="30.75" hidden="false" customHeight="tru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192"/>
      <c r="S1" s="333"/>
      <c r="T1" s="334"/>
      <c r="U1" s="334"/>
    </row>
    <row r="2" customFormat="false" ht="48" hidden="false" customHeight="true" outlineLevel="0" collapsed="false">
      <c r="A2" s="237" t="s">
        <v>39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</row>
    <row r="3" customFormat="false" ht="19.5" hidden="false" customHeight="true" outlineLevel="0" collapsed="false">
      <c r="A3" s="76" t="s">
        <v>201</v>
      </c>
      <c r="B3" s="5"/>
      <c r="C3" s="5"/>
      <c r="D3" s="5"/>
      <c r="L3" s="332"/>
      <c r="M3" s="332"/>
      <c r="N3" s="332"/>
      <c r="O3" s="332"/>
      <c r="P3" s="332"/>
      <c r="Q3" s="332"/>
      <c r="R3" s="192"/>
      <c r="T3" s="334"/>
      <c r="U3" s="335" t="s">
        <v>8</v>
      </c>
    </row>
    <row r="4" customFormat="false" ht="20.25" hidden="false" customHeight="true" outlineLevel="0" collapsed="false">
      <c r="A4" s="174" t="s">
        <v>391</v>
      </c>
      <c r="B4" s="174"/>
      <c r="C4" s="174"/>
      <c r="D4" s="174" t="s">
        <v>140</v>
      </c>
      <c r="E4" s="174" t="s">
        <v>392</v>
      </c>
      <c r="F4" s="336" t="s">
        <v>89</v>
      </c>
      <c r="G4" s="104" t="s">
        <v>104</v>
      </c>
      <c r="H4" s="254" t="s">
        <v>393</v>
      </c>
      <c r="I4" s="174" t="s">
        <v>154</v>
      </c>
      <c r="J4" s="337" t="s">
        <v>155</v>
      </c>
      <c r="K4" s="175" t="s">
        <v>238</v>
      </c>
      <c r="L4" s="173" t="s">
        <v>156</v>
      </c>
      <c r="M4" s="174" t="s">
        <v>239</v>
      </c>
      <c r="N4" s="174" t="s">
        <v>204</v>
      </c>
      <c r="O4" s="174" t="s">
        <v>240</v>
      </c>
      <c r="P4" s="174" t="s">
        <v>146</v>
      </c>
      <c r="Q4" s="174" t="s">
        <v>205</v>
      </c>
      <c r="R4" s="174" t="s">
        <v>203</v>
      </c>
      <c r="S4" s="175" t="s">
        <v>206</v>
      </c>
      <c r="T4" s="338" t="s">
        <v>394</v>
      </c>
      <c r="U4" s="339" t="s">
        <v>395</v>
      </c>
    </row>
    <row r="5" customFormat="false" ht="18.75" hidden="false" customHeight="true" outlineLevel="0" collapsed="false">
      <c r="A5" s="175" t="s">
        <v>111</v>
      </c>
      <c r="B5" s="175" t="s">
        <v>112</v>
      </c>
      <c r="C5" s="174" t="s">
        <v>113</v>
      </c>
      <c r="D5" s="174"/>
      <c r="E5" s="174"/>
      <c r="F5" s="336"/>
      <c r="G5" s="104"/>
      <c r="H5" s="254"/>
      <c r="I5" s="174"/>
      <c r="J5" s="337"/>
      <c r="K5" s="175"/>
      <c r="L5" s="173"/>
      <c r="M5" s="174"/>
      <c r="N5" s="174"/>
      <c r="O5" s="174"/>
      <c r="P5" s="174"/>
      <c r="Q5" s="174"/>
      <c r="R5" s="174"/>
      <c r="S5" s="175"/>
      <c r="T5" s="338"/>
      <c r="U5" s="339"/>
    </row>
    <row r="6" customFormat="false" ht="21" hidden="false" customHeight="true" outlineLevel="0" collapsed="false">
      <c r="A6" s="175"/>
      <c r="B6" s="175"/>
      <c r="C6" s="174"/>
      <c r="D6" s="174"/>
      <c r="E6" s="174"/>
      <c r="F6" s="336"/>
      <c r="G6" s="104"/>
      <c r="H6" s="254"/>
      <c r="I6" s="174"/>
      <c r="J6" s="337"/>
      <c r="K6" s="175"/>
      <c r="L6" s="173"/>
      <c r="M6" s="174"/>
      <c r="N6" s="174"/>
      <c r="O6" s="174"/>
      <c r="P6" s="174"/>
      <c r="Q6" s="174"/>
      <c r="R6" s="174"/>
      <c r="S6" s="175"/>
      <c r="T6" s="338"/>
      <c r="U6" s="339"/>
    </row>
    <row r="7" s="344" customFormat="true" ht="27.75" hidden="false" customHeight="true" outlineLevel="0" collapsed="false">
      <c r="A7" s="340"/>
      <c r="B7" s="340"/>
      <c r="C7" s="340"/>
      <c r="D7" s="341"/>
      <c r="E7" s="340"/>
      <c r="F7" s="342" t="s">
        <v>99</v>
      </c>
      <c r="G7" s="127"/>
      <c r="H7" s="343" t="n">
        <v>183.5</v>
      </c>
      <c r="I7" s="210" t="n">
        <v>68.97</v>
      </c>
      <c r="J7" s="211" t="n">
        <v>114.53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1" t="n">
        <v>0</v>
      </c>
      <c r="R7" s="211" t="n">
        <v>0</v>
      </c>
      <c r="S7" s="211" t="n">
        <v>0</v>
      </c>
      <c r="T7" s="211" t="n">
        <v>0</v>
      </c>
      <c r="U7" s="209" t="n">
        <v>0</v>
      </c>
    </row>
    <row r="8" customFormat="false" ht="27" hidden="false" customHeight="true" outlineLevel="0" collapsed="false">
      <c r="A8" s="340" t="s">
        <v>119</v>
      </c>
      <c r="B8" s="340" t="s">
        <v>120</v>
      </c>
      <c r="C8" s="340" t="s">
        <v>120</v>
      </c>
      <c r="D8" s="345" t="s">
        <v>121</v>
      </c>
      <c r="E8" s="340" t="s">
        <v>100</v>
      </c>
      <c r="F8" s="342" t="s">
        <v>101</v>
      </c>
      <c r="G8" s="129" t="s">
        <v>122</v>
      </c>
      <c r="H8" s="343" t="n">
        <v>8.08</v>
      </c>
      <c r="I8" s="210" t="n">
        <v>8.08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1" t="n">
        <v>0</v>
      </c>
      <c r="R8" s="211" t="n">
        <v>0</v>
      </c>
      <c r="S8" s="211" t="n">
        <v>0</v>
      </c>
      <c r="T8" s="211" t="n">
        <v>0</v>
      </c>
      <c r="U8" s="209" t="n">
        <v>0</v>
      </c>
      <c r="V8" s="5"/>
    </row>
    <row r="9" customFormat="false" ht="27" hidden="false" customHeight="true" outlineLevel="0" collapsed="false">
      <c r="A9" s="340" t="s">
        <v>123</v>
      </c>
      <c r="B9" s="340" t="s">
        <v>124</v>
      </c>
      <c r="C9" s="340" t="s">
        <v>125</v>
      </c>
      <c r="D9" s="345" t="s">
        <v>126</v>
      </c>
      <c r="E9" s="340" t="s">
        <v>100</v>
      </c>
      <c r="F9" s="342" t="s">
        <v>101</v>
      </c>
      <c r="G9" s="129" t="s">
        <v>126</v>
      </c>
      <c r="H9" s="343" t="n">
        <v>4.04</v>
      </c>
      <c r="I9" s="210" t="n">
        <v>4.04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0</v>
      </c>
      <c r="R9" s="211" t="n">
        <v>0</v>
      </c>
      <c r="S9" s="211" t="n">
        <v>0</v>
      </c>
      <c r="T9" s="211" t="n">
        <v>0</v>
      </c>
      <c r="U9" s="209" t="n">
        <v>0</v>
      </c>
    </row>
    <row r="10" customFormat="false" ht="27" hidden="false" customHeight="true" outlineLevel="0" collapsed="false">
      <c r="A10" s="340" t="s">
        <v>127</v>
      </c>
      <c r="B10" s="340" t="s">
        <v>120</v>
      </c>
      <c r="C10" s="340" t="s">
        <v>125</v>
      </c>
      <c r="D10" s="345" t="s">
        <v>128</v>
      </c>
      <c r="E10" s="340" t="s">
        <v>100</v>
      </c>
      <c r="F10" s="342" t="s">
        <v>101</v>
      </c>
      <c r="G10" s="129" t="s">
        <v>129</v>
      </c>
      <c r="H10" s="343" t="n">
        <v>10.8</v>
      </c>
      <c r="I10" s="210" t="n">
        <v>0</v>
      </c>
      <c r="J10" s="211" t="n">
        <v>10.8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v>0</v>
      </c>
      <c r="T10" s="211" t="n">
        <v>0</v>
      </c>
      <c r="U10" s="209" t="n">
        <v>0</v>
      </c>
      <c r="V10" s="5"/>
    </row>
    <row r="11" customFormat="false" ht="27" hidden="false" customHeight="true" outlineLevel="0" collapsed="false">
      <c r="A11" s="340" t="s">
        <v>127</v>
      </c>
      <c r="B11" s="340" t="s">
        <v>120</v>
      </c>
      <c r="C11" s="340" t="s">
        <v>130</v>
      </c>
      <c r="D11" s="345" t="s">
        <v>131</v>
      </c>
      <c r="E11" s="340" t="s">
        <v>100</v>
      </c>
      <c r="F11" s="342" t="s">
        <v>101</v>
      </c>
      <c r="G11" s="129" t="s">
        <v>136</v>
      </c>
      <c r="H11" s="343" t="n">
        <v>2.6</v>
      </c>
      <c r="I11" s="210" t="n">
        <v>2.6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09" t="n">
        <v>0</v>
      </c>
    </row>
    <row r="12" customFormat="false" ht="27" hidden="false" customHeight="true" outlineLevel="0" collapsed="false">
      <c r="A12" s="340" t="s">
        <v>127</v>
      </c>
      <c r="B12" s="340" t="s">
        <v>120</v>
      </c>
      <c r="C12" s="340" t="s">
        <v>130</v>
      </c>
      <c r="D12" s="345" t="s">
        <v>131</v>
      </c>
      <c r="E12" s="340" t="s">
        <v>100</v>
      </c>
      <c r="F12" s="342" t="s">
        <v>101</v>
      </c>
      <c r="G12" s="129" t="s">
        <v>133</v>
      </c>
      <c r="H12" s="343" t="n">
        <v>10</v>
      </c>
      <c r="I12" s="210" t="n">
        <v>0</v>
      </c>
      <c r="J12" s="211" t="n">
        <v>1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209" t="n">
        <v>0</v>
      </c>
      <c r="V12" s="5"/>
    </row>
    <row r="13" customFormat="false" ht="27" hidden="false" customHeight="true" outlineLevel="0" collapsed="false">
      <c r="A13" s="340" t="s">
        <v>127</v>
      </c>
      <c r="B13" s="340" t="s">
        <v>120</v>
      </c>
      <c r="C13" s="340" t="s">
        <v>130</v>
      </c>
      <c r="D13" s="345" t="s">
        <v>131</v>
      </c>
      <c r="E13" s="340" t="s">
        <v>100</v>
      </c>
      <c r="F13" s="342" t="s">
        <v>101</v>
      </c>
      <c r="G13" s="129" t="s">
        <v>134</v>
      </c>
      <c r="H13" s="343" t="n">
        <v>50.5</v>
      </c>
      <c r="I13" s="210" t="n">
        <v>50.5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211" t="n">
        <v>0</v>
      </c>
      <c r="T13" s="211" t="n">
        <v>0</v>
      </c>
      <c r="U13" s="209" t="n">
        <v>0</v>
      </c>
    </row>
    <row r="14" customFormat="false" ht="27" hidden="false" customHeight="true" outlineLevel="0" collapsed="false">
      <c r="A14" s="340" t="s">
        <v>127</v>
      </c>
      <c r="B14" s="340" t="s">
        <v>120</v>
      </c>
      <c r="C14" s="340" t="s">
        <v>130</v>
      </c>
      <c r="D14" s="345" t="s">
        <v>131</v>
      </c>
      <c r="E14" s="340" t="s">
        <v>100</v>
      </c>
      <c r="F14" s="342" t="s">
        <v>101</v>
      </c>
      <c r="G14" s="129" t="s">
        <v>132</v>
      </c>
      <c r="H14" s="343" t="n">
        <v>30</v>
      </c>
      <c r="I14" s="210" t="n">
        <v>0</v>
      </c>
      <c r="J14" s="211" t="n">
        <v>3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09" t="n">
        <v>0</v>
      </c>
    </row>
    <row r="15" customFormat="false" ht="27" hidden="false" customHeight="true" outlineLevel="0" collapsed="false">
      <c r="A15" s="340" t="s">
        <v>127</v>
      </c>
      <c r="B15" s="340" t="s">
        <v>120</v>
      </c>
      <c r="C15" s="340" t="s">
        <v>130</v>
      </c>
      <c r="D15" s="345" t="s">
        <v>131</v>
      </c>
      <c r="E15" s="340" t="s">
        <v>100</v>
      </c>
      <c r="F15" s="342" t="s">
        <v>101</v>
      </c>
      <c r="G15" s="129" t="s">
        <v>135</v>
      </c>
      <c r="H15" s="343" t="n">
        <v>63.73</v>
      </c>
      <c r="I15" s="210" t="n">
        <v>0</v>
      </c>
      <c r="J15" s="211" t="n">
        <v>63.73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09" t="n">
        <v>0</v>
      </c>
    </row>
    <row r="16" customFormat="false" ht="27" hidden="false" customHeight="true" outlineLevel="0" collapsed="false">
      <c r="A16" s="340" t="s">
        <v>137</v>
      </c>
      <c r="B16" s="340" t="s">
        <v>130</v>
      </c>
      <c r="C16" s="340" t="s">
        <v>125</v>
      </c>
      <c r="D16" s="345" t="s">
        <v>138</v>
      </c>
      <c r="E16" s="340" t="s">
        <v>100</v>
      </c>
      <c r="F16" s="342" t="s">
        <v>101</v>
      </c>
      <c r="G16" s="129" t="s">
        <v>138</v>
      </c>
      <c r="H16" s="343" t="n">
        <v>3.75</v>
      </c>
      <c r="I16" s="210" t="n">
        <v>3.75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09" t="n">
        <v>0</v>
      </c>
    </row>
    <row r="17" customFormat="false" ht="9" hidden="false" customHeight="true" outlineLevel="0" collapsed="false">
      <c r="O17" s="5"/>
      <c r="Q17" s="5"/>
      <c r="R17" s="5"/>
    </row>
    <row r="18" customFormat="false" ht="9" hidden="false" customHeight="true" outlineLevel="0" collapsed="false">
      <c r="P18" s="5"/>
      <c r="Q18" s="5"/>
      <c r="S18" s="5"/>
    </row>
    <row r="19" customFormat="false" ht="9.75" hidden="false" customHeight="tru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</row>
    <row r="20" customFormat="false" ht="9" hidden="false" customHeight="true" outlineLevel="0" collapsed="false">
      <c r="H20" s="5"/>
      <c r="P20" s="5"/>
    </row>
    <row r="21" customFormat="false" ht="9" hidden="false" customHeight="true" outlineLevel="0" collapsed="false"/>
    <row r="22" customFormat="false" ht="9" hidden="false" customHeight="true" outlineLevel="0" collapsed="false">
      <c r="O22" s="5"/>
    </row>
    <row r="23" customFormat="false" ht="9" hidden="false" customHeight="true" outlineLevel="0" collapsed="false"/>
    <row r="24" customFormat="false" ht="9" hidden="false" customHeight="true" outlineLevel="0" collapsed="false">
      <c r="H24" s="5"/>
      <c r="N24" s="5"/>
    </row>
    <row r="25" customFormat="false" ht="9" hidden="false" customHeight="true" outlineLevel="0" collapsed="false">
      <c r="F25" s="5"/>
      <c r="G25" s="5"/>
      <c r="I25" s="5"/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>
      <c r="J29" s="5"/>
    </row>
    <row r="30" customFormat="false" ht="9" hidden="false" customHeight="true" outlineLevel="0" collapsed="false"/>
    <row r="31" customFormat="false" ht="9" hidden="false" customHeight="true" outlineLevel="0" collapsed="false">
      <c r="L31" s="5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>
      <c r="L34" s="5"/>
    </row>
    <row r="35" customFormat="false" ht="9" hidden="false" customHeight="true" outlineLevel="0" collapsed="false">
      <c r="K35" s="5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4.65"/>
    <col collapsed="false" customWidth="true" hidden="false" outlineLevel="0" max="12" min="8" style="0" width="11.32"/>
    <col collapsed="false" customWidth="true" hidden="false" outlineLevel="0" max="13" min="13" style="0" width="12.15"/>
    <col collapsed="false" customWidth="true" hidden="false" outlineLevel="0" max="16" min="14" style="0" width="11.32"/>
    <col collapsed="false" customWidth="true" hidden="false" outlineLevel="0" max="17" min="17" style="0" width="8.65"/>
    <col collapsed="false" customWidth="true" hidden="false" outlineLevel="0" max="18" min="18" style="0" width="9.49"/>
    <col collapsed="false" customWidth="true" hidden="false" outlineLevel="0" max="20" min="19" style="0" width="11.32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332"/>
      <c r="B1" s="332"/>
      <c r="C1" s="346"/>
      <c r="D1" s="332"/>
      <c r="E1" s="346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192"/>
      <c r="T1" s="334"/>
      <c r="U1" s="334"/>
    </row>
    <row r="2" customFormat="false" ht="30" hidden="false" customHeight="true" outlineLevel="0" collapsed="false">
      <c r="A2" s="237" t="s">
        <v>396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334"/>
    </row>
    <row r="3" customFormat="false" ht="18.75" hidden="false" customHeight="true" outlineLevel="0" collapsed="false">
      <c r="A3" s="76" t="s">
        <v>201</v>
      </c>
      <c r="B3" s="5"/>
      <c r="C3" s="5"/>
      <c r="D3" s="5"/>
      <c r="E3" s="5"/>
      <c r="M3" s="332"/>
      <c r="N3" s="332"/>
      <c r="O3" s="332"/>
      <c r="P3" s="332"/>
      <c r="Q3" s="332"/>
      <c r="R3" s="332"/>
      <c r="T3" s="347" t="s">
        <v>8</v>
      </c>
      <c r="U3" s="334"/>
    </row>
    <row r="4" customFormat="false" ht="18" hidden="false" customHeight="true" outlineLevel="0" collapsed="false">
      <c r="A4" s="254" t="s">
        <v>391</v>
      </c>
      <c r="B4" s="254"/>
      <c r="C4" s="254"/>
      <c r="D4" s="252" t="s">
        <v>140</v>
      </c>
      <c r="E4" s="253" t="s">
        <v>392</v>
      </c>
      <c r="F4" s="348" t="s">
        <v>89</v>
      </c>
      <c r="G4" s="103" t="s">
        <v>104</v>
      </c>
      <c r="H4" s="175" t="s">
        <v>393</v>
      </c>
      <c r="I4" s="208" t="s">
        <v>142</v>
      </c>
      <c r="J4" s="208"/>
      <c r="K4" s="208"/>
      <c r="L4" s="208"/>
      <c r="M4" s="175" t="s">
        <v>143</v>
      </c>
      <c r="N4" s="175"/>
      <c r="O4" s="175"/>
      <c r="P4" s="175"/>
      <c r="Q4" s="175"/>
      <c r="R4" s="175"/>
      <c r="S4" s="175"/>
      <c r="T4" s="175"/>
    </row>
    <row r="5" customFormat="false" ht="21" hidden="false" customHeight="true" outlineLevel="0" collapsed="false">
      <c r="A5" s="175" t="s">
        <v>111</v>
      </c>
      <c r="B5" s="175" t="s">
        <v>112</v>
      </c>
      <c r="C5" s="174" t="s">
        <v>113</v>
      </c>
      <c r="D5" s="252"/>
      <c r="E5" s="253"/>
      <c r="F5" s="348"/>
      <c r="G5" s="103"/>
      <c r="H5" s="175"/>
      <c r="I5" s="208" t="s">
        <v>99</v>
      </c>
      <c r="J5" s="175" t="s">
        <v>134</v>
      </c>
      <c r="K5" s="175" t="s">
        <v>145</v>
      </c>
      <c r="L5" s="175" t="s">
        <v>146</v>
      </c>
      <c r="M5" s="175" t="s">
        <v>99</v>
      </c>
      <c r="N5" s="252" t="s">
        <v>166</v>
      </c>
      <c r="O5" s="252" t="s">
        <v>397</v>
      </c>
      <c r="P5" s="252" t="s">
        <v>203</v>
      </c>
      <c r="Q5" s="252" t="s">
        <v>202</v>
      </c>
      <c r="R5" s="252" t="s">
        <v>204</v>
      </c>
      <c r="S5" s="252" t="s">
        <v>205</v>
      </c>
      <c r="T5" s="252" t="s">
        <v>206</v>
      </c>
    </row>
    <row r="6" customFormat="false" ht="23.25" hidden="false" customHeight="true" outlineLevel="0" collapsed="false">
      <c r="A6" s="175"/>
      <c r="B6" s="175"/>
      <c r="C6" s="174"/>
      <c r="D6" s="252"/>
      <c r="E6" s="253"/>
      <c r="F6" s="348"/>
      <c r="G6" s="103"/>
      <c r="H6" s="175"/>
      <c r="I6" s="208"/>
      <c r="J6" s="175"/>
      <c r="K6" s="175"/>
      <c r="L6" s="175"/>
      <c r="M6" s="175"/>
      <c r="N6" s="252"/>
      <c r="O6" s="252"/>
      <c r="P6" s="252"/>
      <c r="Q6" s="252"/>
      <c r="R6" s="252"/>
      <c r="S6" s="252"/>
      <c r="T6" s="252"/>
    </row>
    <row r="7" s="354" customFormat="true" ht="17.25" hidden="false" customHeight="true" outlineLevel="0" collapsed="false">
      <c r="A7" s="349"/>
      <c r="B7" s="349"/>
      <c r="C7" s="349"/>
      <c r="D7" s="349"/>
      <c r="E7" s="349"/>
      <c r="F7" s="350" t="s">
        <v>99</v>
      </c>
      <c r="G7" s="318"/>
      <c r="H7" s="351" t="n">
        <v>183.5</v>
      </c>
      <c r="I7" s="352" t="n">
        <v>79.77</v>
      </c>
      <c r="J7" s="164" t="n">
        <v>68.97</v>
      </c>
      <c r="K7" s="139" t="n">
        <v>10.8</v>
      </c>
      <c r="L7" s="139" t="n">
        <v>0</v>
      </c>
      <c r="M7" s="352" t="n">
        <v>103.73</v>
      </c>
      <c r="N7" s="164" t="n">
        <v>103.73</v>
      </c>
      <c r="O7" s="139" t="n">
        <v>0</v>
      </c>
      <c r="P7" s="139" t="n">
        <v>0</v>
      </c>
      <c r="Q7" s="139" t="n">
        <v>0</v>
      </c>
      <c r="R7" s="139" t="n">
        <v>0</v>
      </c>
      <c r="S7" s="139" t="n">
        <v>0</v>
      </c>
      <c r="T7" s="353" t="n">
        <v>0</v>
      </c>
    </row>
    <row r="8" customFormat="false" ht="17" hidden="false" customHeight="true" outlineLevel="0" collapsed="false">
      <c r="A8" s="349" t="s">
        <v>119</v>
      </c>
      <c r="B8" s="349" t="s">
        <v>120</v>
      </c>
      <c r="C8" s="349" t="s">
        <v>120</v>
      </c>
      <c r="D8" s="350" t="s">
        <v>121</v>
      </c>
      <c r="E8" s="349" t="s">
        <v>100</v>
      </c>
      <c r="F8" s="350" t="s">
        <v>101</v>
      </c>
      <c r="G8" s="324" t="s">
        <v>122</v>
      </c>
      <c r="H8" s="351" t="n">
        <v>8.08</v>
      </c>
      <c r="I8" s="352" t="n">
        <v>8.08</v>
      </c>
      <c r="J8" s="164" t="n">
        <v>8.08</v>
      </c>
      <c r="K8" s="139" t="n">
        <v>0</v>
      </c>
      <c r="L8" s="139" t="n">
        <v>0</v>
      </c>
      <c r="M8" s="352" t="n">
        <v>0</v>
      </c>
      <c r="N8" s="164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353" t="n">
        <v>0</v>
      </c>
      <c r="U8" s="334"/>
    </row>
    <row r="9" customFormat="false" ht="17" hidden="false" customHeight="true" outlineLevel="0" collapsed="false">
      <c r="A9" s="349" t="s">
        <v>123</v>
      </c>
      <c r="B9" s="349" t="s">
        <v>124</v>
      </c>
      <c r="C9" s="349" t="s">
        <v>125</v>
      </c>
      <c r="D9" s="350" t="s">
        <v>126</v>
      </c>
      <c r="E9" s="349" t="s">
        <v>100</v>
      </c>
      <c r="F9" s="350" t="s">
        <v>101</v>
      </c>
      <c r="G9" s="324" t="s">
        <v>126</v>
      </c>
      <c r="H9" s="351" t="n">
        <v>4.04</v>
      </c>
      <c r="I9" s="352" t="n">
        <v>4.04</v>
      </c>
      <c r="J9" s="164" t="n">
        <v>4.04</v>
      </c>
      <c r="K9" s="139" t="n">
        <v>0</v>
      </c>
      <c r="L9" s="139" t="n">
        <v>0</v>
      </c>
      <c r="M9" s="352" t="n">
        <v>0</v>
      </c>
      <c r="N9" s="164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353" t="n">
        <v>0</v>
      </c>
    </row>
    <row r="10" customFormat="false" ht="17" hidden="false" customHeight="true" outlineLevel="0" collapsed="false">
      <c r="A10" s="349" t="s">
        <v>127</v>
      </c>
      <c r="B10" s="349" t="s">
        <v>120</v>
      </c>
      <c r="C10" s="349" t="s">
        <v>125</v>
      </c>
      <c r="D10" s="350" t="s">
        <v>128</v>
      </c>
      <c r="E10" s="349" t="s">
        <v>100</v>
      </c>
      <c r="F10" s="350" t="s">
        <v>101</v>
      </c>
      <c r="G10" s="324" t="s">
        <v>129</v>
      </c>
      <c r="H10" s="351" t="n">
        <v>10.8</v>
      </c>
      <c r="I10" s="352" t="n">
        <v>10.8</v>
      </c>
      <c r="J10" s="164" t="n">
        <v>0</v>
      </c>
      <c r="K10" s="139" t="n">
        <v>10.8</v>
      </c>
      <c r="L10" s="139" t="n">
        <v>0</v>
      </c>
      <c r="M10" s="352" t="n">
        <v>0</v>
      </c>
      <c r="N10" s="164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353" t="n">
        <v>0</v>
      </c>
    </row>
    <row r="11" customFormat="false" ht="17" hidden="false" customHeight="true" outlineLevel="0" collapsed="false">
      <c r="A11" s="349" t="s">
        <v>127</v>
      </c>
      <c r="B11" s="349" t="s">
        <v>120</v>
      </c>
      <c r="C11" s="349" t="s">
        <v>130</v>
      </c>
      <c r="D11" s="350" t="s">
        <v>131</v>
      </c>
      <c r="E11" s="349" t="s">
        <v>100</v>
      </c>
      <c r="F11" s="350" t="s">
        <v>101</v>
      </c>
      <c r="G11" s="324" t="s">
        <v>136</v>
      </c>
      <c r="H11" s="351" t="n">
        <v>2.6</v>
      </c>
      <c r="I11" s="352" t="n">
        <v>2.6</v>
      </c>
      <c r="J11" s="164" t="n">
        <v>2.6</v>
      </c>
      <c r="K11" s="139" t="n">
        <v>0</v>
      </c>
      <c r="L11" s="139" t="n">
        <v>0</v>
      </c>
      <c r="M11" s="352" t="n">
        <v>0</v>
      </c>
      <c r="N11" s="164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353" t="n">
        <v>0</v>
      </c>
    </row>
    <row r="12" customFormat="false" ht="17" hidden="false" customHeight="true" outlineLevel="0" collapsed="false">
      <c r="A12" s="349" t="s">
        <v>127</v>
      </c>
      <c r="B12" s="349" t="s">
        <v>120</v>
      </c>
      <c r="C12" s="349" t="s">
        <v>130</v>
      </c>
      <c r="D12" s="350" t="s">
        <v>131</v>
      </c>
      <c r="E12" s="349" t="s">
        <v>100</v>
      </c>
      <c r="F12" s="350" t="s">
        <v>101</v>
      </c>
      <c r="G12" s="324" t="s">
        <v>133</v>
      </c>
      <c r="H12" s="351" t="n">
        <v>10</v>
      </c>
      <c r="I12" s="352" t="n">
        <v>0</v>
      </c>
      <c r="J12" s="164" t="n">
        <v>0</v>
      </c>
      <c r="K12" s="139" t="n">
        <v>0</v>
      </c>
      <c r="L12" s="139" t="n">
        <v>0</v>
      </c>
      <c r="M12" s="352" t="n">
        <v>10</v>
      </c>
      <c r="N12" s="164" t="n">
        <v>1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353" t="n">
        <v>0</v>
      </c>
    </row>
    <row r="13" customFormat="false" ht="17" hidden="false" customHeight="true" outlineLevel="0" collapsed="false">
      <c r="A13" s="349" t="s">
        <v>127</v>
      </c>
      <c r="B13" s="349" t="s">
        <v>120</v>
      </c>
      <c r="C13" s="349" t="s">
        <v>130</v>
      </c>
      <c r="D13" s="350" t="s">
        <v>131</v>
      </c>
      <c r="E13" s="349" t="s">
        <v>100</v>
      </c>
      <c r="F13" s="350" t="s">
        <v>101</v>
      </c>
      <c r="G13" s="324" t="s">
        <v>134</v>
      </c>
      <c r="H13" s="351" t="n">
        <v>50.5</v>
      </c>
      <c r="I13" s="352" t="n">
        <v>50.5</v>
      </c>
      <c r="J13" s="164" t="n">
        <v>50.5</v>
      </c>
      <c r="K13" s="139" t="n">
        <v>0</v>
      </c>
      <c r="L13" s="139" t="n">
        <v>0</v>
      </c>
      <c r="M13" s="352" t="n">
        <v>0</v>
      </c>
      <c r="N13" s="164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353" t="n">
        <v>0</v>
      </c>
    </row>
    <row r="14" customFormat="false" ht="17" hidden="false" customHeight="true" outlineLevel="0" collapsed="false">
      <c r="A14" s="349" t="s">
        <v>127</v>
      </c>
      <c r="B14" s="349" t="s">
        <v>120</v>
      </c>
      <c r="C14" s="349" t="s">
        <v>130</v>
      </c>
      <c r="D14" s="350" t="s">
        <v>131</v>
      </c>
      <c r="E14" s="349" t="s">
        <v>100</v>
      </c>
      <c r="F14" s="350" t="s">
        <v>101</v>
      </c>
      <c r="G14" s="324" t="s">
        <v>135</v>
      </c>
      <c r="H14" s="351" t="n">
        <v>63.73</v>
      </c>
      <c r="I14" s="352" t="n">
        <v>0</v>
      </c>
      <c r="J14" s="164" t="n">
        <v>0</v>
      </c>
      <c r="K14" s="139" t="n">
        <v>0</v>
      </c>
      <c r="L14" s="139" t="n">
        <v>0</v>
      </c>
      <c r="M14" s="352" t="n">
        <v>63.73</v>
      </c>
      <c r="N14" s="164" t="n">
        <v>63.73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353" t="n">
        <v>0</v>
      </c>
    </row>
    <row r="15" customFormat="false" ht="17" hidden="false" customHeight="true" outlineLevel="0" collapsed="false">
      <c r="A15" s="349" t="s">
        <v>127</v>
      </c>
      <c r="B15" s="349" t="s">
        <v>120</v>
      </c>
      <c r="C15" s="349" t="s">
        <v>130</v>
      </c>
      <c r="D15" s="350" t="s">
        <v>131</v>
      </c>
      <c r="E15" s="349" t="s">
        <v>100</v>
      </c>
      <c r="F15" s="350" t="s">
        <v>101</v>
      </c>
      <c r="G15" s="324" t="s">
        <v>132</v>
      </c>
      <c r="H15" s="351" t="n">
        <v>30</v>
      </c>
      <c r="I15" s="352" t="n">
        <v>0</v>
      </c>
      <c r="J15" s="164" t="n">
        <v>0</v>
      </c>
      <c r="K15" s="139" t="n">
        <v>0</v>
      </c>
      <c r="L15" s="139" t="n">
        <v>0</v>
      </c>
      <c r="M15" s="352" t="n">
        <v>30</v>
      </c>
      <c r="N15" s="164" t="n">
        <v>3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353" t="n">
        <v>0</v>
      </c>
    </row>
    <row r="16" customFormat="false" ht="17" hidden="false" customHeight="true" outlineLevel="0" collapsed="false">
      <c r="A16" s="349" t="s">
        <v>137</v>
      </c>
      <c r="B16" s="349" t="s">
        <v>130</v>
      </c>
      <c r="C16" s="349" t="s">
        <v>125</v>
      </c>
      <c r="D16" s="350" t="s">
        <v>138</v>
      </c>
      <c r="E16" s="349" t="s">
        <v>100</v>
      </c>
      <c r="F16" s="350" t="s">
        <v>101</v>
      </c>
      <c r="G16" s="324" t="s">
        <v>138</v>
      </c>
      <c r="H16" s="351" t="n">
        <v>3.75</v>
      </c>
      <c r="I16" s="352" t="n">
        <v>3.75</v>
      </c>
      <c r="J16" s="164" t="n">
        <v>3.75</v>
      </c>
      <c r="K16" s="139" t="n">
        <v>0</v>
      </c>
      <c r="L16" s="139" t="n">
        <v>0</v>
      </c>
      <c r="M16" s="352" t="n">
        <v>0</v>
      </c>
      <c r="N16" s="164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353" t="n">
        <v>0</v>
      </c>
    </row>
    <row r="17" customFormat="false" ht="9" hidden="false" customHeight="true" outlineLevel="0" collapsed="false">
      <c r="I17" s="5"/>
      <c r="O17" s="5"/>
      <c r="P17" s="5"/>
    </row>
    <row r="18" customFormat="false" ht="9" hidden="false" customHeight="true" outlineLevel="0" collapsed="false">
      <c r="Q18" s="5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Q19" s="5"/>
      <c r="R19" s="5"/>
      <c r="S19" s="5"/>
    </row>
    <row r="20" customFormat="false" ht="9" hidden="false" customHeight="true" outlineLevel="0" collapsed="false">
      <c r="T20" s="5"/>
    </row>
    <row r="21" customFormat="false" ht="9" hidden="false" customHeight="true" outlineLevel="0" collapsed="false">
      <c r="F21" s="5"/>
      <c r="G21" s="5"/>
      <c r="J21" s="5"/>
    </row>
    <row r="22" customFormat="false" ht="9" hidden="false" customHeight="true" outlineLevel="0" collapsed="false"/>
    <row r="23" customFormat="false" ht="9" hidden="false" customHeight="true" outlineLevel="0" collapsed="false">
      <c r="H23" s="5"/>
    </row>
    <row r="24" customFormat="false" ht="9" hidden="false" customHeight="true" outlineLevel="0" collapsed="false">
      <c r="H24" s="5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H27" s="5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I30" s="5"/>
    </row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0.5"/>
    <col collapsed="false" customWidth="true" hidden="false" outlineLevel="0" max="3" min="3" style="0" width="9.49"/>
    <col collapsed="false" customWidth="true" hidden="false" outlineLevel="0" max="4" min="4" style="0" width="11.82"/>
    <col collapsed="false" customWidth="true" hidden="false" outlineLevel="0" max="11" min="5" style="0" width="10.5"/>
    <col collapsed="false" customWidth="true" hidden="false" outlineLevel="0" max="12" min="12" style="0" width="10.32"/>
    <col collapsed="false" customWidth="true" hidden="false" outlineLevel="0" max="13" min="13" style="0" width="9.65"/>
    <col collapsed="false" customWidth="true" hidden="false" outlineLevel="0" max="14" min="14" style="0" width="12.32"/>
    <col collapsed="false" customWidth="true" hidden="false" outlineLevel="0" max="15" min="15" style="0" width="10.32"/>
    <col collapsed="false" customWidth="true" hidden="false" outlineLevel="0" max="112" min="112" style="0" width="10.5"/>
  </cols>
  <sheetData>
    <row r="1" customFormat="false" ht="27.75" hidden="false" customHeight="true" outlineLevel="0" collapsed="false"/>
    <row r="2" customFormat="false" ht="39.75" hidden="false" customHeight="true" outlineLevel="0" collapsed="false">
      <c r="A2" s="355" t="s">
        <v>398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55"/>
      <c r="AW2" s="355"/>
      <c r="AX2" s="355"/>
      <c r="AY2" s="355"/>
      <c r="AZ2" s="355"/>
      <c r="BA2" s="355"/>
      <c r="BB2" s="355"/>
      <c r="BC2" s="355"/>
      <c r="BD2" s="355"/>
      <c r="BE2" s="355"/>
      <c r="BF2" s="355"/>
      <c r="BG2" s="355"/>
      <c r="BH2" s="355"/>
      <c r="BI2" s="355"/>
      <c r="BJ2" s="355"/>
      <c r="BK2" s="355"/>
      <c r="BL2" s="355"/>
      <c r="BM2" s="355"/>
      <c r="BN2" s="355"/>
      <c r="BO2" s="355"/>
      <c r="BP2" s="355"/>
      <c r="BQ2" s="355"/>
      <c r="BR2" s="355"/>
      <c r="BS2" s="355"/>
      <c r="BT2" s="355"/>
      <c r="BU2" s="355"/>
      <c r="BV2" s="355"/>
      <c r="BW2" s="355"/>
      <c r="BX2" s="355"/>
      <c r="BY2" s="355"/>
      <c r="BZ2" s="355"/>
      <c r="CA2" s="355"/>
      <c r="CB2" s="355"/>
      <c r="CC2" s="355"/>
      <c r="CD2" s="355"/>
      <c r="CE2" s="355"/>
      <c r="CF2" s="355"/>
      <c r="CG2" s="355"/>
      <c r="CH2" s="355"/>
      <c r="CI2" s="355"/>
      <c r="CJ2" s="355"/>
      <c r="CK2" s="355"/>
      <c r="CL2" s="355"/>
      <c r="CM2" s="355"/>
      <c r="CN2" s="355"/>
      <c r="CO2" s="355"/>
      <c r="CP2" s="355"/>
      <c r="CQ2" s="355"/>
      <c r="CR2" s="355"/>
      <c r="CS2" s="355"/>
      <c r="CT2" s="355"/>
      <c r="CU2" s="355"/>
      <c r="CV2" s="355"/>
      <c r="CW2" s="355"/>
      <c r="CX2" s="355"/>
      <c r="CY2" s="355"/>
      <c r="CZ2" s="355"/>
      <c r="DA2" s="355"/>
      <c r="DB2" s="355"/>
      <c r="DC2" s="355"/>
      <c r="DD2" s="355"/>
      <c r="DE2" s="355"/>
      <c r="DF2" s="355"/>
      <c r="DG2" s="355"/>
      <c r="DH2" s="355"/>
      <c r="DI2" s="355"/>
      <c r="DJ2" s="355"/>
      <c r="DK2" s="355"/>
      <c r="DL2" s="355"/>
      <c r="DM2" s="355"/>
      <c r="DN2" s="355"/>
      <c r="DO2" s="355"/>
      <c r="DP2" s="355"/>
      <c r="DQ2" s="355"/>
      <c r="DR2" s="355"/>
      <c r="DS2" s="355"/>
      <c r="DT2" s="355"/>
      <c r="DU2" s="355"/>
      <c r="DV2" s="355"/>
      <c r="DW2" s="355"/>
      <c r="DX2" s="355"/>
      <c r="DY2" s="355"/>
      <c r="DZ2" s="355"/>
      <c r="EA2" s="355"/>
      <c r="EB2" s="355"/>
      <c r="EC2" s="355"/>
      <c r="ED2" s="355"/>
      <c r="EE2" s="355"/>
      <c r="EF2" s="355"/>
      <c r="EG2" s="355"/>
      <c r="EH2" s="355"/>
      <c r="EI2" s="355"/>
    </row>
    <row r="3" customFormat="false" ht="29.25" hidden="false" customHeight="true" outlineLevel="0" collapsed="false"/>
    <row r="4" customFormat="false" ht="21.75" hidden="false" customHeight="true" outlineLevel="0" collapsed="false">
      <c r="A4" s="97" t="s">
        <v>89</v>
      </c>
      <c r="B4" s="97" t="s">
        <v>399</v>
      </c>
      <c r="C4" s="97" t="s">
        <v>400</v>
      </c>
      <c r="D4" s="170" t="s">
        <v>401</v>
      </c>
      <c r="E4" s="170"/>
      <c r="F4" s="170"/>
      <c r="G4" s="170"/>
      <c r="H4" s="170"/>
      <c r="I4" s="170"/>
      <c r="J4" s="170"/>
      <c r="K4" s="170"/>
      <c r="L4" s="170"/>
      <c r="M4" s="170"/>
      <c r="N4" s="97" t="s">
        <v>85</v>
      </c>
      <c r="O4" s="24" t="s">
        <v>142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95" t="s">
        <v>143</v>
      </c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</row>
    <row r="5" customFormat="false" ht="24" hidden="false" customHeight="true" outlineLevel="0" collapsed="false">
      <c r="A5" s="97"/>
      <c r="B5" s="97"/>
      <c r="C5" s="97"/>
      <c r="D5" s="130" t="s">
        <v>84</v>
      </c>
      <c r="E5" s="130" t="s">
        <v>147</v>
      </c>
      <c r="F5" s="130"/>
      <c r="G5" s="130"/>
      <c r="H5" s="130" t="s">
        <v>402</v>
      </c>
      <c r="I5" s="97" t="s">
        <v>148</v>
      </c>
      <c r="J5" s="97" t="s">
        <v>94</v>
      </c>
      <c r="K5" s="97" t="s">
        <v>95</v>
      </c>
      <c r="L5" s="97" t="s">
        <v>96</v>
      </c>
      <c r="M5" s="97" t="s">
        <v>97</v>
      </c>
      <c r="N5" s="97"/>
      <c r="O5" s="130" t="s">
        <v>403</v>
      </c>
      <c r="P5" s="131" t="s">
        <v>134</v>
      </c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24" t="s">
        <v>145</v>
      </c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356" t="s">
        <v>146</v>
      </c>
      <c r="BG5" s="356"/>
      <c r="BH5" s="356"/>
      <c r="BI5" s="356"/>
      <c r="BJ5" s="356"/>
      <c r="BK5" s="356"/>
      <c r="BL5" s="356"/>
      <c r="BM5" s="356"/>
      <c r="BN5" s="356"/>
      <c r="BO5" s="356"/>
      <c r="BP5" s="356"/>
      <c r="BQ5" s="356"/>
      <c r="BR5" s="98" t="s">
        <v>404</v>
      </c>
      <c r="BS5" s="131" t="s">
        <v>166</v>
      </c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 t="s">
        <v>166</v>
      </c>
      <c r="CU5" s="131" t="s">
        <v>397</v>
      </c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 t="s">
        <v>405</v>
      </c>
      <c r="DH5" s="131"/>
      <c r="DI5" s="131"/>
      <c r="DJ5" s="131"/>
      <c r="DK5" s="131"/>
      <c r="DL5" s="131"/>
      <c r="DM5" s="24" t="s">
        <v>229</v>
      </c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357" t="s">
        <v>206</v>
      </c>
      <c r="EE5" s="357"/>
      <c r="EF5" s="357"/>
      <c r="EG5" s="357"/>
      <c r="EH5" s="357"/>
      <c r="EI5" s="357"/>
    </row>
    <row r="6" customFormat="false" ht="21.75" hidden="false" customHeight="true" outlineLevel="0" collapsed="false">
      <c r="A6" s="97"/>
      <c r="B6" s="97"/>
      <c r="C6" s="97"/>
      <c r="D6" s="97"/>
      <c r="E6" s="97" t="s">
        <v>115</v>
      </c>
      <c r="F6" s="97" t="s">
        <v>116</v>
      </c>
      <c r="G6" s="97" t="s">
        <v>164</v>
      </c>
      <c r="H6" s="130"/>
      <c r="I6" s="130"/>
      <c r="J6" s="130"/>
      <c r="K6" s="130"/>
      <c r="L6" s="130"/>
      <c r="M6" s="130"/>
      <c r="N6" s="130"/>
      <c r="O6" s="130"/>
      <c r="P6" s="130" t="s">
        <v>144</v>
      </c>
      <c r="Q6" s="130" t="s">
        <v>406</v>
      </c>
      <c r="R6" s="130" t="s">
        <v>407</v>
      </c>
      <c r="S6" s="130" t="s">
        <v>376</v>
      </c>
      <c r="T6" s="130" t="s">
        <v>408</v>
      </c>
      <c r="U6" s="130" t="s">
        <v>409</v>
      </c>
      <c r="V6" s="130" t="s">
        <v>410</v>
      </c>
      <c r="W6" s="130" t="s">
        <v>411</v>
      </c>
      <c r="X6" s="125" t="s">
        <v>412</v>
      </c>
      <c r="Y6" s="125" t="s">
        <v>379</v>
      </c>
      <c r="Z6" s="130" t="s">
        <v>413</v>
      </c>
      <c r="AA6" s="130" t="s">
        <v>414</v>
      </c>
      <c r="AB6" s="125" t="s">
        <v>415</v>
      </c>
      <c r="AC6" s="98" t="s">
        <v>416</v>
      </c>
      <c r="AD6" s="130" t="s">
        <v>144</v>
      </c>
      <c r="AE6" s="130" t="s">
        <v>176</v>
      </c>
      <c r="AF6" s="130" t="s">
        <v>177</v>
      </c>
      <c r="AG6" s="130" t="s">
        <v>178</v>
      </c>
      <c r="AH6" s="130" t="s">
        <v>179</v>
      </c>
      <c r="AI6" s="130" t="s">
        <v>180</v>
      </c>
      <c r="AJ6" s="130" t="s">
        <v>181</v>
      </c>
      <c r="AK6" s="130" t="s">
        <v>182</v>
      </c>
      <c r="AL6" s="130" t="s">
        <v>183</v>
      </c>
      <c r="AM6" s="130" t="s">
        <v>184</v>
      </c>
      <c r="AN6" s="130" t="s">
        <v>185</v>
      </c>
      <c r="AO6" s="130" t="s">
        <v>417</v>
      </c>
      <c r="AP6" s="130" t="s">
        <v>187</v>
      </c>
      <c r="AQ6" s="130" t="s">
        <v>188</v>
      </c>
      <c r="AR6" s="130" t="s">
        <v>189</v>
      </c>
      <c r="AS6" s="130" t="s">
        <v>190</v>
      </c>
      <c r="AT6" s="130" t="s">
        <v>191</v>
      </c>
      <c r="AU6" s="130" t="s">
        <v>192</v>
      </c>
      <c r="AV6" s="130" t="s">
        <v>193</v>
      </c>
      <c r="AW6" s="130" t="s">
        <v>418</v>
      </c>
      <c r="AX6" s="130" t="s">
        <v>195</v>
      </c>
      <c r="AY6" s="130" t="s">
        <v>419</v>
      </c>
      <c r="AZ6" s="130" t="s">
        <v>420</v>
      </c>
      <c r="BA6" s="130" t="s">
        <v>421</v>
      </c>
      <c r="BB6" s="130" t="s">
        <v>197</v>
      </c>
      <c r="BC6" s="130" t="s">
        <v>198</v>
      </c>
      <c r="BD6" s="130" t="s">
        <v>422</v>
      </c>
      <c r="BE6" s="130" t="s">
        <v>200</v>
      </c>
      <c r="BF6" s="130" t="s">
        <v>144</v>
      </c>
      <c r="BG6" s="130" t="s">
        <v>423</v>
      </c>
      <c r="BH6" s="130" t="s">
        <v>424</v>
      </c>
      <c r="BI6" s="130" t="s">
        <v>425</v>
      </c>
      <c r="BJ6" s="130" t="s">
        <v>426</v>
      </c>
      <c r="BK6" s="130" t="s">
        <v>207</v>
      </c>
      <c r="BL6" s="130" t="s">
        <v>208</v>
      </c>
      <c r="BM6" s="130" t="s">
        <v>415</v>
      </c>
      <c r="BN6" s="130" t="s">
        <v>210</v>
      </c>
      <c r="BO6" s="130" t="s">
        <v>211</v>
      </c>
      <c r="BP6" s="130" t="s">
        <v>212</v>
      </c>
      <c r="BQ6" s="130" t="s">
        <v>427</v>
      </c>
      <c r="BR6" s="98"/>
      <c r="BS6" s="130" t="s">
        <v>144</v>
      </c>
      <c r="BT6" s="130" t="s">
        <v>176</v>
      </c>
      <c r="BU6" s="130" t="s">
        <v>177</v>
      </c>
      <c r="BV6" s="130" t="s">
        <v>178</v>
      </c>
      <c r="BW6" s="130" t="s">
        <v>179</v>
      </c>
      <c r="BX6" s="130" t="s">
        <v>180</v>
      </c>
      <c r="BY6" s="130" t="s">
        <v>181</v>
      </c>
      <c r="BZ6" s="130" t="s">
        <v>182</v>
      </c>
      <c r="CA6" s="130" t="s">
        <v>183</v>
      </c>
      <c r="CB6" s="130" t="s">
        <v>184</v>
      </c>
      <c r="CC6" s="130" t="s">
        <v>185</v>
      </c>
      <c r="CD6" s="130" t="s">
        <v>417</v>
      </c>
      <c r="CE6" s="130" t="s">
        <v>187</v>
      </c>
      <c r="CF6" s="130" t="s">
        <v>188</v>
      </c>
      <c r="CG6" s="130" t="s">
        <v>189</v>
      </c>
      <c r="CH6" s="130" t="s">
        <v>190</v>
      </c>
      <c r="CI6" s="130" t="s">
        <v>191</v>
      </c>
      <c r="CJ6" s="130" t="s">
        <v>192</v>
      </c>
      <c r="CK6" s="130" t="s">
        <v>193</v>
      </c>
      <c r="CL6" s="130" t="s">
        <v>194</v>
      </c>
      <c r="CM6" s="130" t="s">
        <v>195</v>
      </c>
      <c r="CN6" s="130" t="s">
        <v>196</v>
      </c>
      <c r="CO6" s="130" t="s">
        <v>420</v>
      </c>
      <c r="CP6" s="130" t="s">
        <v>421</v>
      </c>
      <c r="CQ6" s="130" t="s">
        <v>197</v>
      </c>
      <c r="CR6" s="130" t="s">
        <v>428</v>
      </c>
      <c r="CS6" s="130" t="s">
        <v>422</v>
      </c>
      <c r="CT6" s="130" t="s">
        <v>200</v>
      </c>
      <c r="CU6" s="130" t="s">
        <v>144</v>
      </c>
      <c r="CV6" s="130" t="s">
        <v>429</v>
      </c>
      <c r="CW6" s="130" t="s">
        <v>424</v>
      </c>
      <c r="CX6" s="130" t="s">
        <v>425</v>
      </c>
      <c r="CY6" s="130" t="s">
        <v>426</v>
      </c>
      <c r="CZ6" s="130" t="s">
        <v>207</v>
      </c>
      <c r="DA6" s="130" t="s">
        <v>208</v>
      </c>
      <c r="DB6" s="130" t="s">
        <v>415</v>
      </c>
      <c r="DC6" s="130" t="s">
        <v>210</v>
      </c>
      <c r="DD6" s="130" t="s">
        <v>211</v>
      </c>
      <c r="DE6" s="130" t="s">
        <v>212</v>
      </c>
      <c r="DF6" s="130" t="s">
        <v>427</v>
      </c>
      <c r="DG6" s="130" t="s">
        <v>144</v>
      </c>
      <c r="DH6" s="130" t="s">
        <v>430</v>
      </c>
      <c r="DI6" s="130" t="s">
        <v>431</v>
      </c>
      <c r="DJ6" s="130" t="s">
        <v>432</v>
      </c>
      <c r="DK6" s="130" t="s">
        <v>433</v>
      </c>
      <c r="DL6" s="130" t="s">
        <v>434</v>
      </c>
      <c r="DM6" s="130" t="s">
        <v>144</v>
      </c>
      <c r="DN6" s="130" t="s">
        <v>214</v>
      </c>
      <c r="DO6" s="130" t="s">
        <v>215</v>
      </c>
      <c r="DP6" s="130" t="s">
        <v>216</v>
      </c>
      <c r="DQ6" s="130" t="s">
        <v>217</v>
      </c>
      <c r="DR6" s="130" t="s">
        <v>218</v>
      </c>
      <c r="DS6" s="130" t="s">
        <v>435</v>
      </c>
      <c r="DT6" s="130" t="s">
        <v>220</v>
      </c>
      <c r="DU6" s="130" t="s">
        <v>221</v>
      </c>
      <c r="DV6" s="130" t="s">
        <v>222</v>
      </c>
      <c r="DW6" s="130" t="s">
        <v>223</v>
      </c>
      <c r="DX6" s="130" t="s">
        <v>224</v>
      </c>
      <c r="DY6" s="130" t="s">
        <v>225</v>
      </c>
      <c r="DZ6" s="130" t="s">
        <v>226</v>
      </c>
      <c r="EA6" s="130" t="s">
        <v>436</v>
      </c>
      <c r="EB6" s="130" t="s">
        <v>228</v>
      </c>
      <c r="EC6" s="130" t="s">
        <v>229</v>
      </c>
      <c r="ED6" s="130" t="s">
        <v>144</v>
      </c>
      <c r="EE6" s="130" t="s">
        <v>437</v>
      </c>
      <c r="EF6" s="130" t="s">
        <v>438</v>
      </c>
      <c r="EG6" s="130" t="s">
        <v>439</v>
      </c>
      <c r="EH6" s="130" t="s">
        <v>440</v>
      </c>
      <c r="EI6" s="163" t="s">
        <v>206</v>
      </c>
    </row>
    <row r="7" customFormat="false" ht="33.7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125"/>
      <c r="Y7" s="125"/>
      <c r="Z7" s="130"/>
      <c r="AA7" s="130"/>
      <c r="AB7" s="125"/>
      <c r="AC7" s="98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63"/>
    </row>
    <row r="8" s="88" customFormat="true" ht="32.25" hidden="false" customHeight="true" outlineLevel="0" collapsed="false">
      <c r="A8" s="199" t="s">
        <v>99</v>
      </c>
      <c r="B8" s="138" t="n">
        <v>0</v>
      </c>
      <c r="C8" s="136" t="n">
        <v>0</v>
      </c>
      <c r="D8" s="112" t="n">
        <v>183.5</v>
      </c>
      <c r="E8" s="85" t="n">
        <v>183.5</v>
      </c>
      <c r="F8" s="86" t="n">
        <v>0</v>
      </c>
      <c r="G8" s="87" t="n">
        <v>0</v>
      </c>
      <c r="H8" s="85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7" t="n">
        <v>0</v>
      </c>
      <c r="N8" s="85" t="n">
        <v>183.5</v>
      </c>
      <c r="O8" s="87" t="n">
        <v>79.77</v>
      </c>
      <c r="P8" s="112" t="n">
        <v>68.97</v>
      </c>
      <c r="Q8" s="85" t="n">
        <v>31.15</v>
      </c>
      <c r="R8" s="86" t="n">
        <v>19.35</v>
      </c>
      <c r="S8" s="86" t="n">
        <v>2.6</v>
      </c>
      <c r="T8" s="87" t="n">
        <v>0</v>
      </c>
      <c r="U8" s="85" t="n">
        <v>0</v>
      </c>
      <c r="V8" s="86" t="n">
        <v>0</v>
      </c>
      <c r="W8" s="86" t="n">
        <v>8.08</v>
      </c>
      <c r="X8" s="87" t="n">
        <v>0</v>
      </c>
      <c r="Y8" s="112" t="n">
        <v>4.04</v>
      </c>
      <c r="Z8" s="112" t="n">
        <v>0</v>
      </c>
      <c r="AA8" s="112" t="n">
        <v>3.75</v>
      </c>
      <c r="AB8" s="85" t="n">
        <v>0</v>
      </c>
      <c r="AC8" s="86" t="n">
        <v>0</v>
      </c>
      <c r="AD8" s="87" t="n">
        <v>10.8</v>
      </c>
      <c r="AE8" s="85" t="n">
        <v>5.8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86" t="n">
        <v>0</v>
      </c>
      <c r="AN8" s="86" t="n">
        <v>0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  <c r="AT8" s="86" t="n">
        <v>5</v>
      </c>
      <c r="AU8" s="86" t="n">
        <v>0</v>
      </c>
      <c r="AV8" s="86" t="n">
        <v>0</v>
      </c>
      <c r="AW8" s="86" t="n">
        <v>0</v>
      </c>
      <c r="AX8" s="86" t="n">
        <v>0</v>
      </c>
      <c r="AY8" s="86" t="n">
        <v>0</v>
      </c>
      <c r="AZ8" s="86" t="n">
        <v>0</v>
      </c>
      <c r="BA8" s="86" t="n">
        <v>0</v>
      </c>
      <c r="BB8" s="86" t="n">
        <v>0</v>
      </c>
      <c r="BC8" s="86" t="n">
        <v>0</v>
      </c>
      <c r="BD8" s="86" t="n">
        <v>0</v>
      </c>
      <c r="BE8" s="86" t="n">
        <v>0</v>
      </c>
      <c r="BF8" s="86" t="n"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6" t="n">
        <v>0</v>
      </c>
      <c r="BL8" s="86" t="n">
        <v>0</v>
      </c>
      <c r="BM8" s="86" t="n">
        <v>0</v>
      </c>
      <c r="BN8" s="86" t="n">
        <v>0</v>
      </c>
      <c r="BO8" s="86" t="n">
        <v>0</v>
      </c>
      <c r="BP8" s="86" t="n">
        <v>0</v>
      </c>
      <c r="BQ8" s="86" t="n">
        <v>0</v>
      </c>
      <c r="BR8" s="87" t="n">
        <v>103.73</v>
      </c>
      <c r="BS8" s="85" t="n">
        <v>103.73</v>
      </c>
      <c r="BT8" s="86" t="n">
        <v>0</v>
      </c>
      <c r="BU8" s="86" t="n">
        <v>0</v>
      </c>
      <c r="BV8" s="86" t="n">
        <v>1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93.73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87" t="n">
        <v>0</v>
      </c>
      <c r="DH8" s="85" t="n">
        <v>0</v>
      </c>
      <c r="DI8" s="86" t="n">
        <v>0</v>
      </c>
      <c r="DJ8" s="86" t="n">
        <v>0</v>
      </c>
      <c r="DK8" s="86" t="n">
        <v>0</v>
      </c>
      <c r="DL8" s="87" t="n">
        <v>0</v>
      </c>
      <c r="DM8" s="85" t="n">
        <v>0</v>
      </c>
      <c r="DN8" s="86" t="n">
        <v>0</v>
      </c>
      <c r="DO8" s="86" t="n">
        <v>0</v>
      </c>
      <c r="DP8" s="86" t="n">
        <v>0</v>
      </c>
      <c r="DQ8" s="86" t="n">
        <v>0</v>
      </c>
      <c r="DR8" s="86" t="n">
        <v>0</v>
      </c>
      <c r="DS8" s="86" t="n">
        <v>0</v>
      </c>
      <c r="DT8" s="86" t="n">
        <v>0</v>
      </c>
      <c r="DU8" s="86" t="n">
        <v>0</v>
      </c>
      <c r="DV8" s="86" t="n">
        <v>0</v>
      </c>
      <c r="DW8" s="86" t="n">
        <v>0</v>
      </c>
      <c r="DX8" s="86" t="n">
        <v>0</v>
      </c>
      <c r="DY8" s="86" t="n">
        <v>0</v>
      </c>
      <c r="DZ8" s="86" t="n">
        <v>0</v>
      </c>
      <c r="EA8" s="86" t="n">
        <v>0</v>
      </c>
      <c r="EB8" s="86" t="n">
        <v>0</v>
      </c>
      <c r="EC8" s="87" t="n">
        <v>0</v>
      </c>
      <c r="ED8" s="85" t="n">
        <v>0</v>
      </c>
      <c r="EE8" s="86" t="n">
        <v>0</v>
      </c>
      <c r="EF8" s="87" t="n">
        <v>0</v>
      </c>
      <c r="EG8" s="85" t="n">
        <v>0</v>
      </c>
      <c r="EH8" s="86" t="n">
        <v>0</v>
      </c>
      <c r="EI8" s="87" t="n">
        <v>0</v>
      </c>
      <c r="EJ8" s="201"/>
    </row>
    <row r="9" customFormat="false" ht="32" hidden="false" customHeight="true" outlineLevel="0" collapsed="false">
      <c r="A9" s="199" t="s">
        <v>101</v>
      </c>
      <c r="B9" s="138" t="n">
        <v>0</v>
      </c>
      <c r="C9" s="136" t="n">
        <v>0</v>
      </c>
      <c r="D9" s="112" t="n">
        <v>183.5</v>
      </c>
      <c r="E9" s="85" t="n">
        <v>183.5</v>
      </c>
      <c r="F9" s="86" t="n">
        <v>0</v>
      </c>
      <c r="G9" s="87" t="n">
        <v>0</v>
      </c>
      <c r="H9" s="85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7" t="n">
        <v>0</v>
      </c>
      <c r="N9" s="85" t="n">
        <v>183.5</v>
      </c>
      <c r="O9" s="87" t="n">
        <v>79.77</v>
      </c>
      <c r="P9" s="112" t="n">
        <v>68.97</v>
      </c>
      <c r="Q9" s="85" t="n">
        <v>31.15</v>
      </c>
      <c r="R9" s="86" t="n">
        <v>19.35</v>
      </c>
      <c r="S9" s="86" t="n">
        <v>2.6</v>
      </c>
      <c r="T9" s="87" t="n">
        <v>0</v>
      </c>
      <c r="U9" s="85" t="n">
        <v>0</v>
      </c>
      <c r="V9" s="86" t="n">
        <v>0</v>
      </c>
      <c r="W9" s="86" t="n">
        <v>8.08</v>
      </c>
      <c r="X9" s="87" t="n">
        <v>0</v>
      </c>
      <c r="Y9" s="112" t="n">
        <v>4.04</v>
      </c>
      <c r="Z9" s="112" t="n">
        <v>0</v>
      </c>
      <c r="AA9" s="112" t="n">
        <v>3.75</v>
      </c>
      <c r="AB9" s="85" t="n">
        <v>0</v>
      </c>
      <c r="AC9" s="86" t="n">
        <v>0</v>
      </c>
      <c r="AD9" s="87" t="n">
        <v>10.8</v>
      </c>
      <c r="AE9" s="85" t="n">
        <v>5.8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86" t="n">
        <v>0</v>
      </c>
      <c r="AN9" s="86" t="n">
        <v>0</v>
      </c>
      <c r="AO9" s="86" t="n">
        <v>0</v>
      </c>
      <c r="AP9" s="86" t="n">
        <v>0</v>
      </c>
      <c r="AQ9" s="86" t="n">
        <v>0</v>
      </c>
      <c r="AR9" s="86" t="n">
        <v>0</v>
      </c>
      <c r="AS9" s="86" t="n">
        <v>0</v>
      </c>
      <c r="AT9" s="86" t="n">
        <v>5</v>
      </c>
      <c r="AU9" s="86" t="n">
        <v>0</v>
      </c>
      <c r="AV9" s="86" t="n">
        <v>0</v>
      </c>
      <c r="AW9" s="86" t="n">
        <v>0</v>
      </c>
      <c r="AX9" s="86" t="n">
        <v>0</v>
      </c>
      <c r="AY9" s="86" t="n">
        <v>0</v>
      </c>
      <c r="AZ9" s="86" t="n">
        <v>0</v>
      </c>
      <c r="BA9" s="86" t="n">
        <v>0</v>
      </c>
      <c r="BB9" s="86" t="n">
        <v>0</v>
      </c>
      <c r="BC9" s="86" t="n">
        <v>0</v>
      </c>
      <c r="BD9" s="86" t="n">
        <v>0</v>
      </c>
      <c r="BE9" s="86" t="n">
        <v>0</v>
      </c>
      <c r="BF9" s="86" t="n"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6" t="n">
        <v>0</v>
      </c>
      <c r="BL9" s="86" t="n">
        <v>0</v>
      </c>
      <c r="BM9" s="86" t="n">
        <v>0</v>
      </c>
      <c r="BN9" s="86" t="n">
        <v>0</v>
      </c>
      <c r="BO9" s="86" t="n">
        <v>0</v>
      </c>
      <c r="BP9" s="86" t="n">
        <v>0</v>
      </c>
      <c r="BQ9" s="86" t="n">
        <v>0</v>
      </c>
      <c r="BR9" s="87" t="n">
        <v>103.73</v>
      </c>
      <c r="BS9" s="85" t="n">
        <v>103.73</v>
      </c>
      <c r="BT9" s="86" t="n">
        <v>0</v>
      </c>
      <c r="BU9" s="86" t="n">
        <v>0</v>
      </c>
      <c r="BV9" s="86" t="n">
        <v>10</v>
      </c>
      <c r="BW9" s="86" t="n">
        <v>0</v>
      </c>
      <c r="BX9" s="86" t="n">
        <v>0</v>
      </c>
      <c r="BY9" s="86" t="n">
        <v>0</v>
      </c>
      <c r="BZ9" s="86" t="n">
        <v>0</v>
      </c>
      <c r="CA9" s="86" t="n">
        <v>0</v>
      </c>
      <c r="CB9" s="86" t="n">
        <v>0</v>
      </c>
      <c r="CC9" s="86" t="n">
        <v>0</v>
      </c>
      <c r="CD9" s="86" t="n">
        <v>0</v>
      </c>
      <c r="CE9" s="86" t="n">
        <v>0</v>
      </c>
      <c r="CF9" s="86" t="n">
        <v>0</v>
      </c>
      <c r="CG9" s="86" t="n">
        <v>0</v>
      </c>
      <c r="CH9" s="86" t="n">
        <v>0</v>
      </c>
      <c r="CI9" s="86" t="n">
        <v>0</v>
      </c>
      <c r="CJ9" s="86" t="n">
        <v>0</v>
      </c>
      <c r="CK9" s="86" t="n">
        <v>0</v>
      </c>
      <c r="CL9" s="86" t="n">
        <v>0</v>
      </c>
      <c r="CM9" s="86" t="n">
        <v>0</v>
      </c>
      <c r="CN9" s="86" t="n">
        <v>0</v>
      </c>
      <c r="CO9" s="86" t="n">
        <v>0</v>
      </c>
      <c r="CP9" s="86" t="n">
        <v>0</v>
      </c>
      <c r="CQ9" s="86" t="n">
        <v>0</v>
      </c>
      <c r="CR9" s="86" t="n">
        <v>0</v>
      </c>
      <c r="CS9" s="86" t="n">
        <v>0</v>
      </c>
      <c r="CT9" s="86" t="n">
        <v>93.73</v>
      </c>
      <c r="CU9" s="86" t="n">
        <v>0</v>
      </c>
      <c r="CV9" s="86" t="n">
        <v>0</v>
      </c>
      <c r="CW9" s="86" t="n">
        <v>0</v>
      </c>
      <c r="CX9" s="86" t="n">
        <v>0</v>
      </c>
      <c r="CY9" s="86" t="n">
        <v>0</v>
      </c>
      <c r="CZ9" s="86" t="n">
        <v>0</v>
      </c>
      <c r="DA9" s="86" t="n">
        <v>0</v>
      </c>
      <c r="DB9" s="86" t="n">
        <v>0</v>
      </c>
      <c r="DC9" s="86" t="n">
        <v>0</v>
      </c>
      <c r="DD9" s="86" t="n">
        <v>0</v>
      </c>
      <c r="DE9" s="86" t="n">
        <v>0</v>
      </c>
      <c r="DF9" s="86" t="n">
        <v>0</v>
      </c>
      <c r="DG9" s="87" t="n">
        <v>0</v>
      </c>
      <c r="DH9" s="85" t="n">
        <v>0</v>
      </c>
      <c r="DI9" s="86" t="n">
        <v>0</v>
      </c>
      <c r="DJ9" s="86" t="n">
        <v>0</v>
      </c>
      <c r="DK9" s="86" t="n">
        <v>0</v>
      </c>
      <c r="DL9" s="87" t="n">
        <v>0</v>
      </c>
      <c r="DM9" s="85" t="n">
        <v>0</v>
      </c>
      <c r="DN9" s="86" t="n">
        <v>0</v>
      </c>
      <c r="DO9" s="86" t="n">
        <v>0</v>
      </c>
      <c r="DP9" s="86" t="n">
        <v>0</v>
      </c>
      <c r="DQ9" s="86" t="n">
        <v>0</v>
      </c>
      <c r="DR9" s="86" t="n">
        <v>0</v>
      </c>
      <c r="DS9" s="86" t="n">
        <v>0</v>
      </c>
      <c r="DT9" s="86" t="n">
        <v>0</v>
      </c>
      <c r="DU9" s="86" t="n">
        <v>0</v>
      </c>
      <c r="DV9" s="86" t="n">
        <v>0</v>
      </c>
      <c r="DW9" s="86" t="n">
        <v>0</v>
      </c>
      <c r="DX9" s="86" t="n">
        <v>0</v>
      </c>
      <c r="DY9" s="86" t="n">
        <v>0</v>
      </c>
      <c r="DZ9" s="86" t="n">
        <v>0</v>
      </c>
      <c r="EA9" s="86" t="n">
        <v>0</v>
      </c>
      <c r="EB9" s="86" t="n">
        <v>0</v>
      </c>
      <c r="EC9" s="87" t="n">
        <v>0</v>
      </c>
      <c r="ED9" s="85" t="n">
        <v>0</v>
      </c>
      <c r="EE9" s="86" t="n">
        <v>0</v>
      </c>
      <c r="EF9" s="87" t="n">
        <v>0</v>
      </c>
      <c r="EG9" s="85" t="n">
        <v>0</v>
      </c>
      <c r="EH9" s="86" t="n">
        <v>0</v>
      </c>
      <c r="EI9" s="87" t="n">
        <v>0</v>
      </c>
      <c r="EJ9" s="5"/>
    </row>
    <row r="10" customFormat="false" ht="18" hidden="false" customHeight="true" outlineLevel="0" collapsed="false">
      <c r="C10" s="5"/>
      <c r="D10" s="5"/>
      <c r="E10" s="5"/>
      <c r="G10" s="5"/>
      <c r="H10" s="5"/>
      <c r="I10" s="5"/>
      <c r="J10" s="5"/>
      <c r="K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V10" s="5"/>
      <c r="BW10" s="5"/>
      <c r="BY10" s="5"/>
      <c r="BZ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</row>
    <row r="11" customFormat="false" ht="18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N11" s="5"/>
      <c r="O11" s="5"/>
      <c r="Q11" s="5"/>
      <c r="T11" s="5"/>
      <c r="U11" s="5"/>
      <c r="V11" s="5"/>
      <c r="W11" s="5"/>
      <c r="X11" s="5"/>
      <c r="Y11" s="5"/>
      <c r="Z11" s="5"/>
      <c r="AA11" s="5"/>
      <c r="AB11" s="5"/>
      <c r="AC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18" hidden="false" customHeight="true" outlineLevel="0" collapsed="false">
      <c r="D12" s="5"/>
      <c r="E12" s="5"/>
      <c r="F12" s="5"/>
      <c r="I12" s="5"/>
      <c r="J12" s="5"/>
      <c r="M12" s="5"/>
      <c r="N12" s="5"/>
      <c r="O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V12" s="5"/>
      <c r="AW12" s="5"/>
      <c r="AX12" s="5"/>
      <c r="AZ12" s="5"/>
      <c r="BA12" s="5"/>
      <c r="BB12" s="5"/>
      <c r="BC12" s="5"/>
      <c r="BD12" s="5"/>
      <c r="BE12" s="5"/>
      <c r="BF12" s="5"/>
      <c r="BG12" s="5"/>
      <c r="BI12" s="5"/>
      <c r="BJ12" s="5"/>
      <c r="BK12" s="5"/>
      <c r="BL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N12" s="5"/>
      <c r="CO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B12" s="5"/>
      <c r="EC12" s="5"/>
      <c r="ED12" s="5"/>
      <c r="EE12" s="5"/>
      <c r="EF12" s="5"/>
    </row>
    <row r="13" customFormat="false" ht="18" hidden="false" customHeight="true" outlineLevel="0" collapsed="false">
      <c r="F13" s="5"/>
      <c r="G13" s="5"/>
      <c r="J13" s="5"/>
      <c r="M13" s="5"/>
      <c r="N13" s="5"/>
      <c r="O13" s="5"/>
      <c r="R13" s="5"/>
      <c r="S13" s="5"/>
      <c r="T13" s="5"/>
      <c r="U13" s="5"/>
      <c r="V13" s="5"/>
      <c r="W13" s="5"/>
      <c r="X13" s="5"/>
      <c r="Y13" s="5"/>
      <c r="Z13" s="5"/>
      <c r="AA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R13" s="5"/>
      <c r="AS13" s="5"/>
      <c r="AT13" s="5"/>
      <c r="AV13" s="5"/>
      <c r="AW13" s="5"/>
      <c r="AX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N13" s="5"/>
      <c r="BO13" s="5"/>
      <c r="BP13" s="5"/>
      <c r="BQ13" s="5"/>
      <c r="BS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M13" s="5"/>
      <c r="CN13" s="5"/>
      <c r="CO13" s="5"/>
      <c r="CQ13" s="5"/>
      <c r="CR13" s="5"/>
      <c r="CT13" s="5"/>
      <c r="CV13" s="5"/>
      <c r="CW13" s="5"/>
      <c r="CX13" s="5"/>
      <c r="CZ13" s="5"/>
      <c r="DA13" s="5"/>
      <c r="DB13" s="5"/>
      <c r="DC13" s="5"/>
      <c r="DE13" s="5"/>
      <c r="DF13" s="5"/>
      <c r="DG13" s="5"/>
      <c r="DH13" s="5"/>
      <c r="DI13" s="5"/>
      <c r="DJ13" s="5"/>
      <c r="DK13" s="5"/>
      <c r="DL13" s="5"/>
      <c r="DN13" s="5"/>
      <c r="DO13" s="5"/>
      <c r="DP13" s="5"/>
      <c r="DQ13" s="5"/>
      <c r="DR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</row>
    <row r="14" customFormat="false" ht="18" hidden="false" customHeight="true" outlineLevel="0" collapsed="false">
      <c r="F14" s="5"/>
      <c r="G14" s="5"/>
      <c r="H14" s="5"/>
      <c r="N14" s="5"/>
      <c r="O14" s="5"/>
      <c r="P14" s="5"/>
      <c r="Q14" s="5"/>
      <c r="S14" s="5"/>
      <c r="T14" s="5"/>
      <c r="U14" s="5"/>
      <c r="W14" s="5"/>
      <c r="X14" s="5"/>
      <c r="Y14" s="5"/>
      <c r="Z14" s="5"/>
      <c r="AA14" s="5"/>
      <c r="AH14" s="5"/>
      <c r="AJ14" s="5"/>
      <c r="AK14" s="5"/>
      <c r="AL14" s="5"/>
      <c r="AM14" s="5"/>
      <c r="AN14" s="5"/>
      <c r="AO14" s="5"/>
      <c r="AP14" s="5"/>
      <c r="AR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G14" s="5"/>
      <c r="BH14" s="5"/>
      <c r="BI14" s="5"/>
      <c r="BJ14" s="5"/>
      <c r="BK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Y14" s="5"/>
      <c r="BZ14" s="5"/>
      <c r="CA14" s="5"/>
      <c r="CB14" s="5"/>
      <c r="CC14" s="5"/>
      <c r="CF14" s="5"/>
      <c r="CG14" s="5"/>
      <c r="CH14" s="5"/>
      <c r="CI14" s="5"/>
      <c r="CJ14" s="5"/>
      <c r="CK14" s="5"/>
      <c r="CL14" s="5"/>
      <c r="CM14" s="5"/>
      <c r="CN14" s="5"/>
      <c r="CP14" s="5"/>
      <c r="CQ14" s="5"/>
      <c r="CS14" s="5"/>
      <c r="CT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O14" s="5"/>
      <c r="DP14" s="5"/>
      <c r="DQ14" s="5"/>
      <c r="DR14" s="5"/>
      <c r="DS14" s="5"/>
      <c r="DV14" s="5"/>
      <c r="DW14" s="5"/>
      <c r="DX14" s="5"/>
      <c r="EG14" s="5"/>
      <c r="EH14" s="5"/>
    </row>
    <row r="15" customFormat="false" ht="18" hidden="false" customHeight="true" outlineLevel="0" collapsed="false">
      <c r="G15" s="5"/>
      <c r="H15" s="5"/>
      <c r="I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H15" s="5"/>
      <c r="AI15" s="5"/>
      <c r="AK15" s="5"/>
      <c r="AL15" s="5"/>
      <c r="AN15" s="5"/>
      <c r="AO15" s="5"/>
      <c r="AP15" s="5"/>
      <c r="AQ15" s="5"/>
      <c r="AT15" s="5"/>
      <c r="AU15" s="5"/>
      <c r="AV15" s="5"/>
      <c r="AW15" s="5"/>
      <c r="AX15" s="5"/>
      <c r="AY15" s="5"/>
      <c r="BA15" s="5"/>
      <c r="BB15" s="5"/>
      <c r="BC15" s="5"/>
      <c r="BE15" s="5"/>
      <c r="BG15" s="5"/>
      <c r="BI15" s="5"/>
      <c r="BJ15" s="5"/>
      <c r="BK15" s="5"/>
      <c r="BL15" s="5"/>
      <c r="BM15" s="5"/>
      <c r="BN15" s="5"/>
      <c r="BO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T15" s="5"/>
      <c r="CW15" s="5"/>
      <c r="CX15" s="5"/>
      <c r="CY15" s="5"/>
      <c r="DB15" s="5"/>
      <c r="DC15" s="5"/>
      <c r="DD15" s="5"/>
      <c r="DE15" s="5"/>
      <c r="DS15" s="5"/>
      <c r="DT15" s="5"/>
      <c r="DU15" s="5"/>
      <c r="DV15" s="5"/>
      <c r="DW15" s="5"/>
      <c r="DX15" s="5"/>
    </row>
    <row r="16" customFormat="false" ht="18" hidden="false" customHeight="true" outlineLevel="0" collapsed="false">
      <c r="G16" s="5"/>
      <c r="H16" s="5"/>
      <c r="I16" s="5"/>
      <c r="T16" s="5"/>
      <c r="U16" s="5"/>
      <c r="V16" s="5"/>
      <c r="W16" s="5"/>
      <c r="X16" s="5"/>
      <c r="Z16" s="5"/>
      <c r="AI16" s="5"/>
      <c r="AJ16" s="5"/>
      <c r="AK16" s="5"/>
      <c r="AL16" s="5"/>
      <c r="AN16" s="5"/>
      <c r="AP16" s="5"/>
      <c r="AQ16" s="5"/>
      <c r="AR16" s="5"/>
      <c r="AS16" s="5"/>
      <c r="AT16" s="5"/>
      <c r="AV16" s="5"/>
      <c r="AW16" s="5"/>
      <c r="AX16" s="5"/>
      <c r="BA16" s="5"/>
      <c r="BB16" s="5"/>
      <c r="BC16" s="5"/>
      <c r="BD16" s="5"/>
      <c r="BE16" s="5"/>
      <c r="BG16" s="5"/>
      <c r="BL16" s="5"/>
      <c r="BM16" s="5"/>
      <c r="BN16" s="5"/>
      <c r="BX16" s="5"/>
      <c r="CH16" s="5"/>
      <c r="CK16" s="5"/>
      <c r="CL16" s="5"/>
      <c r="CM16" s="5"/>
      <c r="CN16" s="5"/>
      <c r="CO16" s="5"/>
      <c r="CY16" s="5"/>
      <c r="CZ16" s="5"/>
      <c r="DA16" s="5"/>
      <c r="DB16" s="5"/>
      <c r="DV16" s="5"/>
      <c r="DW16" s="5"/>
    </row>
    <row r="17" customFormat="false" ht="18" hidden="false" customHeight="true" outlineLevel="0" collapsed="false">
      <c r="H17" s="5"/>
      <c r="T17" s="5"/>
      <c r="Y17" s="5"/>
      <c r="Z17" s="5"/>
      <c r="AJ17" s="5"/>
      <c r="AK17" s="5"/>
      <c r="AM17" s="5"/>
      <c r="AN17" s="5"/>
      <c r="AQ17" s="5"/>
      <c r="AR17" s="5"/>
      <c r="AS17" s="5"/>
      <c r="AV17" s="5"/>
      <c r="AW17" s="5"/>
      <c r="BA17" s="5"/>
      <c r="BD17" s="5"/>
      <c r="BE17" s="5"/>
      <c r="BF17" s="5"/>
      <c r="BH17" s="5"/>
      <c r="CG17" s="5"/>
      <c r="CH17" s="5"/>
      <c r="CM17" s="5"/>
      <c r="CN17" s="5"/>
      <c r="DU17" s="5"/>
      <c r="DV17" s="5"/>
      <c r="DW17" s="5"/>
    </row>
    <row r="18" customFormat="false" ht="18" hidden="false" customHeight="true" outlineLevel="0" collapsed="false">
      <c r="U18" s="5"/>
      <c r="Y18" s="5"/>
      <c r="AV18" s="5"/>
      <c r="AW18" s="5"/>
      <c r="CG18" s="5"/>
      <c r="DU18" s="5"/>
      <c r="DV18" s="5"/>
    </row>
    <row r="19" customFormat="false" ht="18" hidden="false" customHeight="true" outlineLevel="0" collapsed="false">
      <c r="U19" s="5"/>
      <c r="V19" s="5"/>
      <c r="AT19" s="5"/>
      <c r="AU19" s="5"/>
      <c r="AV19" s="5"/>
      <c r="DU19" s="5"/>
    </row>
    <row r="20" customFormat="false" ht="18" hidden="false" customHeight="true" outlineLevel="0" collapsed="false">
      <c r="V20" s="5"/>
      <c r="W20" s="5"/>
    </row>
  </sheetData>
  <mergeCells count="152">
    <mergeCell ref="A2:EI2"/>
    <mergeCell ref="A4:A7"/>
    <mergeCell ref="B4:B7"/>
    <mergeCell ref="C4:C7"/>
    <mergeCell ref="D4:M4"/>
    <mergeCell ref="N4:N7"/>
    <mergeCell ref="O4:BQ4"/>
    <mergeCell ref="BR4:EI4"/>
    <mergeCell ref="D5:D7"/>
    <mergeCell ref="E5:G5"/>
    <mergeCell ref="H5:H7"/>
    <mergeCell ref="I5:I7"/>
    <mergeCell ref="J5:J7"/>
    <mergeCell ref="K5:K7"/>
    <mergeCell ref="L5:L7"/>
    <mergeCell ref="M5:M7"/>
    <mergeCell ref="O5:O7"/>
    <mergeCell ref="P5:AC5"/>
    <mergeCell ref="AD5:BE5"/>
    <mergeCell ref="BF5:BQ5"/>
    <mergeCell ref="BR5:BR7"/>
    <mergeCell ref="BS5:CT5"/>
    <mergeCell ref="CU5:DF5"/>
    <mergeCell ref="DG5:DL5"/>
    <mergeCell ref="DM5:EC5"/>
    <mergeCell ref="ED5:EI5"/>
    <mergeCell ref="E6:E7"/>
    <mergeCell ref="F6:F7"/>
    <mergeCell ref="G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1" min="1" style="0" width="7.87"/>
    <col collapsed="false" customWidth="true" hidden="false" outlineLevel="0" max="41" min="12" style="0" width="6.85"/>
    <col collapsed="false" customWidth="true" hidden="false" outlineLevel="0" max="61" min="54" style="0" width="6.85"/>
    <col collapsed="false" customWidth="true" hidden="false" outlineLevel="0" max="62" min="62" style="0" width="9.82"/>
    <col collapsed="false" customWidth="true" hidden="false" outlineLevel="0" max="65" min="64" style="0" width="9.82"/>
    <col collapsed="false" customWidth="true" hidden="false" outlineLevel="0" max="66" min="66" style="0" width="9.49"/>
    <col collapsed="false" customWidth="true" hidden="false" outlineLevel="0" max="67" min="67" style="0" width="8.99"/>
    <col collapsed="false" customWidth="true" hidden="false" outlineLevel="0" max="73" min="69" style="0" width="6.85"/>
    <col collapsed="false" customWidth="true" hidden="false" outlineLevel="0" max="75" min="75" style="0" width="9.65"/>
    <col collapsed="false" customWidth="true" hidden="false" outlineLevel="0" max="76" min="76" style="0" width="10.32"/>
    <col collapsed="false" customWidth="true" hidden="false" outlineLevel="0" max="77" min="77" style="0" width="9.49"/>
    <col collapsed="false" customWidth="true" hidden="false" outlineLevel="0" max="78" min="78" style="0" width="8.32"/>
    <col collapsed="false" customWidth="true" hidden="false" outlineLevel="0" max="79" min="79" style="0" width="9.65"/>
    <col collapsed="false" customWidth="true" hidden="false" outlineLevel="0" max="80" min="80" style="0" width="8.99"/>
    <col collapsed="false" customWidth="true" hidden="false" outlineLevel="0" max="81" min="81" style="0" width="9.32"/>
    <col collapsed="false" customWidth="true" hidden="false" outlineLevel="0" max="84" min="82" style="0" width="9.65"/>
    <col collapsed="false" customWidth="true" hidden="false" outlineLevel="0" max="85" min="85" style="0" width="11.65"/>
    <col collapsed="false" customWidth="true" hidden="false" outlineLevel="0" max="89" min="86" style="0" width="8.65"/>
    <col collapsed="false" customWidth="true" hidden="false" outlineLevel="0" max="92" min="90" style="0" width="8.82"/>
    <col collapsed="false" customWidth="true" hidden="false" outlineLevel="0" max="94" min="93" style="0" width="6.85"/>
    <col collapsed="false" customWidth="true" hidden="false" outlineLevel="0" max="96" min="95" style="0" width="8.65"/>
    <col collapsed="false" customWidth="true" hidden="false" outlineLevel="0" max="97" min="97" style="0" width="6.85"/>
  </cols>
  <sheetData>
    <row r="1" customFormat="false" ht="21.75" hidden="false" customHeight="true" outlineLevel="0" collapsed="false"/>
    <row r="2" customFormat="false" ht="54.75" hidden="false" customHeight="true" outlineLevel="0" collapsed="false">
      <c r="A2" s="358" t="s">
        <v>441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BB2" s="358"/>
      <c r="BC2" s="358"/>
      <c r="BD2" s="358"/>
      <c r="BE2" s="358"/>
      <c r="BF2" s="358"/>
      <c r="BG2" s="358"/>
      <c r="BH2" s="358"/>
      <c r="BI2" s="358"/>
      <c r="BJ2" s="358"/>
      <c r="BK2" s="359"/>
      <c r="BL2" s="358"/>
      <c r="BM2" s="358"/>
      <c r="BN2" s="358"/>
      <c r="BO2" s="358"/>
      <c r="BQ2" s="358"/>
      <c r="BR2" s="358"/>
      <c r="BS2" s="358"/>
      <c r="BT2" s="358"/>
      <c r="BU2" s="358"/>
      <c r="BV2" s="359"/>
      <c r="BW2" s="358"/>
      <c r="BX2" s="358"/>
      <c r="BY2" s="358"/>
      <c r="BZ2" s="358"/>
      <c r="CA2" s="358"/>
      <c r="CB2" s="358"/>
      <c r="CC2" s="358"/>
      <c r="CD2" s="358"/>
      <c r="CE2" s="358"/>
      <c r="CF2" s="358"/>
      <c r="CG2" s="358"/>
      <c r="CH2" s="358"/>
      <c r="CI2" s="358"/>
      <c r="CJ2" s="358"/>
      <c r="CK2" s="358"/>
      <c r="CL2" s="358"/>
      <c r="CM2" s="358"/>
      <c r="CN2" s="358"/>
      <c r="CO2" s="358"/>
      <c r="CP2" s="358"/>
      <c r="CQ2" s="358"/>
      <c r="CR2" s="358"/>
      <c r="CS2" s="358"/>
    </row>
    <row r="3" customFormat="false" ht="21.75" hidden="false" customHeight="true" outlineLevel="0" collapsed="false">
      <c r="U3" s="5"/>
    </row>
    <row r="4" customFormat="false" ht="21.75" hidden="false" customHeight="true" outlineLevel="0" collapsed="false">
      <c r="A4" s="97" t="s">
        <v>89</v>
      </c>
      <c r="B4" s="97" t="s">
        <v>399</v>
      </c>
      <c r="C4" s="104" t="s">
        <v>400</v>
      </c>
      <c r="D4" s="121" t="s">
        <v>401</v>
      </c>
      <c r="E4" s="121"/>
      <c r="F4" s="121"/>
      <c r="G4" s="121"/>
      <c r="H4" s="121"/>
      <c r="I4" s="121"/>
      <c r="J4" s="121"/>
      <c r="K4" s="121"/>
      <c r="L4" s="121"/>
      <c r="M4" s="121"/>
      <c r="N4" s="97" t="s">
        <v>85</v>
      </c>
      <c r="O4" s="16" t="s">
        <v>14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20" t="s">
        <v>143</v>
      </c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</row>
    <row r="5" customFormat="false" ht="36.75" hidden="false" customHeight="true" outlineLevel="0" collapsed="false">
      <c r="A5" s="97"/>
      <c r="B5" s="97"/>
      <c r="C5" s="104"/>
      <c r="D5" s="104" t="s">
        <v>84</v>
      </c>
      <c r="E5" s="360" t="s">
        <v>147</v>
      </c>
      <c r="F5" s="360"/>
      <c r="G5" s="360"/>
      <c r="H5" s="97" t="s">
        <v>402</v>
      </c>
      <c r="I5" s="97" t="s">
        <v>148</v>
      </c>
      <c r="J5" s="97" t="s">
        <v>94</v>
      </c>
      <c r="K5" s="97" t="s">
        <v>95</v>
      </c>
      <c r="L5" s="97" t="s">
        <v>96</v>
      </c>
      <c r="M5" s="97" t="s">
        <v>97</v>
      </c>
      <c r="N5" s="97"/>
      <c r="O5" s="130" t="s">
        <v>403</v>
      </c>
      <c r="P5" s="131" t="s">
        <v>154</v>
      </c>
      <c r="Q5" s="131"/>
      <c r="R5" s="131"/>
      <c r="S5" s="131"/>
      <c r="T5" s="131"/>
      <c r="U5" s="131" t="s">
        <v>155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 t="s">
        <v>156</v>
      </c>
      <c r="AG5" s="131"/>
      <c r="AH5" s="131"/>
      <c r="AI5" s="131"/>
      <c r="AJ5" s="131" t="s">
        <v>146</v>
      </c>
      <c r="AK5" s="131"/>
      <c r="AL5" s="131"/>
      <c r="AM5" s="131"/>
      <c r="AN5" s="131"/>
      <c r="AO5" s="131"/>
      <c r="AP5" s="130" t="s">
        <v>404</v>
      </c>
      <c r="AQ5" s="123" t="s">
        <v>442</v>
      </c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361" t="s">
        <v>443</v>
      </c>
      <c r="BC5" s="361"/>
      <c r="BD5" s="361"/>
      <c r="BE5" s="361"/>
      <c r="BF5" s="361"/>
      <c r="BG5" s="361"/>
      <c r="BH5" s="361"/>
      <c r="BI5" s="361"/>
      <c r="BJ5" s="362" t="s">
        <v>156</v>
      </c>
      <c r="BK5" s="363"/>
      <c r="BL5" s="363"/>
      <c r="BM5" s="364"/>
      <c r="BN5" s="356" t="s">
        <v>239</v>
      </c>
      <c r="BO5" s="356"/>
      <c r="BP5" s="356"/>
      <c r="BQ5" s="361" t="s">
        <v>204</v>
      </c>
      <c r="BR5" s="361"/>
      <c r="BS5" s="361"/>
      <c r="BT5" s="361"/>
      <c r="BU5" s="131" t="s">
        <v>240</v>
      </c>
      <c r="BV5" s="131"/>
      <c r="BW5" s="131"/>
      <c r="BX5" s="123" t="s">
        <v>146</v>
      </c>
      <c r="BY5" s="123"/>
      <c r="BZ5" s="123"/>
      <c r="CA5" s="123"/>
      <c r="CB5" s="123"/>
      <c r="CC5" s="123"/>
      <c r="CD5" s="356" t="s">
        <v>205</v>
      </c>
      <c r="CE5" s="356"/>
      <c r="CF5" s="356"/>
      <c r="CG5" s="356" t="s">
        <v>203</v>
      </c>
      <c r="CH5" s="356"/>
      <c r="CI5" s="356"/>
      <c r="CJ5" s="356"/>
      <c r="CK5" s="356"/>
      <c r="CL5" s="356" t="s">
        <v>395</v>
      </c>
      <c r="CM5" s="356"/>
      <c r="CN5" s="356"/>
      <c r="CO5" s="356" t="s">
        <v>206</v>
      </c>
      <c r="CP5" s="356"/>
      <c r="CQ5" s="356"/>
      <c r="CR5" s="356"/>
      <c r="CS5" s="356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</row>
    <row r="6" customFormat="false" ht="64.5" hidden="false" customHeight="true" outlineLevel="0" collapsed="false">
      <c r="A6" s="97"/>
      <c r="B6" s="97"/>
      <c r="C6" s="104"/>
      <c r="D6" s="104"/>
      <c r="E6" s="365" t="s">
        <v>115</v>
      </c>
      <c r="F6" s="130" t="s">
        <v>116</v>
      </c>
      <c r="G6" s="130" t="s">
        <v>164</v>
      </c>
      <c r="H6" s="97"/>
      <c r="I6" s="97"/>
      <c r="J6" s="97"/>
      <c r="K6" s="97"/>
      <c r="L6" s="97"/>
      <c r="M6" s="97"/>
      <c r="N6" s="97"/>
      <c r="O6" s="130"/>
      <c r="P6" s="132" t="s">
        <v>144</v>
      </c>
      <c r="Q6" s="125" t="s">
        <v>444</v>
      </c>
      <c r="R6" s="125" t="s">
        <v>445</v>
      </c>
      <c r="S6" s="125" t="s">
        <v>138</v>
      </c>
      <c r="T6" s="125" t="s">
        <v>416</v>
      </c>
      <c r="U6" s="125" t="s">
        <v>144</v>
      </c>
      <c r="V6" s="125" t="s">
        <v>232</v>
      </c>
      <c r="W6" s="125" t="s">
        <v>189</v>
      </c>
      <c r="X6" s="125" t="s">
        <v>190</v>
      </c>
      <c r="Y6" s="125" t="s">
        <v>233</v>
      </c>
      <c r="Z6" s="125" t="s">
        <v>196</v>
      </c>
      <c r="AA6" s="125" t="s">
        <v>191</v>
      </c>
      <c r="AB6" s="125" t="s">
        <v>417</v>
      </c>
      <c r="AC6" s="125" t="s">
        <v>197</v>
      </c>
      <c r="AD6" s="125" t="s">
        <v>187</v>
      </c>
      <c r="AE6" s="125" t="s">
        <v>200</v>
      </c>
      <c r="AF6" s="125" t="s">
        <v>144</v>
      </c>
      <c r="AG6" s="125" t="s">
        <v>134</v>
      </c>
      <c r="AH6" s="125" t="s">
        <v>175</v>
      </c>
      <c r="AI6" s="125" t="s">
        <v>236</v>
      </c>
      <c r="AJ6" s="125" t="s">
        <v>144</v>
      </c>
      <c r="AK6" s="125" t="s">
        <v>237</v>
      </c>
      <c r="AL6" s="125" t="s">
        <v>210</v>
      </c>
      <c r="AM6" s="125" t="s">
        <v>212</v>
      </c>
      <c r="AN6" s="125" t="s">
        <v>446</v>
      </c>
      <c r="AO6" s="130" t="s">
        <v>447</v>
      </c>
      <c r="AP6" s="130"/>
      <c r="AQ6" s="125" t="s">
        <v>144</v>
      </c>
      <c r="AR6" s="366" t="s">
        <v>232</v>
      </c>
      <c r="AS6" s="367" t="s">
        <v>189</v>
      </c>
      <c r="AT6" s="367" t="s">
        <v>190</v>
      </c>
      <c r="AU6" s="367" t="s">
        <v>233</v>
      </c>
      <c r="AV6" s="367" t="s">
        <v>196</v>
      </c>
      <c r="AW6" s="367" t="s">
        <v>191</v>
      </c>
      <c r="AX6" s="367" t="s">
        <v>234</v>
      </c>
      <c r="AY6" s="260" t="s">
        <v>197</v>
      </c>
      <c r="AZ6" s="367" t="s">
        <v>235</v>
      </c>
      <c r="BA6" s="368" t="s">
        <v>213</v>
      </c>
      <c r="BB6" s="132" t="s">
        <v>144</v>
      </c>
      <c r="BC6" s="125" t="s">
        <v>214</v>
      </c>
      <c r="BD6" s="125" t="s">
        <v>217</v>
      </c>
      <c r="BE6" s="125" t="s">
        <v>225</v>
      </c>
      <c r="BF6" s="125" t="s">
        <v>241</v>
      </c>
      <c r="BG6" s="125" t="s">
        <v>242</v>
      </c>
      <c r="BH6" s="125" t="s">
        <v>218</v>
      </c>
      <c r="BI6" s="125" t="s">
        <v>229</v>
      </c>
      <c r="BJ6" s="125" t="s">
        <v>144</v>
      </c>
      <c r="BK6" s="125" t="s">
        <v>134</v>
      </c>
      <c r="BL6" s="125" t="s">
        <v>175</v>
      </c>
      <c r="BM6" s="125" t="s">
        <v>236</v>
      </c>
      <c r="BN6" s="125" t="s">
        <v>144</v>
      </c>
      <c r="BO6" s="125" t="s">
        <v>448</v>
      </c>
      <c r="BP6" s="125" t="s">
        <v>449</v>
      </c>
      <c r="BQ6" s="125" t="s">
        <v>144</v>
      </c>
      <c r="BR6" s="125" t="s">
        <v>432</v>
      </c>
      <c r="BS6" s="125" t="s">
        <v>433</v>
      </c>
      <c r="BT6" s="125" t="s">
        <v>434</v>
      </c>
      <c r="BU6" s="125" t="s">
        <v>144</v>
      </c>
      <c r="BV6" s="125" t="s">
        <v>450</v>
      </c>
      <c r="BW6" s="125" t="s">
        <v>451</v>
      </c>
      <c r="BX6" s="125" t="s">
        <v>144</v>
      </c>
      <c r="BY6" s="125" t="s">
        <v>237</v>
      </c>
      <c r="BZ6" s="125" t="s">
        <v>210</v>
      </c>
      <c r="CA6" s="125" t="s">
        <v>212</v>
      </c>
      <c r="CB6" s="125" t="s">
        <v>446</v>
      </c>
      <c r="CC6" s="125" t="s">
        <v>447</v>
      </c>
      <c r="CD6" s="125" t="s">
        <v>144</v>
      </c>
      <c r="CE6" s="125" t="s">
        <v>437</v>
      </c>
      <c r="CF6" s="125" t="s">
        <v>438</v>
      </c>
      <c r="CG6" s="125" t="s">
        <v>144</v>
      </c>
      <c r="CH6" s="125" t="s">
        <v>452</v>
      </c>
      <c r="CI6" s="125" t="s">
        <v>453</v>
      </c>
      <c r="CJ6" s="125" t="s">
        <v>454</v>
      </c>
      <c r="CK6" s="125" t="s">
        <v>455</v>
      </c>
      <c r="CL6" s="125" t="s">
        <v>144</v>
      </c>
      <c r="CM6" s="125" t="s">
        <v>456</v>
      </c>
      <c r="CN6" s="125" t="s">
        <v>457</v>
      </c>
      <c r="CO6" s="125" t="s">
        <v>144</v>
      </c>
      <c r="CP6" s="125" t="s">
        <v>458</v>
      </c>
      <c r="CQ6" s="125" t="s">
        <v>439</v>
      </c>
      <c r="CR6" s="317" t="s">
        <v>440</v>
      </c>
      <c r="CS6" s="317" t="s">
        <v>206</v>
      </c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</row>
    <row r="7" s="88" customFormat="true" ht="25.5" hidden="false" customHeight="true" outlineLevel="0" collapsed="false">
      <c r="A7" s="369" t="s">
        <v>99</v>
      </c>
      <c r="B7" s="247" t="n">
        <v>0</v>
      </c>
      <c r="C7" s="248" t="n">
        <v>0</v>
      </c>
      <c r="D7" s="370" t="n">
        <v>183.5</v>
      </c>
      <c r="E7" s="247" t="n">
        <v>183.5</v>
      </c>
      <c r="F7" s="247" t="n">
        <v>0</v>
      </c>
      <c r="G7" s="247" t="n">
        <v>0</v>
      </c>
      <c r="H7" s="247" t="n">
        <v>0</v>
      </c>
      <c r="I7" s="247" t="n">
        <v>0</v>
      </c>
      <c r="J7" s="247" t="n">
        <v>0</v>
      </c>
      <c r="K7" s="247" t="n">
        <v>0</v>
      </c>
      <c r="L7" s="247" t="n">
        <v>0</v>
      </c>
      <c r="M7" s="247" t="n">
        <v>0</v>
      </c>
      <c r="N7" s="247" t="n">
        <v>183.5</v>
      </c>
      <c r="O7" s="248" t="n">
        <v>79.77</v>
      </c>
      <c r="P7" s="370" t="n">
        <v>68.97</v>
      </c>
      <c r="Q7" s="248" t="n">
        <v>53.1</v>
      </c>
      <c r="R7" s="370" t="n">
        <v>12.12</v>
      </c>
      <c r="S7" s="247" t="n">
        <v>3.75</v>
      </c>
      <c r="T7" s="247" t="n">
        <v>0</v>
      </c>
      <c r="U7" s="247" t="n">
        <v>10.8</v>
      </c>
      <c r="V7" s="247" t="n">
        <v>5.8</v>
      </c>
      <c r="W7" s="247" t="n">
        <v>0</v>
      </c>
      <c r="X7" s="247" t="n">
        <v>0</v>
      </c>
      <c r="Y7" s="247" t="n">
        <v>0</v>
      </c>
      <c r="Z7" s="247" t="n">
        <v>0</v>
      </c>
      <c r="AA7" s="247" t="n">
        <v>5</v>
      </c>
      <c r="AB7" s="247" t="n">
        <v>0</v>
      </c>
      <c r="AC7" s="247" t="n">
        <v>0</v>
      </c>
      <c r="AD7" s="247" t="n">
        <v>0</v>
      </c>
      <c r="AE7" s="247" t="n">
        <v>0</v>
      </c>
      <c r="AF7" s="247" t="n">
        <v>0</v>
      </c>
      <c r="AG7" s="247" t="n">
        <v>0</v>
      </c>
      <c r="AH7" s="247" t="n">
        <v>0</v>
      </c>
      <c r="AI7" s="247" t="n">
        <v>0</v>
      </c>
      <c r="AJ7" s="247" t="n">
        <v>0</v>
      </c>
      <c r="AK7" s="247" t="n">
        <v>0</v>
      </c>
      <c r="AL7" s="247" t="n">
        <v>0</v>
      </c>
      <c r="AM7" s="247" t="n">
        <v>0</v>
      </c>
      <c r="AN7" s="247" t="n">
        <v>0</v>
      </c>
      <c r="AO7" s="247" t="n">
        <v>0</v>
      </c>
      <c r="AP7" s="248" t="n">
        <v>103.73</v>
      </c>
      <c r="AQ7" s="370" t="n">
        <v>103.73</v>
      </c>
      <c r="AR7" s="247" t="n">
        <v>10</v>
      </c>
      <c r="AS7" s="248" t="n">
        <v>0</v>
      </c>
      <c r="AT7" s="370" t="n">
        <v>0</v>
      </c>
      <c r="AU7" s="247" t="n">
        <v>0</v>
      </c>
      <c r="AV7" s="247" t="n">
        <v>0</v>
      </c>
      <c r="AW7" s="247" t="n">
        <v>0</v>
      </c>
      <c r="AX7" s="247" t="n">
        <v>0</v>
      </c>
      <c r="AY7" s="247" t="n">
        <v>0</v>
      </c>
      <c r="AZ7" s="247" t="n">
        <v>0</v>
      </c>
      <c r="BA7" s="248" t="n">
        <v>93.73</v>
      </c>
      <c r="BB7" s="370" t="n">
        <v>0</v>
      </c>
      <c r="BC7" s="247" t="n">
        <v>0</v>
      </c>
      <c r="BD7" s="247" t="n">
        <v>0</v>
      </c>
      <c r="BE7" s="247" t="n">
        <v>0</v>
      </c>
      <c r="BF7" s="247" t="n">
        <v>0</v>
      </c>
      <c r="BG7" s="247" t="n">
        <v>0</v>
      </c>
      <c r="BH7" s="247" t="n">
        <v>0</v>
      </c>
      <c r="BI7" s="247" t="n">
        <v>0</v>
      </c>
      <c r="BJ7" s="247" t="n">
        <v>0</v>
      </c>
      <c r="BK7" s="247" t="n">
        <v>0</v>
      </c>
      <c r="BL7" s="370" t="n">
        <v>0</v>
      </c>
      <c r="BM7" s="247" t="n">
        <v>0</v>
      </c>
      <c r="BN7" s="247" t="n">
        <v>0</v>
      </c>
      <c r="BO7" s="247" t="n">
        <v>0</v>
      </c>
      <c r="BP7" s="247" t="n">
        <v>0</v>
      </c>
      <c r="BQ7" s="247" t="n">
        <v>0</v>
      </c>
      <c r="BR7" s="247" t="n">
        <v>0</v>
      </c>
      <c r="BS7" s="247" t="n">
        <v>0</v>
      </c>
      <c r="BT7" s="247" t="n">
        <v>0</v>
      </c>
      <c r="BU7" s="247" t="n">
        <v>0</v>
      </c>
      <c r="BV7" s="247" t="n">
        <v>0</v>
      </c>
      <c r="BW7" s="247" t="n">
        <v>0</v>
      </c>
      <c r="BX7" s="247" t="n">
        <v>0</v>
      </c>
      <c r="BY7" s="247" t="n">
        <v>0</v>
      </c>
      <c r="BZ7" s="247" t="n">
        <v>0</v>
      </c>
      <c r="CA7" s="247" t="n">
        <v>0</v>
      </c>
      <c r="CB7" s="247" t="n">
        <v>0</v>
      </c>
      <c r="CC7" s="247" t="n">
        <v>0</v>
      </c>
      <c r="CD7" s="247" t="n">
        <v>0</v>
      </c>
      <c r="CE7" s="247" t="n">
        <v>0</v>
      </c>
      <c r="CF7" s="247" t="n">
        <v>0</v>
      </c>
      <c r="CG7" s="247" t="n">
        <v>0</v>
      </c>
      <c r="CH7" s="247" t="n">
        <v>0</v>
      </c>
      <c r="CI7" s="247" t="n">
        <v>0</v>
      </c>
      <c r="CJ7" s="247" t="n">
        <v>0</v>
      </c>
      <c r="CK7" s="247" t="n">
        <v>0</v>
      </c>
      <c r="CL7" s="247" t="n">
        <v>0</v>
      </c>
      <c r="CM7" s="247" t="n">
        <v>0</v>
      </c>
      <c r="CN7" s="247" t="n">
        <v>0</v>
      </c>
      <c r="CO7" s="247" t="n">
        <v>0</v>
      </c>
      <c r="CP7" s="247" t="n">
        <v>0</v>
      </c>
      <c r="CQ7" s="247" t="n">
        <v>0</v>
      </c>
      <c r="CR7" s="247" t="n">
        <v>0</v>
      </c>
      <c r="CS7" s="248" t="n">
        <v>0</v>
      </c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</row>
    <row r="8" customFormat="false" ht="25" hidden="false" customHeight="true" outlineLevel="0" collapsed="false">
      <c r="A8" s="369" t="s">
        <v>101</v>
      </c>
      <c r="B8" s="247" t="n">
        <v>0</v>
      </c>
      <c r="C8" s="248" t="n">
        <v>0</v>
      </c>
      <c r="D8" s="370" t="n">
        <v>183.5</v>
      </c>
      <c r="E8" s="247" t="n">
        <v>183.5</v>
      </c>
      <c r="F8" s="247" t="n">
        <v>0</v>
      </c>
      <c r="G8" s="247" t="n">
        <v>0</v>
      </c>
      <c r="H8" s="247" t="n">
        <v>0</v>
      </c>
      <c r="I8" s="247" t="n">
        <v>0</v>
      </c>
      <c r="J8" s="247" t="n">
        <v>0</v>
      </c>
      <c r="K8" s="247" t="n">
        <v>0</v>
      </c>
      <c r="L8" s="247" t="n">
        <v>0</v>
      </c>
      <c r="M8" s="247" t="n">
        <v>0</v>
      </c>
      <c r="N8" s="247" t="n">
        <v>183.5</v>
      </c>
      <c r="O8" s="248" t="n">
        <v>79.77</v>
      </c>
      <c r="P8" s="370" t="n">
        <v>68.97</v>
      </c>
      <c r="Q8" s="248" t="n">
        <v>53.1</v>
      </c>
      <c r="R8" s="370" t="n">
        <v>12.12</v>
      </c>
      <c r="S8" s="247" t="n">
        <v>3.75</v>
      </c>
      <c r="T8" s="247" t="n">
        <v>0</v>
      </c>
      <c r="U8" s="247" t="n">
        <v>10.8</v>
      </c>
      <c r="V8" s="247" t="n">
        <v>5.8</v>
      </c>
      <c r="W8" s="247" t="n">
        <v>0</v>
      </c>
      <c r="X8" s="247" t="n">
        <v>0</v>
      </c>
      <c r="Y8" s="247" t="n">
        <v>0</v>
      </c>
      <c r="Z8" s="247" t="n">
        <v>0</v>
      </c>
      <c r="AA8" s="247" t="n">
        <v>5</v>
      </c>
      <c r="AB8" s="247" t="n">
        <v>0</v>
      </c>
      <c r="AC8" s="247" t="n">
        <v>0</v>
      </c>
      <c r="AD8" s="247" t="n">
        <v>0</v>
      </c>
      <c r="AE8" s="247" t="n">
        <v>0</v>
      </c>
      <c r="AF8" s="247" t="n">
        <v>0</v>
      </c>
      <c r="AG8" s="247" t="n">
        <v>0</v>
      </c>
      <c r="AH8" s="247" t="n">
        <v>0</v>
      </c>
      <c r="AI8" s="247" t="n">
        <v>0</v>
      </c>
      <c r="AJ8" s="247" t="n">
        <v>0</v>
      </c>
      <c r="AK8" s="247" t="n">
        <v>0</v>
      </c>
      <c r="AL8" s="247" t="n">
        <v>0</v>
      </c>
      <c r="AM8" s="247" t="n">
        <v>0</v>
      </c>
      <c r="AN8" s="247" t="n">
        <v>0</v>
      </c>
      <c r="AO8" s="247" t="n">
        <v>0</v>
      </c>
      <c r="AP8" s="248" t="n">
        <v>103.73</v>
      </c>
      <c r="AQ8" s="370" t="n">
        <v>103.73</v>
      </c>
      <c r="AR8" s="247" t="n">
        <v>10</v>
      </c>
      <c r="AS8" s="248" t="n">
        <v>0</v>
      </c>
      <c r="AT8" s="370" t="n">
        <v>0</v>
      </c>
      <c r="AU8" s="247" t="n">
        <v>0</v>
      </c>
      <c r="AV8" s="247" t="n">
        <v>0</v>
      </c>
      <c r="AW8" s="247" t="n">
        <v>0</v>
      </c>
      <c r="AX8" s="247" t="n">
        <v>0</v>
      </c>
      <c r="AY8" s="247" t="n">
        <v>0</v>
      </c>
      <c r="AZ8" s="247" t="n">
        <v>0</v>
      </c>
      <c r="BA8" s="248" t="n">
        <v>93.73</v>
      </c>
      <c r="BB8" s="370" t="n">
        <v>0</v>
      </c>
      <c r="BC8" s="247" t="n">
        <v>0</v>
      </c>
      <c r="BD8" s="247" t="n">
        <v>0</v>
      </c>
      <c r="BE8" s="247" t="n">
        <v>0</v>
      </c>
      <c r="BF8" s="247" t="n">
        <v>0</v>
      </c>
      <c r="BG8" s="247" t="n">
        <v>0</v>
      </c>
      <c r="BH8" s="247" t="n">
        <v>0</v>
      </c>
      <c r="BI8" s="247" t="n">
        <v>0</v>
      </c>
      <c r="BJ8" s="247" t="n">
        <v>0</v>
      </c>
      <c r="BK8" s="247" t="n">
        <v>0</v>
      </c>
      <c r="BL8" s="370" t="n">
        <v>0</v>
      </c>
      <c r="BM8" s="247" t="n">
        <v>0</v>
      </c>
      <c r="BN8" s="247" t="n">
        <v>0</v>
      </c>
      <c r="BO8" s="247" t="n">
        <v>0</v>
      </c>
      <c r="BP8" s="247" t="n">
        <v>0</v>
      </c>
      <c r="BQ8" s="247" t="n">
        <v>0</v>
      </c>
      <c r="BR8" s="247" t="n">
        <v>0</v>
      </c>
      <c r="BS8" s="247" t="n">
        <v>0</v>
      </c>
      <c r="BT8" s="247" t="n">
        <v>0</v>
      </c>
      <c r="BU8" s="247" t="n">
        <v>0</v>
      </c>
      <c r="BV8" s="247" t="n">
        <v>0</v>
      </c>
      <c r="BW8" s="247" t="n">
        <v>0</v>
      </c>
      <c r="BX8" s="247" t="n">
        <v>0</v>
      </c>
      <c r="BY8" s="247" t="n">
        <v>0</v>
      </c>
      <c r="BZ8" s="247" t="n">
        <v>0</v>
      </c>
      <c r="CA8" s="247" t="n">
        <v>0</v>
      </c>
      <c r="CB8" s="247" t="n">
        <v>0</v>
      </c>
      <c r="CC8" s="247" t="n">
        <v>0</v>
      </c>
      <c r="CD8" s="247" t="n">
        <v>0</v>
      </c>
      <c r="CE8" s="247" t="n">
        <v>0</v>
      </c>
      <c r="CF8" s="247" t="n">
        <v>0</v>
      </c>
      <c r="CG8" s="247" t="n">
        <v>0</v>
      </c>
      <c r="CH8" s="247" t="n">
        <v>0</v>
      </c>
      <c r="CI8" s="247" t="n">
        <v>0</v>
      </c>
      <c r="CJ8" s="247" t="n">
        <v>0</v>
      </c>
      <c r="CK8" s="247" t="n">
        <v>0</v>
      </c>
      <c r="CL8" s="247" t="n">
        <v>0</v>
      </c>
      <c r="CM8" s="247" t="n">
        <v>0</v>
      </c>
      <c r="CN8" s="247" t="n">
        <v>0</v>
      </c>
      <c r="CO8" s="247" t="n">
        <v>0</v>
      </c>
      <c r="CP8" s="247" t="n">
        <v>0</v>
      </c>
      <c r="CQ8" s="247" t="n">
        <v>0</v>
      </c>
      <c r="CR8" s="247" t="n">
        <v>0</v>
      </c>
      <c r="CS8" s="248" t="n">
        <v>0</v>
      </c>
    </row>
    <row r="9" customFormat="false" ht="9" hidden="false" customHeight="true" outlineLevel="0" collapsed="false">
      <c r="A9" s="5"/>
      <c r="B9" s="5"/>
      <c r="C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</row>
    <row r="10" customFormat="false" ht="9" hidden="false" customHeight="true" outlineLevel="0" collapsed="false">
      <c r="A10" s="5"/>
      <c r="B10" s="5"/>
      <c r="C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</row>
    <row r="11" customFormat="false" ht="9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2" customFormat="false" ht="9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9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</row>
    <row r="14" customFormat="false" ht="9" hidden="false" customHeight="true" outlineLevel="0" collapsed="false">
      <c r="C14" s="5"/>
      <c r="D14" s="5"/>
      <c r="E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B14" s="5"/>
      <c r="BC14" s="5"/>
      <c r="BD14" s="5"/>
      <c r="BE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CB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</row>
    <row r="15" customFormat="false" ht="9" hidden="false" customHeight="true" outlineLevel="0" collapsed="false">
      <c r="D15" s="5"/>
      <c r="H15" s="5"/>
      <c r="I15" s="5"/>
      <c r="J15" s="5"/>
      <c r="K15" s="5"/>
      <c r="L15" s="5"/>
      <c r="M15" s="5"/>
      <c r="N15" s="5"/>
      <c r="O15" s="5"/>
      <c r="R15" s="5"/>
      <c r="S15" s="5"/>
      <c r="T15" s="5"/>
      <c r="U15" s="5"/>
      <c r="V15" s="5"/>
      <c r="W15" s="5"/>
      <c r="X15" s="5"/>
      <c r="Y15" s="5"/>
      <c r="Z15" s="5"/>
      <c r="AB15" s="5"/>
      <c r="AC15" s="5"/>
      <c r="AD15" s="5"/>
      <c r="AE15" s="5"/>
      <c r="AG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B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S15" s="5"/>
    </row>
    <row r="16" customFormat="false" ht="9" hidden="false" customHeight="true" outlineLevel="0" collapsed="false">
      <c r="D16" s="5"/>
      <c r="F16" s="5"/>
      <c r="G16" s="5"/>
      <c r="K16" s="5"/>
      <c r="L16" s="5"/>
      <c r="M16" s="5"/>
      <c r="N16" s="5"/>
      <c r="O16" s="5"/>
      <c r="Q16" s="5"/>
      <c r="R16" s="5"/>
      <c r="S16" s="5"/>
      <c r="U16" s="5"/>
      <c r="V16" s="5"/>
      <c r="W16" s="5"/>
      <c r="X16" s="5"/>
      <c r="Y16" s="5"/>
      <c r="Z16" s="5"/>
      <c r="AA16" s="5"/>
      <c r="AB16" s="5"/>
      <c r="AC16" s="5"/>
      <c r="AE16" s="5"/>
      <c r="AF16" s="5"/>
      <c r="AK16" s="5"/>
      <c r="AL16" s="5"/>
      <c r="AM16" s="5"/>
      <c r="AQ16" s="5"/>
      <c r="AR16" s="5"/>
      <c r="AT16" s="5"/>
      <c r="AU16" s="5"/>
      <c r="AV16" s="5"/>
      <c r="AW16" s="5"/>
      <c r="AX16" s="5"/>
      <c r="AY16" s="5"/>
      <c r="BA16" s="5"/>
      <c r="BB16" s="5"/>
      <c r="BC16" s="5"/>
      <c r="BD16" s="5"/>
      <c r="BE16" s="5"/>
      <c r="BG16" s="5"/>
      <c r="BH16" s="5"/>
      <c r="BI16" s="5"/>
      <c r="BJ16" s="5"/>
      <c r="BK16" s="5"/>
      <c r="BM16" s="5"/>
      <c r="BN16" s="5"/>
      <c r="BS16" s="5"/>
      <c r="BT16" s="5"/>
      <c r="BU16" s="5"/>
      <c r="BV16" s="5"/>
      <c r="BX16" s="5"/>
      <c r="BY16" s="5"/>
      <c r="BZ16" s="5"/>
      <c r="CA16" s="5"/>
      <c r="CB16" s="5"/>
      <c r="CF16" s="5"/>
      <c r="CH16" s="5"/>
      <c r="CI16" s="5"/>
      <c r="CJ16" s="5"/>
      <c r="CK16" s="5"/>
      <c r="CL16" s="5"/>
      <c r="CM16" s="5"/>
      <c r="CN16" s="5"/>
      <c r="CO16" s="5"/>
      <c r="CS16" s="5"/>
    </row>
    <row r="17" customFormat="false" ht="9" hidden="false" customHeight="true" outlineLevel="0" collapsed="false">
      <c r="D17" s="5"/>
      <c r="E17" s="5"/>
      <c r="L17" s="5"/>
      <c r="M17" s="5"/>
      <c r="N17" s="5"/>
      <c r="O17" s="5"/>
      <c r="P17" s="5"/>
      <c r="Q17" s="5"/>
      <c r="R17" s="5"/>
      <c r="V17" s="5"/>
      <c r="W17" s="5"/>
      <c r="X17" s="5"/>
      <c r="Z17" s="5"/>
      <c r="AA17" s="5"/>
      <c r="AC17" s="5"/>
      <c r="AF17" s="5"/>
      <c r="AG17" s="5"/>
      <c r="AH17" s="5"/>
      <c r="AI17" s="5"/>
      <c r="AJ17" s="5"/>
      <c r="AK17" s="5"/>
      <c r="AL17" s="5"/>
      <c r="AN17" s="5"/>
      <c r="AR17" s="5"/>
      <c r="AS17" s="5"/>
      <c r="AT17" s="5"/>
      <c r="AU17" s="5"/>
      <c r="AV17" s="5"/>
      <c r="AW17" s="5"/>
      <c r="AX17" s="5"/>
      <c r="AY17" s="5"/>
      <c r="BE17" s="5"/>
      <c r="BF17" s="5"/>
      <c r="BG17" s="5"/>
      <c r="BH17" s="5"/>
      <c r="BI17" s="5"/>
      <c r="BK17" s="5"/>
      <c r="BL17" s="5"/>
      <c r="BM17" s="5"/>
      <c r="BN17" s="5"/>
      <c r="BO17" s="5"/>
      <c r="BQ17" s="5"/>
      <c r="BR17" s="5"/>
      <c r="BS17" s="5"/>
      <c r="BW17" s="5"/>
      <c r="BX17" s="5"/>
      <c r="BY17" s="5"/>
      <c r="BZ17" s="5"/>
      <c r="CA17" s="5"/>
      <c r="CE17" s="5"/>
      <c r="CF17" s="5"/>
      <c r="CG17" s="5"/>
      <c r="CK17" s="5"/>
      <c r="CL17" s="5"/>
      <c r="CN17" s="5"/>
      <c r="CS17" s="5"/>
    </row>
    <row r="18" customFormat="false" ht="9" hidden="false" customHeight="true" outlineLevel="0" collapsed="false">
      <c r="W18" s="5"/>
      <c r="X18" s="5"/>
      <c r="Y18" s="5"/>
      <c r="AG18" s="5"/>
      <c r="AH18" s="5"/>
      <c r="AK18" s="5"/>
      <c r="AL18" s="5"/>
      <c r="AN18" s="5"/>
      <c r="AO18" s="5"/>
      <c r="AS18" s="5"/>
      <c r="AT18" s="5"/>
      <c r="AU18" s="5"/>
      <c r="AV18" s="5"/>
      <c r="AW18" s="5"/>
      <c r="AX18" s="5"/>
      <c r="AY18" s="5"/>
      <c r="BB18" s="5"/>
      <c r="BC18" s="5"/>
      <c r="BD18" s="5"/>
      <c r="BE18" s="5"/>
      <c r="BX18" s="5"/>
      <c r="BY18" s="5"/>
      <c r="CC18" s="5"/>
      <c r="CD18" s="5"/>
      <c r="CE18" s="5"/>
      <c r="CF18" s="5"/>
      <c r="CJ18" s="5"/>
      <c r="CK18" s="5"/>
      <c r="CL18" s="5"/>
      <c r="CM18" s="5"/>
    </row>
    <row r="19" customFormat="false" ht="9" hidden="false" customHeight="true" outlineLevel="0" collapsed="false">
      <c r="K19" s="5"/>
      <c r="AI19" s="5"/>
      <c r="AJ19" s="5"/>
      <c r="AK19" s="5"/>
      <c r="AU19" s="5"/>
      <c r="AV19" s="5"/>
      <c r="AW19" s="5"/>
      <c r="AX19" s="5"/>
      <c r="AY19" s="5"/>
      <c r="CB19" s="5"/>
      <c r="CC19" s="5"/>
      <c r="CL19" s="5"/>
      <c r="CM19" s="5"/>
    </row>
    <row r="20" customFormat="false" ht="9" hidden="false" customHeight="true" outlineLevel="0" collapsed="false">
      <c r="AU20" s="5"/>
      <c r="AV20" s="5"/>
      <c r="AW20" s="5"/>
      <c r="AY20" s="5"/>
      <c r="BV20" s="5"/>
      <c r="CN20" s="5"/>
      <c r="CP20" s="5"/>
    </row>
    <row r="21" customFormat="false" ht="9" hidden="false" customHeight="true" outlineLevel="0" collapsed="false">
      <c r="AV21" s="5"/>
    </row>
    <row r="22" customFormat="false" ht="9" hidden="false" customHeight="true" outlineLevel="0" collapsed="false">
      <c r="AV22" s="5"/>
    </row>
    <row r="23" customFormat="false" ht="9" hidden="false" customHeight="true" outlineLevel="0" collapsed="false">
      <c r="DK23" s="117"/>
    </row>
  </sheetData>
  <mergeCells count="32">
    <mergeCell ref="A2:AO2"/>
    <mergeCell ref="A4:A6"/>
    <mergeCell ref="B4:B6"/>
    <mergeCell ref="C4:C6"/>
    <mergeCell ref="D4:M4"/>
    <mergeCell ref="N4:N6"/>
    <mergeCell ref="O4:AO4"/>
    <mergeCell ref="AP4:CS4"/>
    <mergeCell ref="D5:D6"/>
    <mergeCell ref="E5:G5"/>
    <mergeCell ref="H5:H6"/>
    <mergeCell ref="I5:I6"/>
    <mergeCell ref="J5:J6"/>
    <mergeCell ref="K5:K6"/>
    <mergeCell ref="L5:L6"/>
    <mergeCell ref="M5:M6"/>
    <mergeCell ref="O5:O6"/>
    <mergeCell ref="P5:T5"/>
    <mergeCell ref="U5:AE5"/>
    <mergeCell ref="AF5:AI5"/>
    <mergeCell ref="AJ5:AO5"/>
    <mergeCell ref="AP5:AP6"/>
    <mergeCell ref="AQ5:BA5"/>
    <mergeCell ref="BB5:BI5"/>
    <mergeCell ref="BN5:BP5"/>
    <mergeCell ref="BQ5:BT5"/>
    <mergeCell ref="BU5:BW5"/>
    <mergeCell ref="BX5:CC5"/>
    <mergeCell ref="CD5:CF5"/>
    <mergeCell ref="CG5:CK5"/>
    <mergeCell ref="CL5:CN5"/>
    <mergeCell ref="CO5:C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25" hidden="false" customHeight="true" outlineLevel="0" collapsed="false">
      <c r="A3" s="76" t="s">
        <v>7</v>
      </c>
      <c r="B3" s="77"/>
      <c r="K3" s="78" t="s">
        <v>8</v>
      </c>
    </row>
    <row r="4" s="81" customFormat="true" ht="45" hidden="false" customHeight="true" outlineLevel="0" collapsed="false">
      <c r="A4" s="79" t="s">
        <v>88</v>
      </c>
      <c r="B4" s="79" t="s">
        <v>89</v>
      </c>
      <c r="C4" s="80" t="s">
        <v>90</v>
      </c>
      <c r="D4" s="80" t="s">
        <v>91</v>
      </c>
      <c r="E4" s="80" t="s">
        <v>92</v>
      </c>
      <c r="F4" s="80" t="s">
        <v>93</v>
      </c>
      <c r="G4" s="80" t="s">
        <v>94</v>
      </c>
      <c r="H4" s="80" t="s">
        <v>95</v>
      </c>
      <c r="I4" s="80" t="s">
        <v>96</v>
      </c>
      <c r="J4" s="80" t="s">
        <v>97</v>
      </c>
      <c r="K4" s="80" t="s">
        <v>98</v>
      </c>
    </row>
    <row r="5" s="88" customFormat="true" ht="45" hidden="false" customHeight="true" outlineLevel="0" collapsed="false">
      <c r="A5" s="82"/>
      <c r="B5" s="83" t="s">
        <v>99</v>
      </c>
      <c r="C5" s="84" t="n">
        <v>183.5</v>
      </c>
      <c r="D5" s="85" t="n">
        <v>183.5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7" t="n">
        <v>0</v>
      </c>
    </row>
    <row r="6" customFormat="false" ht="45" hidden="false" customHeight="true" outlineLevel="0" collapsed="false">
      <c r="A6" s="82" t="s">
        <v>100</v>
      </c>
      <c r="B6" s="83" t="s">
        <v>101</v>
      </c>
      <c r="C6" s="84" t="n">
        <v>183.5</v>
      </c>
      <c r="D6" s="85" t="n">
        <v>183.5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7" t="n">
        <v>0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I7" s="5"/>
      <c r="J7" s="5"/>
      <c r="K7" s="5"/>
    </row>
    <row r="8" customFormat="false" ht="45" hidden="false" customHeight="true" outlineLevel="0" collapsed="false">
      <c r="A8" s="5"/>
      <c r="B8" s="5"/>
      <c r="C8" s="5"/>
      <c r="D8" s="5"/>
      <c r="G8" s="5"/>
      <c r="I8" s="5"/>
    </row>
    <row r="9" customFormat="false" ht="45" hidden="false" customHeight="true" outlineLevel="0" collapsed="false">
      <c r="A9" s="5"/>
      <c r="C9" s="5"/>
      <c r="D9" s="5"/>
      <c r="G9" s="5"/>
    </row>
    <row r="10" customFormat="false" ht="45" hidden="false" customHeight="true" outlineLevel="0" collapsed="false">
      <c r="A10" s="5"/>
      <c r="B10" s="5"/>
      <c r="C10" s="5"/>
      <c r="D10" s="5"/>
    </row>
    <row r="11" customFormat="false" ht="45" hidden="false" customHeight="true" outlineLevel="0" collapsed="false">
      <c r="D11" s="5"/>
      <c r="E11" s="5"/>
    </row>
    <row r="12" customFormat="false" ht="45" hidden="false" customHeight="true" outlineLevel="0" collapsed="false">
      <c r="E12" s="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1.32"/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7" min="7" style="0" width="15.32"/>
    <col collapsed="false" customWidth="true" hidden="false" outlineLevel="0" max="10" min="8" style="0" width="11.99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5" min="14" style="0" width="11.99"/>
    <col collapsed="false" customWidth="true" hidden="false" outlineLevel="0" max="16" min="16" style="0" width="9.99"/>
    <col collapsed="false" customWidth="true" hidden="false" outlineLevel="0" max="17" min="17" style="0" width="9.82"/>
    <col collapsed="false" customWidth="true" hidden="false" outlineLevel="0" max="18" min="18" style="0" width="11.99"/>
    <col collapsed="false" customWidth="true" hidden="false" outlineLevel="0" max="19" min="19" style="0" width="8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89" t="s">
        <v>7</v>
      </c>
      <c r="C3" s="90"/>
      <c r="D3" s="90"/>
      <c r="E3" s="12"/>
      <c r="F3" s="12"/>
      <c r="H3" s="91"/>
      <c r="I3" s="91"/>
      <c r="J3" s="91"/>
      <c r="K3" s="91"/>
      <c r="L3" s="91"/>
      <c r="M3" s="91"/>
      <c r="N3" s="91"/>
      <c r="O3" s="91"/>
      <c r="P3" s="91"/>
      <c r="Q3" s="78"/>
      <c r="R3" s="78"/>
      <c r="S3" s="78" t="s">
        <v>8</v>
      </c>
    </row>
    <row r="4" customFormat="false" ht="18" hidden="false" customHeight="true" outlineLevel="0" collapsed="false">
      <c r="A4" s="92" t="s">
        <v>88</v>
      </c>
      <c r="B4" s="93" t="s">
        <v>89</v>
      </c>
      <c r="C4" s="94" t="s">
        <v>103</v>
      </c>
      <c r="D4" s="94"/>
      <c r="E4" s="94"/>
      <c r="F4" s="94"/>
      <c r="G4" s="93" t="s">
        <v>104</v>
      </c>
      <c r="H4" s="95" t="s">
        <v>105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74"/>
      <c r="U4" s="74"/>
      <c r="V4" s="74"/>
      <c r="W4" s="74"/>
    </row>
    <row r="5" customFormat="false" ht="19.5" hidden="false" customHeight="true" outlineLevel="0" collapsed="false">
      <c r="A5" s="92"/>
      <c r="B5" s="93"/>
      <c r="C5" s="96" t="s">
        <v>106</v>
      </c>
      <c r="D5" s="96"/>
      <c r="E5" s="96"/>
      <c r="F5" s="97" t="s">
        <v>107</v>
      </c>
      <c r="G5" s="93"/>
      <c r="H5" s="98" t="s">
        <v>90</v>
      </c>
      <c r="I5" s="99" t="s">
        <v>108</v>
      </c>
      <c r="J5" s="99"/>
      <c r="K5" s="99"/>
      <c r="L5" s="99"/>
      <c r="M5" s="100" t="s">
        <v>109</v>
      </c>
      <c r="N5" s="101" t="s">
        <v>110</v>
      </c>
      <c r="O5" s="101" t="s">
        <v>94</v>
      </c>
      <c r="P5" s="101" t="s">
        <v>95</v>
      </c>
      <c r="Q5" s="101" t="s">
        <v>96</v>
      </c>
      <c r="R5" s="101" t="s">
        <v>97</v>
      </c>
      <c r="S5" s="102" t="s">
        <v>98</v>
      </c>
      <c r="T5" s="74"/>
      <c r="U5" s="74"/>
      <c r="V5" s="74"/>
      <c r="W5" s="74"/>
    </row>
    <row r="6" customFormat="false" ht="21" hidden="false" customHeight="true" outlineLevel="0" collapsed="false">
      <c r="A6" s="92"/>
      <c r="B6" s="93"/>
      <c r="C6" s="103" t="s">
        <v>111</v>
      </c>
      <c r="D6" s="104" t="s">
        <v>112</v>
      </c>
      <c r="E6" s="104" t="s">
        <v>113</v>
      </c>
      <c r="F6" s="97"/>
      <c r="G6" s="93"/>
      <c r="H6" s="98"/>
      <c r="I6" s="101" t="s">
        <v>114</v>
      </c>
      <c r="J6" s="105" t="s">
        <v>115</v>
      </c>
      <c r="K6" s="106" t="s">
        <v>116</v>
      </c>
      <c r="L6" s="106" t="s">
        <v>117</v>
      </c>
      <c r="M6" s="100"/>
      <c r="N6" s="100"/>
      <c r="O6" s="100"/>
      <c r="P6" s="100"/>
      <c r="Q6" s="100"/>
      <c r="R6" s="100"/>
      <c r="S6" s="100"/>
      <c r="T6" s="74"/>
      <c r="U6" s="74"/>
      <c r="V6" s="74"/>
      <c r="W6" s="74"/>
    </row>
    <row r="7" customFormat="false" ht="29.25" hidden="false" customHeight="true" outlineLevel="0" collapsed="false">
      <c r="A7" s="92"/>
      <c r="B7" s="93"/>
      <c r="C7" s="103"/>
      <c r="D7" s="104"/>
      <c r="E7" s="104"/>
      <c r="F7" s="97"/>
      <c r="G7" s="93"/>
      <c r="H7" s="98"/>
      <c r="I7" s="101"/>
      <c r="J7" s="105"/>
      <c r="K7" s="106"/>
      <c r="L7" s="106"/>
      <c r="M7" s="106"/>
      <c r="N7" s="106"/>
      <c r="O7" s="106"/>
      <c r="P7" s="106"/>
      <c r="Q7" s="106"/>
      <c r="R7" s="106"/>
      <c r="S7" s="102"/>
      <c r="T7" s="5"/>
    </row>
    <row r="8" s="88" customFormat="true" ht="29" hidden="false" customHeight="true" outlineLevel="0" collapsed="false">
      <c r="A8" s="107"/>
      <c r="B8" s="108"/>
      <c r="C8" s="109"/>
      <c r="D8" s="82"/>
      <c r="E8" s="82"/>
      <c r="F8" s="110"/>
      <c r="G8" s="111" t="s">
        <v>99</v>
      </c>
      <c r="H8" s="112" t="n">
        <v>183.5</v>
      </c>
      <c r="I8" s="85" t="n">
        <v>183.5</v>
      </c>
      <c r="J8" s="86" t="n">
        <v>183.5</v>
      </c>
      <c r="K8" s="113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7" t="n">
        <v>0</v>
      </c>
      <c r="T8" s="114"/>
      <c r="U8" s="114"/>
      <c r="V8" s="114"/>
      <c r="W8" s="114"/>
    </row>
    <row r="9" customFormat="false" ht="29" hidden="false" customHeight="true" outlineLevel="0" collapsed="false">
      <c r="A9" s="107"/>
      <c r="B9" s="111" t="s">
        <v>101</v>
      </c>
      <c r="C9" s="109"/>
      <c r="D9" s="82"/>
      <c r="E9" s="82"/>
      <c r="F9" s="110"/>
      <c r="G9" s="108"/>
      <c r="H9" s="112" t="n">
        <v>183.5</v>
      </c>
      <c r="I9" s="85" t="n">
        <v>183.5</v>
      </c>
      <c r="J9" s="86" t="n">
        <v>183.5</v>
      </c>
      <c r="K9" s="113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7" t="n">
        <v>0</v>
      </c>
      <c r="T9" s="5"/>
    </row>
    <row r="10" customFormat="false" ht="29" hidden="false" customHeight="true" outlineLevel="0" collapsed="false">
      <c r="A10" s="107" t="s">
        <v>100</v>
      </c>
      <c r="B10" s="111" t="s">
        <v>118</v>
      </c>
      <c r="C10" s="109" t="s">
        <v>119</v>
      </c>
      <c r="D10" s="82" t="s">
        <v>120</v>
      </c>
      <c r="E10" s="82" t="s">
        <v>120</v>
      </c>
      <c r="F10" s="115" t="s">
        <v>121</v>
      </c>
      <c r="G10" s="111" t="s">
        <v>122</v>
      </c>
      <c r="H10" s="112" t="n">
        <v>8.08</v>
      </c>
      <c r="I10" s="85" t="n">
        <v>8.08</v>
      </c>
      <c r="J10" s="86" t="n">
        <v>8.08</v>
      </c>
      <c r="K10" s="113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7" t="n">
        <v>0</v>
      </c>
      <c r="T10" s="5"/>
    </row>
    <row r="11" customFormat="false" ht="29" hidden="false" customHeight="true" outlineLevel="0" collapsed="false">
      <c r="A11" s="107" t="s">
        <v>100</v>
      </c>
      <c r="B11" s="111" t="s">
        <v>118</v>
      </c>
      <c r="C11" s="109" t="s">
        <v>123</v>
      </c>
      <c r="D11" s="82" t="s">
        <v>124</v>
      </c>
      <c r="E11" s="82" t="s">
        <v>125</v>
      </c>
      <c r="F11" s="115" t="s">
        <v>126</v>
      </c>
      <c r="G11" s="111" t="s">
        <v>126</v>
      </c>
      <c r="H11" s="112" t="n">
        <v>4.04</v>
      </c>
      <c r="I11" s="85" t="n">
        <v>4.04</v>
      </c>
      <c r="J11" s="86" t="n">
        <v>4.04</v>
      </c>
      <c r="K11" s="113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7" t="n">
        <v>0</v>
      </c>
      <c r="T11" s="5"/>
    </row>
    <row r="12" customFormat="false" ht="29" hidden="false" customHeight="true" outlineLevel="0" collapsed="false">
      <c r="A12" s="107" t="s">
        <v>100</v>
      </c>
      <c r="B12" s="111" t="s">
        <v>118</v>
      </c>
      <c r="C12" s="109" t="s">
        <v>127</v>
      </c>
      <c r="D12" s="82" t="s">
        <v>120</v>
      </c>
      <c r="E12" s="82" t="s">
        <v>125</v>
      </c>
      <c r="F12" s="115" t="s">
        <v>128</v>
      </c>
      <c r="G12" s="111" t="s">
        <v>129</v>
      </c>
      <c r="H12" s="112" t="n">
        <v>10.8</v>
      </c>
      <c r="I12" s="85" t="n">
        <v>10.8</v>
      </c>
      <c r="J12" s="86" t="n">
        <v>10.8</v>
      </c>
      <c r="K12" s="113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7" t="n">
        <v>0</v>
      </c>
      <c r="T12" s="5"/>
    </row>
    <row r="13" customFormat="false" ht="29" hidden="false" customHeight="true" outlineLevel="0" collapsed="false">
      <c r="A13" s="107" t="s">
        <v>100</v>
      </c>
      <c r="B13" s="111" t="s">
        <v>118</v>
      </c>
      <c r="C13" s="109" t="s">
        <v>127</v>
      </c>
      <c r="D13" s="82" t="s">
        <v>120</v>
      </c>
      <c r="E13" s="82" t="s">
        <v>130</v>
      </c>
      <c r="F13" s="115" t="s">
        <v>131</v>
      </c>
      <c r="G13" s="111" t="s">
        <v>132</v>
      </c>
      <c r="H13" s="112" t="n">
        <v>30</v>
      </c>
      <c r="I13" s="85" t="n">
        <v>30</v>
      </c>
      <c r="J13" s="86" t="n">
        <v>30</v>
      </c>
      <c r="K13" s="113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7" t="n">
        <v>0</v>
      </c>
      <c r="T13" s="5"/>
    </row>
    <row r="14" customFormat="false" ht="29" hidden="false" customHeight="true" outlineLevel="0" collapsed="false">
      <c r="A14" s="107" t="s">
        <v>100</v>
      </c>
      <c r="B14" s="111" t="s">
        <v>118</v>
      </c>
      <c r="C14" s="109" t="s">
        <v>127</v>
      </c>
      <c r="D14" s="82" t="s">
        <v>120</v>
      </c>
      <c r="E14" s="82" t="s">
        <v>130</v>
      </c>
      <c r="F14" s="115" t="s">
        <v>131</v>
      </c>
      <c r="G14" s="111" t="s">
        <v>133</v>
      </c>
      <c r="H14" s="112" t="n">
        <v>10</v>
      </c>
      <c r="I14" s="85" t="n">
        <v>10</v>
      </c>
      <c r="J14" s="86" t="n">
        <v>10</v>
      </c>
      <c r="K14" s="113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7" t="n">
        <v>0</v>
      </c>
      <c r="T14" s="5"/>
    </row>
    <row r="15" customFormat="false" ht="29" hidden="false" customHeight="true" outlineLevel="0" collapsed="false">
      <c r="A15" s="107" t="s">
        <v>100</v>
      </c>
      <c r="B15" s="111" t="s">
        <v>118</v>
      </c>
      <c r="C15" s="109" t="s">
        <v>127</v>
      </c>
      <c r="D15" s="82" t="s">
        <v>120</v>
      </c>
      <c r="E15" s="82" t="s">
        <v>130</v>
      </c>
      <c r="F15" s="115" t="s">
        <v>131</v>
      </c>
      <c r="G15" s="111" t="s">
        <v>134</v>
      </c>
      <c r="H15" s="112" t="n">
        <v>50.5</v>
      </c>
      <c r="I15" s="85" t="n">
        <v>50.5</v>
      </c>
      <c r="J15" s="86" t="n">
        <v>50.5</v>
      </c>
      <c r="K15" s="113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7" t="n">
        <v>0</v>
      </c>
      <c r="T15" s="5"/>
    </row>
    <row r="16" customFormat="false" ht="29" hidden="false" customHeight="true" outlineLevel="0" collapsed="false">
      <c r="A16" s="107" t="s">
        <v>100</v>
      </c>
      <c r="B16" s="111" t="s">
        <v>118</v>
      </c>
      <c r="C16" s="109" t="s">
        <v>127</v>
      </c>
      <c r="D16" s="82" t="s">
        <v>120</v>
      </c>
      <c r="E16" s="82" t="s">
        <v>130</v>
      </c>
      <c r="F16" s="115" t="s">
        <v>131</v>
      </c>
      <c r="G16" s="111" t="s">
        <v>135</v>
      </c>
      <c r="H16" s="112" t="n">
        <v>63.73</v>
      </c>
      <c r="I16" s="85" t="n">
        <v>63.73</v>
      </c>
      <c r="J16" s="86" t="n">
        <v>63.73</v>
      </c>
      <c r="K16" s="113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7" t="n">
        <v>0</v>
      </c>
    </row>
    <row r="17" customFormat="false" ht="29" hidden="false" customHeight="true" outlineLevel="0" collapsed="false">
      <c r="A17" s="107" t="s">
        <v>100</v>
      </c>
      <c r="B17" s="111" t="s">
        <v>118</v>
      </c>
      <c r="C17" s="109" t="s">
        <v>127</v>
      </c>
      <c r="D17" s="82" t="s">
        <v>120</v>
      </c>
      <c r="E17" s="82" t="s">
        <v>130</v>
      </c>
      <c r="F17" s="115" t="s">
        <v>131</v>
      </c>
      <c r="G17" s="111" t="s">
        <v>136</v>
      </c>
      <c r="H17" s="112" t="n">
        <v>2.6</v>
      </c>
      <c r="I17" s="85" t="n">
        <v>2.6</v>
      </c>
      <c r="J17" s="86" t="n">
        <v>2.6</v>
      </c>
      <c r="K17" s="113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7" t="n">
        <v>0</v>
      </c>
    </row>
    <row r="18" customFormat="false" ht="29" hidden="false" customHeight="true" outlineLevel="0" collapsed="false">
      <c r="A18" s="107" t="s">
        <v>100</v>
      </c>
      <c r="B18" s="111" t="s">
        <v>118</v>
      </c>
      <c r="C18" s="109" t="s">
        <v>137</v>
      </c>
      <c r="D18" s="82" t="s">
        <v>130</v>
      </c>
      <c r="E18" s="82" t="s">
        <v>125</v>
      </c>
      <c r="F18" s="115" t="s">
        <v>138</v>
      </c>
      <c r="G18" s="111" t="s">
        <v>138</v>
      </c>
      <c r="H18" s="112" t="n">
        <v>3.75</v>
      </c>
      <c r="I18" s="85" t="n">
        <v>3.75</v>
      </c>
      <c r="J18" s="86" t="n">
        <v>3.75</v>
      </c>
      <c r="K18" s="113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7" t="n">
        <v>0</v>
      </c>
    </row>
    <row r="19" customFormat="false" ht="29" hidden="false" customHeight="true" outlineLevel="0" collapsed="false">
      <c r="H19" s="5"/>
      <c r="I19" s="5"/>
      <c r="J19" s="5"/>
      <c r="L19" s="5"/>
      <c r="M19" s="5"/>
      <c r="N19" s="5"/>
    </row>
    <row r="20" customFormat="false" ht="29" hidden="false" customHeight="true" outlineLevel="0" collapsed="false">
      <c r="H20" s="5"/>
      <c r="I20" s="5"/>
      <c r="J20" s="5"/>
    </row>
    <row r="21" customFormat="false" ht="29" hidden="false" customHeight="true" outlineLevel="0" collapsed="false">
      <c r="I21" s="5"/>
      <c r="J21" s="5"/>
      <c r="K21" s="5"/>
    </row>
    <row r="22" customFormat="false" ht="29" hidden="false" customHeight="true" outlineLevel="0" collapsed="false">
      <c r="H22" s="5"/>
      <c r="K22" s="5"/>
    </row>
    <row r="23" customFormat="false" ht="29" hidden="false" customHeight="true" outlineLevel="0" collapsed="false">
      <c r="H23" s="5"/>
      <c r="I23" s="5"/>
    </row>
    <row r="24" customFormat="false" ht="29" hidden="false" customHeight="true" outlineLevel="0" collapsed="false">
      <c r="G24" s="5"/>
    </row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  <row r="32" customFormat="false" ht="29" hidden="false" customHeight="true" outlineLevel="0" collapsed="false"/>
    <row r="33" customFormat="false" ht="29" hidden="false" customHeight="true" outlineLevel="0" collapsed="false"/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  <row r="37" customFormat="false" ht="29" hidden="false" customHeight="true" outlineLevel="0" collapsed="false"/>
    <row r="38" customFormat="false" ht="29" hidden="false" customHeight="true" outlineLevel="0" collapsed="false"/>
    <row r="39" customFormat="false" ht="29" hidden="false" customHeight="true" outlineLevel="0" collapsed="false"/>
    <row r="40" customFormat="false" ht="29" hidden="false" customHeight="true" outlineLevel="0" collapsed="false"/>
    <row r="41" customFormat="false" ht="29" hidden="false" customHeight="true" outlineLevel="0" collapsed="false"/>
    <row r="42" customFormat="false" ht="29" hidden="false" customHeight="true" outlineLevel="0" collapsed="false"/>
    <row r="43" customFormat="false" ht="29" hidden="false" customHeight="true" outlineLevel="0" collapsed="false"/>
    <row r="44" customFormat="false" ht="29" hidden="false" customHeight="true" outlineLevel="0" collapsed="false"/>
    <row r="45" customFormat="false" ht="29" hidden="false" customHeight="true" outlineLevel="0" collapsed="false"/>
    <row r="46" customFormat="false" ht="29" hidden="false" customHeight="true" outlineLevel="0" collapsed="false"/>
    <row r="47" customFormat="false" ht="29" hidden="false" customHeight="true" outlineLevel="0" collapsed="false"/>
    <row r="48" customFormat="false" ht="29" hidden="false" customHeight="true" outlineLevel="0" collapsed="false"/>
    <row r="49" customFormat="false" ht="29" hidden="false" customHeight="true" outlineLevel="0" collapsed="false"/>
    <row r="50" customFormat="false" ht="29" hidden="false" customHeight="true" outlineLevel="0" collapsed="false"/>
    <row r="51" customFormat="false" ht="29" hidden="false" customHeight="true" outlineLevel="0" collapsed="false"/>
    <row r="52" customFormat="false" ht="29" hidden="false" customHeight="true" outlineLevel="0" collapsed="false"/>
    <row r="53" customFormat="false" ht="29" hidden="false" customHeight="true" outlineLevel="0" collapsed="false"/>
    <row r="54" customFormat="false" ht="29" hidden="false" customHeight="true" outlineLevel="0" collapsed="false"/>
    <row r="55" customFormat="false" ht="29" hidden="false" customHeight="true" outlineLevel="0" collapsed="false"/>
    <row r="56" customFormat="false" ht="29" hidden="false" customHeight="true" outlineLevel="0" collapsed="false"/>
    <row r="57" customFormat="false" ht="29" hidden="false" customHeight="true" outlineLevel="0" collapsed="false"/>
    <row r="58" customFormat="false" ht="29" hidden="false" customHeight="true" outlineLevel="0" collapsed="false"/>
    <row r="59" customFormat="false" ht="29" hidden="false" customHeight="true" outlineLevel="0" collapsed="false"/>
    <row r="60" customFormat="false" ht="29" hidden="false" customHeight="true" outlineLevel="0" collapsed="false"/>
    <row r="61" customFormat="false" ht="29" hidden="false" customHeight="true" outlineLevel="0" collapsed="false"/>
    <row r="62" customFormat="false" ht="29" hidden="false" customHeight="true" outlineLevel="0" collapsed="false"/>
    <row r="63" customFormat="false" ht="29" hidden="false" customHeight="true" outlineLevel="0" collapsed="false"/>
    <row r="64" customFormat="false" ht="29" hidden="false" customHeight="true" outlineLevel="0" collapsed="false"/>
    <row r="65" customFormat="false" ht="29" hidden="false" customHeight="true" outlineLevel="0" collapsed="false">
      <c r="C65" s="74"/>
      <c r="D65" s="74"/>
      <c r="E65" s="74"/>
      <c r="F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</row>
    <row r="66" customFormat="false" ht="29" hidden="false" customHeight="true" outlineLevel="0" collapsed="false">
      <c r="C66" s="74"/>
      <c r="D66" s="74"/>
      <c r="E66" s="74"/>
      <c r="F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29" hidden="false" customHeight="true" outlineLevel="0" collapsed="false">
      <c r="C67" s="74"/>
      <c r="D67" s="74"/>
      <c r="E67" s="74"/>
      <c r="F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</row>
    <row r="68" customFormat="false" ht="29" hidden="false" customHeight="true" outlineLevel="0" collapsed="false">
      <c r="C68" s="74"/>
      <c r="D68" s="74"/>
      <c r="E68" s="74"/>
      <c r="F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customFormat="false" ht="29" hidden="false" customHeight="true" outlineLevel="0" collapsed="false">
      <c r="C69" s="74"/>
      <c r="D69" s="74"/>
      <c r="E69" s="74"/>
      <c r="F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29" hidden="false" customHeight="true" outlineLevel="0" collapsed="false">
      <c r="C70" s="74"/>
      <c r="D70" s="74"/>
      <c r="E70" s="74"/>
      <c r="F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29" hidden="false" customHeight="true" outlineLevel="0" collapsed="false">
      <c r="C71" s="74"/>
      <c r="D71" s="74"/>
      <c r="E71" s="74"/>
      <c r="F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29" hidden="false" customHeight="true" outlineLevel="0" collapsed="false">
      <c r="C72" s="74"/>
      <c r="D72" s="74"/>
      <c r="E72" s="74"/>
      <c r="F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29" hidden="false" customHeight="true" outlineLevel="0" collapsed="false">
      <c r="C73" s="74"/>
      <c r="D73" s="74"/>
      <c r="E73" s="74"/>
      <c r="F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customFormat="false" ht="29" hidden="false" customHeight="true" outlineLevel="0" collapsed="false">
      <c r="C74" s="74"/>
      <c r="D74" s="74"/>
      <c r="E74" s="74"/>
      <c r="F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customFormat="false" ht="29" hidden="false" customHeight="true" outlineLevel="0" collapsed="false">
      <c r="C75" s="74"/>
      <c r="D75" s="74"/>
      <c r="E75" s="74"/>
      <c r="F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customFormat="false" ht="29" hidden="false" customHeight="true" outlineLevel="0" collapsed="false">
      <c r="C76" s="74"/>
      <c r="D76" s="74"/>
      <c r="E76" s="74"/>
      <c r="F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customFormat="false" ht="29" hidden="false" customHeight="true" outlineLevel="0" collapsed="false">
      <c r="C77" s="74"/>
      <c r="D77" s="74"/>
      <c r="E77" s="74"/>
      <c r="F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</row>
    <row r="78" customFormat="false" ht="29" hidden="false" customHeight="true" outlineLevel="0" collapsed="false">
      <c r="C78" s="74"/>
      <c r="D78" s="74"/>
      <c r="E78" s="74"/>
      <c r="F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</row>
    <row r="79" customFormat="false" ht="29" hidden="false" customHeight="true" outlineLevel="0" collapsed="false">
      <c r="C79" s="74"/>
      <c r="D79" s="74"/>
      <c r="E79" s="74"/>
      <c r="F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customFormat="false" ht="29" hidden="false" customHeight="true" outlineLevel="0" collapsed="false">
      <c r="C80" s="74"/>
      <c r="D80" s="74"/>
      <c r="E80" s="74"/>
      <c r="F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customFormat="false" ht="29" hidden="false" customHeight="true" outlineLevel="0" collapsed="false">
      <c r="C81" s="74"/>
      <c r="D81" s="74"/>
      <c r="E81" s="74"/>
      <c r="F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customFormat="false" ht="29" hidden="false" customHeight="true" outlineLevel="0" collapsed="false">
      <c r="C82" s="74"/>
      <c r="D82" s="74"/>
      <c r="E82" s="74"/>
      <c r="F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29" hidden="false" customHeight="true" outlineLevel="0" collapsed="false">
      <c r="C83" s="74"/>
      <c r="D83" s="74"/>
      <c r="E83" s="74"/>
      <c r="F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customFormat="false" ht="29" hidden="false" customHeight="true" outlineLevel="0" collapsed="false">
      <c r="C84" s="74"/>
      <c r="D84" s="74"/>
      <c r="E84" s="74"/>
      <c r="F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customFormat="false" ht="29" hidden="false" customHeight="true" outlineLevel="0" collapsed="false">
      <c r="C85" s="74"/>
      <c r="D85" s="74"/>
      <c r="E85" s="74"/>
      <c r="F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customFormat="false" ht="29" hidden="false" customHeight="true" outlineLevel="0" collapsed="false">
      <c r="C86" s="74"/>
      <c r="D86" s="74"/>
      <c r="E86" s="74"/>
      <c r="F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customFormat="false" ht="29" hidden="false" customHeight="true" outlineLevel="0" collapsed="false">
      <c r="C87" s="74"/>
      <c r="D87" s="74"/>
      <c r="E87" s="74"/>
      <c r="F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customFormat="false" ht="29" hidden="false" customHeight="true" outlineLevel="0" collapsed="false">
      <c r="C88" s="74"/>
      <c r="D88" s="74"/>
      <c r="E88" s="74"/>
      <c r="F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customFormat="false" ht="29" hidden="false" customHeight="true" outlineLevel="0" collapsed="false">
      <c r="C89" s="74"/>
      <c r="D89" s="74"/>
      <c r="E89" s="74"/>
      <c r="F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</row>
    <row r="90" customFormat="false" ht="29" hidden="false" customHeight="true" outlineLevel="0" collapsed="false">
      <c r="C90" s="74"/>
      <c r="D90" s="74"/>
      <c r="E90" s="74"/>
      <c r="F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</row>
    <row r="91" customFormat="false" ht="29" hidden="false" customHeight="true" outlineLevel="0" collapsed="false">
      <c r="C91" s="74"/>
      <c r="D91" s="74"/>
      <c r="E91" s="74"/>
      <c r="F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customFormat="false" ht="29" hidden="false" customHeight="true" outlineLevel="0" collapsed="false">
      <c r="C92" s="74"/>
      <c r="D92" s="74"/>
      <c r="E92" s="74"/>
      <c r="F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customFormat="false" ht="29" hidden="false" customHeight="true" outlineLevel="0" collapsed="false">
      <c r="C93" s="74"/>
      <c r="D93" s="74"/>
      <c r="E93" s="74"/>
      <c r="F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29" hidden="false" customHeight="true" outlineLevel="0" collapsed="false">
      <c r="C94" s="74"/>
      <c r="D94" s="74"/>
      <c r="E94" s="74"/>
      <c r="F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29" hidden="false" customHeight="true" outlineLevel="0" collapsed="false">
      <c r="C95" s="74"/>
      <c r="D95" s="74"/>
      <c r="E95" s="74"/>
      <c r="F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29" hidden="false" customHeight="true" outlineLevel="0" collapsed="false">
      <c r="C96" s="74"/>
      <c r="D96" s="74"/>
      <c r="E96" s="74"/>
      <c r="F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29" hidden="false" customHeight="true" outlineLevel="0" collapsed="false">
      <c r="C97" s="74"/>
      <c r="D97" s="74"/>
      <c r="E97" s="74"/>
      <c r="F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29" hidden="false" customHeight="true" outlineLevel="0" collapsed="false">
      <c r="C98" s="74"/>
      <c r="D98" s="74"/>
      <c r="E98" s="74"/>
      <c r="F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29" hidden="false" customHeight="true" outlineLevel="0" collapsed="false">
      <c r="C99" s="74"/>
      <c r="D99" s="74"/>
      <c r="E99" s="74"/>
      <c r="F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29" hidden="false" customHeight="true" outlineLevel="0" collapsed="false">
      <c r="C100" s="74"/>
      <c r="D100" s="74"/>
      <c r="E100" s="74"/>
      <c r="F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29" hidden="false" customHeight="true" outlineLevel="0" collapsed="false">
      <c r="C101" s="74"/>
      <c r="D101" s="74"/>
      <c r="E101" s="74"/>
      <c r="F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29" hidden="false" customHeight="true" outlineLevel="0" collapsed="false">
      <c r="C102" s="74"/>
      <c r="D102" s="74"/>
      <c r="E102" s="74"/>
      <c r="F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customFormat="false" ht="29" hidden="false" customHeight="true" outlineLevel="0" collapsed="false">
      <c r="C103" s="74"/>
      <c r="D103" s="74"/>
      <c r="E103" s="74"/>
      <c r="F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29" hidden="false" customHeight="true" outlineLevel="0" collapsed="false">
      <c r="C104" s="74"/>
      <c r="D104" s="74"/>
      <c r="E104" s="74"/>
      <c r="F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customFormat="false" ht="29" hidden="false" customHeight="true" outlineLevel="0" collapsed="false">
      <c r="C105" s="74"/>
      <c r="D105" s="74"/>
      <c r="E105" s="74"/>
      <c r="F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customFormat="false" ht="29" hidden="false" customHeight="true" outlineLevel="0" collapsed="false">
      <c r="C106" s="74"/>
      <c r="D106" s="74"/>
      <c r="E106" s="74"/>
      <c r="F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customFormat="false" ht="29" hidden="false" customHeight="true" outlineLevel="0" collapsed="false">
      <c r="C107" s="74"/>
      <c r="D107" s="74"/>
      <c r="E107" s="74"/>
      <c r="F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customFormat="false" ht="29" hidden="false" customHeight="true" outlineLevel="0" collapsed="false">
      <c r="C108" s="74"/>
      <c r="D108" s="74"/>
      <c r="E108" s="74"/>
      <c r="F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29" hidden="false" customHeight="true" outlineLevel="0" collapsed="false">
      <c r="C109" s="74"/>
      <c r="D109" s="74"/>
      <c r="E109" s="74"/>
      <c r="F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customFormat="false" ht="29" hidden="false" customHeight="true" outlineLevel="0" collapsed="false">
      <c r="C110" s="74"/>
      <c r="D110" s="74"/>
      <c r="E110" s="74"/>
      <c r="F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  <row r="111" customFormat="false" ht="29" hidden="false" customHeight="true" outlineLevel="0" collapsed="false">
      <c r="C111" s="74"/>
      <c r="D111" s="74"/>
      <c r="E111" s="74"/>
      <c r="F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  <row r="112" customFormat="false" ht="29" hidden="false" customHeight="true" outlineLevel="0" collapsed="false">
      <c r="C112" s="74"/>
      <c r="D112" s="74"/>
      <c r="E112" s="74"/>
      <c r="F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</row>
    <row r="113" customFormat="false" ht="29" hidden="false" customHeight="true" outlineLevel="0" collapsed="false">
      <c r="C113" s="74"/>
      <c r="D113" s="74"/>
      <c r="E113" s="74"/>
      <c r="F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</row>
    <row r="114" customFormat="false" ht="29" hidden="false" customHeight="true" outlineLevel="0" collapsed="false">
      <c r="C114" s="74"/>
      <c r="D114" s="74"/>
      <c r="E114" s="74"/>
      <c r="F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</row>
    <row r="115" customFormat="false" ht="29" hidden="false" customHeight="true" outlineLevel="0" collapsed="false">
      <c r="C115" s="74"/>
      <c r="D115" s="74"/>
      <c r="E115" s="74"/>
      <c r="F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29" hidden="false" customHeight="true" outlineLevel="0" collapsed="false">
      <c r="C116" s="74"/>
      <c r="D116" s="74"/>
      <c r="E116" s="74"/>
      <c r="F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</row>
    <row r="117" customFormat="false" ht="29" hidden="false" customHeight="true" outlineLevel="0" collapsed="false">
      <c r="C117" s="74"/>
      <c r="D117" s="74"/>
      <c r="E117" s="74"/>
      <c r="F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</row>
    <row r="118" customFormat="false" ht="29" hidden="false" customHeight="true" outlineLevel="0" collapsed="false">
      <c r="C118" s="74"/>
      <c r="D118" s="74"/>
      <c r="E118" s="74"/>
      <c r="F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</row>
    <row r="119" customFormat="false" ht="29" hidden="false" customHeight="true" outlineLevel="0" collapsed="false">
      <c r="C119" s="74"/>
      <c r="D119" s="74"/>
      <c r="E119" s="74"/>
      <c r="F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customFormat="false" ht="29" hidden="false" customHeight="true" outlineLevel="0" collapsed="false">
      <c r="C120" s="74"/>
      <c r="D120" s="74"/>
      <c r="E120" s="74"/>
      <c r="F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29" hidden="false" customHeight="true" outlineLevel="0" collapsed="false">
      <c r="C121" s="74"/>
      <c r="D121" s="74"/>
      <c r="E121" s="74"/>
      <c r="F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</row>
    <row r="122" customFormat="false" ht="29" hidden="false" customHeight="true" outlineLevel="0" collapsed="false">
      <c r="C122" s="74"/>
      <c r="D122" s="74"/>
      <c r="E122" s="74"/>
      <c r="F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29" hidden="false" customHeight="true" outlineLevel="0" collapsed="false">
      <c r="C123" s="74"/>
      <c r="D123" s="74"/>
      <c r="E123" s="74"/>
      <c r="F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customFormat="false" ht="29" hidden="false" customHeight="true" outlineLevel="0" collapsed="false">
      <c r="C124" s="74"/>
      <c r="D124" s="74"/>
      <c r="E124" s="74"/>
      <c r="F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29" hidden="false" customHeight="true" outlineLevel="0" collapsed="false">
      <c r="C125" s="74"/>
      <c r="D125" s="74"/>
      <c r="E125" s="74"/>
      <c r="F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customFormat="false" ht="29" hidden="false" customHeight="true" outlineLevel="0" collapsed="false">
      <c r="C126" s="74"/>
      <c r="D126" s="74"/>
      <c r="E126" s="74"/>
      <c r="F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</row>
    <row r="127" customFormat="false" ht="29" hidden="false" customHeight="true" outlineLevel="0" collapsed="false">
      <c r="C127" s="74"/>
      <c r="D127" s="74"/>
      <c r="E127" s="74"/>
      <c r="F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</row>
    <row r="128" customFormat="false" ht="29" hidden="false" customHeight="true" outlineLevel="0" collapsed="false">
      <c r="C128" s="74"/>
      <c r="D128" s="74"/>
      <c r="E128" s="74"/>
      <c r="F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</row>
    <row r="129" customFormat="false" ht="29" hidden="false" customHeight="true" outlineLevel="0" collapsed="false">
      <c r="C129" s="74"/>
      <c r="D129" s="74"/>
      <c r="E129" s="74"/>
      <c r="F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</row>
    <row r="130" customFormat="false" ht="29" hidden="false" customHeight="true" outlineLevel="0" collapsed="false">
      <c r="C130" s="74"/>
      <c r="D130" s="74"/>
      <c r="E130" s="74"/>
      <c r="F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</row>
    <row r="131" customFormat="false" ht="29" hidden="false" customHeight="true" outlineLevel="0" collapsed="false">
      <c r="C131" s="74"/>
      <c r="D131" s="74"/>
      <c r="E131" s="74"/>
      <c r="F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</row>
    <row r="132" customFormat="false" ht="29" hidden="false" customHeight="true" outlineLevel="0" collapsed="false">
      <c r="C132" s="74"/>
      <c r="D132" s="74"/>
      <c r="E132" s="74"/>
      <c r="F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</row>
    <row r="133" customFormat="false" ht="29" hidden="false" customHeight="true" outlineLevel="0" collapsed="false">
      <c r="C133" s="74"/>
      <c r="D133" s="74"/>
      <c r="E133" s="74"/>
      <c r="F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</row>
    <row r="134" customFormat="false" ht="29" hidden="false" customHeight="true" outlineLevel="0" collapsed="false">
      <c r="C134" s="74"/>
      <c r="D134" s="74"/>
      <c r="E134" s="74"/>
      <c r="F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customFormat="false" ht="29" hidden="false" customHeight="true" outlineLevel="0" collapsed="false">
      <c r="C135" s="74"/>
      <c r="D135" s="74"/>
      <c r="E135" s="74"/>
      <c r="F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</row>
    <row r="136" customFormat="false" ht="29" hidden="false" customHeight="true" outlineLevel="0" collapsed="false">
      <c r="C136" s="74"/>
      <c r="D136" s="74"/>
      <c r="E136" s="74"/>
      <c r="F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</row>
    <row r="137" customFormat="false" ht="29" hidden="false" customHeight="true" outlineLevel="0" collapsed="false">
      <c r="C137" s="74"/>
      <c r="D137" s="74"/>
      <c r="E137" s="74"/>
      <c r="F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</row>
    <row r="138" customFormat="false" ht="29" hidden="false" customHeight="true" outlineLevel="0" collapsed="false">
      <c r="C138" s="74"/>
      <c r="D138" s="74"/>
      <c r="E138" s="74"/>
      <c r="F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</row>
    <row r="139" customFormat="false" ht="29" hidden="false" customHeight="true" outlineLevel="0" collapsed="false">
      <c r="C139" s="74"/>
      <c r="D139" s="74"/>
      <c r="E139" s="74"/>
      <c r="F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</row>
    <row r="140" customFormat="false" ht="29" hidden="false" customHeight="true" outlineLevel="0" collapsed="false">
      <c r="C140" s="74"/>
      <c r="D140" s="74"/>
      <c r="E140" s="74"/>
      <c r="F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customFormat="false" ht="29" hidden="false" customHeight="true" outlineLevel="0" collapsed="false">
      <c r="C141" s="74"/>
      <c r="D141" s="74"/>
      <c r="E141" s="74"/>
      <c r="F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customFormat="false" ht="29" hidden="false" customHeight="true" outlineLevel="0" collapsed="false">
      <c r="C142" s="74"/>
      <c r="D142" s="74"/>
      <c r="E142" s="74"/>
      <c r="F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customFormat="false" ht="29" hidden="false" customHeight="true" outlineLevel="0" collapsed="false">
      <c r="C143" s="74"/>
      <c r="D143" s="74"/>
      <c r="E143" s="74"/>
      <c r="F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customFormat="false" ht="29" hidden="false" customHeight="true" outlineLevel="0" collapsed="false">
      <c r="C144" s="74"/>
      <c r="D144" s="74"/>
      <c r="E144" s="74"/>
      <c r="F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</row>
    <row r="145" customFormat="false" ht="29" hidden="false" customHeight="true" outlineLevel="0" collapsed="false">
      <c r="C145" s="74"/>
      <c r="D145" s="74"/>
      <c r="E145" s="74"/>
      <c r="F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</row>
    <row r="146" customFormat="false" ht="29" hidden="false" customHeight="true" outlineLevel="0" collapsed="false">
      <c r="C146" s="74"/>
      <c r="D146" s="74"/>
      <c r="E146" s="74"/>
      <c r="F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</row>
    <row r="147" customFormat="false" ht="29" hidden="false" customHeight="true" outlineLevel="0" collapsed="false">
      <c r="C147" s="74"/>
      <c r="D147" s="74"/>
      <c r="E147" s="74"/>
      <c r="F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</row>
    <row r="148" customFormat="false" ht="29" hidden="false" customHeight="true" outlineLevel="0" collapsed="false">
      <c r="C148" s="74"/>
      <c r="D148" s="74"/>
      <c r="E148" s="74"/>
      <c r="F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</row>
    <row r="149" customFormat="false" ht="29" hidden="false" customHeight="true" outlineLevel="0" collapsed="false">
      <c r="C149" s="74"/>
      <c r="D149" s="74"/>
      <c r="E149" s="74"/>
      <c r="F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customFormat="false" ht="29" hidden="false" customHeight="true" outlineLevel="0" collapsed="false">
      <c r="C150" s="74"/>
      <c r="D150" s="74"/>
      <c r="E150" s="74"/>
      <c r="F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</row>
    <row r="151" customFormat="false" ht="29" hidden="false" customHeight="true" outlineLevel="0" collapsed="false">
      <c r="C151" s="74"/>
      <c r="D151" s="74"/>
      <c r="E151" s="74"/>
      <c r="F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</row>
    <row r="152" customFormat="false" ht="29" hidden="false" customHeight="true" outlineLevel="0" collapsed="false">
      <c r="C152" s="74"/>
      <c r="D152" s="74"/>
      <c r="E152" s="74"/>
      <c r="F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</row>
    <row r="153" customFormat="false" ht="29" hidden="false" customHeight="true" outlineLevel="0" collapsed="false">
      <c r="C153" s="74"/>
      <c r="D153" s="74"/>
      <c r="E153" s="74"/>
      <c r="F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</row>
    <row r="154" customFormat="false" ht="29" hidden="false" customHeight="true" outlineLevel="0" collapsed="false">
      <c r="C154" s="74"/>
      <c r="D154" s="74"/>
      <c r="E154" s="74"/>
      <c r="F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</row>
    <row r="155" customFormat="false" ht="29" hidden="false" customHeight="true" outlineLevel="0" collapsed="false">
      <c r="C155" s="74"/>
      <c r="D155" s="74"/>
      <c r="E155" s="74"/>
      <c r="F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</row>
    <row r="156" customFormat="false" ht="29" hidden="false" customHeight="true" outlineLevel="0" collapsed="false">
      <c r="C156" s="74"/>
      <c r="D156" s="74"/>
      <c r="E156" s="74"/>
      <c r="F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</row>
    <row r="157" customFormat="false" ht="29" hidden="false" customHeight="true" outlineLevel="0" collapsed="false">
      <c r="C157" s="74"/>
      <c r="D157" s="74"/>
      <c r="E157" s="74"/>
      <c r="F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</row>
    <row r="158" customFormat="false" ht="29" hidden="false" customHeight="true" outlineLevel="0" collapsed="false">
      <c r="C158" s="74"/>
      <c r="D158" s="74"/>
      <c r="E158" s="74"/>
      <c r="F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</row>
    <row r="159" customFormat="false" ht="29" hidden="false" customHeight="true" outlineLevel="0" collapsed="false">
      <c r="C159" s="74"/>
      <c r="D159" s="74"/>
      <c r="E159" s="74"/>
      <c r="F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</row>
    <row r="160" customFormat="false" ht="29" hidden="false" customHeight="true" outlineLevel="0" collapsed="false">
      <c r="C160" s="74"/>
      <c r="D160" s="74"/>
      <c r="E160" s="74"/>
      <c r="F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</row>
    <row r="161" customFormat="false" ht="29" hidden="false" customHeight="true" outlineLevel="0" collapsed="false">
      <c r="C161" s="74"/>
      <c r="D161" s="74"/>
      <c r="E161" s="74"/>
      <c r="F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</row>
    <row r="162" customFormat="false" ht="29" hidden="false" customHeight="true" outlineLevel="0" collapsed="false">
      <c r="C162" s="74"/>
      <c r="D162" s="74"/>
      <c r="E162" s="74"/>
      <c r="F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29" hidden="false" customHeight="true" outlineLevel="0" collapsed="false">
      <c r="C163" s="74"/>
      <c r="D163" s="74"/>
      <c r="E163" s="74"/>
      <c r="F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</row>
    <row r="164" customFormat="false" ht="29" hidden="false" customHeight="true" outlineLevel="0" collapsed="false">
      <c r="C164" s="74"/>
      <c r="D164" s="74"/>
      <c r="E164" s="74"/>
      <c r="F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</row>
    <row r="165" customFormat="false" ht="29" hidden="false" customHeight="true" outlineLevel="0" collapsed="false">
      <c r="C165" s="74"/>
      <c r="D165" s="74"/>
      <c r="E165" s="74"/>
      <c r="F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</row>
    <row r="166" customFormat="false" ht="29" hidden="false" customHeight="true" outlineLevel="0" collapsed="false">
      <c r="C166" s="74"/>
      <c r="D166" s="74"/>
      <c r="E166" s="74"/>
      <c r="F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customFormat="false" ht="29" hidden="false" customHeight="true" outlineLevel="0" collapsed="false">
      <c r="C167" s="74"/>
      <c r="D167" s="74"/>
      <c r="E167" s="74"/>
      <c r="F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</row>
    <row r="168" customFormat="false" ht="29" hidden="false" customHeight="true" outlineLevel="0" collapsed="false">
      <c r="C168" s="74"/>
      <c r="D168" s="74"/>
      <c r="E168" s="74"/>
      <c r="F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</row>
    <row r="169" customFormat="false" ht="29" hidden="false" customHeight="true" outlineLevel="0" collapsed="false">
      <c r="C169" s="74"/>
      <c r="D169" s="74"/>
      <c r="E169" s="74"/>
      <c r="F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</row>
    <row r="170" customFormat="false" ht="29" hidden="false" customHeight="true" outlineLevel="0" collapsed="false">
      <c r="C170" s="74"/>
      <c r="D170" s="74"/>
      <c r="E170" s="74"/>
      <c r="F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</row>
    <row r="171" customFormat="false" ht="29" hidden="false" customHeight="true" outlineLevel="0" collapsed="false">
      <c r="C171" s="74"/>
      <c r="D171" s="74"/>
      <c r="E171" s="74"/>
      <c r="F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</row>
    <row r="172" customFormat="false" ht="29" hidden="false" customHeight="true" outlineLevel="0" collapsed="false">
      <c r="C172" s="74"/>
      <c r="D172" s="74"/>
      <c r="E172" s="74"/>
      <c r="F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</row>
    <row r="173" customFormat="false" ht="29" hidden="false" customHeight="true" outlineLevel="0" collapsed="false">
      <c r="C173" s="74"/>
      <c r="D173" s="74"/>
      <c r="E173" s="74"/>
      <c r="F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</row>
    <row r="174" customFormat="false" ht="29" hidden="false" customHeight="true" outlineLevel="0" collapsed="false">
      <c r="C174" s="74"/>
      <c r="D174" s="74"/>
      <c r="E174" s="74"/>
      <c r="F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</row>
    <row r="175" customFormat="false" ht="29" hidden="false" customHeight="true" outlineLevel="0" collapsed="false">
      <c r="C175" s="74"/>
      <c r="D175" s="74"/>
      <c r="E175" s="74"/>
      <c r="F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</row>
    <row r="176" customFormat="false" ht="29" hidden="false" customHeight="true" outlineLevel="0" collapsed="false">
      <c r="C176" s="74"/>
      <c r="D176" s="74"/>
      <c r="E176" s="74"/>
      <c r="F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</row>
    <row r="177" customFormat="false" ht="29" hidden="false" customHeight="true" outlineLevel="0" collapsed="false">
      <c r="C177" s="74"/>
      <c r="D177" s="74"/>
      <c r="E177" s="74"/>
      <c r="F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</row>
    <row r="178" customFormat="false" ht="29" hidden="false" customHeight="true" outlineLevel="0" collapsed="false">
      <c r="C178" s="74"/>
      <c r="D178" s="74"/>
      <c r="E178" s="74"/>
      <c r="F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</row>
    <row r="179" customFormat="false" ht="29" hidden="false" customHeight="true" outlineLevel="0" collapsed="false">
      <c r="C179" s="74"/>
      <c r="D179" s="74"/>
      <c r="E179" s="74"/>
      <c r="F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</row>
    <row r="180" customFormat="false" ht="29" hidden="false" customHeight="true" outlineLevel="0" collapsed="false">
      <c r="C180" s="74"/>
      <c r="D180" s="74"/>
      <c r="E180" s="74"/>
      <c r="F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</row>
    <row r="181" customFormat="false" ht="29" hidden="false" customHeight="true" outlineLevel="0" collapsed="false">
      <c r="C181" s="74"/>
      <c r="D181" s="74"/>
      <c r="E181" s="74"/>
      <c r="F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</row>
    <row r="182" customFormat="false" ht="29" hidden="false" customHeight="true" outlineLevel="0" collapsed="false">
      <c r="C182" s="74"/>
      <c r="D182" s="74"/>
      <c r="E182" s="74"/>
      <c r="F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</row>
    <row r="183" customFormat="false" ht="29" hidden="false" customHeight="true" outlineLevel="0" collapsed="false">
      <c r="C183" s="74"/>
      <c r="D183" s="74"/>
      <c r="E183" s="74"/>
      <c r="F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</row>
    <row r="184" customFormat="false" ht="29" hidden="false" customHeight="true" outlineLevel="0" collapsed="false">
      <c r="C184" s="74"/>
      <c r="D184" s="74"/>
      <c r="E184" s="74"/>
      <c r="F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</row>
    <row r="185" customFormat="false" ht="29" hidden="false" customHeight="true" outlineLevel="0" collapsed="false">
      <c r="C185" s="74"/>
      <c r="D185" s="74"/>
      <c r="E185" s="74"/>
      <c r="F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</row>
    <row r="186" customFormat="false" ht="29" hidden="false" customHeight="true" outlineLevel="0" collapsed="false">
      <c r="C186" s="74"/>
      <c r="D186" s="74"/>
      <c r="E186" s="74"/>
      <c r="F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</row>
    <row r="187" customFormat="false" ht="29" hidden="false" customHeight="true" outlineLevel="0" collapsed="false">
      <c r="C187" s="74"/>
      <c r="D187" s="74"/>
      <c r="E187" s="74"/>
      <c r="F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</row>
    <row r="188" customFormat="false" ht="29" hidden="false" customHeight="true" outlineLevel="0" collapsed="false">
      <c r="C188" s="74"/>
      <c r="D188" s="74"/>
      <c r="E188" s="74"/>
      <c r="F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</row>
    <row r="189" customFormat="false" ht="29" hidden="false" customHeight="true" outlineLevel="0" collapsed="false">
      <c r="C189" s="74"/>
      <c r="D189" s="74"/>
      <c r="E189" s="74"/>
      <c r="F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</row>
    <row r="190" customFormat="false" ht="29" hidden="false" customHeight="true" outlineLevel="0" collapsed="false">
      <c r="C190" s="74"/>
      <c r="D190" s="74"/>
      <c r="E190" s="74"/>
      <c r="F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</row>
    <row r="191" customFormat="false" ht="29" hidden="false" customHeight="true" outlineLevel="0" collapsed="false">
      <c r="C191" s="74"/>
      <c r="D191" s="74"/>
      <c r="E191" s="74"/>
      <c r="F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</row>
    <row r="192" customFormat="false" ht="29" hidden="false" customHeight="true" outlineLevel="0" collapsed="false">
      <c r="C192" s="74"/>
      <c r="D192" s="74"/>
      <c r="E192" s="74"/>
      <c r="F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</row>
    <row r="193" customFormat="false" ht="29" hidden="false" customHeight="true" outlineLevel="0" collapsed="false">
      <c r="C193" s="74"/>
      <c r="D193" s="74"/>
      <c r="E193" s="74"/>
      <c r="F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</row>
    <row r="194" customFormat="false" ht="29" hidden="false" customHeight="true" outlineLevel="0" collapsed="false">
      <c r="C194" s="74"/>
      <c r="D194" s="74"/>
      <c r="E194" s="74"/>
      <c r="F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</row>
    <row r="195" customFormat="false" ht="29" hidden="false" customHeight="true" outlineLevel="0" collapsed="false">
      <c r="C195" s="74"/>
      <c r="D195" s="74"/>
      <c r="E195" s="74"/>
      <c r="F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</row>
    <row r="196" customFormat="false" ht="29" hidden="false" customHeight="true" outlineLevel="0" collapsed="false">
      <c r="C196" s="74"/>
      <c r="D196" s="74"/>
      <c r="E196" s="74"/>
      <c r="F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</row>
    <row r="197" customFormat="false" ht="29" hidden="false" customHeight="true" outlineLevel="0" collapsed="false">
      <c r="C197" s="74"/>
      <c r="D197" s="74"/>
      <c r="E197" s="74"/>
      <c r="F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</row>
    <row r="198" customFormat="false" ht="29" hidden="false" customHeight="true" outlineLevel="0" collapsed="false">
      <c r="C198" s="74"/>
      <c r="D198" s="74"/>
      <c r="E198" s="74"/>
      <c r="F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</row>
    <row r="199" customFormat="false" ht="29" hidden="false" customHeight="true" outlineLevel="0" collapsed="false">
      <c r="C199" s="74"/>
      <c r="D199" s="74"/>
      <c r="E199" s="74"/>
      <c r="F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</row>
    <row r="200" customFormat="false" ht="29" hidden="false" customHeight="true" outlineLevel="0" collapsed="false">
      <c r="C200" s="74"/>
      <c r="D200" s="74"/>
      <c r="E200" s="74"/>
      <c r="F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</row>
    <row r="201" customFormat="false" ht="29" hidden="false" customHeight="true" outlineLevel="0" collapsed="false">
      <c r="C201" s="74"/>
      <c r="D201" s="74"/>
      <c r="E201" s="74"/>
      <c r="F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</row>
    <row r="202" customFormat="false" ht="29" hidden="false" customHeight="true" outlineLevel="0" collapsed="false">
      <c r="C202" s="74"/>
      <c r="D202" s="74"/>
      <c r="E202" s="74"/>
      <c r="F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</row>
    <row r="203" customFormat="false" ht="29" hidden="false" customHeight="true" outlineLevel="0" collapsed="false">
      <c r="C203" s="74"/>
      <c r="D203" s="74"/>
      <c r="E203" s="74"/>
      <c r="F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</row>
    <row r="204" customFormat="false" ht="29" hidden="false" customHeight="true" outlineLevel="0" collapsed="false">
      <c r="C204" s="74"/>
      <c r="D204" s="74"/>
      <c r="E204" s="74"/>
      <c r="F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</row>
    <row r="205" customFormat="false" ht="29" hidden="false" customHeight="true" outlineLevel="0" collapsed="false">
      <c r="C205" s="74"/>
      <c r="D205" s="74"/>
      <c r="E205" s="74"/>
      <c r="F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</row>
    <row r="206" customFormat="false" ht="29" hidden="false" customHeight="true" outlineLevel="0" collapsed="false">
      <c r="C206" s="74"/>
      <c r="D206" s="74"/>
      <c r="E206" s="74"/>
      <c r="F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</row>
    <row r="207" customFormat="false" ht="29" hidden="false" customHeight="true" outlineLevel="0" collapsed="false">
      <c r="C207" s="74"/>
      <c r="D207" s="74"/>
      <c r="E207" s="74"/>
      <c r="F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</row>
    <row r="208" customFormat="false" ht="29" hidden="false" customHeight="true" outlineLevel="0" collapsed="false">
      <c r="C208" s="74"/>
      <c r="D208" s="74"/>
      <c r="E208" s="74"/>
      <c r="F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</row>
    <row r="209" customFormat="false" ht="29" hidden="false" customHeight="true" outlineLevel="0" collapsed="false">
      <c r="C209" s="74"/>
      <c r="D209" s="74"/>
      <c r="E209" s="74"/>
      <c r="F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</row>
    <row r="210" customFormat="false" ht="29" hidden="false" customHeight="true" outlineLevel="0" collapsed="false">
      <c r="C210" s="74"/>
      <c r="D210" s="74"/>
      <c r="E210" s="74"/>
      <c r="F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</row>
    <row r="211" customFormat="false" ht="29" hidden="false" customHeight="true" outlineLevel="0" collapsed="false">
      <c r="C211" s="74"/>
      <c r="D211" s="74"/>
      <c r="E211" s="74"/>
      <c r="F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</row>
    <row r="212" customFormat="false" ht="29" hidden="false" customHeight="true" outlineLevel="0" collapsed="false">
      <c r="C212" s="74"/>
      <c r="D212" s="74"/>
      <c r="E212" s="74"/>
      <c r="F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</row>
    <row r="213" customFormat="false" ht="29" hidden="false" customHeight="true" outlineLevel="0" collapsed="false">
      <c r="C213" s="74"/>
      <c r="D213" s="74"/>
      <c r="E213" s="74"/>
      <c r="F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</row>
    <row r="214" customFormat="false" ht="29" hidden="false" customHeight="true" outlineLevel="0" collapsed="false">
      <c r="C214" s="74"/>
      <c r="D214" s="74"/>
      <c r="E214" s="74"/>
      <c r="F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customFormat="false" ht="29" hidden="false" customHeight="true" outlineLevel="0" collapsed="false">
      <c r="C215" s="74"/>
      <c r="D215" s="74"/>
      <c r="E215" s="74"/>
      <c r="F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</row>
    <row r="216" customFormat="false" ht="29" hidden="false" customHeight="true" outlineLevel="0" collapsed="false">
      <c r="C216" s="74"/>
      <c r="D216" s="74"/>
      <c r="E216" s="74"/>
      <c r="F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</row>
    <row r="217" customFormat="false" ht="29" hidden="false" customHeight="true" outlineLevel="0" collapsed="false">
      <c r="C217" s="74"/>
      <c r="D217" s="74"/>
      <c r="E217" s="74"/>
      <c r="F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</row>
    <row r="218" customFormat="false" ht="29" hidden="false" customHeight="true" outlineLevel="0" collapsed="false">
      <c r="C218" s="74"/>
      <c r="D218" s="74"/>
      <c r="E218" s="74"/>
      <c r="F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</row>
    <row r="219" customFormat="false" ht="29" hidden="false" customHeight="true" outlineLevel="0" collapsed="false">
      <c r="C219" s="74"/>
      <c r="D219" s="74"/>
      <c r="E219" s="74"/>
      <c r="F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</row>
    <row r="220" customFormat="false" ht="29" hidden="false" customHeight="true" outlineLevel="0" collapsed="false">
      <c r="C220" s="74"/>
      <c r="D220" s="74"/>
      <c r="E220" s="74"/>
      <c r="F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</row>
    <row r="221" customFormat="false" ht="29" hidden="false" customHeight="true" outlineLevel="0" collapsed="false">
      <c r="C221" s="74"/>
      <c r="D221" s="74"/>
      <c r="E221" s="74"/>
      <c r="F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</row>
    <row r="222" customFormat="false" ht="29" hidden="false" customHeight="true" outlineLevel="0" collapsed="false">
      <c r="C222" s="74"/>
      <c r="D222" s="74"/>
      <c r="E222" s="74"/>
      <c r="F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</row>
    <row r="223" customFormat="false" ht="29" hidden="false" customHeight="true" outlineLevel="0" collapsed="false">
      <c r="C223" s="74"/>
      <c r="D223" s="74"/>
      <c r="E223" s="74"/>
      <c r="F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</row>
    <row r="224" customFormat="false" ht="29" hidden="false" customHeight="true" outlineLevel="0" collapsed="false">
      <c r="C224" s="74"/>
      <c r="D224" s="74"/>
      <c r="E224" s="74"/>
      <c r="F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</row>
    <row r="225" customFormat="false" ht="29" hidden="false" customHeight="true" outlineLevel="0" collapsed="false">
      <c r="C225" s="74"/>
      <c r="D225" s="74"/>
      <c r="E225" s="74"/>
      <c r="F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</row>
    <row r="226" customFormat="false" ht="29" hidden="false" customHeight="true" outlineLevel="0" collapsed="false">
      <c r="C226" s="74"/>
      <c r="D226" s="74"/>
      <c r="E226" s="74"/>
      <c r="F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</row>
    <row r="227" customFormat="false" ht="29" hidden="false" customHeight="true" outlineLevel="0" collapsed="false">
      <c r="C227" s="74"/>
      <c r="D227" s="74"/>
      <c r="E227" s="74"/>
      <c r="F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</row>
  </sheetData>
  <mergeCells count="24">
    <mergeCell ref="A2:S2"/>
    <mergeCell ref="A4:A7"/>
    <mergeCell ref="B4:B7"/>
    <mergeCell ref="C4:F4"/>
    <mergeCell ref="G4:G7"/>
    <mergeCell ref="H4:S4"/>
    <mergeCell ref="C5:E5"/>
    <mergeCell ref="F5:F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5.15"/>
    <col collapsed="false" customWidth="true" hidden="false" outlineLevel="0" max="12" min="9" style="0" width="12.99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12.82"/>
    <col collapsed="false" customWidth="true" hidden="false" outlineLevel="0" max="18" min="18" style="0" width="10.83"/>
    <col collapsed="false" customWidth="true" hidden="false" outlineLevel="0" max="23" min="19" style="0" width="10.99"/>
    <col collapsed="false" customWidth="true" hidden="false" outlineLevel="0" max="24" min="24" style="0" width="6.83"/>
  </cols>
  <sheetData>
    <row r="1" customFormat="false" ht="12.75" hidden="false" customHeight="true" outlineLevel="0" collapsed="false">
      <c r="F1" s="91"/>
      <c r="G1" s="91"/>
      <c r="H1" s="91"/>
      <c r="I1" s="91"/>
      <c r="J1" s="91"/>
      <c r="K1" s="91"/>
      <c r="L1" s="91"/>
      <c r="M1" s="91"/>
    </row>
    <row r="2" customFormat="false" ht="45" hidden="false" customHeight="true" outlineLevel="0" collapsed="false">
      <c r="A2" s="116" t="s">
        <v>13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7"/>
    </row>
    <row r="3" customFormat="false" ht="18" hidden="false" customHeight="true" outlineLevel="0" collapsed="false">
      <c r="A3" s="76" t="s">
        <v>7</v>
      </c>
      <c r="F3" s="91"/>
      <c r="G3" s="91"/>
      <c r="H3" s="91"/>
      <c r="I3" s="91"/>
      <c r="J3" s="91"/>
      <c r="K3" s="91"/>
      <c r="L3" s="91"/>
      <c r="M3" s="91"/>
      <c r="X3" s="14" t="s">
        <v>8</v>
      </c>
    </row>
    <row r="4" customFormat="false" ht="18.75" hidden="false" customHeight="true" outlineLevel="0" collapsed="false">
      <c r="A4" s="118" t="s">
        <v>88</v>
      </c>
      <c r="B4" s="119" t="s">
        <v>89</v>
      </c>
      <c r="C4" s="120" t="s">
        <v>103</v>
      </c>
      <c r="D4" s="120"/>
      <c r="E4" s="120"/>
      <c r="F4" s="121" t="s">
        <v>140</v>
      </c>
      <c r="G4" s="122" t="s">
        <v>141</v>
      </c>
      <c r="H4" s="103" t="s">
        <v>99</v>
      </c>
      <c r="I4" s="16" t="s">
        <v>142</v>
      </c>
      <c r="J4" s="16"/>
      <c r="K4" s="16"/>
      <c r="L4" s="16"/>
      <c r="M4" s="97" t="s">
        <v>143</v>
      </c>
      <c r="N4" s="120" t="s">
        <v>105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8.75" hidden="false" customHeight="true" outlineLevel="0" collapsed="false">
      <c r="A5" s="118"/>
      <c r="B5" s="119"/>
      <c r="C5" s="123" t="s">
        <v>106</v>
      </c>
      <c r="D5" s="123"/>
      <c r="E5" s="123"/>
      <c r="F5" s="121"/>
      <c r="G5" s="122"/>
      <c r="H5" s="103"/>
      <c r="I5" s="104" t="s">
        <v>144</v>
      </c>
      <c r="J5" s="104" t="s">
        <v>134</v>
      </c>
      <c r="K5" s="104" t="s">
        <v>145</v>
      </c>
      <c r="L5" s="97" t="s">
        <v>146</v>
      </c>
      <c r="M5" s="97"/>
      <c r="N5" s="124" t="s">
        <v>147</v>
      </c>
      <c r="O5" s="124"/>
      <c r="P5" s="124"/>
      <c r="Q5" s="124"/>
      <c r="R5" s="125" t="s">
        <v>109</v>
      </c>
      <c r="S5" s="125" t="s">
        <v>148</v>
      </c>
      <c r="T5" s="125" t="s">
        <v>94</v>
      </c>
      <c r="U5" s="125" t="s">
        <v>95</v>
      </c>
      <c r="V5" s="125" t="s">
        <v>149</v>
      </c>
      <c r="W5" s="126" t="s">
        <v>97</v>
      </c>
      <c r="X5" s="124" t="s">
        <v>150</v>
      </c>
      <c r="Y5" s="81"/>
    </row>
    <row r="6" customFormat="false" ht="38.25" hidden="false" customHeight="true" outlineLevel="0" collapsed="false">
      <c r="A6" s="118"/>
      <c r="B6" s="119"/>
      <c r="C6" s="25" t="s">
        <v>111</v>
      </c>
      <c r="D6" s="25" t="s">
        <v>112</v>
      </c>
      <c r="E6" s="25" t="s">
        <v>113</v>
      </c>
      <c r="F6" s="121"/>
      <c r="G6" s="122"/>
      <c r="H6" s="103"/>
      <c r="I6" s="104"/>
      <c r="J6" s="104"/>
      <c r="K6" s="104"/>
      <c r="L6" s="97"/>
      <c r="M6" s="97"/>
      <c r="N6" s="80" t="s">
        <v>99</v>
      </c>
      <c r="O6" s="80" t="s">
        <v>115</v>
      </c>
      <c r="P6" s="80" t="s">
        <v>116</v>
      </c>
      <c r="Q6" s="80" t="s">
        <v>151</v>
      </c>
      <c r="R6" s="125"/>
      <c r="S6" s="125"/>
      <c r="T6" s="125"/>
      <c r="U6" s="125"/>
      <c r="V6" s="125"/>
      <c r="W6" s="126"/>
      <c r="X6" s="124"/>
    </row>
    <row r="7" s="88" customFormat="true" ht="29" hidden="false" customHeight="true" outlineLevel="0" collapsed="false">
      <c r="A7" s="82"/>
      <c r="B7" s="82"/>
      <c r="C7" s="82"/>
      <c r="D7" s="82"/>
      <c r="E7" s="127"/>
      <c r="F7" s="128" t="s">
        <v>99</v>
      </c>
      <c r="G7" s="127"/>
      <c r="H7" s="112" t="n">
        <v>183.5</v>
      </c>
      <c r="I7" s="85" t="n">
        <v>79.77</v>
      </c>
      <c r="J7" s="86" t="n">
        <v>68.97</v>
      </c>
      <c r="K7" s="86" t="n">
        <v>10.8</v>
      </c>
      <c r="L7" s="86" t="n">
        <v>0</v>
      </c>
      <c r="M7" s="86" t="n">
        <v>103.73</v>
      </c>
      <c r="N7" s="86" t="n">
        <v>183.5</v>
      </c>
      <c r="O7" s="86" t="n">
        <v>183.5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7" t="n">
        <v>0</v>
      </c>
    </row>
    <row r="8" customFormat="false" ht="29" hidden="false" customHeight="true" outlineLevel="0" collapsed="false">
      <c r="A8" s="82"/>
      <c r="B8" s="83" t="s">
        <v>101</v>
      </c>
      <c r="C8" s="82"/>
      <c r="D8" s="82"/>
      <c r="E8" s="127"/>
      <c r="F8" s="109"/>
      <c r="G8" s="127"/>
      <c r="H8" s="112" t="n">
        <v>183.5</v>
      </c>
      <c r="I8" s="85" t="n">
        <v>79.77</v>
      </c>
      <c r="J8" s="86" t="n">
        <v>68.97</v>
      </c>
      <c r="K8" s="86" t="n">
        <v>10.8</v>
      </c>
      <c r="L8" s="86" t="n">
        <v>0</v>
      </c>
      <c r="M8" s="86" t="n">
        <v>103.73</v>
      </c>
      <c r="N8" s="86" t="n">
        <v>183.5</v>
      </c>
      <c r="O8" s="86" t="n">
        <v>183.5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7" t="n">
        <v>0</v>
      </c>
      <c r="Y8" s="5"/>
      <c r="Z8" s="5"/>
    </row>
    <row r="9" customFormat="false" ht="29" hidden="false" customHeight="true" outlineLevel="0" collapsed="false">
      <c r="A9" s="82" t="s">
        <v>100</v>
      </c>
      <c r="B9" s="83" t="s">
        <v>118</v>
      </c>
      <c r="C9" s="82" t="s">
        <v>119</v>
      </c>
      <c r="D9" s="82" t="s">
        <v>120</v>
      </c>
      <c r="E9" s="127" t="s">
        <v>120</v>
      </c>
      <c r="F9" s="128" t="s">
        <v>121</v>
      </c>
      <c r="G9" s="129" t="s">
        <v>122</v>
      </c>
      <c r="H9" s="112" t="n">
        <v>8.08</v>
      </c>
      <c r="I9" s="85" t="n">
        <v>8.08</v>
      </c>
      <c r="J9" s="86" t="n">
        <v>8.08</v>
      </c>
      <c r="K9" s="86" t="n">
        <v>0</v>
      </c>
      <c r="L9" s="86" t="n">
        <v>0</v>
      </c>
      <c r="M9" s="86" t="n">
        <v>0</v>
      </c>
      <c r="N9" s="86" t="n">
        <v>8.08</v>
      </c>
      <c r="O9" s="86" t="n">
        <v>8.08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7" t="n">
        <v>0</v>
      </c>
      <c r="Y9" s="5"/>
      <c r="Z9" s="5"/>
    </row>
    <row r="10" customFormat="false" ht="29" hidden="false" customHeight="true" outlineLevel="0" collapsed="false">
      <c r="A10" s="82" t="s">
        <v>100</v>
      </c>
      <c r="B10" s="83" t="s">
        <v>118</v>
      </c>
      <c r="C10" s="82" t="s">
        <v>123</v>
      </c>
      <c r="D10" s="82" t="s">
        <v>124</v>
      </c>
      <c r="E10" s="127" t="s">
        <v>125</v>
      </c>
      <c r="F10" s="128" t="s">
        <v>126</v>
      </c>
      <c r="G10" s="129" t="s">
        <v>126</v>
      </c>
      <c r="H10" s="112" t="n">
        <v>4.04</v>
      </c>
      <c r="I10" s="85" t="n">
        <v>4.04</v>
      </c>
      <c r="J10" s="86" t="n">
        <v>4.04</v>
      </c>
      <c r="K10" s="86" t="n">
        <v>0</v>
      </c>
      <c r="L10" s="86" t="n">
        <v>0</v>
      </c>
      <c r="M10" s="86" t="n">
        <v>0</v>
      </c>
      <c r="N10" s="86" t="n">
        <v>4.04</v>
      </c>
      <c r="O10" s="86" t="n">
        <v>4.04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7" t="n">
        <v>0</v>
      </c>
      <c r="Z10" s="5"/>
    </row>
    <row r="11" customFormat="false" ht="29" hidden="false" customHeight="true" outlineLevel="0" collapsed="false">
      <c r="A11" s="82" t="s">
        <v>100</v>
      </c>
      <c r="B11" s="83" t="s">
        <v>118</v>
      </c>
      <c r="C11" s="82" t="s">
        <v>127</v>
      </c>
      <c r="D11" s="82" t="s">
        <v>120</v>
      </c>
      <c r="E11" s="127" t="s">
        <v>125</v>
      </c>
      <c r="F11" s="128" t="s">
        <v>128</v>
      </c>
      <c r="G11" s="129" t="s">
        <v>129</v>
      </c>
      <c r="H11" s="112" t="n">
        <v>10.8</v>
      </c>
      <c r="I11" s="85" t="n">
        <v>10.8</v>
      </c>
      <c r="J11" s="86" t="n">
        <v>0</v>
      </c>
      <c r="K11" s="86" t="n">
        <v>10.8</v>
      </c>
      <c r="L11" s="86" t="n">
        <v>0</v>
      </c>
      <c r="M11" s="86" t="n">
        <v>0</v>
      </c>
      <c r="N11" s="86" t="n">
        <v>10.8</v>
      </c>
      <c r="O11" s="86" t="n">
        <v>10.8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7" t="n">
        <v>0</v>
      </c>
      <c r="Y11" s="5"/>
      <c r="Z11" s="5"/>
    </row>
    <row r="12" customFormat="false" ht="29" hidden="false" customHeight="true" outlineLevel="0" collapsed="false">
      <c r="A12" s="82" t="s">
        <v>100</v>
      </c>
      <c r="B12" s="83" t="s">
        <v>118</v>
      </c>
      <c r="C12" s="82" t="s">
        <v>127</v>
      </c>
      <c r="D12" s="82" t="s">
        <v>120</v>
      </c>
      <c r="E12" s="127" t="s">
        <v>130</v>
      </c>
      <c r="F12" s="128" t="s">
        <v>131</v>
      </c>
      <c r="G12" s="129" t="s">
        <v>135</v>
      </c>
      <c r="H12" s="112" t="n">
        <v>63.73</v>
      </c>
      <c r="I12" s="85" t="n">
        <v>0</v>
      </c>
      <c r="J12" s="86" t="n">
        <v>0</v>
      </c>
      <c r="K12" s="86" t="n">
        <v>0</v>
      </c>
      <c r="L12" s="86" t="n">
        <v>0</v>
      </c>
      <c r="M12" s="86" t="n">
        <v>63.73</v>
      </c>
      <c r="N12" s="86" t="n">
        <v>63.73</v>
      </c>
      <c r="O12" s="86" t="n">
        <v>63.73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7" t="n">
        <v>0</v>
      </c>
      <c r="Y12" s="5"/>
    </row>
    <row r="13" customFormat="false" ht="29" hidden="false" customHeight="true" outlineLevel="0" collapsed="false">
      <c r="A13" s="82" t="s">
        <v>100</v>
      </c>
      <c r="B13" s="83" t="s">
        <v>118</v>
      </c>
      <c r="C13" s="82" t="s">
        <v>127</v>
      </c>
      <c r="D13" s="82" t="s">
        <v>120</v>
      </c>
      <c r="E13" s="127" t="s">
        <v>130</v>
      </c>
      <c r="F13" s="128" t="s">
        <v>131</v>
      </c>
      <c r="G13" s="129" t="s">
        <v>136</v>
      </c>
      <c r="H13" s="112" t="n">
        <v>2.6</v>
      </c>
      <c r="I13" s="85" t="n">
        <v>2.6</v>
      </c>
      <c r="J13" s="86" t="n">
        <v>2.6</v>
      </c>
      <c r="K13" s="86" t="n">
        <v>0</v>
      </c>
      <c r="L13" s="86" t="n">
        <v>0</v>
      </c>
      <c r="M13" s="86" t="n">
        <v>0</v>
      </c>
      <c r="N13" s="86" t="n">
        <v>2.6</v>
      </c>
      <c r="O13" s="86" t="n">
        <v>2.6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0</v>
      </c>
      <c r="Y13" s="5"/>
    </row>
    <row r="14" customFormat="false" ht="29" hidden="false" customHeight="true" outlineLevel="0" collapsed="false">
      <c r="A14" s="82" t="s">
        <v>100</v>
      </c>
      <c r="B14" s="83" t="s">
        <v>118</v>
      </c>
      <c r="C14" s="82" t="s">
        <v>127</v>
      </c>
      <c r="D14" s="82" t="s">
        <v>120</v>
      </c>
      <c r="E14" s="127" t="s">
        <v>130</v>
      </c>
      <c r="F14" s="128" t="s">
        <v>131</v>
      </c>
      <c r="G14" s="129" t="s">
        <v>134</v>
      </c>
      <c r="H14" s="112" t="n">
        <v>50.5</v>
      </c>
      <c r="I14" s="85" t="n">
        <v>50.5</v>
      </c>
      <c r="J14" s="86" t="n">
        <v>50.5</v>
      </c>
      <c r="K14" s="86" t="n">
        <v>0</v>
      </c>
      <c r="L14" s="86" t="n">
        <v>0</v>
      </c>
      <c r="M14" s="86" t="n">
        <v>0</v>
      </c>
      <c r="N14" s="86" t="n">
        <v>50.5</v>
      </c>
      <c r="O14" s="86" t="n">
        <v>50.5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7" t="n">
        <v>0</v>
      </c>
    </row>
    <row r="15" customFormat="false" ht="29" hidden="false" customHeight="true" outlineLevel="0" collapsed="false">
      <c r="A15" s="82" t="s">
        <v>100</v>
      </c>
      <c r="B15" s="83" t="s">
        <v>118</v>
      </c>
      <c r="C15" s="82" t="s">
        <v>127</v>
      </c>
      <c r="D15" s="82" t="s">
        <v>120</v>
      </c>
      <c r="E15" s="127" t="s">
        <v>130</v>
      </c>
      <c r="F15" s="128" t="s">
        <v>131</v>
      </c>
      <c r="G15" s="129" t="s">
        <v>133</v>
      </c>
      <c r="H15" s="112" t="n">
        <v>10</v>
      </c>
      <c r="I15" s="85" t="n">
        <v>0</v>
      </c>
      <c r="J15" s="86" t="n">
        <v>0</v>
      </c>
      <c r="K15" s="86" t="n">
        <v>0</v>
      </c>
      <c r="L15" s="86" t="n">
        <v>0</v>
      </c>
      <c r="M15" s="86" t="n">
        <v>10</v>
      </c>
      <c r="N15" s="86" t="n">
        <v>10</v>
      </c>
      <c r="O15" s="86" t="n">
        <v>1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7" t="n">
        <v>0</v>
      </c>
    </row>
    <row r="16" customFormat="false" ht="29" hidden="false" customHeight="true" outlineLevel="0" collapsed="false">
      <c r="A16" s="82" t="s">
        <v>100</v>
      </c>
      <c r="B16" s="83" t="s">
        <v>118</v>
      </c>
      <c r="C16" s="82" t="s">
        <v>127</v>
      </c>
      <c r="D16" s="82" t="s">
        <v>120</v>
      </c>
      <c r="E16" s="127" t="s">
        <v>130</v>
      </c>
      <c r="F16" s="128" t="s">
        <v>131</v>
      </c>
      <c r="G16" s="129" t="s">
        <v>132</v>
      </c>
      <c r="H16" s="112" t="n">
        <v>30</v>
      </c>
      <c r="I16" s="85" t="n">
        <v>0</v>
      </c>
      <c r="J16" s="86" t="n">
        <v>0</v>
      </c>
      <c r="K16" s="86" t="n">
        <v>0</v>
      </c>
      <c r="L16" s="86" t="n">
        <v>0</v>
      </c>
      <c r="M16" s="86" t="n">
        <v>30</v>
      </c>
      <c r="N16" s="86" t="n">
        <v>30</v>
      </c>
      <c r="O16" s="86" t="n">
        <v>3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7" t="n">
        <v>0</v>
      </c>
    </row>
    <row r="17" customFormat="false" ht="29" hidden="false" customHeight="true" outlineLevel="0" collapsed="false">
      <c r="A17" s="82" t="s">
        <v>100</v>
      </c>
      <c r="B17" s="83" t="s">
        <v>118</v>
      </c>
      <c r="C17" s="82" t="s">
        <v>137</v>
      </c>
      <c r="D17" s="82" t="s">
        <v>130</v>
      </c>
      <c r="E17" s="127" t="s">
        <v>125</v>
      </c>
      <c r="F17" s="128" t="s">
        <v>138</v>
      </c>
      <c r="G17" s="129" t="s">
        <v>138</v>
      </c>
      <c r="H17" s="112" t="n">
        <v>3.75</v>
      </c>
      <c r="I17" s="85" t="n">
        <v>3.75</v>
      </c>
      <c r="J17" s="86" t="n">
        <v>3.75</v>
      </c>
      <c r="K17" s="86" t="n">
        <v>0</v>
      </c>
      <c r="L17" s="86" t="n">
        <v>0</v>
      </c>
      <c r="M17" s="86" t="n">
        <v>0</v>
      </c>
      <c r="N17" s="86" t="n">
        <v>3.75</v>
      </c>
      <c r="O17" s="86" t="n">
        <v>3.75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7" t="n">
        <v>0</v>
      </c>
    </row>
    <row r="18" customFormat="false" ht="29" hidden="false" customHeight="true" outlineLevel="0" collapsed="false">
      <c r="F18" s="5"/>
      <c r="G18" s="5"/>
      <c r="H18" s="5"/>
      <c r="I18" s="5"/>
      <c r="J18" s="5"/>
      <c r="K18" s="5"/>
      <c r="R18" s="5"/>
      <c r="T18" s="5"/>
    </row>
    <row r="19" customFormat="false" ht="29" hidden="false" customHeight="true" outlineLevel="0" collapsed="false">
      <c r="F19" s="5"/>
      <c r="G19" s="5"/>
      <c r="H19" s="5"/>
      <c r="I19" s="5"/>
      <c r="J19" s="5"/>
      <c r="R19" s="5"/>
      <c r="S19" s="5"/>
    </row>
    <row r="20" customFormat="false" ht="29" hidden="false" customHeight="true" outlineLevel="0" collapsed="false">
      <c r="F20" s="5"/>
      <c r="G20" s="5"/>
      <c r="H20" s="5"/>
      <c r="I20" s="5"/>
      <c r="J20" s="5"/>
      <c r="K20" s="5"/>
      <c r="R20" s="5"/>
    </row>
    <row r="21" customFormat="false" ht="29" hidden="false" customHeight="true" outlineLevel="0" collapsed="false">
      <c r="H21" s="5"/>
      <c r="I21" s="5"/>
      <c r="J21" s="5"/>
      <c r="K21" s="5"/>
    </row>
    <row r="22" customFormat="false" ht="29" hidden="false" customHeight="true" outlineLevel="0" collapsed="false">
      <c r="H22" s="5"/>
      <c r="I22" s="5"/>
      <c r="K22" s="5"/>
    </row>
    <row r="23" customFormat="false" ht="29" hidden="false" customHeight="true" outlineLevel="0" collapsed="false">
      <c r="F23" s="5"/>
      <c r="H23" s="5"/>
      <c r="I23" s="5"/>
      <c r="J23" s="5"/>
      <c r="K23" s="5"/>
    </row>
    <row r="24" customFormat="false" ht="29" hidden="false" customHeight="true" outlineLevel="0" collapsed="false">
      <c r="I24" s="5"/>
      <c r="J24" s="5"/>
      <c r="K24" s="5"/>
    </row>
    <row r="25" customFormat="false" ht="29" hidden="false" customHeight="true" outlineLevel="0" collapsed="false">
      <c r="I25" s="5"/>
      <c r="J25" s="5"/>
      <c r="L25" s="5"/>
    </row>
    <row r="26" customFormat="false" ht="29" hidden="false" customHeight="true" outlineLevel="0" collapsed="false">
      <c r="I26" s="5"/>
      <c r="J26" s="5"/>
      <c r="L26" s="5"/>
    </row>
    <row r="27" customFormat="false" ht="29" hidden="false" customHeight="true" outlineLevel="0" collapsed="false">
      <c r="I27" s="5"/>
      <c r="J27" s="5"/>
      <c r="L27" s="5"/>
    </row>
    <row r="28" customFormat="false" ht="29" hidden="false" customHeight="true" outlineLevel="0" collapsed="false">
      <c r="I28" s="5"/>
      <c r="J28" s="5"/>
    </row>
    <row r="29" customFormat="false" ht="29" hidden="false" customHeight="true" outlineLevel="0" collapsed="false">
      <c r="I29" s="5"/>
    </row>
    <row r="30" customFormat="false" ht="29" hidden="false" customHeight="true" outlineLevel="0" collapsed="false">
      <c r="J30" s="5"/>
    </row>
    <row r="31" customFormat="false" ht="29" hidden="false" customHeight="true" outlineLevel="0" collapsed="false">
      <c r="J31" s="5"/>
    </row>
    <row r="32" customFormat="false" ht="29" hidden="false" customHeight="true" outlineLevel="0" collapsed="false">
      <c r="J32" s="5"/>
    </row>
    <row r="33" customFormat="false" ht="29" hidden="false" customHeight="true" outlineLevel="0" collapsed="false">
      <c r="J33" s="5"/>
    </row>
    <row r="34" customFormat="false" ht="29" hidden="false" customHeight="true" outlineLevel="0" collapsed="false">
      <c r="J34" s="5"/>
    </row>
    <row r="35" customFormat="false" ht="29" hidden="false" customHeight="true" outlineLevel="0" collapsed="false">
      <c r="L35" s="5"/>
    </row>
  </sheetData>
  <mergeCells count="23">
    <mergeCell ref="A2:X2"/>
    <mergeCell ref="A4:A6"/>
    <mergeCell ref="B4:B6"/>
    <mergeCell ref="C4:E4"/>
    <mergeCell ref="F4:F6"/>
    <mergeCell ref="G4:G6"/>
    <mergeCell ref="H4:H6"/>
    <mergeCell ref="I4:L4"/>
    <mergeCell ref="M4:M6"/>
    <mergeCell ref="N4:X4"/>
    <mergeCell ref="C5:E5"/>
    <mergeCell ref="I5:I6"/>
    <mergeCell ref="J5:J6"/>
    <mergeCell ref="K5:K6"/>
    <mergeCell ref="L5:L6"/>
    <mergeCell ref="N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2.99"/>
    <col collapsed="false" customWidth="true" hidden="false" outlineLevel="0" max="18" min="18" style="0" width="9.82"/>
    <col collapsed="false" customWidth="true" hidden="false" outlineLevel="0" max="19" min="19" style="0" width="15.15"/>
    <col collapsed="false" customWidth="true" hidden="false" outlineLevel="0" max="24" min="20" style="0" width="10.99"/>
    <col collapsed="false" customWidth="true" hidden="false" outlineLevel="0" max="25" min="25" style="0" width="6.83"/>
  </cols>
  <sheetData>
    <row r="1" customFormat="false" ht="12.75" hidden="false" customHeight="true" outlineLevel="0" collapsed="false">
      <c r="F1" s="91"/>
      <c r="G1" s="91"/>
      <c r="H1" s="91"/>
      <c r="I1" s="91"/>
      <c r="J1" s="91"/>
      <c r="K1" s="91"/>
      <c r="L1" s="91"/>
      <c r="M1" s="91"/>
      <c r="N1" s="91"/>
    </row>
    <row r="2" customFormat="false" ht="45" hidden="false" customHeight="true" outlineLevel="0" collapsed="false">
      <c r="A2" s="116" t="s">
        <v>15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7"/>
    </row>
    <row r="3" customFormat="false" ht="21" hidden="false" customHeight="true" outlineLevel="0" collapsed="false">
      <c r="A3" s="76" t="s">
        <v>7</v>
      </c>
      <c r="B3" s="5"/>
      <c r="F3" s="91"/>
      <c r="G3" s="91"/>
      <c r="H3" s="91"/>
      <c r="I3" s="91"/>
      <c r="J3" s="91"/>
      <c r="K3" s="91"/>
      <c r="L3" s="91"/>
      <c r="M3" s="91"/>
      <c r="N3" s="91"/>
      <c r="Y3" s="14" t="s">
        <v>8</v>
      </c>
    </row>
    <row r="4" customFormat="false" ht="18.75" hidden="false" customHeight="true" outlineLevel="0" collapsed="false">
      <c r="A4" s="118" t="s">
        <v>88</v>
      </c>
      <c r="B4" s="119" t="s">
        <v>89</v>
      </c>
      <c r="C4" s="120" t="s">
        <v>103</v>
      </c>
      <c r="D4" s="120"/>
      <c r="E4" s="120"/>
      <c r="F4" s="118" t="s">
        <v>140</v>
      </c>
      <c r="G4" s="119" t="s">
        <v>141</v>
      </c>
      <c r="H4" s="92" t="s">
        <v>99</v>
      </c>
      <c r="I4" s="120" t="s">
        <v>142</v>
      </c>
      <c r="J4" s="120"/>
      <c r="K4" s="120"/>
      <c r="L4" s="120"/>
      <c r="M4" s="120"/>
      <c r="N4" s="119" t="s">
        <v>143</v>
      </c>
      <c r="O4" s="120" t="s">
        <v>105</v>
      </c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customFormat="false" ht="18.75" hidden="false" customHeight="true" outlineLevel="0" collapsed="false">
      <c r="A5" s="118"/>
      <c r="B5" s="119"/>
      <c r="C5" s="123" t="s">
        <v>106</v>
      </c>
      <c r="D5" s="123"/>
      <c r="E5" s="123"/>
      <c r="F5" s="118"/>
      <c r="G5" s="118"/>
      <c r="H5" s="92"/>
      <c r="I5" s="125" t="s">
        <v>153</v>
      </c>
      <c r="J5" s="125" t="s">
        <v>154</v>
      </c>
      <c r="K5" s="125" t="s">
        <v>155</v>
      </c>
      <c r="L5" s="130" t="s">
        <v>156</v>
      </c>
      <c r="M5" s="24" t="s">
        <v>146</v>
      </c>
      <c r="N5" s="119"/>
      <c r="O5" s="131" t="s">
        <v>147</v>
      </c>
      <c r="P5" s="131"/>
      <c r="Q5" s="131"/>
      <c r="R5" s="131"/>
      <c r="S5" s="120" t="s">
        <v>109</v>
      </c>
      <c r="T5" s="132" t="s">
        <v>148</v>
      </c>
      <c r="U5" s="125" t="s">
        <v>94</v>
      </c>
      <c r="V5" s="125" t="s">
        <v>95</v>
      </c>
      <c r="W5" s="125" t="s">
        <v>149</v>
      </c>
      <c r="X5" s="126" t="s">
        <v>97</v>
      </c>
      <c r="Y5" s="124" t="s">
        <v>150</v>
      </c>
      <c r="Z5" s="81"/>
    </row>
    <row r="6" s="134" customFormat="true" ht="39" hidden="false" customHeight="true" outlineLevel="0" collapsed="false">
      <c r="A6" s="118"/>
      <c r="B6" s="119"/>
      <c r="C6" s="25" t="s">
        <v>111</v>
      </c>
      <c r="D6" s="25" t="s">
        <v>112</v>
      </c>
      <c r="E6" s="20" t="s">
        <v>113</v>
      </c>
      <c r="F6" s="118"/>
      <c r="G6" s="118"/>
      <c r="H6" s="92"/>
      <c r="I6" s="125"/>
      <c r="J6" s="125"/>
      <c r="K6" s="125"/>
      <c r="L6" s="130"/>
      <c r="M6" s="24"/>
      <c r="N6" s="119"/>
      <c r="O6" s="25" t="s">
        <v>99</v>
      </c>
      <c r="P6" s="25" t="s">
        <v>115</v>
      </c>
      <c r="Q6" s="80" t="s">
        <v>116</v>
      </c>
      <c r="R6" s="133" t="s">
        <v>151</v>
      </c>
      <c r="S6" s="120"/>
      <c r="T6" s="132"/>
      <c r="U6" s="125"/>
      <c r="V6" s="125"/>
      <c r="W6" s="125"/>
      <c r="X6" s="126"/>
      <c r="Y6" s="124"/>
    </row>
    <row r="7" s="88" customFormat="true" ht="19" hidden="false" customHeight="true" outlineLevel="0" collapsed="false">
      <c r="A7" s="135"/>
      <c r="B7" s="135"/>
      <c r="C7" s="82"/>
      <c r="D7" s="82"/>
      <c r="E7" s="127"/>
      <c r="F7" s="128" t="s">
        <v>99</v>
      </c>
      <c r="G7" s="127"/>
      <c r="H7" s="85" t="n">
        <v>183.5</v>
      </c>
      <c r="I7" s="136" t="n">
        <v>79.77</v>
      </c>
      <c r="J7" s="137" t="n">
        <v>68.97</v>
      </c>
      <c r="K7" s="138" t="n">
        <v>10.8</v>
      </c>
      <c r="L7" s="138" t="n">
        <v>0</v>
      </c>
      <c r="M7" s="136" t="n">
        <v>0</v>
      </c>
      <c r="N7" s="85" t="n">
        <v>103.73</v>
      </c>
      <c r="O7" s="86" t="n">
        <v>183.5</v>
      </c>
      <c r="P7" s="86" t="n">
        <v>183.5</v>
      </c>
      <c r="Q7" s="86" t="n">
        <v>0</v>
      </c>
      <c r="R7" s="86" t="n">
        <v>0</v>
      </c>
      <c r="S7" s="139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7" t="n">
        <v>0</v>
      </c>
    </row>
    <row r="8" customFormat="false" ht="19" hidden="false" customHeight="true" outlineLevel="0" collapsed="false">
      <c r="A8" s="135"/>
      <c r="B8" s="140" t="s">
        <v>101</v>
      </c>
      <c r="C8" s="82"/>
      <c r="D8" s="82"/>
      <c r="E8" s="127"/>
      <c r="F8" s="109"/>
      <c r="G8" s="127"/>
      <c r="H8" s="85" t="n">
        <v>183.5</v>
      </c>
      <c r="I8" s="136" t="n">
        <v>79.77</v>
      </c>
      <c r="J8" s="137" t="n">
        <v>68.97</v>
      </c>
      <c r="K8" s="138" t="n">
        <v>10.8</v>
      </c>
      <c r="L8" s="138" t="n">
        <v>0</v>
      </c>
      <c r="M8" s="136" t="n">
        <v>0</v>
      </c>
      <c r="N8" s="85" t="n">
        <v>103.73</v>
      </c>
      <c r="O8" s="86" t="n">
        <v>183.5</v>
      </c>
      <c r="P8" s="86" t="n">
        <v>183.5</v>
      </c>
      <c r="Q8" s="86" t="n">
        <v>0</v>
      </c>
      <c r="R8" s="86" t="n">
        <v>0</v>
      </c>
      <c r="S8" s="139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7" t="n">
        <v>0</v>
      </c>
      <c r="Z8" s="5"/>
      <c r="AA8" s="5"/>
    </row>
    <row r="9" customFormat="false" ht="19" hidden="false" customHeight="true" outlineLevel="0" collapsed="false">
      <c r="A9" s="135" t="s">
        <v>100</v>
      </c>
      <c r="B9" s="140" t="s">
        <v>118</v>
      </c>
      <c r="C9" s="82" t="s">
        <v>119</v>
      </c>
      <c r="D9" s="82" t="s">
        <v>120</v>
      </c>
      <c r="E9" s="127" t="s">
        <v>120</v>
      </c>
      <c r="F9" s="128" t="s">
        <v>121</v>
      </c>
      <c r="G9" s="129" t="s">
        <v>122</v>
      </c>
      <c r="H9" s="85" t="n">
        <v>8.08</v>
      </c>
      <c r="I9" s="136" t="n">
        <v>8.08</v>
      </c>
      <c r="J9" s="137" t="n">
        <v>8.08</v>
      </c>
      <c r="K9" s="138" t="n">
        <v>0</v>
      </c>
      <c r="L9" s="138" t="n">
        <v>0</v>
      </c>
      <c r="M9" s="136" t="n">
        <v>0</v>
      </c>
      <c r="N9" s="85" t="n">
        <v>0</v>
      </c>
      <c r="O9" s="86" t="n">
        <v>8.08</v>
      </c>
      <c r="P9" s="86" t="n">
        <v>8.08</v>
      </c>
      <c r="Q9" s="86" t="n">
        <v>0</v>
      </c>
      <c r="R9" s="86" t="n">
        <v>0</v>
      </c>
      <c r="S9" s="139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7" t="n">
        <v>0</v>
      </c>
      <c r="Z9" s="5"/>
      <c r="AA9" s="5"/>
    </row>
    <row r="10" customFormat="false" ht="19" hidden="false" customHeight="true" outlineLevel="0" collapsed="false">
      <c r="A10" s="135" t="s">
        <v>100</v>
      </c>
      <c r="B10" s="140" t="s">
        <v>118</v>
      </c>
      <c r="C10" s="82" t="s">
        <v>123</v>
      </c>
      <c r="D10" s="82" t="s">
        <v>124</v>
      </c>
      <c r="E10" s="127" t="s">
        <v>125</v>
      </c>
      <c r="F10" s="128" t="s">
        <v>126</v>
      </c>
      <c r="G10" s="129" t="s">
        <v>126</v>
      </c>
      <c r="H10" s="85" t="n">
        <v>4.04</v>
      </c>
      <c r="I10" s="136" t="n">
        <v>4.04</v>
      </c>
      <c r="J10" s="137" t="n">
        <v>4.04</v>
      </c>
      <c r="K10" s="138" t="n">
        <v>0</v>
      </c>
      <c r="L10" s="138" t="n">
        <v>0</v>
      </c>
      <c r="M10" s="136" t="n">
        <v>0</v>
      </c>
      <c r="N10" s="85" t="n">
        <v>0</v>
      </c>
      <c r="O10" s="86" t="n">
        <v>4.04</v>
      </c>
      <c r="P10" s="86" t="n">
        <v>4.04</v>
      </c>
      <c r="Q10" s="86" t="n">
        <v>0</v>
      </c>
      <c r="R10" s="86" t="n">
        <v>0</v>
      </c>
      <c r="S10" s="139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7" t="n">
        <v>0</v>
      </c>
      <c r="AA10" s="5"/>
    </row>
    <row r="11" customFormat="false" ht="19" hidden="false" customHeight="true" outlineLevel="0" collapsed="false">
      <c r="A11" s="135" t="s">
        <v>100</v>
      </c>
      <c r="B11" s="140" t="s">
        <v>118</v>
      </c>
      <c r="C11" s="82" t="s">
        <v>127</v>
      </c>
      <c r="D11" s="82" t="s">
        <v>120</v>
      </c>
      <c r="E11" s="127" t="s">
        <v>125</v>
      </c>
      <c r="F11" s="128" t="s">
        <v>128</v>
      </c>
      <c r="G11" s="129" t="s">
        <v>129</v>
      </c>
      <c r="H11" s="85" t="n">
        <v>10.8</v>
      </c>
      <c r="I11" s="136" t="n">
        <v>10.8</v>
      </c>
      <c r="J11" s="137" t="n">
        <v>0</v>
      </c>
      <c r="K11" s="138" t="n">
        <v>10.8</v>
      </c>
      <c r="L11" s="138" t="n">
        <v>0</v>
      </c>
      <c r="M11" s="136" t="n">
        <v>0</v>
      </c>
      <c r="N11" s="85" t="n">
        <v>0</v>
      </c>
      <c r="O11" s="86" t="n">
        <v>10.8</v>
      </c>
      <c r="P11" s="86" t="n">
        <v>10.8</v>
      </c>
      <c r="Q11" s="86" t="n">
        <v>0</v>
      </c>
      <c r="R11" s="86" t="n">
        <v>0</v>
      </c>
      <c r="S11" s="139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7" t="n">
        <v>0</v>
      </c>
      <c r="Z11" s="5"/>
      <c r="AA11" s="5"/>
    </row>
    <row r="12" customFormat="false" ht="19" hidden="false" customHeight="true" outlineLevel="0" collapsed="false">
      <c r="A12" s="135" t="s">
        <v>100</v>
      </c>
      <c r="B12" s="140" t="s">
        <v>118</v>
      </c>
      <c r="C12" s="82" t="s">
        <v>127</v>
      </c>
      <c r="D12" s="82" t="s">
        <v>120</v>
      </c>
      <c r="E12" s="127" t="s">
        <v>130</v>
      </c>
      <c r="F12" s="128" t="s">
        <v>131</v>
      </c>
      <c r="G12" s="129" t="s">
        <v>135</v>
      </c>
      <c r="H12" s="85" t="n">
        <v>63.73</v>
      </c>
      <c r="I12" s="136" t="n">
        <v>0</v>
      </c>
      <c r="J12" s="137" t="n">
        <v>0</v>
      </c>
      <c r="K12" s="138" t="n">
        <v>0</v>
      </c>
      <c r="L12" s="138" t="n">
        <v>0</v>
      </c>
      <c r="M12" s="136" t="n">
        <v>0</v>
      </c>
      <c r="N12" s="85" t="n">
        <v>63.73</v>
      </c>
      <c r="O12" s="86" t="n">
        <v>63.73</v>
      </c>
      <c r="P12" s="86" t="n">
        <v>63.73</v>
      </c>
      <c r="Q12" s="86" t="n">
        <v>0</v>
      </c>
      <c r="R12" s="86" t="n">
        <v>0</v>
      </c>
      <c r="S12" s="139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7" t="n">
        <v>0</v>
      </c>
      <c r="Z12" s="5"/>
    </row>
    <row r="13" customFormat="false" ht="19" hidden="false" customHeight="true" outlineLevel="0" collapsed="false">
      <c r="A13" s="135" t="s">
        <v>100</v>
      </c>
      <c r="B13" s="140" t="s">
        <v>118</v>
      </c>
      <c r="C13" s="82" t="s">
        <v>127</v>
      </c>
      <c r="D13" s="82" t="s">
        <v>120</v>
      </c>
      <c r="E13" s="127" t="s">
        <v>130</v>
      </c>
      <c r="F13" s="128" t="s">
        <v>131</v>
      </c>
      <c r="G13" s="129" t="s">
        <v>136</v>
      </c>
      <c r="H13" s="85" t="n">
        <v>2.6</v>
      </c>
      <c r="I13" s="136" t="n">
        <v>2.6</v>
      </c>
      <c r="J13" s="137" t="n">
        <v>2.6</v>
      </c>
      <c r="K13" s="138" t="n">
        <v>0</v>
      </c>
      <c r="L13" s="138" t="n">
        <v>0</v>
      </c>
      <c r="M13" s="136" t="n">
        <v>0</v>
      </c>
      <c r="N13" s="85" t="n">
        <v>0</v>
      </c>
      <c r="O13" s="86" t="n">
        <v>2.6</v>
      </c>
      <c r="P13" s="86" t="n">
        <v>2.6</v>
      </c>
      <c r="Q13" s="86" t="n">
        <v>0</v>
      </c>
      <c r="R13" s="86" t="n">
        <v>0</v>
      </c>
      <c r="S13" s="139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7" t="n">
        <v>0</v>
      </c>
      <c r="Z13" s="5"/>
    </row>
    <row r="14" customFormat="false" ht="19" hidden="false" customHeight="true" outlineLevel="0" collapsed="false">
      <c r="A14" s="135" t="s">
        <v>100</v>
      </c>
      <c r="B14" s="140" t="s">
        <v>118</v>
      </c>
      <c r="C14" s="82" t="s">
        <v>127</v>
      </c>
      <c r="D14" s="82" t="s">
        <v>120</v>
      </c>
      <c r="E14" s="127" t="s">
        <v>130</v>
      </c>
      <c r="F14" s="128" t="s">
        <v>131</v>
      </c>
      <c r="G14" s="129" t="s">
        <v>134</v>
      </c>
      <c r="H14" s="85" t="n">
        <v>50.5</v>
      </c>
      <c r="I14" s="136" t="n">
        <v>50.5</v>
      </c>
      <c r="J14" s="137" t="n">
        <v>50.5</v>
      </c>
      <c r="K14" s="138" t="n">
        <v>0</v>
      </c>
      <c r="L14" s="138" t="n">
        <v>0</v>
      </c>
      <c r="M14" s="136" t="n">
        <v>0</v>
      </c>
      <c r="N14" s="85" t="n">
        <v>0</v>
      </c>
      <c r="O14" s="86" t="n">
        <v>50.5</v>
      </c>
      <c r="P14" s="86" t="n">
        <v>50.5</v>
      </c>
      <c r="Q14" s="86" t="n">
        <v>0</v>
      </c>
      <c r="R14" s="86" t="n">
        <v>0</v>
      </c>
      <c r="S14" s="139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7" t="n">
        <v>0</v>
      </c>
    </row>
    <row r="15" customFormat="false" ht="19" hidden="false" customHeight="true" outlineLevel="0" collapsed="false">
      <c r="A15" s="135" t="s">
        <v>100</v>
      </c>
      <c r="B15" s="140" t="s">
        <v>118</v>
      </c>
      <c r="C15" s="82" t="s">
        <v>127</v>
      </c>
      <c r="D15" s="82" t="s">
        <v>120</v>
      </c>
      <c r="E15" s="127" t="s">
        <v>130</v>
      </c>
      <c r="F15" s="128" t="s">
        <v>131</v>
      </c>
      <c r="G15" s="129" t="s">
        <v>133</v>
      </c>
      <c r="H15" s="85" t="n">
        <v>10</v>
      </c>
      <c r="I15" s="136" t="n">
        <v>0</v>
      </c>
      <c r="J15" s="137" t="n">
        <v>0</v>
      </c>
      <c r="K15" s="138" t="n">
        <v>0</v>
      </c>
      <c r="L15" s="138" t="n">
        <v>0</v>
      </c>
      <c r="M15" s="136" t="n">
        <v>0</v>
      </c>
      <c r="N15" s="85" t="n">
        <v>10</v>
      </c>
      <c r="O15" s="86" t="n">
        <v>10</v>
      </c>
      <c r="P15" s="86" t="n">
        <v>10</v>
      </c>
      <c r="Q15" s="86" t="n">
        <v>0</v>
      </c>
      <c r="R15" s="86" t="n">
        <v>0</v>
      </c>
      <c r="S15" s="139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7" t="n">
        <v>0</v>
      </c>
    </row>
    <row r="16" customFormat="false" ht="19" hidden="false" customHeight="true" outlineLevel="0" collapsed="false">
      <c r="A16" s="135" t="s">
        <v>100</v>
      </c>
      <c r="B16" s="140" t="s">
        <v>118</v>
      </c>
      <c r="C16" s="82" t="s">
        <v>127</v>
      </c>
      <c r="D16" s="82" t="s">
        <v>120</v>
      </c>
      <c r="E16" s="127" t="s">
        <v>130</v>
      </c>
      <c r="F16" s="128" t="s">
        <v>131</v>
      </c>
      <c r="G16" s="129" t="s">
        <v>132</v>
      </c>
      <c r="H16" s="85" t="n">
        <v>30</v>
      </c>
      <c r="I16" s="136" t="n">
        <v>0</v>
      </c>
      <c r="J16" s="137" t="n">
        <v>0</v>
      </c>
      <c r="K16" s="138" t="n">
        <v>0</v>
      </c>
      <c r="L16" s="138" t="n">
        <v>0</v>
      </c>
      <c r="M16" s="136" t="n">
        <v>0</v>
      </c>
      <c r="N16" s="85" t="n">
        <v>30</v>
      </c>
      <c r="O16" s="86" t="n">
        <v>30</v>
      </c>
      <c r="P16" s="86" t="n">
        <v>30</v>
      </c>
      <c r="Q16" s="86" t="n">
        <v>0</v>
      </c>
      <c r="R16" s="86" t="n">
        <v>0</v>
      </c>
      <c r="S16" s="139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7" t="n">
        <v>0</v>
      </c>
    </row>
    <row r="17" customFormat="false" ht="19" hidden="false" customHeight="true" outlineLevel="0" collapsed="false">
      <c r="A17" s="135" t="s">
        <v>100</v>
      </c>
      <c r="B17" s="140" t="s">
        <v>118</v>
      </c>
      <c r="C17" s="82" t="s">
        <v>137</v>
      </c>
      <c r="D17" s="82" t="s">
        <v>130</v>
      </c>
      <c r="E17" s="127" t="s">
        <v>125</v>
      </c>
      <c r="F17" s="128" t="s">
        <v>138</v>
      </c>
      <c r="G17" s="129" t="s">
        <v>138</v>
      </c>
      <c r="H17" s="85" t="n">
        <v>3.75</v>
      </c>
      <c r="I17" s="136" t="n">
        <v>3.75</v>
      </c>
      <c r="J17" s="137" t="n">
        <v>3.75</v>
      </c>
      <c r="K17" s="138" t="n">
        <v>0</v>
      </c>
      <c r="L17" s="138" t="n">
        <v>0</v>
      </c>
      <c r="M17" s="136" t="n">
        <v>0</v>
      </c>
      <c r="N17" s="85" t="n">
        <v>0</v>
      </c>
      <c r="O17" s="86" t="n">
        <v>3.75</v>
      </c>
      <c r="P17" s="86" t="n">
        <v>3.75</v>
      </c>
      <c r="Q17" s="86" t="n">
        <v>0</v>
      </c>
      <c r="R17" s="86" t="n">
        <v>0</v>
      </c>
      <c r="S17" s="139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7" t="n">
        <v>0</v>
      </c>
    </row>
    <row r="18" customFormat="false" ht="19" hidden="false" customHeight="true" outlineLevel="0" collapsed="false">
      <c r="F18" s="5"/>
      <c r="G18" s="5"/>
      <c r="H18" s="5"/>
      <c r="I18" s="5"/>
      <c r="J18" s="5"/>
      <c r="K18" s="5"/>
      <c r="L18" s="5"/>
      <c r="S18" s="5"/>
      <c r="U18" s="5"/>
    </row>
    <row r="19" customFormat="false" ht="19" hidden="false" customHeight="true" outlineLevel="0" collapsed="false">
      <c r="F19" s="5"/>
      <c r="G19" s="5"/>
      <c r="H19" s="5"/>
      <c r="I19" s="5"/>
      <c r="J19" s="5"/>
      <c r="K19" s="5"/>
      <c r="S19" s="5"/>
      <c r="T19" s="5"/>
    </row>
    <row r="20" customFormat="false" ht="19" hidden="false" customHeight="true" outlineLevel="0" collapsed="false">
      <c r="F20" s="5"/>
      <c r="G20" s="5"/>
      <c r="H20" s="5"/>
      <c r="I20" s="5"/>
      <c r="J20" s="5"/>
      <c r="K20" s="5"/>
      <c r="L20" s="5"/>
      <c r="S20" s="5"/>
    </row>
    <row r="21" customFormat="false" ht="19" hidden="false" customHeight="true" outlineLevel="0" collapsed="false">
      <c r="H21" s="5"/>
      <c r="I21" s="5"/>
      <c r="J21" s="5"/>
      <c r="K21" s="5"/>
      <c r="L21" s="5"/>
    </row>
    <row r="22" customFormat="false" ht="19" hidden="false" customHeight="true" outlineLevel="0" collapsed="false">
      <c r="H22" s="5"/>
      <c r="I22" s="5"/>
      <c r="K22" s="5"/>
      <c r="L22" s="5"/>
    </row>
    <row r="23" customFormat="false" ht="19" hidden="false" customHeight="true" outlineLevel="0" collapsed="false">
      <c r="H23" s="5"/>
      <c r="I23" s="5"/>
      <c r="J23" s="5"/>
      <c r="K23" s="5"/>
      <c r="L23" s="5"/>
    </row>
    <row r="24" customFormat="false" ht="19" hidden="false" customHeight="true" outlineLevel="0" collapsed="false">
      <c r="I24" s="5"/>
      <c r="J24" s="5"/>
      <c r="K24" s="5"/>
      <c r="L24" s="5"/>
    </row>
    <row r="25" customFormat="false" ht="19" hidden="false" customHeight="true" outlineLevel="0" collapsed="false">
      <c r="I25" s="5"/>
      <c r="J25" s="5"/>
      <c r="M25" s="5"/>
    </row>
    <row r="26" customFormat="false" ht="19" hidden="false" customHeight="true" outlineLevel="0" collapsed="false">
      <c r="I26" s="5"/>
      <c r="J26" s="5"/>
      <c r="M26" s="5"/>
    </row>
    <row r="27" customFormat="false" ht="19" hidden="false" customHeight="true" outlineLevel="0" collapsed="false">
      <c r="I27" s="5"/>
      <c r="J27" s="5"/>
      <c r="M27" s="5"/>
    </row>
    <row r="28" customFormat="false" ht="19" hidden="false" customHeight="true" outlineLevel="0" collapsed="false">
      <c r="I28" s="5"/>
      <c r="J28" s="5"/>
    </row>
    <row r="29" customFormat="false" ht="19" hidden="false" customHeight="true" outlineLevel="0" collapsed="false">
      <c r="I29" s="5"/>
    </row>
    <row r="30" customFormat="false" ht="19" hidden="false" customHeight="true" outlineLevel="0" collapsed="false">
      <c r="J30" s="5"/>
    </row>
    <row r="31" customFormat="false" ht="19" hidden="false" customHeight="true" outlineLevel="0" collapsed="false">
      <c r="J31" s="5"/>
    </row>
    <row r="32" customFormat="false" ht="19" hidden="false" customHeight="true" outlineLevel="0" collapsed="false">
      <c r="J32" s="5"/>
    </row>
    <row r="33" customFormat="false" ht="19" hidden="false" customHeight="true" outlineLevel="0" collapsed="false">
      <c r="J33" s="5"/>
    </row>
    <row r="34" customFormat="false" ht="19" hidden="false" customHeight="true" outlineLevel="0" collapsed="false">
      <c r="J34" s="5"/>
    </row>
    <row r="35" customFormat="false" ht="19" hidden="false" customHeight="true" outlineLevel="0" collapsed="false">
      <c r="M35" s="5"/>
    </row>
  </sheetData>
  <mergeCells count="24">
    <mergeCell ref="A2:Y2"/>
    <mergeCell ref="A4:A6"/>
    <mergeCell ref="B4:B6"/>
    <mergeCell ref="C4:E4"/>
    <mergeCell ref="F4:F6"/>
    <mergeCell ref="G4:G6"/>
    <mergeCell ref="H4:H6"/>
    <mergeCell ref="I4:M4"/>
    <mergeCell ref="N4:N6"/>
    <mergeCell ref="O4:Y4"/>
    <mergeCell ref="C5:E5"/>
    <mergeCell ref="I5:I6"/>
    <mergeCell ref="J5:J6"/>
    <mergeCell ref="K5:K6"/>
    <mergeCell ref="L5:L6"/>
    <mergeCell ref="M5:M6"/>
    <mergeCell ref="O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0" t="s">
        <v>1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4" hidden="false" customHeight="true" outlineLevel="0" collapsed="false">
      <c r="A2" s="141" t="s">
        <v>101</v>
      </c>
      <c r="B2" s="142"/>
      <c r="C2" s="142"/>
      <c r="D2" s="12"/>
      <c r="H2" s="91"/>
      <c r="I2" s="91"/>
      <c r="J2" s="91"/>
      <c r="K2" s="143"/>
      <c r="L2" s="143"/>
      <c r="M2" s="143"/>
      <c r="N2" s="143"/>
      <c r="O2" s="91"/>
      <c r="P2" s="91"/>
      <c r="Q2" s="143"/>
      <c r="R2" s="143"/>
      <c r="S2" s="143"/>
      <c r="T2" s="143"/>
      <c r="U2" s="91"/>
      <c r="V2" s="91"/>
      <c r="W2" s="143"/>
      <c r="X2" s="14" t="s">
        <v>8</v>
      </c>
      <c r="Y2" s="144"/>
    </row>
    <row r="3" customFormat="false" ht="14.25" hidden="false" customHeight="true" outlineLevel="0" collapsed="false">
      <c r="A3" s="145" t="s">
        <v>103</v>
      </c>
      <c r="B3" s="145"/>
      <c r="C3" s="145"/>
      <c r="D3" s="145"/>
      <c r="E3" s="92" t="s">
        <v>88</v>
      </c>
      <c r="F3" s="92" t="s">
        <v>89</v>
      </c>
      <c r="G3" s="93" t="s">
        <v>158</v>
      </c>
      <c r="H3" s="103" t="s">
        <v>104</v>
      </c>
      <c r="I3" s="104" t="s">
        <v>159</v>
      </c>
      <c r="J3" s="104" t="s">
        <v>160</v>
      </c>
      <c r="K3" s="104" t="s">
        <v>161</v>
      </c>
      <c r="L3" s="97" t="s">
        <v>162</v>
      </c>
      <c r="M3" s="24" t="s">
        <v>105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7.25" hidden="false" customHeight="true" outlineLevel="0" collapsed="false">
      <c r="A4" s="146" t="s">
        <v>106</v>
      </c>
      <c r="B4" s="146"/>
      <c r="C4" s="146"/>
      <c r="D4" s="97" t="s">
        <v>140</v>
      </c>
      <c r="E4" s="92"/>
      <c r="F4" s="92"/>
      <c r="G4" s="93"/>
      <c r="H4" s="103"/>
      <c r="I4" s="104"/>
      <c r="J4" s="104"/>
      <c r="K4" s="104"/>
      <c r="L4" s="104"/>
      <c r="M4" s="130" t="s">
        <v>99</v>
      </c>
      <c r="N4" s="99" t="s">
        <v>147</v>
      </c>
      <c r="O4" s="99"/>
      <c r="P4" s="99"/>
      <c r="Q4" s="99"/>
      <c r="R4" s="100" t="s">
        <v>109</v>
      </c>
      <c r="S4" s="101" t="s">
        <v>110</v>
      </c>
      <c r="T4" s="101" t="s">
        <v>94</v>
      </c>
      <c r="U4" s="101" t="s">
        <v>95</v>
      </c>
      <c r="V4" s="101" t="s">
        <v>96</v>
      </c>
      <c r="W4" s="101" t="s">
        <v>97</v>
      </c>
      <c r="X4" s="102" t="s">
        <v>98</v>
      </c>
    </row>
    <row r="5" customFormat="false" ht="30.75" hidden="false" customHeight="true" outlineLevel="0" collapsed="false">
      <c r="A5" s="97" t="s">
        <v>111</v>
      </c>
      <c r="B5" s="97" t="s">
        <v>112</v>
      </c>
      <c r="C5" s="97" t="s">
        <v>113</v>
      </c>
      <c r="D5" s="97"/>
      <c r="E5" s="92"/>
      <c r="F5" s="92"/>
      <c r="G5" s="93"/>
      <c r="H5" s="103"/>
      <c r="I5" s="104"/>
      <c r="J5" s="104"/>
      <c r="K5" s="104"/>
      <c r="L5" s="104"/>
      <c r="M5" s="104"/>
      <c r="N5" s="101" t="s">
        <v>144</v>
      </c>
      <c r="O5" s="105" t="s">
        <v>163</v>
      </c>
      <c r="P5" s="101" t="s">
        <v>116</v>
      </c>
      <c r="Q5" s="101" t="s">
        <v>164</v>
      </c>
      <c r="R5" s="100"/>
      <c r="S5" s="100"/>
      <c r="T5" s="100"/>
      <c r="U5" s="100"/>
      <c r="V5" s="100"/>
      <c r="W5" s="100"/>
      <c r="X5" s="100"/>
    </row>
    <row r="6" customFormat="false" ht="36" hidden="false" customHeight="true" outlineLevel="0" collapsed="false">
      <c r="A6" s="97"/>
      <c r="B6" s="97"/>
      <c r="C6" s="97"/>
      <c r="D6" s="97"/>
      <c r="E6" s="92"/>
      <c r="F6" s="92"/>
      <c r="G6" s="93"/>
      <c r="H6" s="103"/>
      <c r="I6" s="104"/>
      <c r="J6" s="104"/>
      <c r="K6" s="104"/>
      <c r="L6" s="104"/>
      <c r="M6" s="104"/>
      <c r="N6" s="101"/>
      <c r="O6" s="105"/>
      <c r="P6" s="101"/>
      <c r="Q6" s="101"/>
      <c r="R6" s="101"/>
      <c r="S6" s="101"/>
      <c r="T6" s="101"/>
      <c r="U6" s="101"/>
      <c r="V6" s="101"/>
      <c r="W6" s="101"/>
      <c r="X6" s="102"/>
    </row>
    <row r="7" s="88" customFormat="true" ht="26.1" hidden="false" customHeight="true" outlineLevel="0" collapsed="false">
      <c r="A7" s="82"/>
      <c r="B7" s="82"/>
      <c r="C7" s="82"/>
      <c r="D7" s="110"/>
      <c r="E7" s="147"/>
      <c r="F7" s="148"/>
      <c r="G7" s="149"/>
      <c r="H7" s="150"/>
      <c r="I7" s="151" t="s">
        <v>99</v>
      </c>
      <c r="J7" s="150"/>
      <c r="K7" s="110"/>
      <c r="L7" s="110"/>
      <c r="M7" s="86" t="n">
        <v>103.73</v>
      </c>
      <c r="N7" s="86" t="n">
        <v>103.73</v>
      </c>
      <c r="O7" s="86" t="n">
        <v>103.73</v>
      </c>
      <c r="P7" s="113" t="n">
        <v>0</v>
      </c>
      <c r="Q7" s="87" t="n">
        <v>0</v>
      </c>
      <c r="R7" s="85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7" t="n">
        <v>0</v>
      </c>
    </row>
    <row r="8" customFormat="false" ht="26" hidden="false" customHeight="true" outlineLevel="0" collapsed="false">
      <c r="A8" s="82"/>
      <c r="B8" s="82"/>
      <c r="C8" s="82"/>
      <c r="D8" s="110"/>
      <c r="E8" s="147"/>
      <c r="F8" s="152" t="s">
        <v>101</v>
      </c>
      <c r="G8" s="149"/>
      <c r="H8" s="150"/>
      <c r="I8" s="151"/>
      <c r="J8" s="150"/>
      <c r="K8" s="110"/>
      <c r="L8" s="110"/>
      <c r="M8" s="86" t="n">
        <v>103.73</v>
      </c>
      <c r="N8" s="86" t="n">
        <v>103.73</v>
      </c>
      <c r="O8" s="86" t="n">
        <v>103.73</v>
      </c>
      <c r="P8" s="113" t="n">
        <v>0</v>
      </c>
      <c r="Q8" s="87" t="n">
        <v>0</v>
      </c>
      <c r="R8" s="85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7" t="n">
        <v>0</v>
      </c>
      <c r="Y8" s="5"/>
    </row>
    <row r="9" customFormat="false" ht="26" hidden="false" customHeight="true" outlineLevel="0" collapsed="false">
      <c r="A9" s="82" t="s">
        <v>127</v>
      </c>
      <c r="B9" s="82" t="s">
        <v>120</v>
      </c>
      <c r="C9" s="82" t="s">
        <v>130</v>
      </c>
      <c r="D9" s="115" t="s">
        <v>131</v>
      </c>
      <c r="E9" s="147" t="s">
        <v>100</v>
      </c>
      <c r="F9" s="152" t="s">
        <v>118</v>
      </c>
      <c r="G9" s="149" t="s">
        <v>165</v>
      </c>
      <c r="H9" s="153" t="s">
        <v>135</v>
      </c>
      <c r="I9" s="151" t="s">
        <v>166</v>
      </c>
      <c r="J9" s="150" t="n">
        <v>2020</v>
      </c>
      <c r="K9" s="110" t="n">
        <v>2020</v>
      </c>
      <c r="L9" s="110" t="n">
        <v>1</v>
      </c>
      <c r="M9" s="86" t="n">
        <v>63.73</v>
      </c>
      <c r="N9" s="86" t="n">
        <v>63.73</v>
      </c>
      <c r="O9" s="86" t="n">
        <v>63.73</v>
      </c>
      <c r="P9" s="113" t="n">
        <v>0</v>
      </c>
      <c r="Q9" s="87" t="n">
        <v>0</v>
      </c>
      <c r="R9" s="85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7" t="n">
        <v>0</v>
      </c>
    </row>
    <row r="10" customFormat="false" ht="26" hidden="false" customHeight="true" outlineLevel="0" collapsed="false">
      <c r="A10" s="82" t="s">
        <v>127</v>
      </c>
      <c r="B10" s="82" t="s">
        <v>120</v>
      </c>
      <c r="C10" s="82" t="s">
        <v>130</v>
      </c>
      <c r="D10" s="115" t="s">
        <v>131</v>
      </c>
      <c r="E10" s="147" t="s">
        <v>100</v>
      </c>
      <c r="F10" s="152" t="s">
        <v>118</v>
      </c>
      <c r="G10" s="149" t="s">
        <v>165</v>
      </c>
      <c r="H10" s="153" t="s">
        <v>133</v>
      </c>
      <c r="I10" s="151" t="s">
        <v>166</v>
      </c>
      <c r="J10" s="150" t="n">
        <v>2020</v>
      </c>
      <c r="K10" s="110" t="n">
        <v>2020</v>
      </c>
      <c r="L10" s="110" t="n">
        <v>1</v>
      </c>
      <c r="M10" s="86" t="n">
        <v>10</v>
      </c>
      <c r="N10" s="86" t="n">
        <v>10</v>
      </c>
      <c r="O10" s="86" t="n">
        <v>10</v>
      </c>
      <c r="P10" s="113" t="n">
        <v>0</v>
      </c>
      <c r="Q10" s="87" t="n">
        <v>0</v>
      </c>
      <c r="R10" s="85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7" t="n">
        <v>0</v>
      </c>
    </row>
    <row r="11" customFormat="false" ht="26" hidden="false" customHeight="true" outlineLevel="0" collapsed="false">
      <c r="A11" s="82" t="s">
        <v>127</v>
      </c>
      <c r="B11" s="82" t="s">
        <v>120</v>
      </c>
      <c r="C11" s="82" t="s">
        <v>130</v>
      </c>
      <c r="D11" s="115" t="s">
        <v>131</v>
      </c>
      <c r="E11" s="147" t="s">
        <v>100</v>
      </c>
      <c r="F11" s="152" t="s">
        <v>118</v>
      </c>
      <c r="G11" s="149" t="s">
        <v>165</v>
      </c>
      <c r="H11" s="153" t="s">
        <v>132</v>
      </c>
      <c r="I11" s="151" t="s">
        <v>166</v>
      </c>
      <c r="J11" s="150" t="n">
        <v>2020</v>
      </c>
      <c r="K11" s="110" t="n">
        <v>2020</v>
      </c>
      <c r="L11" s="110" t="n">
        <v>1</v>
      </c>
      <c r="M11" s="86" t="n">
        <v>30</v>
      </c>
      <c r="N11" s="86" t="n">
        <v>30</v>
      </c>
      <c r="O11" s="86" t="n">
        <v>30</v>
      </c>
      <c r="P11" s="113" t="n">
        <v>0</v>
      </c>
      <c r="Q11" s="87" t="n">
        <v>0</v>
      </c>
      <c r="R11" s="85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7" t="n">
        <v>0</v>
      </c>
    </row>
    <row r="12" customFormat="false" ht="26" hidden="false" customHeight="true" outlineLevel="0" collapsed="false">
      <c r="D12" s="5"/>
      <c r="F12" s="5"/>
      <c r="G12" s="5"/>
      <c r="H12" s="5"/>
      <c r="I12" s="5"/>
      <c r="M12" s="5"/>
      <c r="N12" s="5"/>
      <c r="O12" s="5"/>
      <c r="P12" s="5"/>
      <c r="Q12" s="5"/>
      <c r="S12" s="5"/>
      <c r="T12" s="5"/>
      <c r="U12" s="5"/>
      <c r="V12" s="5"/>
    </row>
    <row r="13" customFormat="false" ht="26" hidden="false" customHeight="true" outlineLevel="0" collapsed="false">
      <c r="F13" s="5"/>
      <c r="G13" s="5"/>
      <c r="H13" s="5"/>
      <c r="I13" s="5"/>
      <c r="J13" s="5"/>
      <c r="O13" s="5"/>
      <c r="P13" s="5"/>
      <c r="Q13" s="5"/>
      <c r="T13" s="5"/>
    </row>
    <row r="14" customFormat="false" ht="26" hidden="false" customHeight="true" outlineLevel="0" collapsed="false">
      <c r="G14" s="5"/>
      <c r="H14" s="5"/>
      <c r="I14" s="5"/>
      <c r="J14" s="5"/>
      <c r="K14" s="5"/>
      <c r="L14" s="5"/>
      <c r="M14" s="5"/>
      <c r="O14" s="5"/>
      <c r="P14" s="5"/>
    </row>
    <row r="15" customFormat="false" ht="26" hidden="false" customHeight="true" outlineLevel="0" collapsed="false">
      <c r="G15" s="5"/>
      <c r="H15" s="5"/>
      <c r="I15" s="5"/>
      <c r="J15" s="5"/>
      <c r="K15" s="5"/>
      <c r="M15" s="5"/>
      <c r="N15" s="5"/>
    </row>
    <row r="16" customFormat="false" ht="26" hidden="false" customHeight="true" outlineLevel="0" collapsed="false">
      <c r="H16" s="5"/>
      <c r="J16" s="5"/>
    </row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>
      <c r="O20" s="0" t="s">
        <v>167</v>
      </c>
    </row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154"/>
      <c r="B24" s="154"/>
      <c r="C24" s="154"/>
      <c r="D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0" t="s">
        <v>1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1" hidden="false" customHeight="true" outlineLevel="0" collapsed="false">
      <c r="A2" s="141" t="s">
        <v>101</v>
      </c>
      <c r="B2" s="155"/>
      <c r="C2" s="155"/>
      <c r="D2" s="12"/>
      <c r="H2" s="91"/>
      <c r="I2" s="91"/>
      <c r="J2" s="91"/>
      <c r="K2" s="143"/>
      <c r="L2" s="143"/>
      <c r="M2" s="143"/>
      <c r="N2" s="143"/>
      <c r="O2" s="91"/>
      <c r="P2" s="91"/>
      <c r="Q2" s="143"/>
      <c r="R2" s="143"/>
      <c r="S2" s="143"/>
      <c r="T2" s="143"/>
      <c r="U2" s="91"/>
      <c r="V2" s="91"/>
      <c r="W2" s="143"/>
      <c r="X2" s="14" t="s">
        <v>8</v>
      </c>
      <c r="Y2" s="144"/>
    </row>
    <row r="3" customFormat="false" ht="14.25" hidden="false" customHeight="true" outlineLevel="0" collapsed="false">
      <c r="A3" s="145" t="s">
        <v>103</v>
      </c>
      <c r="B3" s="145"/>
      <c r="C3" s="145"/>
      <c r="D3" s="145"/>
      <c r="E3" s="92" t="s">
        <v>88</v>
      </c>
      <c r="F3" s="92" t="s">
        <v>89</v>
      </c>
      <c r="G3" s="93" t="s">
        <v>158</v>
      </c>
      <c r="H3" s="103" t="s">
        <v>104</v>
      </c>
      <c r="I3" s="104" t="s">
        <v>159</v>
      </c>
      <c r="J3" s="104" t="s">
        <v>160</v>
      </c>
      <c r="K3" s="104" t="s">
        <v>161</v>
      </c>
      <c r="L3" s="97" t="s">
        <v>162</v>
      </c>
      <c r="M3" s="24" t="s">
        <v>105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7.25" hidden="false" customHeight="true" outlineLevel="0" collapsed="false">
      <c r="A4" s="156" t="s">
        <v>106</v>
      </c>
      <c r="B4" s="156"/>
      <c r="C4" s="156"/>
      <c r="D4" s="97" t="s">
        <v>140</v>
      </c>
      <c r="E4" s="92"/>
      <c r="F4" s="92"/>
      <c r="G4" s="93"/>
      <c r="H4" s="103"/>
      <c r="I4" s="104"/>
      <c r="J4" s="104"/>
      <c r="K4" s="104"/>
      <c r="L4" s="104"/>
      <c r="M4" s="130" t="s">
        <v>99</v>
      </c>
      <c r="N4" s="99" t="s">
        <v>147</v>
      </c>
      <c r="O4" s="99"/>
      <c r="P4" s="99"/>
      <c r="Q4" s="99"/>
      <c r="R4" s="100" t="s">
        <v>109</v>
      </c>
      <c r="S4" s="101" t="s">
        <v>110</v>
      </c>
      <c r="T4" s="101" t="s">
        <v>94</v>
      </c>
      <c r="U4" s="101" t="s">
        <v>95</v>
      </c>
      <c r="V4" s="101" t="s">
        <v>96</v>
      </c>
      <c r="W4" s="101" t="s">
        <v>97</v>
      </c>
      <c r="X4" s="101" t="s">
        <v>98</v>
      </c>
    </row>
    <row r="5" customFormat="false" ht="30.75" hidden="false" customHeight="true" outlineLevel="0" collapsed="false">
      <c r="A5" s="97" t="s">
        <v>111</v>
      </c>
      <c r="B5" s="97" t="s">
        <v>112</v>
      </c>
      <c r="C5" s="97" t="s">
        <v>113</v>
      </c>
      <c r="D5" s="97"/>
      <c r="E5" s="92"/>
      <c r="F5" s="92"/>
      <c r="G5" s="93"/>
      <c r="H5" s="103"/>
      <c r="I5" s="104"/>
      <c r="J5" s="104"/>
      <c r="K5" s="104"/>
      <c r="L5" s="104"/>
      <c r="M5" s="104"/>
      <c r="N5" s="101" t="s">
        <v>144</v>
      </c>
      <c r="O5" s="105" t="s">
        <v>163</v>
      </c>
      <c r="P5" s="101" t="s">
        <v>116</v>
      </c>
      <c r="Q5" s="101" t="s">
        <v>164</v>
      </c>
      <c r="R5" s="100"/>
      <c r="S5" s="100"/>
      <c r="T5" s="100"/>
      <c r="U5" s="100"/>
      <c r="V5" s="100"/>
      <c r="W5" s="100"/>
      <c r="X5" s="100"/>
    </row>
    <row r="6" customFormat="false" ht="36" hidden="false" customHeight="true" outlineLevel="0" collapsed="false">
      <c r="A6" s="97"/>
      <c r="B6" s="97"/>
      <c r="C6" s="97"/>
      <c r="D6" s="97"/>
      <c r="E6" s="92"/>
      <c r="F6" s="92"/>
      <c r="G6" s="93"/>
      <c r="H6" s="103"/>
      <c r="I6" s="104"/>
      <c r="J6" s="104"/>
      <c r="K6" s="104"/>
      <c r="L6" s="104"/>
      <c r="M6" s="104"/>
      <c r="N6" s="101"/>
      <c r="O6" s="105"/>
      <c r="P6" s="101"/>
      <c r="Q6" s="101"/>
      <c r="R6" s="101"/>
      <c r="S6" s="101"/>
      <c r="T6" s="101"/>
      <c r="U6" s="101"/>
      <c r="V6" s="101"/>
      <c r="W6" s="101"/>
      <c r="X6" s="101"/>
    </row>
    <row r="7" s="88" customFormat="true" ht="22.5" hidden="false" customHeight="true" outlineLevel="0" collapsed="false">
      <c r="A7" s="110"/>
      <c r="B7" s="110"/>
      <c r="C7" s="110"/>
      <c r="D7" s="110"/>
      <c r="E7" s="147"/>
      <c r="F7" s="147"/>
      <c r="G7" s="147"/>
      <c r="H7" s="82"/>
      <c r="I7" s="83" t="s">
        <v>99</v>
      </c>
      <c r="J7" s="82"/>
      <c r="K7" s="82"/>
      <c r="L7" s="82"/>
      <c r="M7" s="86" t="n">
        <v>103.73</v>
      </c>
      <c r="N7" s="86" t="n">
        <v>103.73</v>
      </c>
      <c r="O7" s="86" t="n">
        <v>103.73</v>
      </c>
      <c r="P7" s="113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7" t="n">
        <v>0</v>
      </c>
    </row>
    <row r="8" customFormat="false" ht="22" hidden="false" customHeight="true" outlineLevel="0" collapsed="false">
      <c r="A8" s="110"/>
      <c r="B8" s="110"/>
      <c r="C8" s="110"/>
      <c r="D8" s="110"/>
      <c r="E8" s="147" t="s">
        <v>100</v>
      </c>
      <c r="F8" s="157" t="s">
        <v>101</v>
      </c>
      <c r="G8" s="147"/>
      <c r="H8" s="82"/>
      <c r="I8" s="82"/>
      <c r="J8" s="82"/>
      <c r="K8" s="82"/>
      <c r="L8" s="82"/>
      <c r="M8" s="86" t="n">
        <v>103.73</v>
      </c>
      <c r="N8" s="86" t="n">
        <v>103.73</v>
      </c>
      <c r="O8" s="86" t="n">
        <v>103.73</v>
      </c>
      <c r="P8" s="113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7" t="n">
        <v>0</v>
      </c>
      <c r="Y8" s="5"/>
    </row>
    <row r="9" customFormat="false" ht="22" hidden="false" customHeight="true" outlineLevel="0" collapsed="false">
      <c r="A9" s="110" t="n">
        <v>213</v>
      </c>
      <c r="B9" s="110" t="n">
        <v>5</v>
      </c>
      <c r="C9" s="110" t="n">
        <v>2</v>
      </c>
      <c r="D9" s="115" t="s">
        <v>131</v>
      </c>
      <c r="E9" s="147" t="s">
        <v>169</v>
      </c>
      <c r="F9" s="157" t="s">
        <v>118</v>
      </c>
      <c r="G9" s="147" t="s">
        <v>165</v>
      </c>
      <c r="H9" s="83" t="s">
        <v>135</v>
      </c>
      <c r="I9" s="82" t="s">
        <v>170</v>
      </c>
      <c r="J9" s="82" t="s">
        <v>171</v>
      </c>
      <c r="K9" s="82" t="s">
        <v>171</v>
      </c>
      <c r="L9" s="82" t="s">
        <v>172</v>
      </c>
      <c r="M9" s="86" t="n">
        <v>63.73</v>
      </c>
      <c r="N9" s="86" t="n">
        <v>63.73</v>
      </c>
      <c r="O9" s="86" t="n">
        <v>63.73</v>
      </c>
      <c r="P9" s="113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7" t="n">
        <v>0</v>
      </c>
    </row>
    <row r="10" customFormat="false" ht="22" hidden="false" customHeight="true" outlineLevel="0" collapsed="false">
      <c r="A10" s="110" t="n">
        <v>213</v>
      </c>
      <c r="B10" s="110" t="n">
        <v>5</v>
      </c>
      <c r="C10" s="110" t="n">
        <v>2</v>
      </c>
      <c r="D10" s="115" t="s">
        <v>131</v>
      </c>
      <c r="E10" s="147" t="s">
        <v>169</v>
      </c>
      <c r="F10" s="157" t="s">
        <v>118</v>
      </c>
      <c r="G10" s="147" t="s">
        <v>165</v>
      </c>
      <c r="H10" s="83" t="s">
        <v>133</v>
      </c>
      <c r="I10" s="82" t="s">
        <v>173</v>
      </c>
      <c r="J10" s="82" t="s">
        <v>171</v>
      </c>
      <c r="K10" s="82" t="s">
        <v>171</v>
      </c>
      <c r="L10" s="82" t="s">
        <v>172</v>
      </c>
      <c r="M10" s="86" t="n">
        <v>10</v>
      </c>
      <c r="N10" s="86" t="n">
        <v>10</v>
      </c>
      <c r="O10" s="86" t="n">
        <v>10</v>
      </c>
      <c r="P10" s="113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7" t="n">
        <v>0</v>
      </c>
    </row>
    <row r="11" customFormat="false" ht="22" hidden="false" customHeight="true" outlineLevel="0" collapsed="false">
      <c r="A11" s="110" t="n">
        <v>213</v>
      </c>
      <c r="B11" s="110" t="n">
        <v>5</v>
      </c>
      <c r="C11" s="110" t="n">
        <v>2</v>
      </c>
      <c r="D11" s="115" t="s">
        <v>131</v>
      </c>
      <c r="E11" s="147" t="s">
        <v>169</v>
      </c>
      <c r="F11" s="157" t="s">
        <v>118</v>
      </c>
      <c r="G11" s="147" t="s">
        <v>165</v>
      </c>
      <c r="H11" s="83" t="s">
        <v>132</v>
      </c>
      <c r="I11" s="82" t="s">
        <v>170</v>
      </c>
      <c r="J11" s="82" t="s">
        <v>171</v>
      </c>
      <c r="K11" s="82" t="s">
        <v>171</v>
      </c>
      <c r="L11" s="82" t="s">
        <v>172</v>
      </c>
      <c r="M11" s="86" t="n">
        <v>30</v>
      </c>
      <c r="N11" s="86" t="n">
        <v>30</v>
      </c>
      <c r="O11" s="86" t="n">
        <v>30</v>
      </c>
      <c r="P11" s="113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7" t="n">
        <v>0</v>
      </c>
    </row>
    <row r="12" customFormat="false" ht="26" hidden="false" customHeight="true" outlineLevel="0" collapsed="false">
      <c r="D12" s="5"/>
      <c r="E12" s="5"/>
      <c r="F12" s="5"/>
      <c r="G12" s="5"/>
      <c r="H12" s="5"/>
      <c r="I12" s="5"/>
      <c r="J12" s="5"/>
      <c r="M12" s="5"/>
      <c r="N12" s="5"/>
      <c r="O12" s="5"/>
      <c r="P12" s="5"/>
      <c r="Q12" s="5"/>
      <c r="S12" s="5"/>
      <c r="T12" s="5"/>
      <c r="U12" s="5"/>
      <c r="V12" s="5"/>
    </row>
    <row r="13" customFormat="false" ht="26" hidden="false" customHeight="true" outlineLevel="0" collapsed="false">
      <c r="F13" s="5"/>
      <c r="G13" s="5"/>
      <c r="H13" s="5"/>
      <c r="I13" s="5"/>
      <c r="J13" s="5"/>
      <c r="O13" s="5"/>
      <c r="P13" s="5"/>
      <c r="Q13" s="5"/>
      <c r="T13" s="5"/>
    </row>
    <row r="14" customFormat="false" ht="26" hidden="false" customHeight="true" outlineLevel="0" collapsed="false">
      <c r="G14" s="5"/>
      <c r="H14" s="5"/>
      <c r="I14" s="5"/>
      <c r="J14" s="5"/>
      <c r="K14" s="5"/>
      <c r="L14" s="5"/>
      <c r="M14" s="5"/>
      <c r="O14" s="5"/>
      <c r="P14" s="5"/>
    </row>
    <row r="15" customFormat="false" ht="26" hidden="false" customHeight="true" outlineLevel="0" collapsed="false">
      <c r="G15" s="5"/>
      <c r="H15" s="5"/>
      <c r="I15" s="5"/>
      <c r="J15" s="5"/>
      <c r="M15" s="5"/>
      <c r="N15" s="5"/>
    </row>
    <row r="16" customFormat="false" ht="26" hidden="false" customHeight="true" outlineLevel="0" collapsed="false">
      <c r="H16" s="5"/>
      <c r="J16" s="5"/>
    </row>
    <row r="17" customFormat="false" ht="26" hidden="false" customHeight="true" outlineLevel="0" collapsed="false">
      <c r="K17" s="5"/>
    </row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154"/>
      <c r="B24" s="154"/>
      <c r="C24" s="154"/>
      <c r="D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65"/>
    <col collapsed="false" customWidth="true" hidden="false" outlineLevel="0" max="5" min="5" style="0" width="12.99"/>
    <col collapsed="false" customWidth="true" hidden="false" outlineLevel="0" max="6" min="6" style="0" width="15.15"/>
    <col collapsed="false" customWidth="true" hidden="false" outlineLevel="0" max="8" min="8" style="0" width="10.32"/>
    <col collapsed="false" customWidth="true" hidden="false" outlineLevel="0" max="10" min="10" style="0" width="9.32"/>
    <col collapsed="false" customWidth="true" hidden="false" outlineLevel="0" max="20" min="20" style="0" width="10.16"/>
    <col collapsed="false" customWidth="true" hidden="false" outlineLevel="0" max="24" min="24" style="0" width="8.82"/>
    <col collapsed="false" customWidth="true" hidden="false" outlineLevel="0" max="33" min="33" style="0" width="10.5"/>
  </cols>
  <sheetData>
    <row r="1" customFormat="false" ht="24.75" hidden="false" customHeight="true" outlineLevel="0" collapsed="false"/>
    <row r="2" customFormat="false" ht="27.75" hidden="false" customHeight="true" outlineLevel="0" collapsed="false">
      <c r="A2" s="158" t="s">
        <v>1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customFormat="false" ht="12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</row>
    <row r="4" customFormat="false" ht="23.25" hidden="false" customHeight="true" outlineLevel="0" collapsed="false">
      <c r="A4" s="11" t="s">
        <v>101</v>
      </c>
      <c r="B4" s="160"/>
      <c r="C4" s="14"/>
      <c r="D4" s="14"/>
      <c r="E4" s="14"/>
      <c r="F4" s="12"/>
      <c r="G4" s="12"/>
      <c r="H4" s="14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4" t="s">
        <v>8</v>
      </c>
    </row>
    <row r="5" customFormat="false" ht="21.75" hidden="false" customHeight="true" outlineLevel="0" collapsed="false">
      <c r="A5" s="24" t="s">
        <v>103</v>
      </c>
      <c r="B5" s="24"/>
      <c r="C5" s="24"/>
      <c r="D5" s="24"/>
      <c r="E5" s="103" t="s">
        <v>88</v>
      </c>
      <c r="F5" s="104" t="s">
        <v>89</v>
      </c>
      <c r="G5" s="97" t="s">
        <v>104</v>
      </c>
      <c r="H5" s="120" t="s">
        <v>175</v>
      </c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</row>
    <row r="6" customFormat="false" ht="18" hidden="false" customHeight="true" outlineLevel="0" collapsed="false">
      <c r="A6" s="161" t="s">
        <v>106</v>
      </c>
      <c r="B6" s="161"/>
      <c r="C6" s="161"/>
      <c r="D6" s="104" t="s">
        <v>140</v>
      </c>
      <c r="E6" s="103"/>
      <c r="F6" s="104"/>
      <c r="G6" s="97"/>
      <c r="H6" s="124" t="s">
        <v>144</v>
      </c>
      <c r="I6" s="162" t="s">
        <v>176</v>
      </c>
      <c r="J6" s="125" t="s">
        <v>177</v>
      </c>
      <c r="K6" s="125" t="s">
        <v>178</v>
      </c>
      <c r="L6" s="125" t="s">
        <v>179</v>
      </c>
      <c r="M6" s="163" t="s">
        <v>180</v>
      </c>
      <c r="N6" s="163" t="s">
        <v>181</v>
      </c>
      <c r="O6" s="163" t="s">
        <v>182</v>
      </c>
      <c r="P6" s="163" t="s">
        <v>183</v>
      </c>
      <c r="Q6" s="125" t="s">
        <v>184</v>
      </c>
      <c r="R6" s="163" t="s">
        <v>185</v>
      </c>
      <c r="S6" s="125" t="s">
        <v>186</v>
      </c>
      <c r="T6" s="125" t="s">
        <v>187</v>
      </c>
      <c r="U6" s="125" t="s">
        <v>188</v>
      </c>
      <c r="V6" s="125" t="s">
        <v>189</v>
      </c>
      <c r="W6" s="125" t="s">
        <v>190</v>
      </c>
      <c r="X6" s="125" t="s">
        <v>191</v>
      </c>
      <c r="Y6" s="125" t="s">
        <v>192</v>
      </c>
      <c r="Z6" s="125" t="s">
        <v>193</v>
      </c>
      <c r="AA6" s="125" t="s">
        <v>194</v>
      </c>
      <c r="AB6" s="125" t="s">
        <v>195</v>
      </c>
      <c r="AC6" s="125" t="s">
        <v>196</v>
      </c>
      <c r="AD6" s="125" t="s">
        <v>197</v>
      </c>
      <c r="AE6" s="125" t="s">
        <v>198</v>
      </c>
      <c r="AF6" s="125" t="s">
        <v>199</v>
      </c>
      <c r="AG6" s="125" t="s">
        <v>200</v>
      </c>
      <c r="AI6" s="5"/>
    </row>
    <row r="7" customFormat="false" ht="23.25" hidden="false" customHeight="true" outlineLevel="0" collapsed="false">
      <c r="A7" s="104" t="s">
        <v>111</v>
      </c>
      <c r="B7" s="104" t="s">
        <v>112</v>
      </c>
      <c r="C7" s="97" t="s">
        <v>113</v>
      </c>
      <c r="D7" s="104"/>
      <c r="E7" s="103"/>
      <c r="F7" s="104"/>
      <c r="G7" s="97"/>
      <c r="H7" s="124"/>
      <c r="I7" s="162"/>
      <c r="J7" s="125"/>
      <c r="K7" s="125"/>
      <c r="L7" s="125"/>
      <c r="M7" s="163"/>
      <c r="N7" s="163"/>
      <c r="O7" s="163"/>
      <c r="P7" s="163"/>
      <c r="Q7" s="125"/>
      <c r="R7" s="163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I7" s="5"/>
    </row>
    <row r="8" s="88" customFormat="true" ht="20" hidden="false" customHeight="true" outlineLevel="0" collapsed="false">
      <c r="A8" s="82"/>
      <c r="B8" s="82"/>
      <c r="C8" s="82"/>
      <c r="D8" s="129" t="s">
        <v>99</v>
      </c>
      <c r="E8" s="109"/>
      <c r="F8" s="82"/>
      <c r="G8" s="127"/>
      <c r="H8" s="164" t="n">
        <v>103.73</v>
      </c>
      <c r="I8" s="86" t="n">
        <v>0</v>
      </c>
      <c r="J8" s="86" t="n">
        <v>0</v>
      </c>
      <c r="K8" s="86" t="n">
        <v>10</v>
      </c>
      <c r="L8" s="87" t="n">
        <v>0</v>
      </c>
      <c r="M8" s="85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7" t="n">
        <v>0</v>
      </c>
      <c r="T8" s="85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7" t="n">
        <v>0</v>
      </c>
      <c r="AB8" s="85" t="n">
        <v>0</v>
      </c>
      <c r="AC8" s="87" t="n">
        <v>0</v>
      </c>
      <c r="AD8" s="85" t="n">
        <v>0</v>
      </c>
      <c r="AE8" s="86" t="n">
        <v>0</v>
      </c>
      <c r="AF8" s="87" t="n">
        <v>0</v>
      </c>
      <c r="AG8" s="112" t="n">
        <v>93.73</v>
      </c>
    </row>
    <row r="9" customFormat="false" ht="20" hidden="false" customHeight="true" outlineLevel="0" collapsed="false">
      <c r="A9" s="82" t="s">
        <v>127</v>
      </c>
      <c r="B9" s="82" t="s">
        <v>120</v>
      </c>
      <c r="C9" s="82" t="s">
        <v>130</v>
      </c>
      <c r="D9" s="129" t="s">
        <v>131</v>
      </c>
      <c r="E9" s="109" t="s">
        <v>100</v>
      </c>
      <c r="F9" s="83" t="s">
        <v>101</v>
      </c>
      <c r="G9" s="129" t="s">
        <v>135</v>
      </c>
      <c r="H9" s="164" t="n">
        <v>63.73</v>
      </c>
      <c r="I9" s="86" t="n">
        <v>0</v>
      </c>
      <c r="J9" s="86" t="n">
        <v>0</v>
      </c>
      <c r="K9" s="86" t="n">
        <v>0</v>
      </c>
      <c r="L9" s="87" t="n">
        <v>0</v>
      </c>
      <c r="M9" s="85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7" t="n">
        <v>0</v>
      </c>
      <c r="T9" s="85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7" t="n">
        <v>0</v>
      </c>
      <c r="AB9" s="85" t="n">
        <v>0</v>
      </c>
      <c r="AC9" s="87" t="n">
        <v>0</v>
      </c>
      <c r="AD9" s="85" t="n">
        <v>0</v>
      </c>
      <c r="AE9" s="86" t="n">
        <v>0</v>
      </c>
      <c r="AF9" s="87" t="n">
        <v>0</v>
      </c>
      <c r="AG9" s="112" t="n">
        <v>63.73</v>
      </c>
      <c r="AH9" s="5"/>
      <c r="AI9" s="5"/>
      <c r="AJ9" s="5"/>
    </row>
    <row r="10" customFormat="false" ht="20" hidden="false" customHeight="true" outlineLevel="0" collapsed="false">
      <c r="A10" s="82" t="s">
        <v>127</v>
      </c>
      <c r="B10" s="82" t="s">
        <v>120</v>
      </c>
      <c r="C10" s="82" t="s">
        <v>130</v>
      </c>
      <c r="D10" s="129" t="s">
        <v>131</v>
      </c>
      <c r="E10" s="109" t="s">
        <v>100</v>
      </c>
      <c r="F10" s="83" t="s">
        <v>101</v>
      </c>
      <c r="G10" s="129" t="s">
        <v>133</v>
      </c>
      <c r="H10" s="164" t="n">
        <v>10</v>
      </c>
      <c r="I10" s="86" t="n">
        <v>0</v>
      </c>
      <c r="J10" s="86" t="n">
        <v>0</v>
      </c>
      <c r="K10" s="86" t="n">
        <v>10</v>
      </c>
      <c r="L10" s="87" t="n">
        <v>0</v>
      </c>
      <c r="M10" s="85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7" t="n">
        <v>0</v>
      </c>
      <c r="T10" s="85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7" t="n">
        <v>0</v>
      </c>
      <c r="AB10" s="85" t="n">
        <v>0</v>
      </c>
      <c r="AC10" s="87" t="n">
        <v>0</v>
      </c>
      <c r="AD10" s="85" t="n">
        <v>0</v>
      </c>
      <c r="AE10" s="86" t="n">
        <v>0</v>
      </c>
      <c r="AF10" s="87" t="n">
        <v>0</v>
      </c>
      <c r="AG10" s="112" t="n">
        <v>0</v>
      </c>
      <c r="AH10" s="5"/>
      <c r="AI10" s="5"/>
      <c r="AJ10" s="5"/>
    </row>
    <row r="11" customFormat="false" ht="20" hidden="false" customHeight="true" outlineLevel="0" collapsed="false">
      <c r="A11" s="82" t="s">
        <v>127</v>
      </c>
      <c r="B11" s="82" t="s">
        <v>120</v>
      </c>
      <c r="C11" s="82" t="s">
        <v>130</v>
      </c>
      <c r="D11" s="129" t="s">
        <v>131</v>
      </c>
      <c r="E11" s="109" t="s">
        <v>100</v>
      </c>
      <c r="F11" s="83" t="s">
        <v>101</v>
      </c>
      <c r="G11" s="129" t="s">
        <v>132</v>
      </c>
      <c r="H11" s="164" t="n">
        <v>30</v>
      </c>
      <c r="I11" s="86" t="n">
        <v>0</v>
      </c>
      <c r="J11" s="86" t="n">
        <v>0</v>
      </c>
      <c r="K11" s="86" t="n">
        <v>0</v>
      </c>
      <c r="L11" s="87" t="n">
        <v>0</v>
      </c>
      <c r="M11" s="85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7" t="n">
        <v>0</v>
      </c>
      <c r="T11" s="85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7" t="n">
        <v>0</v>
      </c>
      <c r="AB11" s="85" t="n">
        <v>0</v>
      </c>
      <c r="AC11" s="87" t="n">
        <v>0</v>
      </c>
      <c r="AD11" s="85" t="n">
        <v>0</v>
      </c>
      <c r="AE11" s="86" t="n">
        <v>0</v>
      </c>
      <c r="AF11" s="87" t="n">
        <v>0</v>
      </c>
      <c r="AG11" s="112" t="n">
        <v>30</v>
      </c>
      <c r="AH11" s="5"/>
      <c r="AI11" s="5"/>
      <c r="AJ11" s="5"/>
      <c r="AK11" s="5"/>
    </row>
    <row r="12" customFormat="fals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5"/>
      <c r="AK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2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2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2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20" hidden="false" customHeight="true" outlineLevel="0" collapsed="false">
      <c r="F18" s="5"/>
      <c r="G18" s="5"/>
      <c r="H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0" hidden="false" customHeight="true" outlineLevel="0" collapsed="false">
      <c r="E19" s="5"/>
      <c r="F19" s="5"/>
      <c r="G19" s="5"/>
      <c r="H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20" hidden="false" customHeight="tru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" hidden="false" customHeight="true" outlineLevel="0" collapsed="false">
      <c r="H21" s="5"/>
    </row>
    <row r="22" customFormat="false" ht="20" hidden="false" customHeight="true" outlineLevel="0" collapsed="false">
      <c r="H22" s="5"/>
    </row>
    <row r="23" customFormat="false" ht="20" hidden="false" customHeight="true" outlineLevel="0" collapsed="false">
      <c r="H23" s="5"/>
    </row>
    <row r="24" customFormat="false" ht="2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2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2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2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2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2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</sheetData>
  <mergeCells count="34">
    <mergeCell ref="A2:AG2"/>
    <mergeCell ref="A5:D5"/>
    <mergeCell ref="E5:E7"/>
    <mergeCell ref="F5:F7"/>
    <mergeCell ref="G5:G7"/>
    <mergeCell ref="H5:AG5"/>
    <mergeCell ref="A6:C6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8:12Z</dcterms:created>
  <dc:creator/>
  <dc:description/>
  <dc:language>en-US</dc:language>
  <cp:lastModifiedBy>缘份</cp:lastModifiedBy>
  <dcterms:modified xsi:type="dcterms:W3CDTF">2020-07-07T0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850714</vt:r8>
  </property>
  <property fmtid="{D5CDD505-2E9C-101B-9397-08002B2CF9AE}" pid="3" name="KSOProductBuildVer">
    <vt:lpwstr>2052-11.1.0.9740</vt:lpwstr>
  </property>
</Properties>
</file>