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7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25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21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56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17">
  <si>
    <t xml:space="preserve">收   支   预   算   总   表</t>
  </si>
  <si>
    <t xml:space="preserve">单位名称：福田乡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0006001</t>
  </si>
  <si>
    <t xml:space="preserve">福田乡财政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福田乡财政所</t>
  </si>
  <si>
    <t xml:space="preserve">201</t>
  </si>
  <si>
    <t xml:space="preserve">06</t>
  </si>
  <si>
    <t xml:space="preserve">01</t>
  </si>
  <si>
    <t xml:space="preserve">行政运行（财政事务）</t>
  </si>
  <si>
    <t xml:space="preserve">02</t>
  </si>
  <si>
    <t xml:space="preserve">一般行政管理事务（财政事务）</t>
  </si>
  <si>
    <t xml:space="preserve">99</t>
  </si>
  <si>
    <t xml:space="preserve">其他一般公共服务支出</t>
  </si>
  <si>
    <t xml:space="preserve">207</t>
  </si>
  <si>
    <t xml:space="preserve">09</t>
  </si>
  <si>
    <t xml:space="preserve">群众文化</t>
  </si>
  <si>
    <t xml:space="preserve">208</t>
  </si>
  <si>
    <t xml:space="preserve">行政运行（人力资源和社会保障管理事务）</t>
  </si>
  <si>
    <t xml:space="preserve">08</t>
  </si>
  <si>
    <t xml:space="preserve">基层政权建设和社区治理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其他医疗卫生与计划生育管理事务支出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211</t>
  </si>
  <si>
    <t xml:space="preserve">行政运行（环境保护管理事务）</t>
  </si>
  <si>
    <t xml:space="preserve">213</t>
  </si>
  <si>
    <t xml:space="preserve">行政运行（农业）</t>
  </si>
  <si>
    <t xml:space="preserve">对村民委员会和村党支部的补助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电费</t>
  </si>
  <si>
    <t xml:space="preserve">差旅费</t>
  </si>
  <si>
    <t xml:space="preserve">15</t>
  </si>
  <si>
    <t xml:space="preserve">会议费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商品和服务支出</t>
  </si>
  <si>
    <t xml:space="preserve">303</t>
  </si>
  <si>
    <t xml:space="preserve">退休费</t>
  </si>
  <si>
    <t xml:space="preserve">04</t>
  </si>
  <si>
    <t xml:space="preserve">统发抚恤金</t>
  </si>
  <si>
    <t xml:space="preserve">非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田乡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6</t>
  </si>
  <si>
    <t xml:space="preserve">50208</t>
  </si>
  <si>
    <t xml:space="preserve">50299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610.7</v>
      </c>
      <c r="C5" s="16" t="s">
        <v>11</v>
      </c>
      <c r="D5" s="17" t="n">
        <v>229.24</v>
      </c>
      <c r="E5" s="18" t="s">
        <v>12</v>
      </c>
      <c r="F5" s="15" t="n">
        <v>381.31</v>
      </c>
      <c r="G5" s="19" t="s">
        <v>13</v>
      </c>
      <c r="H5" s="20" t="n">
        <v>199.61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607.2</v>
      </c>
      <c r="C6" s="16" t="s">
        <v>15</v>
      </c>
      <c r="D6" s="17" t="n">
        <v>0</v>
      </c>
      <c r="E6" s="18" t="s">
        <v>16</v>
      </c>
      <c r="F6" s="15" t="n">
        <v>315.87</v>
      </c>
      <c r="G6" s="19" t="s">
        <v>17</v>
      </c>
      <c r="H6" s="20" t="n">
        <v>98.47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3.5</v>
      </c>
      <c r="C7" s="16" t="s">
        <v>19</v>
      </c>
      <c r="D7" s="17" t="n">
        <v>0</v>
      </c>
      <c r="E7" s="18" t="s">
        <v>20</v>
      </c>
      <c r="F7" s="15" t="n">
        <v>62.97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.47</v>
      </c>
      <c r="G8" s="19" t="s">
        <v>25</v>
      </c>
      <c r="H8" s="20" t="n">
        <v>117.26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29.3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29.3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4.8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81.33</v>
      </c>
      <c r="E12" s="18" t="s">
        <v>40</v>
      </c>
      <c r="F12" s="15" t="n">
        <v>0</v>
      </c>
      <c r="G12" s="19" t="s">
        <v>41</v>
      </c>
      <c r="H12" s="20" t="n">
        <v>3.27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1.25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17.28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192.09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230.37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6.43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610.7</v>
      </c>
      <c r="C28" s="16" t="s">
        <v>74</v>
      </c>
      <c r="D28" s="17" t="n">
        <v>0</v>
      </c>
      <c r="E28" s="18" t="s">
        <v>75</v>
      </c>
      <c r="F28" s="31" t="n">
        <v>610.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610.7</v>
      </c>
      <c r="C32" s="38" t="s">
        <v>80</v>
      </c>
      <c r="D32" s="39" t="n">
        <f aca="false">D29+D28+D27+D26+D25+D24+D23+D22+D21+D20+D19+D18+D17+D16+D15+D14+D13+D12+D11+D10+D9+D8+D7+D6+D5+D30</f>
        <v>610.7</v>
      </c>
      <c r="E32" s="18" t="s">
        <v>81</v>
      </c>
      <c r="F32" s="15" t="n">
        <v>610.7</v>
      </c>
      <c r="G32" s="18" t="s">
        <v>81</v>
      </c>
      <c r="H32" s="31" t="n">
        <v>610.7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610.7</v>
      </c>
      <c r="C5" s="16" t="s">
        <v>11</v>
      </c>
      <c r="D5" s="44" t="n">
        <v>229.24</v>
      </c>
      <c r="E5" s="18" t="s">
        <v>12</v>
      </c>
      <c r="F5" s="45" t="n">
        <v>381.31</v>
      </c>
      <c r="G5" s="19" t="s">
        <v>13</v>
      </c>
      <c r="H5" s="44" t="n">
        <v>199.61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607.2</v>
      </c>
      <c r="C6" s="16" t="s">
        <v>15</v>
      </c>
      <c r="D6" s="44" t="n">
        <v>0</v>
      </c>
      <c r="E6" s="18" t="s">
        <v>16</v>
      </c>
      <c r="F6" s="45" t="n">
        <v>315.87</v>
      </c>
      <c r="G6" s="19" t="s">
        <v>17</v>
      </c>
      <c r="H6" s="44" t="n">
        <v>98.47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3.5</v>
      </c>
      <c r="C7" s="16" t="s">
        <v>19</v>
      </c>
      <c r="D7" s="44" t="n">
        <v>0</v>
      </c>
      <c r="E7" s="18" t="s">
        <v>20</v>
      </c>
      <c r="F7" s="45" t="n">
        <v>62.97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2.47</v>
      </c>
      <c r="G8" s="19" t="s">
        <v>25</v>
      </c>
      <c r="H8" s="44" t="n">
        <v>117.26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229.39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29.39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4.8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81.33</v>
      </c>
      <c r="E12" s="18" t="s">
        <v>83</v>
      </c>
      <c r="F12" s="45" t="n">
        <v>0</v>
      </c>
      <c r="G12" s="19" t="s">
        <v>41</v>
      </c>
      <c r="H12" s="44" t="n">
        <v>3.27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31.25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17.28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192.09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230.37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6.43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610.7</v>
      </c>
      <c r="C28" s="16" t="s">
        <v>74</v>
      </c>
      <c r="D28" s="44" t="n">
        <v>0</v>
      </c>
      <c r="E28" s="18" t="s">
        <v>75</v>
      </c>
      <c r="F28" s="31" t="n">
        <v>610.7</v>
      </c>
      <c r="G28" s="18" t="s">
        <v>75</v>
      </c>
      <c r="H28" s="31" t="n">
        <v>417.8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610.7</v>
      </c>
      <c r="C32" s="38" t="s">
        <v>80</v>
      </c>
      <c r="D32" s="54" t="n">
        <f aca="false">D29+D28+D27+D26+D25+D24+D23+D22+D21+D20+D19+D18+D17+D16+D15+D14+D13+D12+D11+D10+D9+D8+D7+D6+D5+D30</f>
        <v>610.7</v>
      </c>
      <c r="E32" s="18" t="s">
        <v>81</v>
      </c>
      <c r="F32" s="45" t="n">
        <v>610.7</v>
      </c>
      <c r="G32" s="19" t="s">
        <v>81</v>
      </c>
      <c r="H32" s="31" t="n">
        <v>610.7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610.7</v>
      </c>
      <c r="D5" s="65" t="n">
        <v>610.7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610.7</v>
      </c>
      <c r="D6" s="65" t="n">
        <v>610.7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610.7</v>
      </c>
      <c r="H8" s="65" t="n">
        <v>610.7</v>
      </c>
      <c r="I8" s="66" t="n">
        <v>607.2</v>
      </c>
      <c r="J8" s="89" t="n">
        <v>3.5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610.7</v>
      </c>
      <c r="H9" s="65" t="n">
        <v>610.7</v>
      </c>
      <c r="I9" s="66" t="n">
        <v>607.2</v>
      </c>
      <c r="J9" s="89" t="n">
        <v>3.5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06001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25.89</v>
      </c>
      <c r="H10" s="65" t="n">
        <v>25.89</v>
      </c>
      <c r="I10" s="66" t="n">
        <v>25.89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06001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.98</v>
      </c>
      <c r="H11" s="65" t="n">
        <v>1.98</v>
      </c>
      <c r="I11" s="66" t="n">
        <v>1.98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06001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4</v>
      </c>
      <c r="H12" s="65" t="n">
        <v>4</v>
      </c>
      <c r="I12" s="66" t="n">
        <v>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06001</v>
      </c>
      <c r="B13" s="91" t="s">
        <v>117</v>
      </c>
      <c r="C13" s="87" t="s">
        <v>118</v>
      </c>
      <c r="D13" s="62" t="s">
        <v>124</v>
      </c>
      <c r="E13" s="62" t="s">
        <v>124</v>
      </c>
      <c r="F13" s="92" t="s">
        <v>125</v>
      </c>
      <c r="G13" s="67" t="n">
        <v>2</v>
      </c>
      <c r="H13" s="65" t="n">
        <v>2</v>
      </c>
      <c r="I13" s="66" t="n">
        <v>2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06001</v>
      </c>
      <c r="B14" s="91" t="s">
        <v>117</v>
      </c>
      <c r="C14" s="87" t="s">
        <v>118</v>
      </c>
      <c r="D14" s="62" t="s">
        <v>124</v>
      </c>
      <c r="E14" s="62" t="s">
        <v>124</v>
      </c>
      <c r="F14" s="92" t="s">
        <v>125</v>
      </c>
      <c r="G14" s="67" t="n">
        <v>1</v>
      </c>
      <c r="H14" s="65" t="n">
        <v>1</v>
      </c>
      <c r="I14" s="66" t="n">
        <v>1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06001</v>
      </c>
      <c r="B15" s="91" t="s">
        <v>117</v>
      </c>
      <c r="C15" s="87" t="s">
        <v>118</v>
      </c>
      <c r="D15" s="62" t="s">
        <v>124</v>
      </c>
      <c r="E15" s="62" t="s">
        <v>124</v>
      </c>
      <c r="F15" s="92" t="s">
        <v>125</v>
      </c>
      <c r="G15" s="67" t="n">
        <v>11.41</v>
      </c>
      <c r="H15" s="65" t="n">
        <v>11.41</v>
      </c>
      <c r="I15" s="66" t="n">
        <v>11.41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06001</v>
      </c>
      <c r="B16" s="91" t="s">
        <v>117</v>
      </c>
      <c r="C16" s="87" t="s">
        <v>118</v>
      </c>
      <c r="D16" s="62" t="s">
        <v>124</v>
      </c>
      <c r="E16" s="62" t="s">
        <v>124</v>
      </c>
      <c r="F16" s="92" t="s">
        <v>125</v>
      </c>
      <c r="G16" s="67" t="n">
        <v>6</v>
      </c>
      <c r="H16" s="65" t="n">
        <v>6</v>
      </c>
      <c r="I16" s="66" t="n">
        <v>6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06001</v>
      </c>
      <c r="B17" s="91" t="s">
        <v>117</v>
      </c>
      <c r="C17" s="87" t="s">
        <v>118</v>
      </c>
      <c r="D17" s="62" t="s">
        <v>124</v>
      </c>
      <c r="E17" s="62" t="s">
        <v>124</v>
      </c>
      <c r="F17" s="92" t="s">
        <v>125</v>
      </c>
      <c r="G17" s="67" t="n">
        <v>94.3</v>
      </c>
      <c r="H17" s="65" t="n">
        <v>94.3</v>
      </c>
      <c r="I17" s="66" t="n">
        <v>94.3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06001</v>
      </c>
      <c r="B18" s="91" t="s">
        <v>117</v>
      </c>
      <c r="C18" s="87" t="s">
        <v>118</v>
      </c>
      <c r="D18" s="62" t="s">
        <v>124</v>
      </c>
      <c r="E18" s="62" t="s">
        <v>124</v>
      </c>
      <c r="F18" s="92" t="s">
        <v>125</v>
      </c>
      <c r="G18" s="67" t="n">
        <v>1.67</v>
      </c>
      <c r="H18" s="65" t="n">
        <v>1.67</v>
      </c>
      <c r="I18" s="66" t="n">
        <v>1.67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06001</v>
      </c>
      <c r="B19" s="91" t="s">
        <v>117</v>
      </c>
      <c r="C19" s="87" t="s">
        <v>118</v>
      </c>
      <c r="D19" s="62" t="s">
        <v>124</v>
      </c>
      <c r="E19" s="62" t="s">
        <v>124</v>
      </c>
      <c r="F19" s="92" t="s">
        <v>125</v>
      </c>
      <c r="G19" s="67" t="n">
        <v>2</v>
      </c>
      <c r="H19" s="65" t="n">
        <v>2</v>
      </c>
      <c r="I19" s="66" t="n">
        <v>2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06001</v>
      </c>
      <c r="B20" s="91" t="s">
        <v>117</v>
      </c>
      <c r="C20" s="87" t="s">
        <v>118</v>
      </c>
      <c r="D20" s="62" t="s">
        <v>124</v>
      </c>
      <c r="E20" s="62" t="s">
        <v>124</v>
      </c>
      <c r="F20" s="92" t="s">
        <v>125</v>
      </c>
      <c r="G20" s="67" t="n">
        <v>2</v>
      </c>
      <c r="H20" s="65" t="n">
        <v>2</v>
      </c>
      <c r="I20" s="66" t="n">
        <v>2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06001</v>
      </c>
      <c r="B21" s="91" t="s">
        <v>117</v>
      </c>
      <c r="C21" s="87" t="s">
        <v>118</v>
      </c>
      <c r="D21" s="62" t="s">
        <v>124</v>
      </c>
      <c r="E21" s="62" t="s">
        <v>124</v>
      </c>
      <c r="F21" s="92" t="s">
        <v>125</v>
      </c>
      <c r="G21" s="67" t="n">
        <v>48</v>
      </c>
      <c r="H21" s="65" t="n">
        <v>48</v>
      </c>
      <c r="I21" s="66" t="n">
        <v>48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06001</v>
      </c>
      <c r="B22" s="91" t="s">
        <v>117</v>
      </c>
      <c r="C22" s="87" t="s">
        <v>118</v>
      </c>
      <c r="D22" s="62" t="s">
        <v>124</v>
      </c>
      <c r="E22" s="62" t="s">
        <v>124</v>
      </c>
      <c r="F22" s="92" t="s">
        <v>125</v>
      </c>
      <c r="G22" s="67" t="n">
        <v>1</v>
      </c>
      <c r="H22" s="65" t="n">
        <v>1</v>
      </c>
      <c r="I22" s="66" t="n">
        <v>1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06001</v>
      </c>
      <c r="B23" s="91" t="s">
        <v>117</v>
      </c>
      <c r="C23" s="87" t="s">
        <v>118</v>
      </c>
      <c r="D23" s="62" t="s">
        <v>124</v>
      </c>
      <c r="E23" s="62" t="s">
        <v>124</v>
      </c>
      <c r="F23" s="92" t="s">
        <v>125</v>
      </c>
      <c r="G23" s="67" t="n">
        <v>14</v>
      </c>
      <c r="H23" s="65" t="n">
        <v>14</v>
      </c>
      <c r="I23" s="66" t="n">
        <v>14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06001</v>
      </c>
      <c r="B24" s="91" t="s">
        <v>117</v>
      </c>
      <c r="C24" s="87" t="s">
        <v>118</v>
      </c>
      <c r="D24" s="62" t="s">
        <v>124</v>
      </c>
      <c r="E24" s="62" t="s">
        <v>124</v>
      </c>
      <c r="F24" s="92" t="s">
        <v>125</v>
      </c>
      <c r="G24" s="67" t="n">
        <v>2</v>
      </c>
      <c r="H24" s="65" t="n">
        <v>2</v>
      </c>
      <c r="I24" s="66" t="n">
        <v>2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06001</v>
      </c>
      <c r="B25" s="91" t="s">
        <v>117</v>
      </c>
      <c r="C25" s="87" t="s">
        <v>118</v>
      </c>
      <c r="D25" s="62" t="s">
        <v>124</v>
      </c>
      <c r="E25" s="62" t="s">
        <v>124</v>
      </c>
      <c r="F25" s="92" t="s">
        <v>125</v>
      </c>
      <c r="G25" s="67" t="n">
        <v>11.99</v>
      </c>
      <c r="H25" s="65" t="n">
        <v>11.99</v>
      </c>
      <c r="I25" s="66" t="n">
        <v>11.99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06001</v>
      </c>
      <c r="B26" s="91" t="s">
        <v>117</v>
      </c>
      <c r="C26" s="87" t="s">
        <v>126</v>
      </c>
      <c r="D26" s="62" t="s">
        <v>120</v>
      </c>
      <c r="E26" s="62" t="s">
        <v>127</v>
      </c>
      <c r="F26" s="92" t="s">
        <v>128</v>
      </c>
      <c r="G26" s="67" t="n">
        <v>4.8</v>
      </c>
      <c r="H26" s="65" t="n">
        <v>4.8</v>
      </c>
      <c r="I26" s="66" t="n">
        <v>4.8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06001</v>
      </c>
      <c r="B27" s="91" t="s">
        <v>117</v>
      </c>
      <c r="C27" s="87" t="s">
        <v>129</v>
      </c>
      <c r="D27" s="62" t="s">
        <v>120</v>
      </c>
      <c r="E27" s="62" t="s">
        <v>120</v>
      </c>
      <c r="F27" s="92" t="s">
        <v>130</v>
      </c>
      <c r="G27" s="67" t="n">
        <v>5.12</v>
      </c>
      <c r="H27" s="65" t="n">
        <v>5.12</v>
      </c>
      <c r="I27" s="66" t="n">
        <v>5.12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10006001</v>
      </c>
      <c r="B28" s="91" t="s">
        <v>117</v>
      </c>
      <c r="C28" s="87" t="s">
        <v>129</v>
      </c>
      <c r="D28" s="62" t="s">
        <v>122</v>
      </c>
      <c r="E28" s="62" t="s">
        <v>131</v>
      </c>
      <c r="F28" s="92" t="s">
        <v>132</v>
      </c>
      <c r="G28" s="67" t="n">
        <v>40.4</v>
      </c>
      <c r="H28" s="65" t="n">
        <v>40.4</v>
      </c>
      <c r="I28" s="66" t="n">
        <v>40.4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10006001</v>
      </c>
      <c r="B29" s="91" t="s">
        <v>117</v>
      </c>
      <c r="C29" s="87" t="s">
        <v>129</v>
      </c>
      <c r="D29" s="62" t="s">
        <v>133</v>
      </c>
      <c r="E29" s="62" t="s">
        <v>120</v>
      </c>
      <c r="F29" s="92" t="s">
        <v>134</v>
      </c>
      <c r="G29" s="67" t="n">
        <v>0.8</v>
      </c>
      <c r="H29" s="65" t="n">
        <v>0.8</v>
      </c>
      <c r="I29" s="66" t="n">
        <v>0.8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10006001</v>
      </c>
      <c r="B30" s="91" t="s">
        <v>117</v>
      </c>
      <c r="C30" s="87" t="s">
        <v>129</v>
      </c>
      <c r="D30" s="62" t="s">
        <v>133</v>
      </c>
      <c r="E30" s="62" t="s">
        <v>133</v>
      </c>
      <c r="F30" s="92" t="s">
        <v>135</v>
      </c>
      <c r="G30" s="67" t="n">
        <v>1.64</v>
      </c>
      <c r="H30" s="65" t="n">
        <v>1.64</v>
      </c>
      <c r="I30" s="66" t="n">
        <v>1.64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10006001</v>
      </c>
      <c r="B31" s="91" t="s">
        <v>117</v>
      </c>
      <c r="C31" s="87" t="s">
        <v>129</v>
      </c>
      <c r="D31" s="62" t="s">
        <v>133</v>
      </c>
      <c r="E31" s="62" t="s">
        <v>133</v>
      </c>
      <c r="F31" s="92" t="s">
        <v>135</v>
      </c>
      <c r="G31" s="67" t="n">
        <v>14.2</v>
      </c>
      <c r="H31" s="65" t="n">
        <v>14.2</v>
      </c>
      <c r="I31" s="66" t="n">
        <v>14.2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10006001</v>
      </c>
      <c r="B32" s="91" t="s">
        <v>117</v>
      </c>
      <c r="C32" s="87" t="s">
        <v>129</v>
      </c>
      <c r="D32" s="62" t="s">
        <v>133</v>
      </c>
      <c r="E32" s="62" t="s">
        <v>133</v>
      </c>
      <c r="F32" s="92" t="s">
        <v>135</v>
      </c>
      <c r="G32" s="67" t="n">
        <v>0.82</v>
      </c>
      <c r="H32" s="65" t="n">
        <v>0.82</v>
      </c>
      <c r="I32" s="66" t="n">
        <v>0.82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10006001</v>
      </c>
      <c r="B33" s="91" t="s">
        <v>117</v>
      </c>
      <c r="C33" s="87" t="s">
        <v>129</v>
      </c>
      <c r="D33" s="62" t="s">
        <v>133</v>
      </c>
      <c r="E33" s="62" t="s">
        <v>133</v>
      </c>
      <c r="F33" s="92" t="s">
        <v>135</v>
      </c>
      <c r="G33" s="67" t="n">
        <v>10.99</v>
      </c>
      <c r="H33" s="65" t="n">
        <v>10.99</v>
      </c>
      <c r="I33" s="66" t="n">
        <v>10.99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10006001</v>
      </c>
      <c r="B34" s="91" t="s">
        <v>117</v>
      </c>
      <c r="C34" s="87" t="s">
        <v>129</v>
      </c>
      <c r="D34" s="62" t="s">
        <v>133</v>
      </c>
      <c r="E34" s="62" t="s">
        <v>133</v>
      </c>
      <c r="F34" s="92" t="s">
        <v>135</v>
      </c>
      <c r="G34" s="67" t="n">
        <v>2.76</v>
      </c>
      <c r="H34" s="65" t="n">
        <v>2.76</v>
      </c>
      <c r="I34" s="66" t="n">
        <v>2.76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10006001</v>
      </c>
      <c r="B35" s="91" t="s">
        <v>117</v>
      </c>
      <c r="C35" s="87" t="s">
        <v>129</v>
      </c>
      <c r="D35" s="62" t="s">
        <v>133</v>
      </c>
      <c r="E35" s="62" t="s">
        <v>133</v>
      </c>
      <c r="F35" s="92" t="s">
        <v>135</v>
      </c>
      <c r="G35" s="67" t="n">
        <v>3.83</v>
      </c>
      <c r="H35" s="65" t="n">
        <v>3.83</v>
      </c>
      <c r="I35" s="66" t="n">
        <v>3.83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10006001</v>
      </c>
      <c r="B36" s="91" t="s">
        <v>117</v>
      </c>
      <c r="C36" s="87" t="s">
        <v>129</v>
      </c>
      <c r="D36" s="62" t="s">
        <v>133</v>
      </c>
      <c r="E36" s="62" t="s">
        <v>133</v>
      </c>
      <c r="F36" s="92" t="s">
        <v>135</v>
      </c>
      <c r="G36" s="67" t="n">
        <v>0.77</v>
      </c>
      <c r="H36" s="65" t="n">
        <v>0.77</v>
      </c>
      <c r="I36" s="66" t="n">
        <v>0.77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10006001</v>
      </c>
      <c r="B37" s="91" t="s">
        <v>117</v>
      </c>
      <c r="C37" s="87" t="s">
        <v>136</v>
      </c>
      <c r="D37" s="62" t="s">
        <v>120</v>
      </c>
      <c r="E37" s="62" t="s">
        <v>124</v>
      </c>
      <c r="F37" s="92" t="s">
        <v>137</v>
      </c>
      <c r="G37" s="67" t="n">
        <v>10.25</v>
      </c>
      <c r="H37" s="65" t="n">
        <v>10.25</v>
      </c>
      <c r="I37" s="66" t="n">
        <v>10.25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10006001</v>
      </c>
      <c r="B38" s="91" t="s">
        <v>117</v>
      </c>
      <c r="C38" s="87" t="s">
        <v>136</v>
      </c>
      <c r="D38" s="62" t="s">
        <v>138</v>
      </c>
      <c r="E38" s="62" t="s">
        <v>139</v>
      </c>
      <c r="F38" s="92" t="s">
        <v>140</v>
      </c>
      <c r="G38" s="67" t="n">
        <v>3.5</v>
      </c>
      <c r="H38" s="65" t="n">
        <v>3.5</v>
      </c>
      <c r="I38" s="66" t="n">
        <v>0</v>
      </c>
      <c r="J38" s="89" t="n">
        <v>3.5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10006001</v>
      </c>
      <c r="B39" s="91" t="s">
        <v>117</v>
      </c>
      <c r="C39" s="87" t="s">
        <v>136</v>
      </c>
      <c r="D39" s="62" t="s">
        <v>141</v>
      </c>
      <c r="E39" s="62" t="s">
        <v>120</v>
      </c>
      <c r="F39" s="92" t="s">
        <v>142</v>
      </c>
      <c r="G39" s="67" t="n">
        <v>1.38</v>
      </c>
      <c r="H39" s="65" t="n">
        <v>1.38</v>
      </c>
      <c r="I39" s="66" t="n">
        <v>1.38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10006001</v>
      </c>
      <c r="B40" s="91" t="s">
        <v>117</v>
      </c>
      <c r="C40" s="87" t="s">
        <v>136</v>
      </c>
      <c r="D40" s="62" t="s">
        <v>141</v>
      </c>
      <c r="E40" s="62" t="s">
        <v>120</v>
      </c>
      <c r="F40" s="92" t="s">
        <v>142</v>
      </c>
      <c r="G40" s="67" t="n">
        <v>0.41</v>
      </c>
      <c r="H40" s="65" t="n">
        <v>0.41</v>
      </c>
      <c r="I40" s="66" t="n">
        <v>0.41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10006001</v>
      </c>
      <c r="B41" s="91" t="s">
        <v>117</v>
      </c>
      <c r="C41" s="87" t="s">
        <v>136</v>
      </c>
      <c r="D41" s="62" t="s">
        <v>141</v>
      </c>
      <c r="E41" s="62" t="s">
        <v>120</v>
      </c>
      <c r="F41" s="92" t="s">
        <v>142</v>
      </c>
      <c r="G41" s="67" t="n">
        <v>5.5</v>
      </c>
      <c r="H41" s="65" t="n">
        <v>5.5</v>
      </c>
      <c r="I41" s="66" t="n">
        <v>5.5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10006001</v>
      </c>
      <c r="B42" s="91" t="s">
        <v>117</v>
      </c>
      <c r="C42" s="87" t="s">
        <v>136</v>
      </c>
      <c r="D42" s="62" t="s">
        <v>141</v>
      </c>
      <c r="E42" s="62" t="s">
        <v>120</v>
      </c>
      <c r="F42" s="92" t="s">
        <v>142</v>
      </c>
      <c r="G42" s="67" t="n">
        <v>0.82</v>
      </c>
      <c r="H42" s="65" t="n">
        <v>0.82</v>
      </c>
      <c r="I42" s="66" t="n">
        <v>0.82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10006001</v>
      </c>
      <c r="B43" s="91" t="s">
        <v>117</v>
      </c>
      <c r="C43" s="87" t="s">
        <v>136</v>
      </c>
      <c r="D43" s="62" t="s">
        <v>141</v>
      </c>
      <c r="E43" s="62" t="s">
        <v>120</v>
      </c>
      <c r="F43" s="92" t="s">
        <v>142</v>
      </c>
      <c r="G43" s="67" t="n">
        <v>0.38</v>
      </c>
      <c r="H43" s="65" t="n">
        <v>0.38</v>
      </c>
      <c r="I43" s="66" t="n">
        <v>0.38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10006001</v>
      </c>
      <c r="B44" s="91" t="s">
        <v>117</v>
      </c>
      <c r="C44" s="87" t="s">
        <v>136</v>
      </c>
      <c r="D44" s="62" t="s">
        <v>141</v>
      </c>
      <c r="E44" s="62" t="s">
        <v>120</v>
      </c>
      <c r="F44" s="92" t="s">
        <v>142</v>
      </c>
      <c r="G44" s="67" t="n">
        <v>7.1</v>
      </c>
      <c r="H44" s="65" t="n">
        <v>7.1</v>
      </c>
      <c r="I44" s="66" t="n">
        <v>7.1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10006001</v>
      </c>
      <c r="B45" s="91" t="s">
        <v>117</v>
      </c>
      <c r="C45" s="87" t="s">
        <v>136</v>
      </c>
      <c r="D45" s="62" t="s">
        <v>141</v>
      </c>
      <c r="E45" s="62" t="s">
        <v>120</v>
      </c>
      <c r="F45" s="92" t="s">
        <v>142</v>
      </c>
      <c r="G45" s="67" t="n">
        <v>1.91</v>
      </c>
      <c r="H45" s="65" t="n">
        <v>1.91</v>
      </c>
      <c r="I45" s="66" t="n">
        <v>1.91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10006001</v>
      </c>
      <c r="B46" s="91" t="s">
        <v>117</v>
      </c>
      <c r="C46" s="87" t="s">
        <v>143</v>
      </c>
      <c r="D46" s="62" t="s">
        <v>120</v>
      </c>
      <c r="E46" s="62" t="s">
        <v>120</v>
      </c>
      <c r="F46" s="92" t="s">
        <v>144</v>
      </c>
      <c r="G46" s="67" t="n">
        <v>17.28</v>
      </c>
      <c r="H46" s="65" t="n">
        <v>17.28</v>
      </c>
      <c r="I46" s="66" t="n">
        <v>17.28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10006001</v>
      </c>
      <c r="B47" s="91" t="s">
        <v>117</v>
      </c>
      <c r="C47" s="87" t="s">
        <v>145</v>
      </c>
      <c r="D47" s="62" t="s">
        <v>120</v>
      </c>
      <c r="E47" s="62" t="s">
        <v>120</v>
      </c>
      <c r="F47" s="92" t="s">
        <v>146</v>
      </c>
      <c r="G47" s="67" t="n">
        <v>77.88</v>
      </c>
      <c r="H47" s="65" t="n">
        <v>77.88</v>
      </c>
      <c r="I47" s="66" t="n">
        <v>77.88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10006001</v>
      </c>
      <c r="B48" s="91" t="s">
        <v>117</v>
      </c>
      <c r="C48" s="87" t="s">
        <v>145</v>
      </c>
      <c r="D48" s="62" t="s">
        <v>138</v>
      </c>
      <c r="E48" s="62" t="s">
        <v>133</v>
      </c>
      <c r="F48" s="92" t="s">
        <v>147</v>
      </c>
      <c r="G48" s="67" t="n">
        <v>151.69</v>
      </c>
      <c r="H48" s="65" t="n">
        <v>151.69</v>
      </c>
      <c r="I48" s="66" t="n">
        <v>151.69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 t="n">
        <v>10006001</v>
      </c>
      <c r="B49" s="91" t="s">
        <v>117</v>
      </c>
      <c r="C49" s="87" t="s">
        <v>145</v>
      </c>
      <c r="D49" s="62" t="s">
        <v>138</v>
      </c>
      <c r="E49" s="62" t="s">
        <v>133</v>
      </c>
      <c r="F49" s="92" t="s">
        <v>147</v>
      </c>
      <c r="G49" s="67" t="n">
        <v>0.8</v>
      </c>
      <c r="H49" s="65" t="n">
        <v>0.8</v>
      </c>
      <c r="I49" s="66" t="n">
        <v>0.8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>
      <c r="A50" s="85" t="n">
        <v>10006001</v>
      </c>
      <c r="B50" s="91" t="s">
        <v>117</v>
      </c>
      <c r="C50" s="87" t="s">
        <v>148</v>
      </c>
      <c r="D50" s="62" t="s">
        <v>122</v>
      </c>
      <c r="E50" s="62" t="s">
        <v>120</v>
      </c>
      <c r="F50" s="92" t="s">
        <v>149</v>
      </c>
      <c r="G50" s="67" t="n">
        <v>1.33</v>
      </c>
      <c r="H50" s="65" t="n">
        <v>1.33</v>
      </c>
      <c r="I50" s="66" t="n">
        <v>1.33</v>
      </c>
      <c r="J50" s="89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7" t="n">
        <v>0</v>
      </c>
    </row>
    <row r="51" customFormat="false" ht="27" hidden="false" customHeight="true" outlineLevel="0" collapsed="false">
      <c r="A51" s="85" t="n">
        <v>10006001</v>
      </c>
      <c r="B51" s="91" t="s">
        <v>117</v>
      </c>
      <c r="C51" s="87" t="s">
        <v>148</v>
      </c>
      <c r="D51" s="62" t="s">
        <v>122</v>
      </c>
      <c r="E51" s="62" t="s">
        <v>120</v>
      </c>
      <c r="F51" s="92" t="s">
        <v>149</v>
      </c>
      <c r="G51" s="67" t="n">
        <v>0.35</v>
      </c>
      <c r="H51" s="65" t="n">
        <v>0.35</v>
      </c>
      <c r="I51" s="66" t="n">
        <v>0.35</v>
      </c>
      <c r="J51" s="89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7" t="n">
        <v>0</v>
      </c>
    </row>
    <row r="52" customFormat="false" ht="27" hidden="false" customHeight="true" outlineLevel="0" collapsed="false">
      <c r="A52" s="85" t="n">
        <v>10006001</v>
      </c>
      <c r="B52" s="91" t="s">
        <v>117</v>
      </c>
      <c r="C52" s="87" t="s">
        <v>148</v>
      </c>
      <c r="D52" s="62" t="s">
        <v>122</v>
      </c>
      <c r="E52" s="62" t="s">
        <v>120</v>
      </c>
      <c r="F52" s="92" t="s">
        <v>149</v>
      </c>
      <c r="G52" s="67" t="n">
        <v>6.41</v>
      </c>
      <c r="H52" s="65" t="n">
        <v>6.41</v>
      </c>
      <c r="I52" s="66" t="n">
        <v>6.41</v>
      </c>
      <c r="J52" s="89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7" t="n">
        <v>0</v>
      </c>
    </row>
    <row r="53" customFormat="false" ht="27" hidden="false" customHeight="true" outlineLevel="0" collapsed="false">
      <c r="A53" s="85" t="n">
        <v>10006001</v>
      </c>
      <c r="B53" s="91" t="s">
        <v>117</v>
      </c>
      <c r="C53" s="87" t="s">
        <v>148</v>
      </c>
      <c r="D53" s="62" t="s">
        <v>122</v>
      </c>
      <c r="E53" s="62" t="s">
        <v>120</v>
      </c>
      <c r="F53" s="92" t="s">
        <v>149</v>
      </c>
      <c r="G53" s="67" t="n">
        <v>5.36</v>
      </c>
      <c r="H53" s="65" t="n">
        <v>5.36</v>
      </c>
      <c r="I53" s="66" t="n">
        <v>5.36</v>
      </c>
      <c r="J53" s="89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7" t="n">
        <v>0</v>
      </c>
    </row>
    <row r="54" customFormat="false" ht="27" hidden="false" customHeight="true" outlineLevel="0" collapsed="false">
      <c r="A54" s="85" t="n">
        <v>10006001</v>
      </c>
      <c r="B54" s="91" t="s">
        <v>117</v>
      </c>
      <c r="C54" s="87" t="s">
        <v>148</v>
      </c>
      <c r="D54" s="62" t="s">
        <v>122</v>
      </c>
      <c r="E54" s="62" t="s">
        <v>120</v>
      </c>
      <c r="F54" s="92" t="s">
        <v>149</v>
      </c>
      <c r="G54" s="67" t="n">
        <v>0.37</v>
      </c>
      <c r="H54" s="65" t="n">
        <v>0.37</v>
      </c>
      <c r="I54" s="66" t="n">
        <v>0.37</v>
      </c>
      <c r="J54" s="89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7" t="n">
        <v>0</v>
      </c>
    </row>
    <row r="55" customFormat="false" ht="27" hidden="false" customHeight="true" outlineLevel="0" collapsed="false">
      <c r="A55" s="85" t="n">
        <v>10006001</v>
      </c>
      <c r="B55" s="91" t="s">
        <v>117</v>
      </c>
      <c r="C55" s="87" t="s">
        <v>148</v>
      </c>
      <c r="D55" s="62" t="s">
        <v>122</v>
      </c>
      <c r="E55" s="62" t="s">
        <v>120</v>
      </c>
      <c r="F55" s="92" t="s">
        <v>149</v>
      </c>
      <c r="G55" s="67" t="n">
        <v>1.85</v>
      </c>
      <c r="H55" s="65" t="n">
        <v>1.85</v>
      </c>
      <c r="I55" s="66" t="n">
        <v>1.85</v>
      </c>
      <c r="J55" s="89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7" t="n">
        <v>0</v>
      </c>
    </row>
    <row r="56" customFormat="false" ht="27" hidden="false" customHeight="true" outlineLevel="0" collapsed="false">
      <c r="A56" s="85" t="n">
        <v>10006001</v>
      </c>
      <c r="B56" s="91" t="s">
        <v>117</v>
      </c>
      <c r="C56" s="87" t="s">
        <v>148</v>
      </c>
      <c r="D56" s="62" t="s">
        <v>122</v>
      </c>
      <c r="E56" s="62" t="s">
        <v>120</v>
      </c>
      <c r="F56" s="92" t="s">
        <v>149</v>
      </c>
      <c r="G56" s="67" t="n">
        <v>0.76</v>
      </c>
      <c r="H56" s="65" t="n">
        <v>0.76</v>
      </c>
      <c r="I56" s="66" t="n">
        <v>0.76</v>
      </c>
      <c r="J56" s="89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7" t="n">
        <v>0</v>
      </c>
    </row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5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51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52</v>
      </c>
      <c r="H5" s="12" t="s">
        <v>153</v>
      </c>
      <c r="I5" s="12" t="s">
        <v>154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610.7</v>
      </c>
      <c r="H6" s="103" t="n">
        <v>381.31</v>
      </c>
      <c r="I6" s="102" t="n">
        <v>229.39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7.87</v>
      </c>
      <c r="H7" s="103" t="n">
        <v>27.87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4</v>
      </c>
      <c r="H8" s="103" t="n">
        <v>0</v>
      </c>
      <c r="I8" s="102" t="n">
        <v>4</v>
      </c>
    </row>
    <row r="9" customFormat="false" ht="30" hidden="false" customHeight="true" outlineLevel="0" collapsed="false">
      <c r="A9" s="62" t="s">
        <v>118</v>
      </c>
      <c r="B9" s="62" t="s">
        <v>124</v>
      </c>
      <c r="C9" s="62" t="s">
        <v>124</v>
      </c>
      <c r="D9" s="99" t="s">
        <v>125</v>
      </c>
      <c r="E9" s="100" t="s">
        <v>100</v>
      </c>
      <c r="F9" s="104" t="s">
        <v>101</v>
      </c>
      <c r="G9" s="102" t="n">
        <v>197.37</v>
      </c>
      <c r="H9" s="103" t="n">
        <v>168.37</v>
      </c>
      <c r="I9" s="102" t="n">
        <v>29</v>
      </c>
    </row>
    <row r="10" customFormat="false" ht="30" hidden="false" customHeight="true" outlineLevel="0" collapsed="false">
      <c r="A10" s="62" t="s">
        <v>126</v>
      </c>
      <c r="B10" s="62" t="s">
        <v>120</v>
      </c>
      <c r="C10" s="62" t="s">
        <v>127</v>
      </c>
      <c r="D10" s="99" t="s">
        <v>128</v>
      </c>
      <c r="E10" s="100" t="s">
        <v>100</v>
      </c>
      <c r="F10" s="104" t="s">
        <v>101</v>
      </c>
      <c r="G10" s="102" t="n">
        <v>4.8</v>
      </c>
      <c r="H10" s="103" t="n">
        <v>4.8</v>
      </c>
      <c r="I10" s="102" t="n">
        <v>0</v>
      </c>
    </row>
    <row r="11" customFormat="false" ht="30" hidden="false" customHeight="true" outlineLevel="0" collapsed="false">
      <c r="A11" s="62" t="s">
        <v>129</v>
      </c>
      <c r="B11" s="62" t="s">
        <v>120</v>
      </c>
      <c r="C11" s="62" t="s">
        <v>120</v>
      </c>
      <c r="D11" s="99" t="s">
        <v>130</v>
      </c>
      <c r="E11" s="100" t="s">
        <v>100</v>
      </c>
      <c r="F11" s="104" t="s">
        <v>101</v>
      </c>
      <c r="G11" s="102" t="n">
        <v>5.12</v>
      </c>
      <c r="H11" s="103" t="n">
        <v>5.12</v>
      </c>
      <c r="I11" s="102" t="n">
        <v>0</v>
      </c>
    </row>
    <row r="12" customFormat="false" ht="30" hidden="false" customHeight="true" outlineLevel="0" collapsed="false">
      <c r="A12" s="62" t="s">
        <v>129</v>
      </c>
      <c r="B12" s="62" t="s">
        <v>122</v>
      </c>
      <c r="C12" s="62" t="s">
        <v>131</v>
      </c>
      <c r="D12" s="99" t="s">
        <v>132</v>
      </c>
      <c r="E12" s="100" t="s">
        <v>100</v>
      </c>
      <c r="F12" s="104" t="s">
        <v>101</v>
      </c>
      <c r="G12" s="102" t="n">
        <v>40.4</v>
      </c>
      <c r="H12" s="103" t="n">
        <v>0</v>
      </c>
      <c r="I12" s="102" t="n">
        <v>40.4</v>
      </c>
    </row>
    <row r="13" customFormat="false" ht="30" hidden="false" customHeight="true" outlineLevel="0" collapsed="false">
      <c r="A13" s="62" t="s">
        <v>129</v>
      </c>
      <c r="B13" s="62" t="s">
        <v>133</v>
      </c>
      <c r="C13" s="62" t="s">
        <v>120</v>
      </c>
      <c r="D13" s="99" t="s">
        <v>134</v>
      </c>
      <c r="E13" s="100" t="s">
        <v>100</v>
      </c>
      <c r="F13" s="104" t="s">
        <v>101</v>
      </c>
      <c r="G13" s="102" t="n">
        <v>0.8</v>
      </c>
      <c r="H13" s="103" t="n">
        <v>0.8</v>
      </c>
      <c r="I13" s="102" t="n">
        <v>0</v>
      </c>
    </row>
    <row r="14" customFormat="false" ht="30" hidden="false" customHeight="true" outlineLevel="0" collapsed="false">
      <c r="A14" s="62" t="s">
        <v>129</v>
      </c>
      <c r="B14" s="62" t="s">
        <v>133</v>
      </c>
      <c r="C14" s="62" t="s">
        <v>133</v>
      </c>
      <c r="D14" s="99" t="s">
        <v>135</v>
      </c>
      <c r="E14" s="100" t="s">
        <v>100</v>
      </c>
      <c r="F14" s="104" t="s">
        <v>101</v>
      </c>
      <c r="G14" s="102" t="n">
        <v>35.01</v>
      </c>
      <c r="H14" s="103" t="n">
        <v>35.01</v>
      </c>
      <c r="I14" s="102" t="n">
        <v>0</v>
      </c>
    </row>
    <row r="15" customFormat="false" ht="30" hidden="false" customHeight="true" outlineLevel="0" collapsed="false">
      <c r="A15" s="62" t="s">
        <v>136</v>
      </c>
      <c r="B15" s="62" t="s">
        <v>120</v>
      </c>
      <c r="C15" s="62" t="s">
        <v>124</v>
      </c>
      <c r="D15" s="99" t="s">
        <v>137</v>
      </c>
      <c r="E15" s="100" t="s">
        <v>100</v>
      </c>
      <c r="F15" s="104" t="s">
        <v>101</v>
      </c>
      <c r="G15" s="102" t="n">
        <v>10.25</v>
      </c>
      <c r="H15" s="103" t="n">
        <v>10.25</v>
      </c>
      <c r="I15" s="102" t="n">
        <v>0</v>
      </c>
    </row>
    <row r="16" customFormat="false" ht="30" hidden="false" customHeight="true" outlineLevel="0" collapsed="false">
      <c r="A16" s="62" t="s">
        <v>136</v>
      </c>
      <c r="B16" s="62" t="s">
        <v>138</v>
      </c>
      <c r="C16" s="62" t="s">
        <v>139</v>
      </c>
      <c r="D16" s="99" t="s">
        <v>140</v>
      </c>
      <c r="E16" s="100" t="s">
        <v>100</v>
      </c>
      <c r="F16" s="104" t="s">
        <v>101</v>
      </c>
      <c r="G16" s="102" t="n">
        <v>3.5</v>
      </c>
      <c r="H16" s="103" t="n">
        <v>0</v>
      </c>
      <c r="I16" s="102" t="n">
        <v>3.5</v>
      </c>
    </row>
    <row r="17" customFormat="false" ht="30" hidden="false" customHeight="true" outlineLevel="0" collapsed="false">
      <c r="A17" s="62" t="s">
        <v>136</v>
      </c>
      <c r="B17" s="62" t="s">
        <v>141</v>
      </c>
      <c r="C17" s="62" t="s">
        <v>120</v>
      </c>
      <c r="D17" s="99" t="s">
        <v>142</v>
      </c>
      <c r="E17" s="100" t="s">
        <v>100</v>
      </c>
      <c r="F17" s="104" t="s">
        <v>101</v>
      </c>
      <c r="G17" s="102" t="n">
        <v>17.5</v>
      </c>
      <c r="H17" s="103" t="n">
        <v>17.5</v>
      </c>
      <c r="I17" s="102" t="n">
        <v>0</v>
      </c>
    </row>
    <row r="18" customFormat="false" ht="30" hidden="false" customHeight="true" outlineLevel="0" collapsed="false">
      <c r="A18" s="62" t="s">
        <v>143</v>
      </c>
      <c r="B18" s="62" t="s">
        <v>120</v>
      </c>
      <c r="C18" s="62" t="s">
        <v>120</v>
      </c>
      <c r="D18" s="99" t="s">
        <v>144</v>
      </c>
      <c r="E18" s="100" t="s">
        <v>100</v>
      </c>
      <c r="F18" s="104" t="s">
        <v>101</v>
      </c>
      <c r="G18" s="102" t="n">
        <v>17.28</v>
      </c>
      <c r="H18" s="103" t="n">
        <v>17.28</v>
      </c>
      <c r="I18" s="102" t="n">
        <v>0</v>
      </c>
    </row>
    <row r="19" customFormat="false" ht="30" hidden="false" customHeight="true" outlineLevel="0" collapsed="false">
      <c r="A19" s="62" t="s">
        <v>145</v>
      </c>
      <c r="B19" s="62" t="s">
        <v>120</v>
      </c>
      <c r="C19" s="62" t="s">
        <v>120</v>
      </c>
      <c r="D19" s="99" t="s">
        <v>146</v>
      </c>
      <c r="E19" s="100" t="s">
        <v>100</v>
      </c>
      <c r="F19" s="104" t="s">
        <v>101</v>
      </c>
      <c r="G19" s="102" t="n">
        <v>77.88</v>
      </c>
      <c r="H19" s="103" t="n">
        <v>77.88</v>
      </c>
      <c r="I19" s="102" t="n">
        <v>0</v>
      </c>
    </row>
    <row r="20" customFormat="false" ht="30" hidden="false" customHeight="true" outlineLevel="0" collapsed="false">
      <c r="A20" s="62" t="s">
        <v>145</v>
      </c>
      <c r="B20" s="62" t="s">
        <v>138</v>
      </c>
      <c r="C20" s="62" t="s">
        <v>133</v>
      </c>
      <c r="D20" s="99" t="s">
        <v>147</v>
      </c>
      <c r="E20" s="100" t="s">
        <v>100</v>
      </c>
      <c r="F20" s="104" t="s">
        <v>101</v>
      </c>
      <c r="G20" s="102" t="n">
        <v>152.49</v>
      </c>
      <c r="H20" s="103" t="n">
        <v>0</v>
      </c>
      <c r="I20" s="102" t="n">
        <v>152.49</v>
      </c>
    </row>
    <row r="21" customFormat="false" ht="30" hidden="false" customHeight="true" outlineLevel="0" collapsed="false">
      <c r="A21" s="62" t="s">
        <v>148</v>
      </c>
      <c r="B21" s="62" t="s">
        <v>122</v>
      </c>
      <c r="C21" s="62" t="s">
        <v>120</v>
      </c>
      <c r="D21" s="99" t="s">
        <v>149</v>
      </c>
      <c r="E21" s="100" t="s">
        <v>100</v>
      </c>
      <c r="F21" s="104" t="s">
        <v>101</v>
      </c>
      <c r="G21" s="102" t="n">
        <v>16.43</v>
      </c>
      <c r="H21" s="103" t="n">
        <v>16.43</v>
      </c>
      <c r="I21" s="102" t="n">
        <v>0</v>
      </c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55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56</v>
      </c>
      <c r="D4" s="75" t="s">
        <v>157</v>
      </c>
      <c r="E4" s="75" t="s">
        <v>158</v>
      </c>
      <c r="F4" s="107" t="s">
        <v>151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81.31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59</v>
      </c>
      <c r="D6" s="111" t="s">
        <v>120</v>
      </c>
      <c r="E6" s="112" t="s">
        <v>160</v>
      </c>
      <c r="F6" s="113" t="n">
        <v>136.92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59</v>
      </c>
      <c r="D7" s="111" t="s">
        <v>122</v>
      </c>
      <c r="E7" s="112" t="s">
        <v>161</v>
      </c>
      <c r="F7" s="113" t="n">
        <v>81.91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59</v>
      </c>
      <c r="D8" s="111" t="s">
        <v>122</v>
      </c>
      <c r="E8" s="112" t="s">
        <v>162</v>
      </c>
      <c r="F8" s="113" t="n">
        <v>16.69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59</v>
      </c>
      <c r="D9" s="111" t="s">
        <v>163</v>
      </c>
      <c r="E9" s="112" t="s">
        <v>164</v>
      </c>
      <c r="F9" s="113" t="n">
        <v>11.41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59</v>
      </c>
      <c r="D10" s="111" t="s">
        <v>131</v>
      </c>
      <c r="E10" s="112" t="s">
        <v>165</v>
      </c>
      <c r="F10" s="113" t="n">
        <v>35.01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9</v>
      </c>
      <c r="D11" s="111" t="s">
        <v>166</v>
      </c>
      <c r="E11" s="112" t="s">
        <v>167</v>
      </c>
      <c r="F11" s="113" t="n">
        <v>17.5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9</v>
      </c>
      <c r="D12" s="111" t="s">
        <v>168</v>
      </c>
      <c r="E12" s="112" t="s">
        <v>149</v>
      </c>
      <c r="F12" s="113" t="n">
        <v>16.43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69</v>
      </c>
      <c r="D13" s="111" t="s">
        <v>120</v>
      </c>
      <c r="E13" s="112" t="s">
        <v>170</v>
      </c>
      <c r="F13" s="113" t="n">
        <v>1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69</v>
      </c>
      <c r="D14" s="111" t="s">
        <v>122</v>
      </c>
      <c r="E14" s="112" t="s">
        <v>171</v>
      </c>
      <c r="F14" s="113" t="n">
        <v>6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69</v>
      </c>
      <c r="D15" s="111" t="s">
        <v>119</v>
      </c>
      <c r="E15" s="112" t="s">
        <v>172</v>
      </c>
      <c r="F15" s="113" t="n">
        <v>2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69</v>
      </c>
      <c r="D16" s="111" t="s">
        <v>141</v>
      </c>
      <c r="E16" s="112" t="s">
        <v>173</v>
      </c>
      <c r="F16" s="113" t="n">
        <v>4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69</v>
      </c>
      <c r="D17" s="111" t="s">
        <v>174</v>
      </c>
      <c r="E17" s="112" t="s">
        <v>175</v>
      </c>
      <c r="F17" s="113" t="n">
        <v>5.2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69</v>
      </c>
      <c r="D18" s="111" t="s">
        <v>139</v>
      </c>
      <c r="E18" s="112" t="s">
        <v>176</v>
      </c>
      <c r="F18" s="113" t="n">
        <v>7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69</v>
      </c>
      <c r="D19" s="111" t="s">
        <v>177</v>
      </c>
      <c r="E19" s="112" t="s">
        <v>178</v>
      </c>
      <c r="F19" s="113" t="n">
        <v>7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69</v>
      </c>
      <c r="D20" s="111" t="s">
        <v>179</v>
      </c>
      <c r="E20" s="112" t="s">
        <v>180</v>
      </c>
      <c r="F20" s="113" t="n">
        <v>2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69</v>
      </c>
      <c r="D21" s="111" t="s">
        <v>181</v>
      </c>
      <c r="E21" s="112" t="s">
        <v>182</v>
      </c>
      <c r="F21" s="113" t="n">
        <v>13.97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69</v>
      </c>
      <c r="D22" s="111" t="s">
        <v>124</v>
      </c>
      <c r="E22" s="112" t="s">
        <v>183</v>
      </c>
      <c r="F22" s="113" t="n">
        <v>5.8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84</v>
      </c>
      <c r="D23" s="111" t="s">
        <v>122</v>
      </c>
      <c r="E23" s="112" t="s">
        <v>185</v>
      </c>
      <c r="F23" s="113" t="n">
        <v>0.8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84</v>
      </c>
      <c r="D24" s="111" t="s">
        <v>186</v>
      </c>
      <c r="E24" s="112" t="s">
        <v>187</v>
      </c>
      <c r="F24" s="113" t="n">
        <v>0.51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84</v>
      </c>
      <c r="D25" s="111" t="s">
        <v>186</v>
      </c>
      <c r="E25" s="112" t="s">
        <v>188</v>
      </c>
      <c r="F25" s="113" t="n">
        <v>1.16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89</v>
      </c>
      <c r="B2" s="93"/>
      <c r="C2" s="93"/>
    </row>
    <row r="3" customFormat="false" ht="28.5" hidden="false" customHeight="true" outlineLevel="0" collapsed="false">
      <c r="A3" s="115" t="s">
        <v>190</v>
      </c>
      <c r="C3" s="105" t="s">
        <v>2</v>
      </c>
    </row>
    <row r="4" customFormat="false" ht="39" hidden="false" customHeight="true" outlineLevel="0" collapsed="false">
      <c r="A4" s="94" t="s">
        <v>191</v>
      </c>
      <c r="B4" s="75" t="s">
        <v>192</v>
      </c>
      <c r="C4" s="107" t="s">
        <v>151</v>
      </c>
    </row>
    <row r="5" s="23" customFormat="true" ht="25.5" hidden="false" customHeight="true" outlineLevel="0" collapsed="false">
      <c r="A5" s="87"/>
      <c r="B5" s="63" t="s">
        <v>99</v>
      </c>
      <c r="C5" s="113" t="n">
        <v>381.31</v>
      </c>
    </row>
    <row r="6" customFormat="false" ht="24.95" hidden="false" customHeight="true" outlineLevel="0" collapsed="false">
      <c r="A6" s="87" t="s">
        <v>193</v>
      </c>
      <c r="B6" s="63" t="s">
        <v>194</v>
      </c>
      <c r="C6" s="113" t="n">
        <v>134.5</v>
      </c>
      <c r="D6" s="42"/>
    </row>
    <row r="7" customFormat="false" ht="24.95" hidden="false" customHeight="true" outlineLevel="0" collapsed="false">
      <c r="A7" s="87" t="s">
        <v>195</v>
      </c>
      <c r="B7" s="63" t="s">
        <v>196</v>
      </c>
      <c r="C7" s="113" t="n">
        <v>49.03</v>
      </c>
      <c r="D7" s="42"/>
    </row>
    <row r="8" customFormat="false" ht="24.95" hidden="false" customHeight="true" outlineLevel="0" collapsed="false">
      <c r="A8" s="87" t="s">
        <v>197</v>
      </c>
      <c r="B8" s="63" t="s">
        <v>149</v>
      </c>
      <c r="C8" s="113" t="n">
        <v>16.08</v>
      </c>
      <c r="D8" s="42"/>
      <c r="E8" s="42"/>
    </row>
    <row r="9" customFormat="false" ht="24.95" hidden="false" customHeight="true" outlineLevel="0" collapsed="false">
      <c r="A9" s="87" t="s">
        <v>198</v>
      </c>
      <c r="B9" s="63" t="s">
        <v>199</v>
      </c>
      <c r="C9" s="113" t="n">
        <v>42.97</v>
      </c>
      <c r="D9" s="42"/>
      <c r="E9" s="42"/>
    </row>
    <row r="10" customFormat="false" ht="24.95" hidden="false" customHeight="true" outlineLevel="0" collapsed="false">
      <c r="A10" s="87" t="s">
        <v>200</v>
      </c>
      <c r="B10" s="63" t="s">
        <v>175</v>
      </c>
      <c r="C10" s="113" t="n">
        <v>5.2</v>
      </c>
      <c r="D10" s="42"/>
      <c r="E10" s="42"/>
    </row>
    <row r="11" customFormat="false" ht="24.95" hidden="false" customHeight="true" outlineLevel="0" collapsed="false">
      <c r="A11" s="87" t="s">
        <v>201</v>
      </c>
      <c r="B11" s="63" t="s">
        <v>176</v>
      </c>
      <c r="C11" s="113" t="n">
        <v>7</v>
      </c>
    </row>
    <row r="12" customFormat="false" ht="24.95" hidden="false" customHeight="true" outlineLevel="0" collapsed="false">
      <c r="A12" s="87" t="s">
        <v>202</v>
      </c>
      <c r="B12" s="63" t="s">
        <v>180</v>
      </c>
      <c r="C12" s="113" t="n">
        <v>1</v>
      </c>
    </row>
    <row r="13" customFormat="false" ht="24.95" hidden="false" customHeight="true" outlineLevel="0" collapsed="false">
      <c r="A13" s="87" t="s">
        <v>203</v>
      </c>
      <c r="B13" s="63" t="s">
        <v>183</v>
      </c>
      <c r="C13" s="113" t="n">
        <v>5.8</v>
      </c>
    </row>
    <row r="14" customFormat="false" ht="24.95" hidden="false" customHeight="true" outlineLevel="0" collapsed="false">
      <c r="A14" s="87" t="s">
        <v>204</v>
      </c>
      <c r="B14" s="63" t="s">
        <v>205</v>
      </c>
      <c r="C14" s="113" t="n">
        <v>116.26</v>
      </c>
    </row>
    <row r="15" customFormat="false" ht="24.95" hidden="false" customHeight="true" outlineLevel="0" collapsed="false">
      <c r="A15" s="87" t="s">
        <v>206</v>
      </c>
      <c r="B15" s="63" t="s">
        <v>207</v>
      </c>
      <c r="C15" s="113" t="n">
        <v>1</v>
      </c>
    </row>
    <row r="16" customFormat="false" ht="24.95" hidden="false" customHeight="true" outlineLevel="0" collapsed="false">
      <c r="A16" s="87" t="s">
        <v>208</v>
      </c>
      <c r="B16" s="63" t="s">
        <v>209</v>
      </c>
      <c r="C16" s="113" t="n">
        <v>1.67</v>
      </c>
    </row>
    <row r="17" customFormat="false" ht="24.95" hidden="false" customHeight="true" outlineLevel="0" collapsed="false">
      <c r="A17" s="87" t="s">
        <v>210</v>
      </c>
      <c r="B17" s="63" t="s">
        <v>211</v>
      </c>
      <c r="C17" s="113" t="n">
        <v>0.8</v>
      </c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1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51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52</v>
      </c>
      <c r="H5" s="82" t="s">
        <v>153</v>
      </c>
      <c r="I5" s="81" t="s">
        <v>154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1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53</v>
      </c>
      <c r="G5" s="123"/>
      <c r="H5" s="123"/>
      <c r="I5" s="123"/>
      <c r="J5" s="122" t="s">
        <v>154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76</v>
      </c>
      <c r="D6" s="125" t="s">
        <v>214</v>
      </c>
      <c r="E6" s="125" t="s">
        <v>215</v>
      </c>
      <c r="F6" s="125" t="s">
        <v>152</v>
      </c>
      <c r="G6" s="125" t="s">
        <v>176</v>
      </c>
      <c r="H6" s="125" t="s">
        <v>214</v>
      </c>
      <c r="I6" s="125" t="s">
        <v>180</v>
      </c>
      <c r="J6" s="125" t="s">
        <v>152</v>
      </c>
      <c r="K6" s="125" t="s">
        <v>176</v>
      </c>
      <c r="L6" s="125" t="s">
        <v>214</v>
      </c>
      <c r="M6" s="125" t="s">
        <v>180</v>
      </c>
      <c r="N6" s="125" t="s">
        <v>216</v>
      </c>
    </row>
    <row r="7" s="23" customFormat="true" ht="29.25" hidden="false" customHeight="true" outlineLevel="0" collapsed="false">
      <c r="A7" s="126" t="s">
        <v>99</v>
      </c>
      <c r="B7" s="127" t="n">
        <v>9</v>
      </c>
      <c r="C7" s="128" t="n">
        <v>7</v>
      </c>
      <c r="D7" s="129" t="n">
        <v>0</v>
      </c>
      <c r="E7" s="127" t="n">
        <v>2</v>
      </c>
      <c r="F7" s="127" t="n">
        <v>9</v>
      </c>
      <c r="G7" s="127" t="n">
        <v>7</v>
      </c>
      <c r="H7" s="127" t="n">
        <v>0</v>
      </c>
      <c r="I7" s="127" t="n">
        <v>2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9</v>
      </c>
      <c r="C8" s="128" t="n">
        <v>7</v>
      </c>
      <c r="D8" s="129" t="n">
        <v>0</v>
      </c>
      <c r="E8" s="127" t="n">
        <v>2</v>
      </c>
      <c r="F8" s="127" t="n">
        <v>9</v>
      </c>
      <c r="G8" s="127" t="n">
        <v>7</v>
      </c>
      <c r="H8" s="127" t="n">
        <v>0</v>
      </c>
      <c r="I8" s="127" t="n">
        <v>2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3:24:17Z</dcterms:created>
  <dc:creator>Administrator</dc:creator>
  <dc:description/>
  <dc:language>en-US</dc:language>
  <cp:lastModifiedBy>Administrator</cp:lastModifiedBy>
  <dcterms:modified xsi:type="dcterms:W3CDTF">2020-07-15T0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464</vt:r8>
  </property>
</Properties>
</file>