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0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14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21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61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92">
  <si>
    <t xml:space="preserve">收   支   预   算   总   表</t>
  </si>
  <si>
    <t xml:space="preserve">单位名称：贯塘乡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10011001</t>
  </si>
  <si>
    <t xml:space="preserve">贯塘乡财政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贯塘乡财政所</t>
  </si>
  <si>
    <t xml:space="preserve">201</t>
  </si>
  <si>
    <t xml:space="preserve">06</t>
  </si>
  <si>
    <t xml:space="preserve">01</t>
  </si>
  <si>
    <t xml:space="preserve">行政运行（财政事务）</t>
  </si>
  <si>
    <t xml:space="preserve">02</t>
  </si>
  <si>
    <t xml:space="preserve">一般行政管理事务（财政事务）</t>
  </si>
  <si>
    <t xml:space="preserve">99</t>
  </si>
  <si>
    <t xml:space="preserve">其他一般公共服务支出</t>
  </si>
  <si>
    <t xml:space="preserve">207</t>
  </si>
  <si>
    <t xml:space="preserve">09</t>
  </si>
  <si>
    <t xml:space="preserve">群众文化</t>
  </si>
  <si>
    <t xml:space="preserve">208</t>
  </si>
  <si>
    <t xml:space="preserve">行政运行（人力资源和社会保障管理事务）</t>
  </si>
  <si>
    <t xml:space="preserve">08</t>
  </si>
  <si>
    <t xml:space="preserve">基层政权建设和社区治理</t>
  </si>
  <si>
    <t xml:space="preserve">05</t>
  </si>
  <si>
    <t xml:space="preserve">行政单位离退休</t>
  </si>
  <si>
    <t xml:space="preserve">机关事业单位基本养老保险缴费支出</t>
  </si>
  <si>
    <t xml:space="preserve">其他优抚支出</t>
  </si>
  <si>
    <t xml:space="preserve">210</t>
  </si>
  <si>
    <t xml:space="preserve">其他医疗卫生与计划生育管理事务支出</t>
  </si>
  <si>
    <t xml:space="preserve">11</t>
  </si>
  <si>
    <t xml:space="preserve">行政单位医疗</t>
  </si>
  <si>
    <t xml:space="preserve">213</t>
  </si>
  <si>
    <t xml:space="preserve">04</t>
  </si>
  <si>
    <t xml:space="preserve">事业运行（农业）</t>
  </si>
  <si>
    <t xml:space="preserve">07</t>
  </si>
  <si>
    <t xml:space="preserve">对村民委员会和村党支部的补助</t>
  </si>
  <si>
    <t xml:space="preserve">221</t>
  </si>
  <si>
    <t xml:space="preserve">住房公积金</t>
  </si>
  <si>
    <t xml:space="preserve">224</t>
  </si>
  <si>
    <t xml:space="preserve">50</t>
  </si>
  <si>
    <t xml:space="preserve">事业运行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乡镇工作补贴</t>
  </si>
  <si>
    <t xml:space="preserve">03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其他工资福利支出</t>
  </si>
  <si>
    <t xml:space="preserve">303</t>
  </si>
  <si>
    <t xml:space="preserve">非统发抚恤金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贯塘乡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501</t>
  </si>
  <si>
    <t xml:space="preserve">工资福利支出</t>
  </si>
  <si>
    <t xml:space="preserve">政府性基金预算支出表</t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623.49</v>
      </c>
      <c r="C5" s="16" t="s">
        <v>11</v>
      </c>
      <c r="D5" s="17" t="n">
        <v>232.01</v>
      </c>
      <c r="E5" s="18" t="s">
        <v>12</v>
      </c>
      <c r="F5" s="15" t="n">
        <v>328.2</v>
      </c>
      <c r="G5" s="19" t="s">
        <v>13</v>
      </c>
      <c r="H5" s="20" t="n">
        <v>291.24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623.49</v>
      </c>
      <c r="C6" s="16" t="s">
        <v>15</v>
      </c>
      <c r="D6" s="17" t="n">
        <v>0</v>
      </c>
      <c r="E6" s="18" t="s">
        <v>16</v>
      </c>
      <c r="F6" s="15" t="n">
        <v>323.83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0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4.37</v>
      </c>
      <c r="G8" s="19" t="s">
        <v>25</v>
      </c>
      <c r="H8" s="20" t="n">
        <v>328.25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295.29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291.29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7.9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76.16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34.16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4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241.03</v>
      </c>
      <c r="E16" s="18" t="s">
        <v>54</v>
      </c>
      <c r="F16" s="15" t="n">
        <v>4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5.87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623.49</v>
      </c>
      <c r="C28" s="16" t="s">
        <v>74</v>
      </c>
      <c r="D28" s="17" t="n">
        <v>0</v>
      </c>
      <c r="E28" s="18" t="s">
        <v>75</v>
      </c>
      <c r="F28" s="31" t="n">
        <v>623.49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623.49</v>
      </c>
      <c r="C32" s="38" t="s">
        <v>80</v>
      </c>
      <c r="D32" s="39" t="n">
        <f aca="false">D29+D28+D27+D26+D25+D24+D23+D22+D21+D20+D19+D18+D17+D16+D15+D14+D13+D12+D11+D10+D9+D8+D7+D6+D5+D30</f>
        <v>607.13</v>
      </c>
      <c r="E32" s="18" t="s">
        <v>81</v>
      </c>
      <c r="F32" s="15" t="n">
        <v>623.49</v>
      </c>
      <c r="G32" s="18" t="s">
        <v>81</v>
      </c>
      <c r="H32" s="31" t="n">
        <v>623.49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623.49</v>
      </c>
      <c r="C5" s="16" t="s">
        <v>11</v>
      </c>
      <c r="D5" s="44" t="n">
        <v>232.01</v>
      </c>
      <c r="E5" s="18" t="s">
        <v>12</v>
      </c>
      <c r="F5" s="45" t="n">
        <v>328.2</v>
      </c>
      <c r="G5" s="19" t="s">
        <v>13</v>
      </c>
      <c r="H5" s="44" t="n">
        <v>291.24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623.49</v>
      </c>
      <c r="C6" s="16" t="s">
        <v>15</v>
      </c>
      <c r="D6" s="44" t="n">
        <v>0</v>
      </c>
      <c r="E6" s="18" t="s">
        <v>16</v>
      </c>
      <c r="F6" s="45" t="n">
        <v>323.83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0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4.37</v>
      </c>
      <c r="G8" s="19" t="s">
        <v>25</v>
      </c>
      <c r="H8" s="44" t="n">
        <v>328.25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295.29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291.29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7.9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76.16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34.16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4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241.03</v>
      </c>
      <c r="E16" s="18" t="s">
        <v>54</v>
      </c>
      <c r="F16" s="45" t="n">
        <v>4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5.87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623.49</v>
      </c>
      <c r="C28" s="16" t="s">
        <v>74</v>
      </c>
      <c r="D28" s="44" t="n">
        <v>0</v>
      </c>
      <c r="E28" s="18" t="s">
        <v>75</v>
      </c>
      <c r="F28" s="31" t="n">
        <v>623.49</v>
      </c>
      <c r="G28" s="18" t="s">
        <v>75</v>
      </c>
      <c r="H28" s="31" t="n">
        <v>627.86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623.49</v>
      </c>
      <c r="C32" s="38" t="s">
        <v>80</v>
      </c>
      <c r="D32" s="54" t="n">
        <f aca="false">D29+D28+D27+D26+D25+D24+D23+D22+D21+D20+D19+D18+D17+D16+D15+D14+D13+D12+D11+D10+D9+D8+D7+D6+D5+D30</f>
        <v>607.13</v>
      </c>
      <c r="E32" s="18" t="s">
        <v>81</v>
      </c>
      <c r="F32" s="45" t="n">
        <v>623.49</v>
      </c>
      <c r="G32" s="19" t="s">
        <v>81</v>
      </c>
      <c r="H32" s="31" t="n">
        <v>623.49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623.49</v>
      </c>
      <c r="D5" s="65" t="n">
        <v>623.49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623.49</v>
      </c>
      <c r="D6" s="65" t="n">
        <v>623.49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623.49</v>
      </c>
      <c r="H8" s="65" t="n">
        <v>623.49</v>
      </c>
      <c r="I8" s="66" t="n">
        <v>623.49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623.49</v>
      </c>
      <c r="H9" s="65" t="n">
        <v>623.49</v>
      </c>
      <c r="I9" s="66" t="n">
        <v>623.49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11001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11.17</v>
      </c>
      <c r="H10" s="65" t="n">
        <v>11.17</v>
      </c>
      <c r="I10" s="66" t="n">
        <v>11.17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11001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1.06</v>
      </c>
      <c r="H11" s="65" t="n">
        <v>1.06</v>
      </c>
      <c r="I11" s="66" t="n">
        <v>1.06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11001</v>
      </c>
      <c r="B12" s="91" t="s">
        <v>117</v>
      </c>
      <c r="C12" s="87" t="s">
        <v>118</v>
      </c>
      <c r="D12" s="62" t="s">
        <v>119</v>
      </c>
      <c r="E12" s="62" t="s">
        <v>122</v>
      </c>
      <c r="F12" s="92" t="s">
        <v>123</v>
      </c>
      <c r="G12" s="67" t="n">
        <v>4</v>
      </c>
      <c r="H12" s="65" t="n">
        <v>4</v>
      </c>
      <c r="I12" s="66" t="n">
        <v>4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11001</v>
      </c>
      <c r="B13" s="91" t="s">
        <v>117</v>
      </c>
      <c r="C13" s="87" t="s">
        <v>118</v>
      </c>
      <c r="D13" s="62" t="s">
        <v>124</v>
      </c>
      <c r="E13" s="62" t="s">
        <v>124</v>
      </c>
      <c r="F13" s="92" t="s">
        <v>125</v>
      </c>
      <c r="G13" s="67" t="n">
        <v>2</v>
      </c>
      <c r="H13" s="65" t="n">
        <v>2</v>
      </c>
      <c r="I13" s="66" t="n">
        <v>2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11001</v>
      </c>
      <c r="B14" s="91" t="s">
        <v>117</v>
      </c>
      <c r="C14" s="87" t="s">
        <v>118</v>
      </c>
      <c r="D14" s="62" t="s">
        <v>124</v>
      </c>
      <c r="E14" s="62" t="s">
        <v>124</v>
      </c>
      <c r="F14" s="92" t="s">
        <v>125</v>
      </c>
      <c r="G14" s="67" t="n">
        <v>11.01</v>
      </c>
      <c r="H14" s="65" t="n">
        <v>11.01</v>
      </c>
      <c r="I14" s="66" t="n">
        <v>11.01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11001</v>
      </c>
      <c r="B15" s="91" t="s">
        <v>117</v>
      </c>
      <c r="C15" s="87" t="s">
        <v>118</v>
      </c>
      <c r="D15" s="62" t="s">
        <v>124</v>
      </c>
      <c r="E15" s="62" t="s">
        <v>124</v>
      </c>
      <c r="F15" s="92" t="s">
        <v>125</v>
      </c>
      <c r="G15" s="67" t="n">
        <v>46.8</v>
      </c>
      <c r="H15" s="65" t="n">
        <v>46.8</v>
      </c>
      <c r="I15" s="66" t="n">
        <v>46.8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11001</v>
      </c>
      <c r="B16" s="91" t="s">
        <v>117</v>
      </c>
      <c r="C16" s="87" t="s">
        <v>118</v>
      </c>
      <c r="D16" s="62" t="s">
        <v>124</v>
      </c>
      <c r="E16" s="62" t="s">
        <v>124</v>
      </c>
      <c r="F16" s="92" t="s">
        <v>125</v>
      </c>
      <c r="G16" s="67" t="n">
        <v>2.46</v>
      </c>
      <c r="H16" s="65" t="n">
        <v>2.46</v>
      </c>
      <c r="I16" s="66" t="n">
        <v>2.46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011001</v>
      </c>
      <c r="B17" s="91" t="s">
        <v>117</v>
      </c>
      <c r="C17" s="87" t="s">
        <v>118</v>
      </c>
      <c r="D17" s="62" t="s">
        <v>124</v>
      </c>
      <c r="E17" s="62" t="s">
        <v>124</v>
      </c>
      <c r="F17" s="92" t="s">
        <v>125</v>
      </c>
      <c r="G17" s="67" t="n">
        <v>6</v>
      </c>
      <c r="H17" s="65" t="n">
        <v>6</v>
      </c>
      <c r="I17" s="66" t="n">
        <v>6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011001</v>
      </c>
      <c r="B18" s="91" t="s">
        <v>117</v>
      </c>
      <c r="C18" s="87" t="s">
        <v>118</v>
      </c>
      <c r="D18" s="62" t="s">
        <v>124</v>
      </c>
      <c r="E18" s="62" t="s">
        <v>124</v>
      </c>
      <c r="F18" s="92" t="s">
        <v>125</v>
      </c>
      <c r="G18" s="67" t="n">
        <v>2</v>
      </c>
      <c r="H18" s="65" t="n">
        <v>2</v>
      </c>
      <c r="I18" s="66" t="n">
        <v>2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011001</v>
      </c>
      <c r="B19" s="91" t="s">
        <v>117</v>
      </c>
      <c r="C19" s="87" t="s">
        <v>118</v>
      </c>
      <c r="D19" s="62" t="s">
        <v>124</v>
      </c>
      <c r="E19" s="62" t="s">
        <v>124</v>
      </c>
      <c r="F19" s="92" t="s">
        <v>125</v>
      </c>
      <c r="G19" s="67" t="n">
        <v>14</v>
      </c>
      <c r="H19" s="65" t="n">
        <v>14</v>
      </c>
      <c r="I19" s="66" t="n">
        <v>14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011001</v>
      </c>
      <c r="B20" s="91" t="s">
        <v>117</v>
      </c>
      <c r="C20" s="87" t="s">
        <v>118</v>
      </c>
      <c r="D20" s="62" t="s">
        <v>124</v>
      </c>
      <c r="E20" s="62" t="s">
        <v>124</v>
      </c>
      <c r="F20" s="92" t="s">
        <v>125</v>
      </c>
      <c r="G20" s="67" t="n">
        <v>11.78</v>
      </c>
      <c r="H20" s="65" t="n">
        <v>11.78</v>
      </c>
      <c r="I20" s="66" t="n">
        <v>11.78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011001</v>
      </c>
      <c r="B21" s="91" t="s">
        <v>117</v>
      </c>
      <c r="C21" s="87" t="s">
        <v>118</v>
      </c>
      <c r="D21" s="62" t="s">
        <v>124</v>
      </c>
      <c r="E21" s="62" t="s">
        <v>124</v>
      </c>
      <c r="F21" s="92" t="s">
        <v>125</v>
      </c>
      <c r="G21" s="67" t="n">
        <v>1.5</v>
      </c>
      <c r="H21" s="65" t="n">
        <v>1.5</v>
      </c>
      <c r="I21" s="66" t="n">
        <v>1.5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011001</v>
      </c>
      <c r="B22" s="91" t="s">
        <v>117</v>
      </c>
      <c r="C22" s="87" t="s">
        <v>118</v>
      </c>
      <c r="D22" s="62" t="s">
        <v>124</v>
      </c>
      <c r="E22" s="62" t="s">
        <v>124</v>
      </c>
      <c r="F22" s="92" t="s">
        <v>125</v>
      </c>
      <c r="G22" s="67" t="n">
        <v>107.05</v>
      </c>
      <c r="H22" s="65" t="n">
        <v>107.05</v>
      </c>
      <c r="I22" s="66" t="n">
        <v>107.05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011001</v>
      </c>
      <c r="B23" s="91" t="s">
        <v>117</v>
      </c>
      <c r="C23" s="87" t="s">
        <v>118</v>
      </c>
      <c r="D23" s="62" t="s">
        <v>124</v>
      </c>
      <c r="E23" s="62" t="s">
        <v>124</v>
      </c>
      <c r="F23" s="92" t="s">
        <v>125</v>
      </c>
      <c r="G23" s="67" t="n">
        <v>2</v>
      </c>
      <c r="H23" s="65" t="n">
        <v>2</v>
      </c>
      <c r="I23" s="66" t="n">
        <v>2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011001</v>
      </c>
      <c r="B24" s="91" t="s">
        <v>117</v>
      </c>
      <c r="C24" s="87" t="s">
        <v>118</v>
      </c>
      <c r="D24" s="62" t="s">
        <v>124</v>
      </c>
      <c r="E24" s="62" t="s">
        <v>124</v>
      </c>
      <c r="F24" s="92" t="s">
        <v>125</v>
      </c>
      <c r="G24" s="67" t="n">
        <v>2</v>
      </c>
      <c r="H24" s="65" t="n">
        <v>2</v>
      </c>
      <c r="I24" s="66" t="n">
        <v>2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10011001</v>
      </c>
      <c r="B25" s="91" t="s">
        <v>117</v>
      </c>
      <c r="C25" s="87" t="s">
        <v>118</v>
      </c>
      <c r="D25" s="62" t="s">
        <v>124</v>
      </c>
      <c r="E25" s="62" t="s">
        <v>124</v>
      </c>
      <c r="F25" s="92" t="s">
        <v>125</v>
      </c>
      <c r="G25" s="67" t="n">
        <v>1</v>
      </c>
      <c r="H25" s="65" t="n">
        <v>1</v>
      </c>
      <c r="I25" s="66" t="n">
        <v>1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10011001</v>
      </c>
      <c r="B26" s="91" t="s">
        <v>117</v>
      </c>
      <c r="C26" s="87" t="s">
        <v>118</v>
      </c>
      <c r="D26" s="62" t="s">
        <v>124</v>
      </c>
      <c r="E26" s="62" t="s">
        <v>124</v>
      </c>
      <c r="F26" s="92" t="s">
        <v>125</v>
      </c>
      <c r="G26" s="67" t="n">
        <v>6.18</v>
      </c>
      <c r="H26" s="65" t="n">
        <v>6.18</v>
      </c>
      <c r="I26" s="66" t="n">
        <v>6.18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10011001</v>
      </c>
      <c r="B27" s="91" t="s">
        <v>117</v>
      </c>
      <c r="C27" s="87" t="s">
        <v>126</v>
      </c>
      <c r="D27" s="62" t="s">
        <v>120</v>
      </c>
      <c r="E27" s="62" t="s">
        <v>127</v>
      </c>
      <c r="F27" s="92" t="s">
        <v>128</v>
      </c>
      <c r="G27" s="67" t="n">
        <v>2.47</v>
      </c>
      <c r="H27" s="65" t="n">
        <v>2.47</v>
      </c>
      <c r="I27" s="66" t="n">
        <v>2.47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10011001</v>
      </c>
      <c r="B28" s="91" t="s">
        <v>117</v>
      </c>
      <c r="C28" s="87" t="s">
        <v>126</v>
      </c>
      <c r="D28" s="62" t="s">
        <v>120</v>
      </c>
      <c r="E28" s="62" t="s">
        <v>127</v>
      </c>
      <c r="F28" s="92" t="s">
        <v>128</v>
      </c>
      <c r="G28" s="67" t="n">
        <v>5.43</v>
      </c>
      <c r="H28" s="65" t="n">
        <v>5.43</v>
      </c>
      <c r="I28" s="66" t="n">
        <v>5.43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10011001</v>
      </c>
      <c r="B29" s="91" t="s">
        <v>117</v>
      </c>
      <c r="C29" s="87" t="s">
        <v>129</v>
      </c>
      <c r="D29" s="62" t="s">
        <v>120</v>
      </c>
      <c r="E29" s="62" t="s">
        <v>120</v>
      </c>
      <c r="F29" s="92" t="s">
        <v>130</v>
      </c>
      <c r="G29" s="67" t="n">
        <v>4.87</v>
      </c>
      <c r="H29" s="65" t="n">
        <v>4.87</v>
      </c>
      <c r="I29" s="66" t="n">
        <v>4.87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10011001</v>
      </c>
      <c r="B30" s="91" t="s">
        <v>117</v>
      </c>
      <c r="C30" s="87" t="s">
        <v>129</v>
      </c>
      <c r="D30" s="62" t="s">
        <v>122</v>
      </c>
      <c r="E30" s="62" t="s">
        <v>131</v>
      </c>
      <c r="F30" s="92" t="s">
        <v>132</v>
      </c>
      <c r="G30" s="67" t="n">
        <v>32.59</v>
      </c>
      <c r="H30" s="65" t="n">
        <v>32.59</v>
      </c>
      <c r="I30" s="66" t="n">
        <v>32.59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10011001</v>
      </c>
      <c r="B31" s="91" t="s">
        <v>117</v>
      </c>
      <c r="C31" s="87" t="s">
        <v>129</v>
      </c>
      <c r="D31" s="62" t="s">
        <v>133</v>
      </c>
      <c r="E31" s="62" t="s">
        <v>120</v>
      </c>
      <c r="F31" s="92" t="s">
        <v>134</v>
      </c>
      <c r="G31" s="67" t="n">
        <v>1.8</v>
      </c>
      <c r="H31" s="65" t="n">
        <v>1.8</v>
      </c>
      <c r="I31" s="66" t="n">
        <v>1.8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 t="n">
        <v>10011001</v>
      </c>
      <c r="B32" s="91" t="s">
        <v>117</v>
      </c>
      <c r="C32" s="87" t="s">
        <v>129</v>
      </c>
      <c r="D32" s="62" t="s">
        <v>133</v>
      </c>
      <c r="E32" s="62" t="s">
        <v>133</v>
      </c>
      <c r="F32" s="92" t="s">
        <v>135</v>
      </c>
      <c r="G32" s="67" t="n">
        <v>0.78</v>
      </c>
      <c r="H32" s="65" t="n">
        <v>0.78</v>
      </c>
      <c r="I32" s="66" t="n">
        <v>0.78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10011001</v>
      </c>
      <c r="B33" s="91" t="s">
        <v>117</v>
      </c>
      <c r="C33" s="87" t="s">
        <v>129</v>
      </c>
      <c r="D33" s="62" t="s">
        <v>133</v>
      </c>
      <c r="E33" s="62" t="s">
        <v>133</v>
      </c>
      <c r="F33" s="92" t="s">
        <v>135</v>
      </c>
      <c r="G33" s="67" t="n">
        <v>17.13</v>
      </c>
      <c r="H33" s="65" t="n">
        <v>17.13</v>
      </c>
      <c r="I33" s="66" t="n">
        <v>17.13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>
      <c r="A34" s="85" t="n">
        <v>10011001</v>
      </c>
      <c r="B34" s="91" t="s">
        <v>117</v>
      </c>
      <c r="C34" s="87" t="s">
        <v>129</v>
      </c>
      <c r="D34" s="62" t="s">
        <v>133</v>
      </c>
      <c r="E34" s="62" t="s">
        <v>133</v>
      </c>
      <c r="F34" s="92" t="s">
        <v>135</v>
      </c>
      <c r="G34" s="67" t="n">
        <v>1.79</v>
      </c>
      <c r="H34" s="65" t="n">
        <v>1.79</v>
      </c>
      <c r="I34" s="66" t="n">
        <v>1.79</v>
      </c>
      <c r="J34" s="89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 t="n">
        <v>10011001</v>
      </c>
      <c r="B35" s="91" t="s">
        <v>117</v>
      </c>
      <c r="C35" s="87" t="s">
        <v>129</v>
      </c>
      <c r="D35" s="62" t="s">
        <v>133</v>
      </c>
      <c r="E35" s="62" t="s">
        <v>133</v>
      </c>
      <c r="F35" s="92" t="s">
        <v>135</v>
      </c>
      <c r="G35" s="67" t="n">
        <v>8.73</v>
      </c>
      <c r="H35" s="65" t="n">
        <v>8.73</v>
      </c>
      <c r="I35" s="66" t="n">
        <v>8.73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>
      <c r="A36" s="85" t="n">
        <v>10011001</v>
      </c>
      <c r="B36" s="91" t="s">
        <v>117</v>
      </c>
      <c r="C36" s="87" t="s">
        <v>129</v>
      </c>
      <c r="D36" s="62" t="s">
        <v>133</v>
      </c>
      <c r="E36" s="62" t="s">
        <v>133</v>
      </c>
      <c r="F36" s="92" t="s">
        <v>135</v>
      </c>
      <c r="G36" s="67" t="n">
        <v>2.38</v>
      </c>
      <c r="H36" s="65" t="n">
        <v>2.38</v>
      </c>
      <c r="I36" s="66" t="n">
        <v>2.38</v>
      </c>
      <c r="J36" s="89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7" t="n">
        <v>0</v>
      </c>
    </row>
    <row r="37" customFormat="false" ht="27" hidden="false" customHeight="true" outlineLevel="0" collapsed="false">
      <c r="A37" s="85" t="n">
        <v>10011001</v>
      </c>
      <c r="B37" s="91" t="s">
        <v>117</v>
      </c>
      <c r="C37" s="87" t="s">
        <v>129</v>
      </c>
      <c r="D37" s="62" t="s">
        <v>133</v>
      </c>
      <c r="E37" s="62" t="s">
        <v>133</v>
      </c>
      <c r="F37" s="92" t="s">
        <v>135</v>
      </c>
      <c r="G37" s="67" t="n">
        <v>0.87</v>
      </c>
      <c r="H37" s="65" t="n">
        <v>0.87</v>
      </c>
      <c r="I37" s="66" t="n">
        <v>0.87</v>
      </c>
      <c r="J37" s="89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0</v>
      </c>
    </row>
    <row r="38" customFormat="false" ht="27" hidden="false" customHeight="true" outlineLevel="0" collapsed="false">
      <c r="A38" s="85" t="n">
        <v>10011001</v>
      </c>
      <c r="B38" s="91" t="s">
        <v>117</v>
      </c>
      <c r="C38" s="87" t="s">
        <v>129</v>
      </c>
      <c r="D38" s="62" t="s">
        <v>133</v>
      </c>
      <c r="E38" s="62" t="s">
        <v>133</v>
      </c>
      <c r="F38" s="92" t="s">
        <v>135</v>
      </c>
      <c r="G38" s="67" t="n">
        <v>2.65</v>
      </c>
      <c r="H38" s="65" t="n">
        <v>2.65</v>
      </c>
      <c r="I38" s="66" t="n">
        <v>2.65</v>
      </c>
      <c r="J38" s="89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0</v>
      </c>
    </row>
    <row r="39" customFormat="false" ht="27" hidden="false" customHeight="true" outlineLevel="0" collapsed="false">
      <c r="A39" s="85" t="n">
        <v>10011001</v>
      </c>
      <c r="B39" s="91" t="s">
        <v>117</v>
      </c>
      <c r="C39" s="87" t="s">
        <v>129</v>
      </c>
      <c r="D39" s="62" t="s">
        <v>131</v>
      </c>
      <c r="E39" s="62" t="s">
        <v>124</v>
      </c>
      <c r="F39" s="92" t="s">
        <v>136</v>
      </c>
      <c r="G39" s="67" t="n">
        <v>2.57</v>
      </c>
      <c r="H39" s="65" t="n">
        <v>2.57</v>
      </c>
      <c r="I39" s="66" t="n">
        <v>2.57</v>
      </c>
      <c r="J39" s="89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0</v>
      </c>
    </row>
    <row r="40" customFormat="false" ht="27" hidden="false" customHeight="true" outlineLevel="0" collapsed="false">
      <c r="A40" s="85" t="n">
        <v>10011001</v>
      </c>
      <c r="B40" s="91" t="s">
        <v>117</v>
      </c>
      <c r="C40" s="87" t="s">
        <v>137</v>
      </c>
      <c r="D40" s="62" t="s">
        <v>120</v>
      </c>
      <c r="E40" s="62" t="s">
        <v>124</v>
      </c>
      <c r="F40" s="92" t="s">
        <v>138</v>
      </c>
      <c r="G40" s="67" t="n">
        <v>0.45</v>
      </c>
      <c r="H40" s="65" t="n">
        <v>0.45</v>
      </c>
      <c r="I40" s="66" t="n">
        <v>0.45</v>
      </c>
      <c r="J40" s="89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7" t="n">
        <v>0</v>
      </c>
    </row>
    <row r="41" customFormat="false" ht="27" hidden="false" customHeight="true" outlineLevel="0" collapsed="false">
      <c r="A41" s="85" t="n">
        <v>10011001</v>
      </c>
      <c r="B41" s="91" t="s">
        <v>117</v>
      </c>
      <c r="C41" s="87" t="s">
        <v>137</v>
      </c>
      <c r="D41" s="62" t="s">
        <v>120</v>
      </c>
      <c r="E41" s="62" t="s">
        <v>124</v>
      </c>
      <c r="F41" s="92" t="s">
        <v>138</v>
      </c>
      <c r="G41" s="67" t="n">
        <v>16.56</v>
      </c>
      <c r="H41" s="65" t="n">
        <v>16.56</v>
      </c>
      <c r="I41" s="66" t="n">
        <v>16.56</v>
      </c>
      <c r="J41" s="89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7" t="n">
        <v>0</v>
      </c>
    </row>
    <row r="42" customFormat="false" ht="27" hidden="false" customHeight="true" outlineLevel="0" collapsed="false">
      <c r="A42" s="85" t="n">
        <v>10011001</v>
      </c>
      <c r="B42" s="91" t="s">
        <v>117</v>
      </c>
      <c r="C42" s="87" t="s">
        <v>137</v>
      </c>
      <c r="D42" s="62" t="s">
        <v>139</v>
      </c>
      <c r="E42" s="62" t="s">
        <v>120</v>
      </c>
      <c r="F42" s="92" t="s">
        <v>140</v>
      </c>
      <c r="G42" s="67" t="n">
        <v>1.19</v>
      </c>
      <c r="H42" s="65" t="n">
        <v>1.19</v>
      </c>
      <c r="I42" s="66" t="n">
        <v>1.19</v>
      </c>
      <c r="J42" s="89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7" t="n">
        <v>0</v>
      </c>
    </row>
    <row r="43" customFormat="false" ht="27" hidden="false" customHeight="true" outlineLevel="0" collapsed="false">
      <c r="A43" s="85" t="n">
        <v>10011001</v>
      </c>
      <c r="B43" s="91" t="s">
        <v>117</v>
      </c>
      <c r="C43" s="87" t="s">
        <v>137</v>
      </c>
      <c r="D43" s="62" t="s">
        <v>139</v>
      </c>
      <c r="E43" s="62" t="s">
        <v>120</v>
      </c>
      <c r="F43" s="92" t="s">
        <v>140</v>
      </c>
      <c r="G43" s="67" t="n">
        <v>0.43</v>
      </c>
      <c r="H43" s="65" t="n">
        <v>0.43</v>
      </c>
      <c r="I43" s="66" t="n">
        <v>0.43</v>
      </c>
      <c r="J43" s="89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7" t="n">
        <v>0</v>
      </c>
    </row>
    <row r="44" customFormat="false" ht="27" hidden="false" customHeight="true" outlineLevel="0" collapsed="false">
      <c r="A44" s="85" t="n">
        <v>10011001</v>
      </c>
      <c r="B44" s="91" t="s">
        <v>117</v>
      </c>
      <c r="C44" s="87" t="s">
        <v>137</v>
      </c>
      <c r="D44" s="62" t="s">
        <v>139</v>
      </c>
      <c r="E44" s="62" t="s">
        <v>120</v>
      </c>
      <c r="F44" s="92" t="s">
        <v>140</v>
      </c>
      <c r="G44" s="67" t="n">
        <v>0.89</v>
      </c>
      <c r="H44" s="65" t="n">
        <v>0.89</v>
      </c>
      <c r="I44" s="66" t="n">
        <v>0.89</v>
      </c>
      <c r="J44" s="89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7" t="n">
        <v>0</v>
      </c>
    </row>
    <row r="45" customFormat="false" ht="27" hidden="false" customHeight="true" outlineLevel="0" collapsed="false">
      <c r="A45" s="85" t="n">
        <v>10011001</v>
      </c>
      <c r="B45" s="91" t="s">
        <v>117</v>
      </c>
      <c r="C45" s="87" t="s">
        <v>137</v>
      </c>
      <c r="D45" s="62" t="s">
        <v>139</v>
      </c>
      <c r="E45" s="62" t="s">
        <v>120</v>
      </c>
      <c r="F45" s="92" t="s">
        <v>140</v>
      </c>
      <c r="G45" s="67" t="n">
        <v>4.37</v>
      </c>
      <c r="H45" s="65" t="n">
        <v>4.37</v>
      </c>
      <c r="I45" s="66" t="n">
        <v>4.37</v>
      </c>
      <c r="J45" s="89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customFormat="false" ht="27" hidden="false" customHeight="true" outlineLevel="0" collapsed="false">
      <c r="A46" s="85" t="n">
        <v>10011001</v>
      </c>
      <c r="B46" s="91" t="s">
        <v>117</v>
      </c>
      <c r="C46" s="87" t="s">
        <v>137</v>
      </c>
      <c r="D46" s="62" t="s">
        <v>139</v>
      </c>
      <c r="E46" s="62" t="s">
        <v>120</v>
      </c>
      <c r="F46" s="92" t="s">
        <v>140</v>
      </c>
      <c r="G46" s="67" t="n">
        <v>8.56</v>
      </c>
      <c r="H46" s="65" t="n">
        <v>8.56</v>
      </c>
      <c r="I46" s="66" t="n">
        <v>8.56</v>
      </c>
      <c r="J46" s="89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7" t="n">
        <v>0</v>
      </c>
    </row>
    <row r="47" customFormat="false" ht="27" hidden="false" customHeight="true" outlineLevel="0" collapsed="false">
      <c r="A47" s="85" t="n">
        <v>10011001</v>
      </c>
      <c r="B47" s="91" t="s">
        <v>117</v>
      </c>
      <c r="C47" s="87" t="s">
        <v>137</v>
      </c>
      <c r="D47" s="62" t="s">
        <v>139</v>
      </c>
      <c r="E47" s="62" t="s">
        <v>120</v>
      </c>
      <c r="F47" s="92" t="s">
        <v>140</v>
      </c>
      <c r="G47" s="67" t="n">
        <v>1.32</v>
      </c>
      <c r="H47" s="65" t="n">
        <v>1.32</v>
      </c>
      <c r="I47" s="66" t="n">
        <v>1.32</v>
      </c>
      <c r="J47" s="89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7" t="n">
        <v>0</v>
      </c>
    </row>
    <row r="48" customFormat="false" ht="27" hidden="false" customHeight="true" outlineLevel="0" collapsed="false">
      <c r="A48" s="85" t="n">
        <v>10011001</v>
      </c>
      <c r="B48" s="91" t="s">
        <v>117</v>
      </c>
      <c r="C48" s="87" t="s">
        <v>137</v>
      </c>
      <c r="D48" s="62" t="s">
        <v>139</v>
      </c>
      <c r="E48" s="62" t="s">
        <v>120</v>
      </c>
      <c r="F48" s="92" t="s">
        <v>140</v>
      </c>
      <c r="G48" s="67" t="n">
        <v>0.39</v>
      </c>
      <c r="H48" s="65" t="n">
        <v>0.39</v>
      </c>
      <c r="I48" s="66" t="n">
        <v>0.39</v>
      </c>
      <c r="J48" s="89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7" t="n">
        <v>0</v>
      </c>
    </row>
    <row r="49" customFormat="false" ht="27" hidden="false" customHeight="true" outlineLevel="0" collapsed="false">
      <c r="A49" s="85" t="n">
        <v>10011001</v>
      </c>
      <c r="B49" s="91" t="s">
        <v>117</v>
      </c>
      <c r="C49" s="87" t="s">
        <v>141</v>
      </c>
      <c r="D49" s="62" t="s">
        <v>120</v>
      </c>
      <c r="E49" s="62" t="s">
        <v>142</v>
      </c>
      <c r="F49" s="92" t="s">
        <v>143</v>
      </c>
      <c r="G49" s="67" t="n">
        <v>54.57</v>
      </c>
      <c r="H49" s="65" t="n">
        <v>54.57</v>
      </c>
      <c r="I49" s="66" t="n">
        <v>54.57</v>
      </c>
      <c r="J49" s="89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7" t="n">
        <v>0</v>
      </c>
    </row>
    <row r="50" customFormat="false" ht="27" hidden="false" customHeight="true" outlineLevel="0" collapsed="false">
      <c r="A50" s="85" t="n">
        <v>10011001</v>
      </c>
      <c r="B50" s="91" t="s">
        <v>117</v>
      </c>
      <c r="C50" s="87" t="s">
        <v>141</v>
      </c>
      <c r="D50" s="62" t="s">
        <v>120</v>
      </c>
      <c r="E50" s="62" t="s">
        <v>142</v>
      </c>
      <c r="F50" s="92" t="s">
        <v>143</v>
      </c>
      <c r="G50" s="67" t="n">
        <v>5.06</v>
      </c>
      <c r="H50" s="65" t="n">
        <v>5.06</v>
      </c>
      <c r="I50" s="66" t="n">
        <v>5.06</v>
      </c>
      <c r="J50" s="89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7" t="n">
        <v>0</v>
      </c>
    </row>
    <row r="51" customFormat="false" ht="27" hidden="false" customHeight="true" outlineLevel="0" collapsed="false">
      <c r="A51" s="85" t="n">
        <v>10011001</v>
      </c>
      <c r="B51" s="91" t="s">
        <v>117</v>
      </c>
      <c r="C51" s="87" t="s">
        <v>141</v>
      </c>
      <c r="D51" s="62" t="s">
        <v>144</v>
      </c>
      <c r="E51" s="62" t="s">
        <v>133</v>
      </c>
      <c r="F51" s="92" t="s">
        <v>145</v>
      </c>
      <c r="G51" s="67" t="n">
        <v>0.92</v>
      </c>
      <c r="H51" s="65" t="n">
        <v>0.92</v>
      </c>
      <c r="I51" s="66" t="n">
        <v>0.92</v>
      </c>
      <c r="J51" s="89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7" t="n">
        <v>0</v>
      </c>
    </row>
    <row r="52" customFormat="false" ht="27" hidden="false" customHeight="true" outlineLevel="0" collapsed="false">
      <c r="A52" s="85" t="n">
        <v>10011001</v>
      </c>
      <c r="B52" s="91" t="s">
        <v>117</v>
      </c>
      <c r="C52" s="87" t="s">
        <v>141</v>
      </c>
      <c r="D52" s="62" t="s">
        <v>144</v>
      </c>
      <c r="E52" s="62" t="s">
        <v>133</v>
      </c>
      <c r="F52" s="92" t="s">
        <v>145</v>
      </c>
      <c r="G52" s="67" t="n">
        <v>180.48</v>
      </c>
      <c r="H52" s="65" t="n">
        <v>180.48</v>
      </c>
      <c r="I52" s="66" t="n">
        <v>180.48</v>
      </c>
      <c r="J52" s="89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7" t="n">
        <v>0</v>
      </c>
    </row>
    <row r="53" customFormat="false" ht="27" hidden="false" customHeight="true" outlineLevel="0" collapsed="false">
      <c r="A53" s="85" t="n">
        <v>10011001</v>
      </c>
      <c r="B53" s="91" t="s">
        <v>117</v>
      </c>
      <c r="C53" s="87" t="s">
        <v>146</v>
      </c>
      <c r="D53" s="62" t="s">
        <v>122</v>
      </c>
      <c r="E53" s="62" t="s">
        <v>120</v>
      </c>
      <c r="F53" s="92" t="s">
        <v>147</v>
      </c>
      <c r="G53" s="67" t="n">
        <v>0.36</v>
      </c>
      <c r="H53" s="65" t="n">
        <v>0.36</v>
      </c>
      <c r="I53" s="66" t="n">
        <v>0.36</v>
      </c>
      <c r="J53" s="89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7" t="n">
        <v>0</v>
      </c>
    </row>
    <row r="54" customFormat="false" ht="27" hidden="false" customHeight="true" outlineLevel="0" collapsed="false">
      <c r="A54" s="85" t="n">
        <v>10011001</v>
      </c>
      <c r="B54" s="91" t="s">
        <v>117</v>
      </c>
      <c r="C54" s="87" t="s">
        <v>146</v>
      </c>
      <c r="D54" s="62" t="s">
        <v>122</v>
      </c>
      <c r="E54" s="62" t="s">
        <v>120</v>
      </c>
      <c r="F54" s="92" t="s">
        <v>147</v>
      </c>
      <c r="G54" s="67" t="n">
        <v>7.79</v>
      </c>
      <c r="H54" s="65" t="n">
        <v>7.79</v>
      </c>
      <c r="I54" s="66" t="n">
        <v>7.79</v>
      </c>
      <c r="J54" s="89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7" t="n">
        <v>0</v>
      </c>
    </row>
    <row r="55" customFormat="false" ht="27" hidden="false" customHeight="true" outlineLevel="0" collapsed="false">
      <c r="A55" s="85" t="n">
        <v>10011001</v>
      </c>
      <c r="B55" s="91" t="s">
        <v>117</v>
      </c>
      <c r="C55" s="87" t="s">
        <v>146</v>
      </c>
      <c r="D55" s="62" t="s">
        <v>122</v>
      </c>
      <c r="E55" s="62" t="s">
        <v>120</v>
      </c>
      <c r="F55" s="92" t="s">
        <v>147</v>
      </c>
      <c r="G55" s="67" t="n">
        <v>1.08</v>
      </c>
      <c r="H55" s="65" t="n">
        <v>1.08</v>
      </c>
      <c r="I55" s="66" t="n">
        <v>1.08</v>
      </c>
      <c r="J55" s="89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7" t="n">
        <v>0</v>
      </c>
    </row>
    <row r="56" customFormat="false" ht="27" hidden="false" customHeight="true" outlineLevel="0" collapsed="false">
      <c r="A56" s="85" t="n">
        <v>10011001</v>
      </c>
      <c r="B56" s="91" t="s">
        <v>117</v>
      </c>
      <c r="C56" s="87" t="s">
        <v>146</v>
      </c>
      <c r="D56" s="62" t="s">
        <v>122</v>
      </c>
      <c r="E56" s="62" t="s">
        <v>120</v>
      </c>
      <c r="F56" s="92" t="s">
        <v>147</v>
      </c>
      <c r="G56" s="67" t="n">
        <v>0.4</v>
      </c>
      <c r="H56" s="65" t="n">
        <v>0.4</v>
      </c>
      <c r="I56" s="66" t="n">
        <v>0.4</v>
      </c>
      <c r="J56" s="89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7" t="n">
        <v>0</v>
      </c>
    </row>
    <row r="57" customFormat="false" ht="27" hidden="false" customHeight="true" outlineLevel="0" collapsed="false">
      <c r="A57" s="85" t="n">
        <v>10011001</v>
      </c>
      <c r="B57" s="91" t="s">
        <v>117</v>
      </c>
      <c r="C57" s="87" t="s">
        <v>146</v>
      </c>
      <c r="D57" s="62" t="s">
        <v>122</v>
      </c>
      <c r="E57" s="62" t="s">
        <v>120</v>
      </c>
      <c r="F57" s="92" t="s">
        <v>147</v>
      </c>
      <c r="G57" s="67" t="n">
        <v>4.13</v>
      </c>
      <c r="H57" s="65" t="n">
        <v>4.13</v>
      </c>
      <c r="I57" s="66" t="n">
        <v>4.13</v>
      </c>
      <c r="J57" s="89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7" t="n">
        <v>0</v>
      </c>
    </row>
    <row r="58" customFormat="false" ht="27" hidden="false" customHeight="true" outlineLevel="0" collapsed="false">
      <c r="A58" s="85" t="n">
        <v>10011001</v>
      </c>
      <c r="B58" s="91" t="s">
        <v>117</v>
      </c>
      <c r="C58" s="87" t="s">
        <v>146</v>
      </c>
      <c r="D58" s="62" t="s">
        <v>122</v>
      </c>
      <c r="E58" s="62" t="s">
        <v>120</v>
      </c>
      <c r="F58" s="92" t="s">
        <v>147</v>
      </c>
      <c r="G58" s="67" t="n">
        <v>1.26</v>
      </c>
      <c r="H58" s="65" t="n">
        <v>1.26</v>
      </c>
      <c r="I58" s="66" t="n">
        <v>1.26</v>
      </c>
      <c r="J58" s="89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7" t="n">
        <v>0</v>
      </c>
    </row>
    <row r="59" customFormat="false" ht="27" hidden="false" customHeight="true" outlineLevel="0" collapsed="false">
      <c r="A59" s="85" t="n">
        <v>10011001</v>
      </c>
      <c r="B59" s="91" t="s">
        <v>117</v>
      </c>
      <c r="C59" s="87" t="s">
        <v>146</v>
      </c>
      <c r="D59" s="62" t="s">
        <v>122</v>
      </c>
      <c r="E59" s="62" t="s">
        <v>120</v>
      </c>
      <c r="F59" s="92" t="s">
        <v>147</v>
      </c>
      <c r="G59" s="67" t="n">
        <v>0.85</v>
      </c>
      <c r="H59" s="65" t="n">
        <v>0.85</v>
      </c>
      <c r="I59" s="66" t="n">
        <v>0.85</v>
      </c>
      <c r="J59" s="89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7" t="n">
        <v>0</v>
      </c>
    </row>
    <row r="60" customFormat="false" ht="27" hidden="false" customHeight="true" outlineLevel="0" collapsed="false">
      <c r="A60" s="85" t="n">
        <v>10011001</v>
      </c>
      <c r="B60" s="91" t="s">
        <v>117</v>
      </c>
      <c r="C60" s="87" t="s">
        <v>148</v>
      </c>
      <c r="D60" s="62" t="s">
        <v>120</v>
      </c>
      <c r="E60" s="62" t="s">
        <v>149</v>
      </c>
      <c r="F60" s="92" t="s">
        <v>150</v>
      </c>
      <c r="G60" s="67" t="n">
        <v>1.51</v>
      </c>
      <c r="H60" s="65" t="n">
        <v>1.51</v>
      </c>
      <c r="I60" s="66" t="n">
        <v>1.51</v>
      </c>
      <c r="J60" s="89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7" t="n">
        <v>0</v>
      </c>
    </row>
    <row r="61" customFormat="false" ht="27" hidden="false" customHeight="true" outlineLevel="0" collapsed="false">
      <c r="A61" s="85" t="n">
        <v>10011001</v>
      </c>
      <c r="B61" s="91" t="s">
        <v>117</v>
      </c>
      <c r="C61" s="87" t="s">
        <v>148</v>
      </c>
      <c r="D61" s="62" t="s">
        <v>120</v>
      </c>
      <c r="E61" s="62" t="s">
        <v>149</v>
      </c>
      <c r="F61" s="92" t="s">
        <v>150</v>
      </c>
      <c r="G61" s="67" t="n">
        <v>14.85</v>
      </c>
      <c r="H61" s="65" t="n">
        <v>14.85</v>
      </c>
      <c r="I61" s="66" t="n">
        <v>14.85</v>
      </c>
      <c r="J61" s="89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7" t="n">
        <v>0</v>
      </c>
    </row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5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52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53</v>
      </c>
      <c r="H5" s="12" t="s">
        <v>154</v>
      </c>
      <c r="I5" s="12" t="s">
        <v>155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623.49</v>
      </c>
      <c r="H6" s="103" t="n">
        <v>328.2</v>
      </c>
      <c r="I6" s="102" t="n">
        <v>295.29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12.23</v>
      </c>
      <c r="H7" s="103" t="n">
        <v>12.23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4</v>
      </c>
      <c r="H8" s="103" t="n">
        <v>0</v>
      </c>
      <c r="I8" s="102" t="n">
        <v>4</v>
      </c>
    </row>
    <row r="9" customFormat="false" ht="30" hidden="false" customHeight="true" outlineLevel="0" collapsed="false">
      <c r="A9" s="62" t="s">
        <v>118</v>
      </c>
      <c r="B9" s="62" t="s">
        <v>124</v>
      </c>
      <c r="C9" s="62" t="s">
        <v>124</v>
      </c>
      <c r="D9" s="99" t="s">
        <v>125</v>
      </c>
      <c r="E9" s="100" t="s">
        <v>100</v>
      </c>
      <c r="F9" s="104" t="s">
        <v>101</v>
      </c>
      <c r="G9" s="102" t="n">
        <v>215.78</v>
      </c>
      <c r="H9" s="103" t="n">
        <v>138.48</v>
      </c>
      <c r="I9" s="102" t="n">
        <v>77.3</v>
      </c>
    </row>
    <row r="10" customFormat="false" ht="30" hidden="false" customHeight="true" outlineLevel="0" collapsed="false">
      <c r="A10" s="62" t="s">
        <v>126</v>
      </c>
      <c r="B10" s="62" t="s">
        <v>120</v>
      </c>
      <c r="C10" s="62" t="s">
        <v>127</v>
      </c>
      <c r="D10" s="99" t="s">
        <v>128</v>
      </c>
      <c r="E10" s="100" t="s">
        <v>100</v>
      </c>
      <c r="F10" s="104" t="s">
        <v>101</v>
      </c>
      <c r="G10" s="102" t="n">
        <v>7.9</v>
      </c>
      <c r="H10" s="103" t="n">
        <v>7.9</v>
      </c>
      <c r="I10" s="102" t="n">
        <v>0</v>
      </c>
    </row>
    <row r="11" customFormat="false" ht="30" hidden="false" customHeight="true" outlineLevel="0" collapsed="false">
      <c r="A11" s="62" t="s">
        <v>129</v>
      </c>
      <c r="B11" s="62" t="s">
        <v>120</v>
      </c>
      <c r="C11" s="62" t="s">
        <v>120</v>
      </c>
      <c r="D11" s="99" t="s">
        <v>130</v>
      </c>
      <c r="E11" s="100" t="s">
        <v>100</v>
      </c>
      <c r="F11" s="104" t="s">
        <v>101</v>
      </c>
      <c r="G11" s="102" t="n">
        <v>4.87</v>
      </c>
      <c r="H11" s="103" t="n">
        <v>4.87</v>
      </c>
      <c r="I11" s="102" t="n">
        <v>0</v>
      </c>
    </row>
    <row r="12" customFormat="false" ht="30" hidden="false" customHeight="true" outlineLevel="0" collapsed="false">
      <c r="A12" s="62" t="s">
        <v>129</v>
      </c>
      <c r="B12" s="62" t="s">
        <v>122</v>
      </c>
      <c r="C12" s="62" t="s">
        <v>131</v>
      </c>
      <c r="D12" s="99" t="s">
        <v>132</v>
      </c>
      <c r="E12" s="100" t="s">
        <v>100</v>
      </c>
      <c r="F12" s="104" t="s">
        <v>101</v>
      </c>
      <c r="G12" s="102" t="n">
        <v>32.59</v>
      </c>
      <c r="H12" s="103" t="n">
        <v>0</v>
      </c>
      <c r="I12" s="102" t="n">
        <v>32.59</v>
      </c>
    </row>
    <row r="13" customFormat="false" ht="30" hidden="false" customHeight="true" outlineLevel="0" collapsed="false">
      <c r="A13" s="62" t="s">
        <v>129</v>
      </c>
      <c r="B13" s="62" t="s">
        <v>133</v>
      </c>
      <c r="C13" s="62" t="s">
        <v>120</v>
      </c>
      <c r="D13" s="99" t="s">
        <v>134</v>
      </c>
      <c r="E13" s="100" t="s">
        <v>100</v>
      </c>
      <c r="F13" s="104" t="s">
        <v>101</v>
      </c>
      <c r="G13" s="102" t="n">
        <v>1.8</v>
      </c>
      <c r="H13" s="103" t="n">
        <v>1.8</v>
      </c>
      <c r="I13" s="102" t="n">
        <v>0</v>
      </c>
    </row>
    <row r="14" customFormat="false" ht="30" hidden="false" customHeight="true" outlineLevel="0" collapsed="false">
      <c r="A14" s="62" t="s">
        <v>129</v>
      </c>
      <c r="B14" s="62" t="s">
        <v>133</v>
      </c>
      <c r="C14" s="62" t="s">
        <v>133</v>
      </c>
      <c r="D14" s="99" t="s">
        <v>135</v>
      </c>
      <c r="E14" s="100" t="s">
        <v>100</v>
      </c>
      <c r="F14" s="104" t="s">
        <v>101</v>
      </c>
      <c r="G14" s="102" t="n">
        <v>34.33</v>
      </c>
      <c r="H14" s="103" t="n">
        <v>34.33</v>
      </c>
      <c r="I14" s="102" t="n">
        <v>0</v>
      </c>
    </row>
    <row r="15" customFormat="false" ht="30" hidden="false" customHeight="true" outlineLevel="0" collapsed="false">
      <c r="A15" s="62" t="s">
        <v>129</v>
      </c>
      <c r="B15" s="62" t="s">
        <v>131</v>
      </c>
      <c r="C15" s="62" t="s">
        <v>124</v>
      </c>
      <c r="D15" s="99" t="s">
        <v>136</v>
      </c>
      <c r="E15" s="100" t="s">
        <v>100</v>
      </c>
      <c r="F15" s="104" t="s">
        <v>101</v>
      </c>
      <c r="G15" s="102" t="n">
        <v>2.57</v>
      </c>
      <c r="H15" s="103" t="n">
        <v>2.57</v>
      </c>
      <c r="I15" s="102" t="n">
        <v>0</v>
      </c>
    </row>
    <row r="16" customFormat="false" ht="30" hidden="false" customHeight="true" outlineLevel="0" collapsed="false">
      <c r="A16" s="62" t="s">
        <v>137</v>
      </c>
      <c r="B16" s="62" t="s">
        <v>120</v>
      </c>
      <c r="C16" s="62" t="s">
        <v>124</v>
      </c>
      <c r="D16" s="99" t="s">
        <v>138</v>
      </c>
      <c r="E16" s="100" t="s">
        <v>100</v>
      </c>
      <c r="F16" s="104" t="s">
        <v>101</v>
      </c>
      <c r="G16" s="102" t="n">
        <v>17.01</v>
      </c>
      <c r="H16" s="103" t="n">
        <v>17.01</v>
      </c>
      <c r="I16" s="102" t="n">
        <v>0</v>
      </c>
    </row>
    <row r="17" customFormat="false" ht="30" hidden="false" customHeight="true" outlineLevel="0" collapsed="false">
      <c r="A17" s="62" t="s">
        <v>137</v>
      </c>
      <c r="B17" s="62" t="s">
        <v>139</v>
      </c>
      <c r="C17" s="62" t="s">
        <v>120</v>
      </c>
      <c r="D17" s="99" t="s">
        <v>140</v>
      </c>
      <c r="E17" s="100" t="s">
        <v>100</v>
      </c>
      <c r="F17" s="104" t="s">
        <v>101</v>
      </c>
      <c r="G17" s="102" t="n">
        <v>17.15</v>
      </c>
      <c r="H17" s="103" t="n">
        <v>17.15</v>
      </c>
      <c r="I17" s="102" t="n">
        <v>0</v>
      </c>
    </row>
    <row r="18" customFormat="false" ht="30" hidden="false" customHeight="true" outlineLevel="0" collapsed="false">
      <c r="A18" s="62" t="s">
        <v>141</v>
      </c>
      <c r="B18" s="62" t="s">
        <v>120</v>
      </c>
      <c r="C18" s="62" t="s">
        <v>142</v>
      </c>
      <c r="D18" s="99" t="s">
        <v>143</v>
      </c>
      <c r="E18" s="100" t="s">
        <v>100</v>
      </c>
      <c r="F18" s="104" t="s">
        <v>101</v>
      </c>
      <c r="G18" s="102" t="n">
        <v>59.63</v>
      </c>
      <c r="H18" s="103" t="n">
        <v>59.63</v>
      </c>
      <c r="I18" s="102" t="n">
        <v>0</v>
      </c>
    </row>
    <row r="19" customFormat="false" ht="30" hidden="false" customHeight="true" outlineLevel="0" collapsed="false">
      <c r="A19" s="62" t="s">
        <v>141</v>
      </c>
      <c r="B19" s="62" t="s">
        <v>144</v>
      </c>
      <c r="C19" s="62" t="s">
        <v>133</v>
      </c>
      <c r="D19" s="99" t="s">
        <v>145</v>
      </c>
      <c r="E19" s="100" t="s">
        <v>100</v>
      </c>
      <c r="F19" s="104" t="s">
        <v>101</v>
      </c>
      <c r="G19" s="102" t="n">
        <v>181.4</v>
      </c>
      <c r="H19" s="103" t="n">
        <v>0</v>
      </c>
      <c r="I19" s="102" t="n">
        <v>181.4</v>
      </c>
    </row>
    <row r="20" customFormat="false" ht="30" hidden="false" customHeight="true" outlineLevel="0" collapsed="false">
      <c r="A20" s="62" t="s">
        <v>146</v>
      </c>
      <c r="B20" s="62" t="s">
        <v>122</v>
      </c>
      <c r="C20" s="62" t="s">
        <v>120</v>
      </c>
      <c r="D20" s="99" t="s">
        <v>147</v>
      </c>
      <c r="E20" s="100" t="s">
        <v>100</v>
      </c>
      <c r="F20" s="104" t="s">
        <v>101</v>
      </c>
      <c r="G20" s="102" t="n">
        <v>15.87</v>
      </c>
      <c r="H20" s="103" t="n">
        <v>15.87</v>
      </c>
      <c r="I20" s="102" t="n">
        <v>0</v>
      </c>
    </row>
    <row r="21" customFormat="false" ht="30" hidden="false" customHeight="true" outlineLevel="0" collapsed="false">
      <c r="A21" s="62" t="s">
        <v>148</v>
      </c>
      <c r="B21" s="62" t="s">
        <v>120</v>
      </c>
      <c r="C21" s="62" t="s">
        <v>149</v>
      </c>
      <c r="D21" s="99" t="s">
        <v>150</v>
      </c>
      <c r="E21" s="100" t="s">
        <v>100</v>
      </c>
      <c r="F21" s="104" t="s">
        <v>101</v>
      </c>
      <c r="G21" s="102" t="n">
        <v>16.36</v>
      </c>
      <c r="H21" s="103" t="n">
        <v>16.36</v>
      </c>
      <c r="I21" s="102" t="n">
        <v>0</v>
      </c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56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57</v>
      </c>
      <c r="D4" s="75" t="s">
        <v>158</v>
      </c>
      <c r="E4" s="75" t="s">
        <v>159</v>
      </c>
      <c r="F4" s="107" t="s">
        <v>152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328.2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60</v>
      </c>
      <c r="D6" s="111" t="s">
        <v>120</v>
      </c>
      <c r="E6" s="112" t="s">
        <v>161</v>
      </c>
      <c r="F6" s="113" t="n">
        <v>214.5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60</v>
      </c>
      <c r="D7" s="111" t="s">
        <v>122</v>
      </c>
      <c r="E7" s="112" t="s">
        <v>162</v>
      </c>
      <c r="F7" s="113" t="n">
        <v>16.73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60</v>
      </c>
      <c r="D8" s="111" t="s">
        <v>163</v>
      </c>
      <c r="E8" s="112" t="s">
        <v>164</v>
      </c>
      <c r="F8" s="113" t="n">
        <v>11.01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60</v>
      </c>
      <c r="D9" s="111" t="s">
        <v>131</v>
      </c>
      <c r="E9" s="112" t="s">
        <v>165</v>
      </c>
      <c r="F9" s="113" t="n">
        <v>34.33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60</v>
      </c>
      <c r="D10" s="111" t="s">
        <v>166</v>
      </c>
      <c r="E10" s="112" t="s">
        <v>167</v>
      </c>
      <c r="F10" s="113" t="n">
        <v>17.15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60</v>
      </c>
      <c r="D11" s="111" t="s">
        <v>168</v>
      </c>
      <c r="E11" s="112" t="s">
        <v>147</v>
      </c>
      <c r="F11" s="113" t="n">
        <v>15.87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60</v>
      </c>
      <c r="D12" s="111" t="s">
        <v>124</v>
      </c>
      <c r="E12" s="112" t="s">
        <v>169</v>
      </c>
      <c r="F12" s="113" t="n">
        <v>14.24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70</v>
      </c>
      <c r="D13" s="111" t="s">
        <v>142</v>
      </c>
      <c r="E13" s="112" t="s">
        <v>171</v>
      </c>
      <c r="F13" s="113" t="n">
        <v>2.57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70</v>
      </c>
      <c r="D14" s="111" t="s">
        <v>124</v>
      </c>
      <c r="E14" s="112" t="s">
        <v>172</v>
      </c>
      <c r="F14" s="113" t="n">
        <v>1.8</v>
      </c>
    </row>
    <row r="15" customFormat="false" ht="12" hidden="false" customHeight="true" outlineLevel="0" collapsed="false">
      <c r="C15" s="42"/>
      <c r="E15" s="42"/>
      <c r="F15" s="42"/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73</v>
      </c>
      <c r="B2" s="93"/>
      <c r="C2" s="93"/>
    </row>
    <row r="3" customFormat="false" ht="28.5" hidden="false" customHeight="true" outlineLevel="0" collapsed="false">
      <c r="A3" s="115" t="s">
        <v>174</v>
      </c>
      <c r="C3" s="105" t="s">
        <v>2</v>
      </c>
    </row>
    <row r="4" customFormat="false" ht="39" hidden="false" customHeight="true" outlineLevel="0" collapsed="false">
      <c r="A4" s="94" t="s">
        <v>175</v>
      </c>
      <c r="B4" s="75" t="s">
        <v>176</v>
      </c>
      <c r="C4" s="107" t="s">
        <v>152</v>
      </c>
    </row>
    <row r="5" s="23" customFormat="true" ht="25.5" hidden="false" customHeight="true" outlineLevel="0" collapsed="false">
      <c r="A5" s="87"/>
      <c r="B5" s="63" t="s">
        <v>99</v>
      </c>
      <c r="C5" s="113" t="n">
        <v>328.2</v>
      </c>
    </row>
    <row r="6" customFormat="false" ht="24.95" hidden="false" customHeight="true" outlineLevel="0" collapsed="false">
      <c r="A6" s="87" t="s">
        <v>177</v>
      </c>
      <c r="B6" s="63" t="s">
        <v>178</v>
      </c>
      <c r="C6" s="113" t="n">
        <v>203.33</v>
      </c>
      <c r="D6" s="42"/>
    </row>
    <row r="7" customFormat="false" ht="24.95" hidden="false" customHeight="true" outlineLevel="0" collapsed="false">
      <c r="A7" s="87" t="s">
        <v>179</v>
      </c>
      <c r="B7" s="63" t="s">
        <v>180</v>
      </c>
      <c r="C7" s="113" t="n">
        <v>21.92</v>
      </c>
      <c r="D7" s="42"/>
    </row>
    <row r="8" customFormat="false" ht="24.95" hidden="false" customHeight="true" outlineLevel="0" collapsed="false">
      <c r="A8" s="87" t="s">
        <v>181</v>
      </c>
      <c r="B8" s="63" t="s">
        <v>147</v>
      </c>
      <c r="C8" s="113" t="n">
        <v>15.87</v>
      </c>
      <c r="D8" s="42"/>
      <c r="E8" s="42"/>
    </row>
    <row r="9" customFormat="false" ht="24.95" hidden="false" customHeight="true" outlineLevel="0" collapsed="false">
      <c r="A9" s="87" t="s">
        <v>182</v>
      </c>
      <c r="B9" s="63" t="s">
        <v>169</v>
      </c>
      <c r="C9" s="113" t="n">
        <v>50.12</v>
      </c>
      <c r="D9" s="42"/>
      <c r="E9" s="42"/>
    </row>
    <row r="10" customFormat="false" ht="24.95" hidden="false" customHeight="true" outlineLevel="0" collapsed="false">
      <c r="A10" s="87" t="s">
        <v>183</v>
      </c>
      <c r="B10" s="63" t="s">
        <v>184</v>
      </c>
      <c r="C10" s="113" t="n">
        <v>36.96</v>
      </c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85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52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53</v>
      </c>
      <c r="H5" s="82" t="s">
        <v>154</v>
      </c>
      <c r="I5" s="81" t="s">
        <v>155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8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54</v>
      </c>
      <c r="G5" s="123"/>
      <c r="H5" s="123"/>
      <c r="I5" s="123"/>
      <c r="J5" s="122" t="s">
        <v>155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87</v>
      </c>
      <c r="D6" s="125" t="s">
        <v>188</v>
      </c>
      <c r="E6" s="125" t="s">
        <v>189</v>
      </c>
      <c r="F6" s="125" t="s">
        <v>153</v>
      </c>
      <c r="G6" s="125" t="s">
        <v>187</v>
      </c>
      <c r="H6" s="125" t="s">
        <v>188</v>
      </c>
      <c r="I6" s="125" t="s">
        <v>190</v>
      </c>
      <c r="J6" s="125" t="s">
        <v>153</v>
      </c>
      <c r="K6" s="125" t="s">
        <v>187</v>
      </c>
      <c r="L6" s="125" t="s">
        <v>188</v>
      </c>
      <c r="M6" s="125" t="s">
        <v>190</v>
      </c>
      <c r="N6" s="125" t="s">
        <v>191</v>
      </c>
    </row>
    <row r="7" s="23" customFormat="true" ht="29.25" hidden="false" customHeight="true" outlineLevel="0" collapsed="false">
      <c r="A7" s="126" t="s">
        <v>99</v>
      </c>
      <c r="B7" s="127" t="n">
        <v>8.03</v>
      </c>
      <c r="C7" s="128" t="n">
        <v>8.03</v>
      </c>
      <c r="D7" s="129" t="n">
        <v>0</v>
      </c>
      <c r="E7" s="127" t="n">
        <v>0</v>
      </c>
      <c r="F7" s="127" t="n">
        <v>0</v>
      </c>
      <c r="G7" s="127" t="n">
        <v>0</v>
      </c>
      <c r="H7" s="127" t="n">
        <v>0</v>
      </c>
      <c r="I7" s="127" t="n">
        <v>0</v>
      </c>
      <c r="J7" s="128" t="n">
        <v>8.03</v>
      </c>
      <c r="K7" s="130" t="n">
        <v>8.03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8.03</v>
      </c>
      <c r="C8" s="128" t="n">
        <v>8.03</v>
      </c>
      <c r="D8" s="129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8" t="n">
        <v>8.03</v>
      </c>
      <c r="K8" s="130" t="n">
        <v>8.03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20-09-11T11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68318</vt:r8>
  </property>
</Properties>
</file>