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收支总表（一）" sheetId="1" state="visible" r:id="rId2"/>
    <sheet name="财政拔款收支表（二）" sheetId="2" state="visible" r:id="rId3"/>
    <sheet name="支出表（政府)三" sheetId="3" state="visible" r:id="rId4"/>
    <sheet name="支出表（部门)四" sheetId="4" state="visible" r:id="rId5"/>
    <sheet name="财政拔款(政府)五" sheetId="5" state="visible" r:id="rId6"/>
    <sheet name="财政拔款(部门)六" sheetId="6" state="visible" r:id="rId7"/>
    <sheet name="经费拨款（政府)七" sheetId="7" state="visible" r:id="rId8"/>
    <sheet name="经费拨款（部门）八" sheetId="8" state="visible" r:id="rId9"/>
  </sheets>
  <definedNames>
    <definedName function="false" hidden="false" localSheetId="2" name="_xlnm.Print_Area" vbProcedure="false">'支出表（政府)三'!$A$1:$AC$67</definedName>
    <definedName function="false" hidden="false" localSheetId="2" name="_xlnm.Print_Titles" vbProcedure="false">'支出表（政府)三'!$1:$6</definedName>
    <definedName function="false" hidden="false" localSheetId="3" name="_xlnm.Print_Area" vbProcedure="false">'支出表（部门)四'!$A$1:$AB$67</definedName>
    <definedName function="false" hidden="false" localSheetId="3" name="_xlnm.Print_Titles" vbProcedure="false">'支出表（部门)四'!$1:$6</definedName>
    <definedName function="false" hidden="false" localSheetId="0" name="_xlnm.Print_Area" vbProcedure="false">'收支总表（一）'!$A$1:$H$31</definedName>
    <definedName function="false" hidden="false" localSheetId="6" name="_xlnm.Print_Area" vbProcedure="false">'经费拨款（政府)七'!$A$1:$Z$61</definedName>
    <definedName function="false" hidden="false" localSheetId="6" name="_xlnm.Print_Titles" vbProcedure="false">'经费拨款（政府)七'!$1:$6</definedName>
    <definedName function="false" hidden="false" localSheetId="7" name="_xlnm.Print_Area" vbProcedure="false">'经费拨款（部门）八'!$A$1:$T$61</definedName>
    <definedName function="false" hidden="false" localSheetId="7" name="_xlnm.Print_Titles" vbProcedure="false">'经费拨款（部门）八'!$1:$6</definedName>
    <definedName function="false" hidden="false" localSheetId="4" name="_xlnm.Print_Area" vbProcedure="false">'财政拔款(政府)五'!$A$1:$S$61</definedName>
    <definedName function="false" hidden="false" localSheetId="4" name="_xlnm.Print_Titles" vbProcedure="false">'财政拔款(政府)五'!$1:$6</definedName>
    <definedName function="false" hidden="false" localSheetId="5" name="_xlnm.Print_Area" vbProcedure="false">'财政拔款(部门)六'!$A$1:$R$61</definedName>
    <definedName function="false" hidden="false" localSheetId="5" name="_xlnm.Print_Titles" vbProcedure="false">'财政拔款(部门)六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268">
  <si>
    <t xml:space="preserve">收   支   预   算   总   表</t>
  </si>
  <si>
    <t xml:space="preserve">单位名称：新桥镇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旅游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卫生健康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工业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自然资源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十、节能环保支出</t>
  </si>
  <si>
    <t xml:space="preserve">   对企业补助</t>
  </si>
  <si>
    <t xml:space="preserve">十一、城乡社区支出</t>
  </si>
  <si>
    <t xml:space="preserve">   对社会保障基金补助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支出预算汇总表（按政府预算经济分类）</t>
  </si>
  <si>
    <t xml:space="preserve">单位编码</t>
  </si>
  <si>
    <t xml:space="preserve">单位名称</t>
  </si>
  <si>
    <t xml:space="preserve">支出功能分类科目</t>
  </si>
  <si>
    <t xml:space="preserve">科目名称</t>
  </si>
  <si>
    <t xml:space="preserve">项目名称</t>
  </si>
  <si>
    <t xml:space="preserve">合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转自筹基建</t>
  </si>
  <si>
    <t xml:space="preserve">资金来源</t>
  </si>
  <si>
    <t xml:space="preserve">科目编码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经营收入</t>
  </si>
  <si>
    <t xml:space="preserve">上级补助收入</t>
  </si>
  <si>
    <t xml:space="preserve">附属单位上缴</t>
  </si>
  <si>
    <t xml:space="preserve">其他收入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新桥镇财政所</t>
  </si>
  <si>
    <t xml:space="preserve">010012001</t>
  </si>
  <si>
    <t xml:space="preserve">  新桥镇财政所</t>
  </si>
  <si>
    <t xml:space="preserve">201</t>
  </si>
  <si>
    <t xml:space="preserve">06</t>
  </si>
  <si>
    <t xml:space="preserve">01</t>
  </si>
  <si>
    <t xml:space="preserve">行政运行</t>
  </si>
  <si>
    <t xml:space="preserve">财政所人员乡镇工作补贴</t>
  </si>
  <si>
    <t xml:space="preserve">财政所人员基本工资</t>
  </si>
  <si>
    <t xml:space="preserve">财政所人员津补贴</t>
  </si>
  <si>
    <t xml:space="preserve">财政所公用经费</t>
  </si>
  <si>
    <t xml:space="preserve">02</t>
  </si>
  <si>
    <t xml:space="preserve">一般行政管理事务</t>
  </si>
  <si>
    <t xml:space="preserve">财政所惠农资金发放</t>
  </si>
  <si>
    <t xml:space="preserve">99</t>
  </si>
  <si>
    <t xml:space="preserve">其他一般公共服务支出</t>
  </si>
  <si>
    <t xml:space="preserve">优抚经费</t>
  </si>
  <si>
    <t xml:space="preserve">县人大代表述职经费</t>
  </si>
  <si>
    <t xml:space="preserve">征兵经费</t>
  </si>
  <si>
    <t xml:space="preserve">乡镇人大评议经费</t>
  </si>
  <si>
    <t xml:space="preserve">食堂临时人员聘请经费</t>
  </si>
  <si>
    <t xml:space="preserve">维稳经费</t>
  </si>
  <si>
    <t xml:space="preserve">乡镇人大经费</t>
  </si>
  <si>
    <t xml:space="preserve">乡镇其他项目经费</t>
  </si>
  <si>
    <t xml:space="preserve">208</t>
  </si>
  <si>
    <t xml:space="preserve">08</t>
  </si>
  <si>
    <t xml:space="preserve">基层政权建设和社区治理</t>
  </si>
  <si>
    <t xml:space="preserve">居委会经费</t>
  </si>
  <si>
    <t xml:space="preserve">05</t>
  </si>
  <si>
    <t xml:space="preserve">机关事业单位基本养老保险缴费支出</t>
  </si>
  <si>
    <t xml:space="preserve">财政所人员养老保险</t>
  </si>
  <si>
    <t xml:space="preserve">210</t>
  </si>
  <si>
    <t xml:space="preserve">11</t>
  </si>
  <si>
    <t xml:space="preserve">行政单位医疗</t>
  </si>
  <si>
    <t xml:space="preserve">财政所人员医疗保险</t>
  </si>
  <si>
    <t xml:space="preserve">213</t>
  </si>
  <si>
    <t xml:space="preserve">07</t>
  </si>
  <si>
    <t xml:space="preserve">对村民委员会和村党支部的补助</t>
  </si>
  <si>
    <t xml:space="preserve">村级运转经费</t>
  </si>
  <si>
    <t xml:space="preserve">村干部保险</t>
  </si>
  <si>
    <t xml:space="preserve">221</t>
  </si>
  <si>
    <t xml:space="preserve">住房公积金</t>
  </si>
  <si>
    <t xml:space="preserve">财政所人员住房公积金</t>
  </si>
  <si>
    <t xml:space="preserve">新桥镇人民政府</t>
  </si>
  <si>
    <t xml:space="preserve">010012002</t>
  </si>
  <si>
    <t xml:space="preserve">  新桥镇人民政府</t>
  </si>
  <si>
    <t xml:space="preserve">03</t>
  </si>
  <si>
    <t xml:space="preserve">政府机关人员车补</t>
  </si>
  <si>
    <t xml:space="preserve">政府机关津补贴</t>
  </si>
  <si>
    <t xml:space="preserve">奖金</t>
  </si>
  <si>
    <t xml:space="preserve">政府机关基本工资</t>
  </si>
  <si>
    <t xml:space="preserve">政府机关公用经费</t>
  </si>
  <si>
    <t xml:space="preserve">政府机关乡镇工作补贴</t>
  </si>
  <si>
    <t xml:space="preserve">行政单位离退休</t>
  </si>
  <si>
    <t xml:space="preserve">退休人员经费</t>
  </si>
  <si>
    <t xml:space="preserve">政府机关养老保险</t>
  </si>
  <si>
    <t xml:space="preserve">其他优抚支出</t>
  </si>
  <si>
    <t xml:space="preserve">抚恤金</t>
  </si>
  <si>
    <t xml:space="preserve">政府机关医疗保险</t>
  </si>
  <si>
    <t xml:space="preserve">政府机关住房公积金</t>
  </si>
  <si>
    <t xml:space="preserve">新桥镇社会事业综合服务中心</t>
  </si>
  <si>
    <t xml:space="preserve">010012003</t>
  </si>
  <si>
    <t xml:space="preserve">  新桥镇社会事业综合服务中心</t>
  </si>
  <si>
    <t xml:space="preserve">207</t>
  </si>
  <si>
    <t xml:space="preserve">09</t>
  </si>
  <si>
    <t xml:space="preserve">群众文化</t>
  </si>
  <si>
    <t xml:space="preserve">社会事务文化基本工资</t>
  </si>
  <si>
    <t xml:space="preserve">社会事务文化津补贴</t>
  </si>
  <si>
    <t xml:space="preserve">文化公用经费</t>
  </si>
  <si>
    <t xml:space="preserve">社会事务文化养老保险</t>
  </si>
  <si>
    <t xml:space="preserve">社会事务文化医疗保险</t>
  </si>
  <si>
    <t xml:space="preserve">社会事务文化住房公积金</t>
  </si>
  <si>
    <t xml:space="preserve">新桥镇农业综合服务中心</t>
  </si>
  <si>
    <t xml:space="preserve">010012004</t>
  </si>
  <si>
    <t xml:space="preserve">  新桥镇农业综合服务中心</t>
  </si>
  <si>
    <t xml:space="preserve">农业综合服务中心养老保险</t>
  </si>
  <si>
    <t xml:space="preserve">农业综合服务中心医疗保险</t>
  </si>
  <si>
    <t xml:space="preserve">04</t>
  </si>
  <si>
    <t xml:space="preserve">事业运行</t>
  </si>
  <si>
    <t xml:space="preserve">农业综合服务中心基本工资</t>
  </si>
  <si>
    <t xml:space="preserve">农业综合服务中心公用经费</t>
  </si>
  <si>
    <t xml:space="preserve">农业综合服务中心津补贴</t>
  </si>
  <si>
    <t xml:space="preserve">农业综合服务中心住房公积金</t>
  </si>
  <si>
    <t xml:space="preserve">新桥镇政务服务中心</t>
  </si>
  <si>
    <t xml:space="preserve">010012005</t>
  </si>
  <si>
    <t xml:space="preserve">  新桥镇政务服务中心</t>
  </si>
  <si>
    <t xml:space="preserve">社会事务卫生养老保险</t>
  </si>
  <si>
    <t xml:space="preserve">其他卫生健康管理事务支出</t>
  </si>
  <si>
    <t xml:space="preserve">社会事务卫生津补贴</t>
  </si>
  <si>
    <t xml:space="preserve">卫生公用经费</t>
  </si>
  <si>
    <t xml:space="preserve">社会事务卫生基本工资</t>
  </si>
  <si>
    <t xml:space="preserve">社会事务卫生医疗保险</t>
  </si>
  <si>
    <t xml:space="preserve">社会事务卫生住房公积金</t>
  </si>
  <si>
    <t xml:space="preserve">新桥镇综合行政执法大队</t>
  </si>
  <si>
    <t xml:space="preserve">010012006</t>
  </si>
  <si>
    <t xml:space="preserve">  新桥镇综合行政执法大队</t>
  </si>
  <si>
    <t xml:space="preserve">社会事物环保基本工资 </t>
  </si>
  <si>
    <t xml:space="preserve">社会事物环保津补贴</t>
  </si>
  <si>
    <t xml:space="preserve">社会事物环保养老保险</t>
  </si>
  <si>
    <t xml:space="preserve">社会事物环保医疗保险</t>
  </si>
  <si>
    <t xml:space="preserve">社会事物环保住房公积金</t>
  </si>
  <si>
    <t xml:space="preserve">224</t>
  </si>
  <si>
    <t xml:space="preserve">50</t>
  </si>
  <si>
    <t xml:space="preserve">环保公用经费</t>
  </si>
  <si>
    <t xml:space="preserve">财政拨款支出预算汇总表（按部门预算经济分类）</t>
  </si>
  <si>
    <t xml:space="preserve">小计</t>
  </si>
  <si>
    <t xml:space="preserve">工资福利支出</t>
  </si>
  <si>
    <t xml:space="preserve">一般商品和服务支出</t>
  </si>
  <si>
    <t xml:space="preserve">财政拨款支出预算汇总表（按政府预算经济分类）</t>
  </si>
  <si>
    <t xml:space="preserve">支出预算汇总表（按部门预算经济分类）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t xml:space="preserve">总  计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商品和服务支出</t>
  </si>
  <si>
    <t xml:space="preserve">专项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6</v>
      </c>
      <c r="E4" s="13" t="s">
        <v>8</v>
      </c>
      <c r="F4" s="15" t="s">
        <v>6</v>
      </c>
      <c r="G4" s="16" t="s">
        <v>9</v>
      </c>
      <c r="H4" s="17" t="s">
        <v>6</v>
      </c>
      <c r="I4" s="18"/>
      <c r="J4" s="18"/>
    </row>
    <row r="5" s="28" customFormat="true" ht="21" hidden="false" customHeight="true" outlineLevel="0" collapsed="false">
      <c r="A5" s="19" t="s">
        <v>10</v>
      </c>
      <c r="B5" s="20" t="n">
        <v>759.71</v>
      </c>
      <c r="C5" s="21" t="s">
        <v>11</v>
      </c>
      <c r="D5" s="22" t="n">
        <v>265.41</v>
      </c>
      <c r="E5" s="23" t="s">
        <v>12</v>
      </c>
      <c r="F5" s="24" t="n">
        <v>442.11</v>
      </c>
      <c r="G5" s="25" t="s">
        <v>13</v>
      </c>
      <c r="H5" s="26" t="n">
        <v>201.17</v>
      </c>
      <c r="I5" s="27"/>
      <c r="J5" s="27"/>
    </row>
    <row r="6" s="28" customFormat="true" ht="21" hidden="false" customHeight="true" outlineLevel="0" collapsed="false">
      <c r="A6" s="19" t="s">
        <v>14</v>
      </c>
      <c r="B6" s="20" t="n">
        <v>759.71</v>
      </c>
      <c r="C6" s="21" t="s">
        <v>15</v>
      </c>
      <c r="D6" s="22" t="n">
        <v>0</v>
      </c>
      <c r="E6" s="23" t="s">
        <v>16</v>
      </c>
      <c r="F6" s="24" t="n">
        <v>363.93</v>
      </c>
      <c r="G6" s="25" t="s">
        <v>17</v>
      </c>
      <c r="H6" s="29" t="n">
        <v>360.94</v>
      </c>
      <c r="I6" s="27"/>
      <c r="J6" s="27"/>
    </row>
    <row r="7" s="28" customFormat="true" ht="21" hidden="false" customHeight="true" outlineLevel="0" collapsed="false">
      <c r="A7" s="30" t="s">
        <v>18</v>
      </c>
      <c r="B7" s="20" t="n">
        <v>0</v>
      </c>
      <c r="C7" s="21" t="s">
        <v>19</v>
      </c>
      <c r="D7" s="22" t="n">
        <v>0</v>
      </c>
      <c r="E7" s="23" t="s">
        <v>20</v>
      </c>
      <c r="F7" s="24" t="n">
        <v>72.74</v>
      </c>
      <c r="G7" s="25" t="s">
        <v>21</v>
      </c>
      <c r="H7" s="29" t="n">
        <v>0</v>
      </c>
      <c r="I7" s="27"/>
      <c r="J7" s="27"/>
    </row>
    <row r="8" s="28" customFormat="true" ht="21" hidden="false" customHeight="true" outlineLevel="0" collapsed="false">
      <c r="A8" s="19" t="s">
        <v>22</v>
      </c>
      <c r="B8" s="31" t="n">
        <v>0</v>
      </c>
      <c r="C8" s="32" t="s">
        <v>23</v>
      </c>
      <c r="D8" s="22" t="n">
        <v>0</v>
      </c>
      <c r="E8" s="23" t="s">
        <v>24</v>
      </c>
      <c r="F8" s="24" t="n">
        <v>5.44</v>
      </c>
      <c r="G8" s="25" t="s">
        <v>25</v>
      </c>
      <c r="H8" s="29" t="n">
        <v>192.16</v>
      </c>
      <c r="I8" s="27"/>
      <c r="J8" s="27"/>
    </row>
    <row r="9" s="28" customFormat="true" ht="21" hidden="false" customHeight="true" outlineLevel="0" collapsed="false">
      <c r="A9" s="19" t="s">
        <v>26</v>
      </c>
      <c r="B9" s="33" t="n">
        <v>0</v>
      </c>
      <c r="C9" s="21" t="s">
        <v>27</v>
      </c>
      <c r="D9" s="22" t="n">
        <v>0</v>
      </c>
      <c r="E9" s="23" t="s">
        <v>28</v>
      </c>
      <c r="F9" s="31" t="n">
        <v>317.6</v>
      </c>
      <c r="G9" s="34" t="s">
        <v>29</v>
      </c>
      <c r="H9" s="29" t="n">
        <v>0</v>
      </c>
      <c r="I9" s="27"/>
      <c r="J9" s="27"/>
    </row>
    <row r="10" s="28" customFormat="true" ht="21" hidden="false" customHeight="true" outlineLevel="0" collapsed="false">
      <c r="A10" s="19" t="s">
        <v>30</v>
      </c>
      <c r="B10" s="20" t="n">
        <v>0</v>
      </c>
      <c r="C10" s="21" t="s">
        <v>31</v>
      </c>
      <c r="D10" s="22" t="n">
        <v>6.9</v>
      </c>
      <c r="E10" s="23" t="s">
        <v>32</v>
      </c>
      <c r="F10" s="35" t="n">
        <v>317.6</v>
      </c>
      <c r="G10" s="25" t="s">
        <v>33</v>
      </c>
      <c r="H10" s="29" t="n">
        <v>0</v>
      </c>
      <c r="I10" s="27"/>
      <c r="J10" s="27"/>
    </row>
    <row r="11" s="28" customFormat="true" ht="21" hidden="false" customHeight="true" outlineLevel="0" collapsed="false">
      <c r="A11" s="19" t="s">
        <v>34</v>
      </c>
      <c r="B11" s="20" t="n">
        <v>0</v>
      </c>
      <c r="C11" s="21" t="s">
        <v>35</v>
      </c>
      <c r="D11" s="22" t="n">
        <v>113.01</v>
      </c>
      <c r="E11" s="23" t="s">
        <v>36</v>
      </c>
      <c r="F11" s="24" t="n">
        <v>0</v>
      </c>
      <c r="G11" s="25" t="s">
        <v>37</v>
      </c>
      <c r="H11" s="29" t="n">
        <v>0</v>
      </c>
      <c r="I11" s="27"/>
      <c r="J11" s="27"/>
    </row>
    <row r="12" s="28" customFormat="true" ht="21" hidden="false" customHeight="true" outlineLevel="0" collapsed="false">
      <c r="A12" s="19" t="s">
        <v>38</v>
      </c>
      <c r="B12" s="20" t="n">
        <v>0</v>
      </c>
      <c r="C12" s="21" t="s">
        <v>39</v>
      </c>
      <c r="D12" s="22" t="n">
        <v>39.96</v>
      </c>
      <c r="E12" s="23" t="s">
        <v>40</v>
      </c>
      <c r="F12" s="24" t="n">
        <v>0</v>
      </c>
      <c r="G12" s="25" t="s">
        <v>41</v>
      </c>
      <c r="H12" s="29" t="n">
        <v>5.44</v>
      </c>
      <c r="I12" s="27"/>
      <c r="J12" s="27"/>
    </row>
    <row r="13" s="28" customFormat="true" ht="21" hidden="false" customHeight="true" outlineLevel="0" collapsed="false">
      <c r="A13" s="19" t="s">
        <v>42</v>
      </c>
      <c r="B13" s="20" t="n">
        <v>0</v>
      </c>
      <c r="C13" s="21" t="s">
        <v>43</v>
      </c>
      <c r="D13" s="22" t="n">
        <v>0</v>
      </c>
      <c r="E13" s="23" t="s">
        <v>44</v>
      </c>
      <c r="F13" s="24" t="n">
        <v>0</v>
      </c>
      <c r="G13" s="25" t="s">
        <v>45</v>
      </c>
      <c r="H13" s="29" t="n">
        <v>0</v>
      </c>
      <c r="I13" s="27"/>
      <c r="J13" s="27"/>
    </row>
    <row r="14" s="28" customFormat="true" ht="21" hidden="false" customHeight="true" outlineLevel="0" collapsed="false">
      <c r="A14" s="19" t="s">
        <v>46</v>
      </c>
      <c r="B14" s="31" t="n">
        <v>0</v>
      </c>
      <c r="C14" s="21" t="s">
        <v>47</v>
      </c>
      <c r="D14" s="22" t="n">
        <v>0</v>
      </c>
      <c r="E14" s="23" t="s">
        <v>48</v>
      </c>
      <c r="F14" s="24" t="n">
        <v>0</v>
      </c>
      <c r="G14" s="25" t="s">
        <v>49</v>
      </c>
      <c r="H14" s="29" t="n">
        <v>0</v>
      </c>
      <c r="I14" s="27"/>
      <c r="J14" s="27"/>
    </row>
    <row r="15" s="28" customFormat="true" ht="21" hidden="false" customHeight="true" outlineLevel="0" collapsed="false">
      <c r="A15" s="36"/>
      <c r="B15" s="37"/>
      <c r="C15" s="21" t="s">
        <v>50</v>
      </c>
      <c r="D15" s="22" t="n">
        <v>298.73</v>
      </c>
      <c r="E15" s="23" t="s">
        <v>51</v>
      </c>
      <c r="F15" s="24" t="n">
        <v>0</v>
      </c>
      <c r="G15" s="25" t="s">
        <v>52</v>
      </c>
      <c r="H15" s="38" t="n">
        <v>0</v>
      </c>
      <c r="I15" s="27"/>
      <c r="J15" s="27"/>
    </row>
    <row r="16" s="28" customFormat="true" ht="21" hidden="false" customHeight="true" outlineLevel="0" collapsed="false">
      <c r="A16" s="36"/>
      <c r="B16" s="39"/>
      <c r="C16" s="21" t="s">
        <v>53</v>
      </c>
      <c r="D16" s="22" t="n">
        <v>0</v>
      </c>
      <c r="E16" s="23" t="s">
        <v>54</v>
      </c>
      <c r="F16" s="24" t="n">
        <v>0</v>
      </c>
      <c r="G16" s="25" t="s">
        <v>55</v>
      </c>
      <c r="H16" s="26" t="n">
        <v>0</v>
      </c>
      <c r="I16" s="27"/>
      <c r="J16" s="27"/>
    </row>
    <row r="17" s="28" customFormat="true" ht="21" hidden="false" customHeight="true" outlineLevel="0" collapsed="false">
      <c r="A17" s="40"/>
      <c r="B17" s="39"/>
      <c r="C17" s="21" t="s">
        <v>56</v>
      </c>
      <c r="D17" s="22" t="n">
        <v>0</v>
      </c>
      <c r="E17" s="23" t="s">
        <v>57</v>
      </c>
      <c r="F17" s="24" t="n">
        <v>0</v>
      </c>
      <c r="G17" s="25" t="s">
        <v>58</v>
      </c>
      <c r="H17" s="29" t="n">
        <v>0</v>
      </c>
      <c r="I17" s="27"/>
      <c r="J17" s="27"/>
    </row>
    <row r="18" s="28" customFormat="true" ht="21" hidden="false" customHeight="true" outlineLevel="0" collapsed="false">
      <c r="A18" s="40"/>
      <c r="B18" s="39"/>
      <c r="C18" s="21" t="s">
        <v>59</v>
      </c>
      <c r="D18" s="22" t="n">
        <v>0</v>
      </c>
      <c r="E18" s="23" t="s">
        <v>60</v>
      </c>
      <c r="F18" s="24" t="n">
        <v>0</v>
      </c>
      <c r="G18" s="41"/>
      <c r="H18" s="42"/>
      <c r="I18" s="27"/>
      <c r="J18" s="27"/>
    </row>
    <row r="19" s="28" customFormat="true" ht="21" hidden="false" customHeight="true" outlineLevel="0" collapsed="false">
      <c r="A19" s="40"/>
      <c r="B19" s="39"/>
      <c r="C19" s="21" t="s">
        <v>61</v>
      </c>
      <c r="D19" s="22" t="n">
        <v>0</v>
      </c>
      <c r="E19" s="23" t="s">
        <v>62</v>
      </c>
      <c r="F19" s="43" t="n">
        <v>0</v>
      </c>
      <c r="G19" s="41"/>
      <c r="H19" s="41"/>
      <c r="I19" s="27"/>
      <c r="J19" s="27"/>
    </row>
    <row r="20" s="28" customFormat="true" ht="21" hidden="false" customHeight="true" outlineLevel="0" collapsed="false">
      <c r="A20" s="40"/>
      <c r="B20" s="39"/>
      <c r="C20" s="21" t="s">
        <v>63</v>
      </c>
      <c r="D20" s="22" t="n">
        <v>0</v>
      </c>
      <c r="E20" s="23" t="s">
        <v>64</v>
      </c>
      <c r="F20" s="43" t="n">
        <v>0</v>
      </c>
      <c r="G20" s="41"/>
      <c r="H20" s="41"/>
      <c r="I20" s="27"/>
      <c r="J20" s="27"/>
    </row>
    <row r="21" s="28" customFormat="true" ht="21" hidden="false" customHeight="true" outlineLevel="0" collapsed="false">
      <c r="A21" s="40"/>
      <c r="B21" s="44"/>
      <c r="C21" s="21" t="s">
        <v>65</v>
      </c>
      <c r="D21" s="22" t="n">
        <v>0</v>
      </c>
      <c r="E21" s="23" t="s">
        <v>66</v>
      </c>
      <c r="F21" s="45" t="n">
        <v>0</v>
      </c>
      <c r="G21" s="41"/>
      <c r="H21" s="41"/>
      <c r="I21" s="27"/>
      <c r="J21" s="27"/>
    </row>
    <row r="22" s="28" customFormat="true" ht="21" hidden="false" customHeight="true" outlineLevel="0" collapsed="false">
      <c r="A22" s="40"/>
      <c r="B22" s="44"/>
      <c r="C22" s="21" t="s">
        <v>67</v>
      </c>
      <c r="D22" s="22" t="n">
        <v>28.7</v>
      </c>
      <c r="E22" s="23"/>
      <c r="F22" s="46"/>
      <c r="G22" s="41"/>
      <c r="H22" s="41"/>
      <c r="I22" s="27"/>
      <c r="J22" s="27"/>
    </row>
    <row r="23" s="28" customFormat="true" ht="21" hidden="false" customHeight="true" outlineLevel="0" collapsed="false">
      <c r="A23" s="40"/>
      <c r="B23" s="44"/>
      <c r="C23" s="21" t="s">
        <v>68</v>
      </c>
      <c r="D23" s="22" t="n">
        <v>0</v>
      </c>
      <c r="E23" s="23"/>
      <c r="F23" s="47"/>
      <c r="G23" s="41"/>
      <c r="H23" s="41"/>
      <c r="I23" s="27"/>
      <c r="J23" s="27"/>
    </row>
    <row r="24" s="28" customFormat="true" ht="21" hidden="false" customHeight="true" outlineLevel="0" collapsed="false">
      <c r="A24" s="40"/>
      <c r="B24" s="44"/>
      <c r="C24" s="21" t="s">
        <v>69</v>
      </c>
      <c r="D24" s="48" t="n">
        <v>7</v>
      </c>
      <c r="E24" s="23"/>
      <c r="F24" s="47"/>
      <c r="G24" s="41"/>
      <c r="H24" s="41"/>
      <c r="I24" s="27"/>
      <c r="J24" s="27"/>
    </row>
    <row r="25" s="28" customFormat="true" ht="21" hidden="false" customHeight="true" outlineLevel="0" collapsed="false">
      <c r="A25" s="40"/>
      <c r="B25" s="44"/>
      <c r="C25" s="21" t="s">
        <v>70</v>
      </c>
      <c r="D25" s="48" t="n">
        <v>0</v>
      </c>
      <c r="E25" s="23"/>
      <c r="F25" s="47"/>
      <c r="G25" s="41"/>
      <c r="H25" s="41"/>
      <c r="I25" s="27"/>
      <c r="J25" s="27"/>
    </row>
    <row r="26" s="28" customFormat="true" ht="21" hidden="false" customHeight="true" outlineLevel="0" collapsed="false">
      <c r="A26" s="40"/>
      <c r="B26" s="44"/>
      <c r="C26" s="21" t="s">
        <v>71</v>
      </c>
      <c r="D26" s="48" t="n">
        <v>0</v>
      </c>
      <c r="E26" s="23"/>
      <c r="F26" s="47"/>
      <c r="G26" s="41"/>
      <c r="H26" s="41"/>
      <c r="I26" s="27"/>
      <c r="J26" s="27"/>
    </row>
    <row r="27" s="28" customFormat="true" ht="21" hidden="false" customHeight="true" outlineLevel="0" collapsed="false">
      <c r="A27" s="40"/>
      <c r="B27" s="44"/>
      <c r="C27" s="21" t="s">
        <v>72</v>
      </c>
      <c r="D27" s="48" t="n">
        <v>0</v>
      </c>
      <c r="E27" s="23"/>
      <c r="F27" s="49"/>
      <c r="G27" s="41"/>
      <c r="H27" s="41"/>
      <c r="I27" s="27"/>
      <c r="J27" s="27"/>
    </row>
    <row r="28" s="28" customFormat="true" ht="21" hidden="false" customHeight="true" outlineLevel="0" collapsed="false">
      <c r="A28" s="50" t="s">
        <v>73</v>
      </c>
      <c r="B28" s="51" t="n">
        <v>759.71</v>
      </c>
      <c r="C28" s="21" t="s">
        <v>74</v>
      </c>
      <c r="D28" s="48" t="n">
        <v>0</v>
      </c>
      <c r="E28" s="23" t="s">
        <v>75</v>
      </c>
      <c r="F28" s="52" t="n">
        <v>759.71</v>
      </c>
      <c r="G28" s="53"/>
      <c r="H28" s="41"/>
      <c r="I28" s="27"/>
      <c r="J28" s="27"/>
    </row>
    <row r="29" s="28" customFormat="true" ht="21" hidden="false" customHeight="true" outlineLevel="0" collapsed="false">
      <c r="A29" s="19" t="s">
        <v>76</v>
      </c>
      <c r="B29" s="54" t="n">
        <v>0</v>
      </c>
      <c r="C29" s="32" t="s">
        <v>77</v>
      </c>
      <c r="D29" s="48" t="n">
        <v>0</v>
      </c>
      <c r="E29" s="23"/>
      <c r="F29" s="55"/>
      <c r="G29" s="53"/>
      <c r="H29" s="41"/>
      <c r="I29" s="27"/>
      <c r="J29" s="27"/>
    </row>
    <row r="30" s="28" customFormat="true" ht="21" hidden="false" customHeight="true" outlineLevel="0" collapsed="false">
      <c r="A30" s="19"/>
      <c r="B30" s="56"/>
      <c r="C30" s="32" t="s">
        <v>78</v>
      </c>
      <c r="D30" s="26" t="n">
        <v>0</v>
      </c>
      <c r="E30" s="23"/>
      <c r="F30" s="57"/>
      <c r="G30" s="53"/>
      <c r="H30" s="58"/>
      <c r="I30" s="27"/>
      <c r="J30" s="27"/>
    </row>
    <row r="31" s="28" customFormat="true" ht="21" hidden="false" customHeight="true" outlineLevel="0" collapsed="false">
      <c r="A31" s="50"/>
      <c r="B31" s="59"/>
      <c r="C31" s="32" t="s">
        <v>79</v>
      </c>
      <c r="D31" s="29" t="n">
        <v>0</v>
      </c>
      <c r="E31" s="23"/>
      <c r="F31" s="60"/>
      <c r="G31" s="41"/>
      <c r="H31" s="58"/>
      <c r="I31" s="27"/>
      <c r="J31" s="27"/>
    </row>
    <row r="32" customFormat="false" ht="21" hidden="false" customHeight="true" outlineLevel="0" collapsed="false">
      <c r="A32" s="61"/>
      <c r="B32" s="62"/>
      <c r="C32" s="63"/>
      <c r="D32" s="64"/>
      <c r="E32" s="65"/>
      <c r="F32" s="66"/>
      <c r="G32" s="67"/>
      <c r="H32" s="68"/>
      <c r="I32" s="69"/>
      <c r="J32" s="18"/>
    </row>
    <row r="33" s="28" customFormat="true" ht="21" hidden="false" customHeight="true" outlineLevel="0" collapsed="false">
      <c r="A33" s="50" t="s">
        <v>80</v>
      </c>
      <c r="B33" s="31" t="n">
        <v>759.71</v>
      </c>
      <c r="C33" s="70" t="s">
        <v>81</v>
      </c>
      <c r="D33" s="71" t="e">
        <f aca="false"/>
        <v>#VALUE!</v>
      </c>
      <c r="E33" s="23" t="s">
        <v>82</v>
      </c>
      <c r="F33" s="31" t="n">
        <v>759.71</v>
      </c>
      <c r="G33" s="23" t="s">
        <v>82</v>
      </c>
      <c r="H33" s="72" t="n">
        <v>759.71</v>
      </c>
      <c r="I33" s="27"/>
      <c r="J33" s="27"/>
    </row>
    <row r="34" customFormat="false" ht="21" hidden="false" customHeight="true" outlineLevel="0" collapsed="false">
      <c r="A34" s="73"/>
      <c r="B34" s="74"/>
      <c r="E34" s="74"/>
      <c r="F34" s="75"/>
      <c r="G34" s="5"/>
      <c r="H34" s="5"/>
    </row>
    <row r="35" customFormat="false" ht="21" hidden="false" customHeight="true" outlineLevel="0" collapsed="false">
      <c r="A35" s="73"/>
      <c r="B35" s="74"/>
      <c r="E35" s="74"/>
      <c r="F35" s="75"/>
      <c r="G35" s="5"/>
      <c r="H35" s="5"/>
      <c r="I35" s="75"/>
      <c r="J35" s="75"/>
    </row>
    <row r="36" customFormat="false" ht="21" hidden="false" customHeight="true" outlineLevel="0" collapsed="false">
      <c r="A36" s="73"/>
      <c r="B36" s="74"/>
      <c r="E36" s="74"/>
      <c r="F36" s="75"/>
      <c r="G36" s="5"/>
      <c r="H36" s="5"/>
      <c r="I36" s="75"/>
      <c r="J36" s="75"/>
    </row>
    <row r="37" customFormat="false" ht="21" hidden="false" customHeight="true" outlineLevel="0" collapsed="false">
      <c r="A37" s="73"/>
      <c r="B37" s="74"/>
      <c r="E37" s="73"/>
      <c r="F37" s="75"/>
      <c r="G37" s="5"/>
      <c r="H37" s="5"/>
    </row>
    <row r="38" customFormat="false" ht="21" hidden="false" customHeight="true" outlineLevel="0" collapsed="false">
      <c r="A38" s="73"/>
      <c r="B38" s="73"/>
      <c r="E38" s="73"/>
      <c r="G38" s="5"/>
      <c r="H38" s="5"/>
    </row>
    <row r="39" customFormat="false" ht="21" hidden="false" customHeight="true" outlineLevel="0" collapsed="false">
      <c r="A39" s="73"/>
      <c r="B39" s="73"/>
      <c r="E39" s="73"/>
      <c r="G39" s="5"/>
      <c r="H39" s="5"/>
    </row>
    <row r="40" customFormat="false" ht="21" hidden="false" customHeight="true" outlineLevel="0" collapsed="false">
      <c r="A40" s="73"/>
      <c r="B40" s="73"/>
      <c r="E40" s="73"/>
      <c r="G40" s="5"/>
      <c r="H40" s="5"/>
    </row>
    <row r="41" customFormat="false" ht="21" hidden="false" customHeight="true" outlineLevel="0" collapsed="false">
      <c r="A41" s="73"/>
      <c r="B41" s="73"/>
      <c r="E41" s="73"/>
      <c r="G41" s="5"/>
      <c r="H41" s="5"/>
    </row>
    <row r="42" customFormat="false" ht="21" hidden="false" customHeight="true" outlineLevel="0" collapsed="false">
      <c r="A42" s="73"/>
      <c r="B42" s="73"/>
      <c r="E42" s="73"/>
      <c r="G42" s="5"/>
      <c r="H42" s="5"/>
    </row>
    <row r="43" customFormat="false" ht="21" hidden="false" customHeight="true" outlineLevel="0" collapsed="false">
      <c r="A43" s="73"/>
      <c r="B43" s="73"/>
      <c r="E43" s="73"/>
      <c r="G43" s="5"/>
      <c r="H43" s="5"/>
    </row>
    <row r="44" customFormat="false" ht="21" hidden="false" customHeight="true" outlineLevel="0" collapsed="false">
      <c r="A44" s="73"/>
      <c r="B44" s="73"/>
      <c r="E44" s="73"/>
      <c r="G44" s="5"/>
      <c r="H44" s="5"/>
    </row>
    <row r="45" customFormat="false" ht="21" hidden="false" customHeight="true" outlineLevel="0" collapsed="false">
      <c r="A45" s="73"/>
      <c r="B45" s="73"/>
      <c r="E45" s="73"/>
      <c r="G45" s="5"/>
      <c r="H45" s="5"/>
    </row>
    <row r="46" customFormat="false" ht="21" hidden="false" customHeight="true" outlineLevel="0" collapsed="false">
      <c r="A46" s="73"/>
      <c r="B46" s="73"/>
      <c r="E46" s="73"/>
      <c r="G46" s="5"/>
      <c r="H46" s="5"/>
    </row>
    <row r="47" customFormat="false" ht="21" hidden="false" customHeight="true" outlineLevel="0" collapsed="false">
      <c r="A47" s="73"/>
      <c r="B47" s="73"/>
      <c r="E47" s="73"/>
      <c r="G47" s="5"/>
      <c r="H47" s="5"/>
    </row>
    <row r="48" customFormat="false" ht="21" hidden="false" customHeight="true" outlineLevel="0" collapsed="false">
      <c r="A48" s="73"/>
      <c r="B48" s="73"/>
      <c r="E48" s="73"/>
      <c r="G48" s="5"/>
      <c r="H48" s="5"/>
    </row>
    <row r="49" customFormat="false" ht="21" hidden="false" customHeight="true" outlineLevel="0" collapsed="false">
      <c r="A49" s="73"/>
      <c r="B49" s="73"/>
      <c r="E49" s="73"/>
      <c r="G49" s="5"/>
      <c r="H49" s="5"/>
    </row>
    <row r="50" customFormat="false" ht="21" hidden="false" customHeight="true" outlineLevel="0" collapsed="false">
      <c r="A50" s="73"/>
      <c r="B50" s="73"/>
      <c r="E50" s="73"/>
      <c r="G50" s="5"/>
      <c r="H50" s="5"/>
    </row>
    <row r="51" customFormat="false" ht="21" hidden="false" customHeight="true" outlineLevel="0" collapsed="false">
      <c r="A51" s="73"/>
      <c r="B51" s="73"/>
      <c r="E51" s="73"/>
      <c r="G51" s="5"/>
      <c r="H51" s="5"/>
    </row>
    <row r="52" customFormat="false" ht="21" hidden="false" customHeight="true" outlineLevel="0" collapsed="false">
      <c r="A52" s="73"/>
      <c r="B52" s="73"/>
      <c r="E52" s="73"/>
      <c r="G52" s="5"/>
      <c r="H52" s="5"/>
    </row>
    <row r="53" customFormat="false" ht="21" hidden="false" customHeight="true" outlineLevel="0" collapsed="false">
      <c r="A53" s="73"/>
      <c r="B53" s="73"/>
      <c r="E53" s="73"/>
      <c r="G53" s="5"/>
      <c r="H53" s="5"/>
    </row>
    <row r="54" customFormat="false" ht="21" hidden="false" customHeight="true" outlineLevel="0" collapsed="false">
      <c r="A54" s="73"/>
      <c r="B54" s="73"/>
      <c r="E54" s="73"/>
      <c r="G54" s="5"/>
      <c r="H54" s="5"/>
    </row>
    <row r="55" customFormat="false" ht="21" hidden="false" customHeight="true" outlineLevel="0" collapsed="false">
      <c r="A55" s="73"/>
      <c r="B55" s="73"/>
      <c r="E55" s="73"/>
      <c r="G55" s="5"/>
      <c r="H55" s="5"/>
    </row>
    <row r="56" customFormat="false" ht="21" hidden="false" customHeight="true" outlineLevel="0" collapsed="false">
      <c r="A56" s="73"/>
      <c r="B56" s="73"/>
      <c r="E56" s="73"/>
      <c r="G56" s="5"/>
      <c r="H56" s="5"/>
    </row>
    <row r="57" customFormat="false" ht="21" hidden="false" customHeight="true" outlineLevel="0" collapsed="false">
      <c r="A57" s="73"/>
      <c r="B57" s="73"/>
      <c r="E57" s="73"/>
      <c r="G57" s="5"/>
      <c r="H57" s="5"/>
    </row>
    <row r="58" customFormat="false" ht="21" hidden="false" customHeight="true" outlineLevel="0" collapsed="false">
      <c r="A58" s="73"/>
      <c r="B58" s="73"/>
      <c r="E58" s="73"/>
      <c r="G58" s="5"/>
      <c r="H58" s="5"/>
    </row>
    <row r="59" customFormat="false" ht="21" hidden="false" customHeight="true" outlineLevel="0" collapsed="false">
      <c r="A59" s="73"/>
      <c r="B59" s="73"/>
      <c r="E59" s="73"/>
      <c r="G59" s="5"/>
      <c r="H59" s="5"/>
    </row>
    <row r="60" customFormat="false" ht="21" hidden="false" customHeight="true" outlineLevel="0" collapsed="false">
      <c r="A60" s="73"/>
      <c r="B60" s="73"/>
      <c r="E60" s="73"/>
      <c r="G60" s="5"/>
      <c r="H60" s="5"/>
    </row>
    <row r="61" customFormat="false" ht="21" hidden="false" customHeight="true" outlineLevel="0" collapsed="false">
      <c r="A61" s="73"/>
      <c r="B61" s="73"/>
      <c r="E61" s="73"/>
      <c r="G61" s="5"/>
      <c r="H61" s="5"/>
    </row>
    <row r="62" customFormat="false" ht="21" hidden="false" customHeight="true" outlineLevel="0" collapsed="false">
      <c r="A62" s="73"/>
      <c r="B62" s="73"/>
      <c r="E62" s="73"/>
      <c r="G62" s="5"/>
      <c r="H62" s="5"/>
    </row>
    <row r="63" customFormat="false" ht="21" hidden="false" customHeight="true" outlineLevel="0" collapsed="false">
      <c r="A63" s="73"/>
      <c r="B63" s="73"/>
      <c r="E63" s="73"/>
      <c r="G63" s="5"/>
      <c r="H63" s="5"/>
    </row>
    <row r="64" customFormat="false" ht="21" hidden="false" customHeight="true" outlineLevel="0" collapsed="false">
      <c r="A64" s="73"/>
      <c r="B64" s="73"/>
      <c r="E64" s="73"/>
      <c r="G64" s="5"/>
      <c r="H64" s="5"/>
    </row>
    <row r="65" customFormat="false" ht="21" hidden="false" customHeight="true" outlineLevel="0" collapsed="false">
      <c r="A65" s="73"/>
      <c r="B65" s="73"/>
      <c r="E65" s="73"/>
      <c r="G65" s="5"/>
      <c r="H65" s="5"/>
    </row>
    <row r="66" customFormat="false" ht="21" hidden="false" customHeight="true" outlineLevel="0" collapsed="false">
      <c r="A66" s="73"/>
      <c r="B66" s="73"/>
      <c r="E66" s="73"/>
      <c r="G66" s="5"/>
      <c r="H66" s="5"/>
    </row>
    <row r="67" customFormat="false" ht="21" hidden="false" customHeight="true" outlineLevel="0" collapsed="false">
      <c r="A67" s="73"/>
      <c r="B67" s="73"/>
      <c r="E67" s="73"/>
      <c r="G67" s="5"/>
      <c r="H67" s="5"/>
    </row>
    <row r="68" customFormat="false" ht="21" hidden="false" customHeight="true" outlineLevel="0" collapsed="false">
      <c r="A68" s="73"/>
      <c r="B68" s="73"/>
      <c r="E68" s="73"/>
      <c r="G68" s="5"/>
      <c r="H68" s="5"/>
    </row>
    <row r="69" customFormat="false" ht="21" hidden="false" customHeight="true" outlineLevel="0" collapsed="false">
      <c r="A69" s="73"/>
      <c r="B69" s="73"/>
      <c r="E69" s="73"/>
      <c r="G69" s="5"/>
      <c r="H69" s="5"/>
    </row>
    <row r="70" customFormat="false" ht="21" hidden="false" customHeight="true" outlineLevel="0" collapsed="false">
      <c r="A70" s="73"/>
      <c r="B70" s="73"/>
      <c r="E70" s="73"/>
      <c r="G70" s="5"/>
      <c r="H70" s="5"/>
    </row>
    <row r="71" customFormat="false" ht="21" hidden="false" customHeight="true" outlineLevel="0" collapsed="false">
      <c r="A71" s="73"/>
      <c r="B71" s="73"/>
      <c r="E71" s="73"/>
      <c r="G71" s="5"/>
      <c r="H71" s="5"/>
    </row>
    <row r="72" customFormat="false" ht="21" hidden="false" customHeight="true" outlineLevel="0" collapsed="false">
      <c r="A72" s="73"/>
      <c r="B72" s="73"/>
      <c r="E72" s="73"/>
      <c r="G72" s="5"/>
      <c r="H72" s="5"/>
    </row>
    <row r="73" customFormat="false" ht="21" hidden="false" customHeight="true" outlineLevel="0" collapsed="false">
      <c r="A73" s="73"/>
      <c r="B73" s="73"/>
      <c r="E73" s="73"/>
      <c r="G73" s="5"/>
      <c r="H73" s="5"/>
    </row>
    <row r="74" customFormat="false" ht="21" hidden="false" customHeight="true" outlineLevel="0" collapsed="false">
      <c r="A74" s="73"/>
      <c r="B74" s="73"/>
      <c r="E74" s="73"/>
      <c r="G74" s="5"/>
      <c r="H74" s="5"/>
    </row>
    <row r="75" customFormat="false" ht="21" hidden="false" customHeight="true" outlineLevel="0" collapsed="false">
      <c r="A75" s="73"/>
      <c r="B75" s="73"/>
      <c r="E75" s="73"/>
      <c r="G75" s="5"/>
      <c r="H75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11" t="s">
        <v>5</v>
      </c>
      <c r="B4" s="12" t="s">
        <v>6</v>
      </c>
      <c r="C4" s="13" t="s">
        <v>7</v>
      </c>
      <c r="D4" s="76" t="s">
        <v>6</v>
      </c>
      <c r="E4" s="77" t="s">
        <v>8</v>
      </c>
      <c r="F4" s="17" t="s">
        <v>6</v>
      </c>
      <c r="G4" s="16" t="s">
        <v>9</v>
      </c>
      <c r="H4" s="17" t="s">
        <v>6</v>
      </c>
      <c r="I4" s="18"/>
      <c r="J4" s="18"/>
    </row>
    <row r="5" s="28" customFormat="true" ht="21" hidden="false" customHeight="true" outlineLevel="0" collapsed="false">
      <c r="A5" s="19" t="s">
        <v>10</v>
      </c>
      <c r="B5" s="78" t="n">
        <v>759.71</v>
      </c>
      <c r="C5" s="21" t="s">
        <v>11</v>
      </c>
      <c r="D5" s="79" t="n">
        <v>265.41</v>
      </c>
      <c r="E5" s="23" t="s">
        <v>12</v>
      </c>
      <c r="F5" s="80" t="n">
        <v>442.11</v>
      </c>
      <c r="G5" s="34" t="s">
        <v>13</v>
      </c>
      <c r="H5" s="81" t="n">
        <v>201.17</v>
      </c>
      <c r="I5" s="27"/>
      <c r="J5" s="27"/>
    </row>
    <row r="6" s="28" customFormat="true" ht="21" hidden="false" customHeight="true" outlineLevel="0" collapsed="false">
      <c r="A6" s="19" t="s">
        <v>14</v>
      </c>
      <c r="B6" s="78" t="n">
        <v>759.71</v>
      </c>
      <c r="C6" s="21" t="s">
        <v>84</v>
      </c>
      <c r="D6" s="79" t="n">
        <v>0</v>
      </c>
      <c r="E6" s="23" t="s">
        <v>16</v>
      </c>
      <c r="F6" s="82" t="n">
        <v>363.93</v>
      </c>
      <c r="G6" s="34" t="s">
        <v>17</v>
      </c>
      <c r="H6" s="83" t="n">
        <v>360.94</v>
      </c>
      <c r="I6" s="27"/>
      <c r="J6" s="27"/>
    </row>
    <row r="7" s="28" customFormat="true" ht="21" hidden="false" customHeight="true" outlineLevel="0" collapsed="false">
      <c r="A7" s="30" t="s">
        <v>18</v>
      </c>
      <c r="B7" s="78" t="n">
        <v>0</v>
      </c>
      <c r="C7" s="21" t="s">
        <v>85</v>
      </c>
      <c r="D7" s="79" t="n">
        <v>0</v>
      </c>
      <c r="E7" s="23" t="s">
        <v>20</v>
      </c>
      <c r="F7" s="84" t="n">
        <v>72.74</v>
      </c>
      <c r="G7" s="34" t="s">
        <v>21</v>
      </c>
      <c r="H7" s="83" t="n">
        <v>0</v>
      </c>
      <c r="I7" s="27"/>
      <c r="J7" s="27"/>
    </row>
    <row r="8" s="28" customFormat="true" ht="21" hidden="false" customHeight="true" outlineLevel="0" collapsed="false">
      <c r="A8" s="19" t="s">
        <v>22</v>
      </c>
      <c r="B8" s="85" t="n">
        <v>0</v>
      </c>
      <c r="C8" s="21" t="s">
        <v>86</v>
      </c>
      <c r="D8" s="79" t="n">
        <v>0</v>
      </c>
      <c r="E8" s="23" t="s">
        <v>24</v>
      </c>
      <c r="F8" s="84" t="n">
        <v>5.44</v>
      </c>
      <c r="G8" s="34" t="s">
        <v>25</v>
      </c>
      <c r="H8" s="83" t="n">
        <v>192.16</v>
      </c>
      <c r="I8" s="27"/>
      <c r="J8" s="27"/>
    </row>
    <row r="9" s="28" customFormat="true" ht="21" hidden="false" customHeight="true" outlineLevel="0" collapsed="false">
      <c r="A9" s="19" t="s">
        <v>26</v>
      </c>
      <c r="B9" s="86" t="n">
        <v>0</v>
      </c>
      <c r="C9" s="32" t="s">
        <v>87</v>
      </c>
      <c r="D9" s="79" t="n">
        <v>0</v>
      </c>
      <c r="E9" s="23" t="s">
        <v>28</v>
      </c>
      <c r="F9" s="87" t="n">
        <v>317.6</v>
      </c>
      <c r="G9" s="34" t="s">
        <v>29</v>
      </c>
      <c r="H9" s="83" t="n">
        <v>0</v>
      </c>
      <c r="I9" s="27"/>
      <c r="J9" s="27"/>
    </row>
    <row r="10" s="28" customFormat="true" ht="21" hidden="false" customHeight="true" outlineLevel="0" collapsed="false">
      <c r="A10" s="19"/>
      <c r="B10" s="20"/>
      <c r="C10" s="88" t="s">
        <v>88</v>
      </c>
      <c r="D10" s="79" t="n">
        <v>0</v>
      </c>
      <c r="E10" s="23" t="s">
        <v>32</v>
      </c>
      <c r="F10" s="82" t="n">
        <v>317.6</v>
      </c>
      <c r="G10" s="34" t="s">
        <v>33</v>
      </c>
      <c r="H10" s="83" t="n">
        <v>0</v>
      </c>
      <c r="I10" s="27"/>
      <c r="J10" s="27"/>
    </row>
    <row r="11" s="28" customFormat="true" ht="21" hidden="false" customHeight="true" outlineLevel="0" collapsed="false">
      <c r="A11" s="19"/>
      <c r="B11" s="24"/>
      <c r="C11" s="21" t="s">
        <v>89</v>
      </c>
      <c r="D11" s="79" t="n">
        <v>6.9</v>
      </c>
      <c r="E11" s="23" t="s">
        <v>24</v>
      </c>
      <c r="F11" s="84" t="n">
        <v>0</v>
      </c>
      <c r="G11" s="34" t="s">
        <v>37</v>
      </c>
      <c r="H11" s="83" t="n">
        <v>0</v>
      </c>
      <c r="I11" s="27"/>
      <c r="J11" s="27"/>
    </row>
    <row r="12" s="28" customFormat="true" ht="21" hidden="false" customHeight="true" outlineLevel="0" collapsed="false">
      <c r="A12" s="19"/>
      <c r="B12" s="20"/>
      <c r="C12" s="89" t="s">
        <v>90</v>
      </c>
      <c r="D12" s="79" t="n">
        <v>113.01</v>
      </c>
      <c r="E12" s="23" t="s">
        <v>91</v>
      </c>
      <c r="F12" s="84" t="n">
        <v>0</v>
      </c>
      <c r="G12" s="34" t="s">
        <v>41</v>
      </c>
      <c r="H12" s="83" t="n">
        <v>5.44</v>
      </c>
      <c r="I12" s="27"/>
      <c r="J12" s="27"/>
    </row>
    <row r="13" s="28" customFormat="true" ht="21" hidden="false" customHeight="true" outlineLevel="0" collapsed="false">
      <c r="A13" s="19"/>
      <c r="B13" s="20"/>
      <c r="C13" s="21" t="s">
        <v>92</v>
      </c>
      <c r="D13" s="79" t="n">
        <v>39.96</v>
      </c>
      <c r="E13" s="23" t="s">
        <v>93</v>
      </c>
      <c r="F13" s="84" t="n">
        <v>0</v>
      </c>
      <c r="G13" s="34" t="s">
        <v>45</v>
      </c>
      <c r="H13" s="83" t="n">
        <v>0</v>
      </c>
      <c r="I13" s="27"/>
      <c r="J13" s="27"/>
    </row>
    <row r="14" s="28" customFormat="true" ht="21" hidden="false" customHeight="true" outlineLevel="0" collapsed="false">
      <c r="A14" s="19"/>
      <c r="B14" s="31"/>
      <c r="C14" s="21" t="s">
        <v>94</v>
      </c>
      <c r="D14" s="79" t="n">
        <v>0</v>
      </c>
      <c r="E14" s="23" t="s">
        <v>95</v>
      </c>
      <c r="F14" s="84" t="n">
        <v>0</v>
      </c>
      <c r="G14" s="34" t="s">
        <v>49</v>
      </c>
      <c r="H14" s="83" t="n">
        <v>0</v>
      </c>
      <c r="I14" s="27"/>
      <c r="J14" s="27"/>
    </row>
    <row r="15" s="28" customFormat="true" ht="21" hidden="false" customHeight="true" outlineLevel="0" collapsed="false">
      <c r="A15" s="36"/>
      <c r="B15" s="37"/>
      <c r="C15" s="21" t="s">
        <v>96</v>
      </c>
      <c r="D15" s="79" t="n">
        <v>0</v>
      </c>
      <c r="E15" s="23" t="s">
        <v>97</v>
      </c>
      <c r="F15" s="84" t="n">
        <v>0</v>
      </c>
      <c r="G15" s="34" t="s">
        <v>52</v>
      </c>
      <c r="H15" s="83" t="n">
        <v>0</v>
      </c>
      <c r="I15" s="27"/>
      <c r="J15" s="27"/>
    </row>
    <row r="16" s="28" customFormat="true" ht="21" hidden="false" customHeight="true" outlineLevel="0" collapsed="false">
      <c r="A16" s="36"/>
      <c r="B16" s="39"/>
      <c r="C16" s="21" t="s">
        <v>98</v>
      </c>
      <c r="D16" s="79" t="n">
        <v>298.73</v>
      </c>
      <c r="E16" s="23" t="s">
        <v>54</v>
      </c>
      <c r="F16" s="84" t="n">
        <v>0</v>
      </c>
      <c r="G16" s="34" t="s">
        <v>55</v>
      </c>
      <c r="H16" s="83" t="n">
        <v>0</v>
      </c>
      <c r="I16" s="27"/>
      <c r="J16" s="27"/>
    </row>
    <row r="17" s="28" customFormat="true" ht="21" hidden="false" customHeight="true" outlineLevel="0" collapsed="false">
      <c r="A17" s="40"/>
      <c r="B17" s="39"/>
      <c r="C17" s="21" t="s">
        <v>99</v>
      </c>
      <c r="D17" s="79" t="n">
        <v>0</v>
      </c>
      <c r="E17" s="23"/>
      <c r="F17" s="90"/>
      <c r="G17" s="25" t="s">
        <v>58</v>
      </c>
      <c r="H17" s="83" t="n">
        <v>0</v>
      </c>
      <c r="I17" s="27"/>
      <c r="J17" s="27"/>
    </row>
    <row r="18" s="28" customFormat="true" ht="21" hidden="false" customHeight="true" outlineLevel="0" collapsed="false">
      <c r="A18" s="40"/>
      <c r="B18" s="39"/>
      <c r="C18" s="21" t="s">
        <v>100</v>
      </c>
      <c r="D18" s="79" t="n">
        <v>0</v>
      </c>
      <c r="E18" s="23"/>
      <c r="F18" s="91"/>
      <c r="G18" s="41"/>
      <c r="H18" s="92"/>
      <c r="I18" s="27"/>
      <c r="J18" s="27"/>
    </row>
    <row r="19" s="28" customFormat="true" ht="21" hidden="false" customHeight="true" outlineLevel="0" collapsed="false">
      <c r="A19" s="40"/>
      <c r="B19" s="39"/>
      <c r="C19" s="21" t="s">
        <v>101</v>
      </c>
      <c r="D19" s="79" t="n">
        <v>0</v>
      </c>
      <c r="E19" s="23"/>
      <c r="F19" s="93"/>
      <c r="G19" s="41"/>
      <c r="H19" s="72"/>
      <c r="I19" s="27"/>
      <c r="J19" s="27"/>
    </row>
    <row r="20" s="28" customFormat="true" ht="21" hidden="false" customHeight="true" outlineLevel="0" collapsed="false">
      <c r="A20" s="40"/>
      <c r="B20" s="39"/>
      <c r="C20" s="21" t="s">
        <v>102</v>
      </c>
      <c r="D20" s="79" t="n">
        <v>0</v>
      </c>
      <c r="E20" s="23"/>
      <c r="F20" s="93"/>
      <c r="G20" s="41"/>
      <c r="H20" s="72"/>
      <c r="I20" s="27"/>
      <c r="J20" s="27"/>
    </row>
    <row r="21" s="28" customFormat="true" ht="21" hidden="false" customHeight="true" outlineLevel="0" collapsed="false">
      <c r="A21" s="40"/>
      <c r="B21" s="44"/>
      <c r="C21" s="21" t="s">
        <v>103</v>
      </c>
      <c r="D21" s="79" t="n">
        <v>0</v>
      </c>
      <c r="E21" s="23"/>
      <c r="F21" s="94"/>
      <c r="G21" s="41"/>
      <c r="H21" s="72"/>
      <c r="I21" s="27"/>
      <c r="J21" s="27"/>
    </row>
    <row r="22" s="28" customFormat="true" ht="21" hidden="false" customHeight="true" outlineLevel="0" collapsed="false">
      <c r="A22" s="40"/>
      <c r="B22" s="44"/>
      <c r="C22" s="21" t="s">
        <v>104</v>
      </c>
      <c r="D22" s="79" t="n">
        <v>0</v>
      </c>
      <c r="E22" s="23"/>
      <c r="F22" s="95"/>
      <c r="G22" s="41"/>
      <c r="H22" s="72"/>
      <c r="I22" s="27"/>
      <c r="J22" s="27"/>
    </row>
    <row r="23" s="28" customFormat="true" ht="21" hidden="false" customHeight="true" outlineLevel="0" collapsed="false">
      <c r="A23" s="40"/>
      <c r="B23" s="44"/>
      <c r="C23" s="21" t="s">
        <v>105</v>
      </c>
      <c r="D23" s="79" t="n">
        <v>28.7</v>
      </c>
      <c r="E23" s="23"/>
      <c r="F23" s="96"/>
      <c r="G23" s="41"/>
      <c r="H23" s="72"/>
      <c r="I23" s="27"/>
      <c r="J23" s="27"/>
    </row>
    <row r="24" s="28" customFormat="true" ht="21" hidden="false" customHeight="true" outlineLevel="0" collapsed="false">
      <c r="A24" s="40"/>
      <c r="B24" s="44"/>
      <c r="C24" s="21" t="s">
        <v>106</v>
      </c>
      <c r="D24" s="79" t="n">
        <v>0</v>
      </c>
      <c r="E24" s="23"/>
      <c r="F24" s="96"/>
      <c r="G24" s="41"/>
      <c r="H24" s="72"/>
      <c r="I24" s="27"/>
      <c r="J24" s="27"/>
    </row>
    <row r="25" s="28" customFormat="true" ht="21" hidden="false" customHeight="true" outlineLevel="0" collapsed="false">
      <c r="A25" s="40"/>
      <c r="B25" s="44"/>
      <c r="C25" s="21" t="s">
        <v>70</v>
      </c>
      <c r="D25" s="79" t="n">
        <v>0</v>
      </c>
      <c r="E25" s="23"/>
      <c r="F25" s="96"/>
      <c r="G25" s="41"/>
      <c r="H25" s="72"/>
      <c r="I25" s="27"/>
      <c r="J25" s="27"/>
    </row>
    <row r="26" s="28" customFormat="true" ht="21" hidden="false" customHeight="true" outlineLevel="0" collapsed="false">
      <c r="A26" s="40"/>
      <c r="B26" s="44"/>
      <c r="C26" s="21" t="s">
        <v>71</v>
      </c>
      <c r="D26" s="79" t="n">
        <v>0</v>
      </c>
      <c r="E26" s="23"/>
      <c r="F26" s="96"/>
      <c r="G26" s="41"/>
      <c r="H26" s="72"/>
      <c r="I26" s="27"/>
      <c r="J26" s="27"/>
    </row>
    <row r="27" s="28" customFormat="true" ht="21" hidden="false" customHeight="true" outlineLevel="0" collapsed="false">
      <c r="A27" s="40"/>
      <c r="B27" s="44"/>
      <c r="C27" s="21" t="s">
        <v>72</v>
      </c>
      <c r="D27" s="79" t="n">
        <v>0</v>
      </c>
      <c r="E27" s="23"/>
      <c r="F27" s="97"/>
      <c r="G27" s="41"/>
      <c r="H27" s="52"/>
      <c r="I27" s="27"/>
      <c r="J27" s="27"/>
    </row>
    <row r="28" s="28" customFormat="true" ht="21" hidden="false" customHeight="true" outlineLevel="0" collapsed="false">
      <c r="A28" s="50" t="s">
        <v>73</v>
      </c>
      <c r="B28" s="82" t="n">
        <v>759.71</v>
      </c>
      <c r="C28" s="21" t="s">
        <v>74</v>
      </c>
      <c r="D28" s="79" t="n">
        <v>0</v>
      </c>
      <c r="E28" s="23" t="s">
        <v>75</v>
      </c>
      <c r="F28" s="72" t="n">
        <v>759.71</v>
      </c>
      <c r="G28" s="23" t="s">
        <v>75</v>
      </c>
      <c r="H28" s="72" t="n">
        <v>759.71</v>
      </c>
      <c r="I28" s="27"/>
      <c r="J28" s="27"/>
    </row>
    <row r="29" s="28" customFormat="true" ht="21" hidden="false" customHeight="true" outlineLevel="0" collapsed="false">
      <c r="A29" s="19"/>
      <c r="B29" s="56"/>
      <c r="C29" s="32" t="s">
        <v>77</v>
      </c>
      <c r="D29" s="79" t="n">
        <v>0</v>
      </c>
      <c r="E29" s="23"/>
      <c r="F29" s="92"/>
      <c r="G29" s="53"/>
      <c r="H29" s="92"/>
      <c r="I29" s="27"/>
      <c r="J29" s="27"/>
    </row>
    <row r="30" s="28" customFormat="true" ht="21" hidden="false" customHeight="true" outlineLevel="0" collapsed="false">
      <c r="A30" s="19"/>
      <c r="B30" s="54"/>
      <c r="C30" s="32" t="s">
        <v>78</v>
      </c>
      <c r="D30" s="81" t="n">
        <v>0</v>
      </c>
      <c r="E30" s="23"/>
      <c r="F30" s="72"/>
      <c r="G30" s="41"/>
      <c r="H30" s="98"/>
      <c r="I30" s="27"/>
      <c r="J30" s="27"/>
    </row>
    <row r="31" customFormat="false" ht="21" hidden="false" customHeight="true" outlineLevel="0" collapsed="false">
      <c r="A31" s="61"/>
      <c r="B31" s="99"/>
      <c r="C31" s="100"/>
      <c r="D31" s="101"/>
      <c r="E31" s="65"/>
      <c r="F31" s="102"/>
      <c r="G31" s="9"/>
      <c r="H31" s="103"/>
      <c r="I31" s="69"/>
      <c r="J31" s="18"/>
    </row>
    <row r="32" s="28" customFormat="true" ht="21" hidden="false" customHeight="true" outlineLevel="0" collapsed="false">
      <c r="A32" s="50" t="s">
        <v>80</v>
      </c>
      <c r="B32" s="82" t="n">
        <v>759.71</v>
      </c>
      <c r="C32" s="104" t="s">
        <v>81</v>
      </c>
      <c r="D32" s="105" t="e">
        <f aca="false"/>
        <v>#VALUE!</v>
      </c>
      <c r="E32" s="23" t="s">
        <v>82</v>
      </c>
      <c r="F32" s="82" t="n">
        <v>759.71</v>
      </c>
      <c r="G32" s="34" t="s">
        <v>82</v>
      </c>
      <c r="H32" s="72" t="n">
        <v>759.71</v>
      </c>
      <c r="I32" s="27"/>
      <c r="J32" s="27"/>
    </row>
    <row r="33" customFormat="false" ht="21" hidden="false" customHeight="true" outlineLevel="0" collapsed="false">
      <c r="A33" s="73"/>
      <c r="B33" s="74"/>
      <c r="E33" s="74"/>
      <c r="F33" s="75"/>
      <c r="G33" s="5"/>
      <c r="H33" s="5"/>
    </row>
    <row r="34" customFormat="false" ht="21" hidden="false" customHeight="true" outlineLevel="0" collapsed="false">
      <c r="A34" s="73"/>
      <c r="B34" s="74"/>
      <c r="E34" s="74"/>
      <c r="F34" s="75"/>
      <c r="G34" s="5"/>
      <c r="H34" s="5"/>
      <c r="I34" s="75"/>
      <c r="J34" s="75"/>
    </row>
    <row r="35" customFormat="false" ht="21" hidden="false" customHeight="true" outlineLevel="0" collapsed="false">
      <c r="A35" s="73"/>
      <c r="B35" s="74"/>
      <c r="E35" s="74"/>
      <c r="F35" s="75"/>
      <c r="G35" s="5"/>
      <c r="H35" s="106"/>
      <c r="I35" s="75"/>
      <c r="J35" s="75"/>
    </row>
    <row r="36" customFormat="false" ht="21" hidden="false" customHeight="true" outlineLevel="0" collapsed="false">
      <c r="A36" s="73"/>
      <c r="B36" s="74"/>
      <c r="E36" s="73"/>
      <c r="F36" s="75"/>
      <c r="G36" s="5"/>
      <c r="H36" s="5"/>
    </row>
    <row r="37" customFormat="false" ht="21" hidden="false" customHeight="true" outlineLevel="0" collapsed="false">
      <c r="A37" s="73"/>
      <c r="B37" s="73"/>
      <c r="E37" s="73"/>
      <c r="F37" s="75"/>
      <c r="G37" s="5"/>
      <c r="H37" s="5"/>
    </row>
    <row r="38" customFormat="false" ht="21" hidden="false" customHeight="true" outlineLevel="0" collapsed="false">
      <c r="A38" s="73"/>
      <c r="B38" s="73"/>
      <c r="E38" s="73"/>
      <c r="F38" s="75"/>
      <c r="G38" s="5"/>
      <c r="H38" s="5"/>
    </row>
    <row r="39" customFormat="false" ht="21" hidden="false" customHeight="true" outlineLevel="0" collapsed="false">
      <c r="A39" s="73"/>
      <c r="B39" s="73"/>
      <c r="E39" s="73"/>
      <c r="F39" s="75"/>
      <c r="G39" s="5"/>
      <c r="H39" s="5"/>
    </row>
    <row r="40" customFormat="false" ht="21" hidden="false" customHeight="true" outlineLevel="0" collapsed="false">
      <c r="A40" s="73"/>
      <c r="B40" s="73"/>
      <c r="E40" s="73"/>
      <c r="F40" s="75"/>
      <c r="G40" s="5"/>
      <c r="H40" s="5"/>
    </row>
    <row r="41" customFormat="false" ht="21" hidden="false" customHeight="true" outlineLevel="0" collapsed="false">
      <c r="A41" s="73"/>
      <c r="B41" s="73"/>
      <c r="E41" s="73"/>
      <c r="G41" s="5"/>
      <c r="H41" s="5"/>
    </row>
    <row r="42" customFormat="false" ht="21" hidden="false" customHeight="true" outlineLevel="0" collapsed="false">
      <c r="A42" s="73"/>
      <c r="B42" s="73"/>
      <c r="E42" s="73"/>
      <c r="G42" s="5"/>
      <c r="H42" s="5"/>
    </row>
    <row r="43" customFormat="false" ht="21" hidden="false" customHeight="true" outlineLevel="0" collapsed="false">
      <c r="A43" s="73"/>
      <c r="B43" s="73"/>
      <c r="E43" s="73"/>
      <c r="G43" s="5"/>
      <c r="H43" s="5"/>
    </row>
    <row r="44" customFormat="false" ht="21" hidden="false" customHeight="true" outlineLevel="0" collapsed="false">
      <c r="A44" s="73"/>
      <c r="B44" s="73"/>
      <c r="E44" s="73"/>
      <c r="G44" s="5"/>
      <c r="H44" s="5"/>
    </row>
    <row r="45" customFormat="false" ht="21" hidden="false" customHeight="true" outlineLevel="0" collapsed="false">
      <c r="A45" s="73"/>
      <c r="B45" s="73"/>
      <c r="E45" s="73"/>
      <c r="G45" s="5"/>
      <c r="H45" s="5"/>
    </row>
    <row r="46" customFormat="false" ht="21" hidden="false" customHeight="true" outlineLevel="0" collapsed="false">
      <c r="A46" s="73"/>
      <c r="B46" s="73"/>
      <c r="E46" s="73"/>
      <c r="G46" s="5"/>
      <c r="H46" s="5"/>
    </row>
    <row r="47" customFormat="false" ht="21" hidden="false" customHeight="true" outlineLevel="0" collapsed="false">
      <c r="A47" s="73"/>
      <c r="B47" s="73"/>
      <c r="E47" s="73"/>
      <c r="G47" s="5"/>
      <c r="H47" s="5"/>
    </row>
    <row r="48" customFormat="false" ht="21" hidden="false" customHeight="true" outlineLevel="0" collapsed="false">
      <c r="A48" s="73"/>
      <c r="B48" s="73"/>
      <c r="E48" s="73"/>
      <c r="G48" s="5"/>
      <c r="H48" s="5"/>
    </row>
    <row r="49" customFormat="false" ht="21" hidden="false" customHeight="true" outlineLevel="0" collapsed="false">
      <c r="A49" s="73"/>
      <c r="B49" s="73"/>
      <c r="E49" s="73"/>
      <c r="G49" s="5"/>
      <c r="H49" s="5"/>
    </row>
    <row r="50" customFormat="false" ht="21" hidden="false" customHeight="true" outlineLevel="0" collapsed="false">
      <c r="A50" s="73"/>
      <c r="B50" s="73"/>
      <c r="E50" s="73"/>
      <c r="G50" s="5"/>
      <c r="H50" s="5"/>
    </row>
    <row r="51" customFormat="false" ht="21" hidden="false" customHeight="true" outlineLevel="0" collapsed="false">
      <c r="A51" s="73"/>
      <c r="B51" s="73"/>
      <c r="E51" s="73"/>
      <c r="G51" s="5"/>
      <c r="H51" s="5"/>
    </row>
    <row r="52" customFormat="false" ht="21" hidden="false" customHeight="true" outlineLevel="0" collapsed="false">
      <c r="A52" s="73"/>
      <c r="B52" s="73"/>
      <c r="E52" s="73"/>
      <c r="G52" s="5"/>
      <c r="H52" s="5"/>
    </row>
    <row r="53" customFormat="false" ht="21" hidden="false" customHeight="true" outlineLevel="0" collapsed="false">
      <c r="A53" s="73"/>
      <c r="B53" s="73"/>
      <c r="E53" s="73"/>
      <c r="G53" s="5"/>
      <c r="H53" s="5"/>
    </row>
    <row r="54" customFormat="false" ht="21" hidden="false" customHeight="true" outlineLevel="0" collapsed="false">
      <c r="A54" s="73"/>
      <c r="B54" s="73"/>
      <c r="E54" s="73"/>
      <c r="G54" s="5"/>
      <c r="H54" s="5"/>
    </row>
    <row r="55" customFormat="false" ht="21" hidden="false" customHeight="true" outlineLevel="0" collapsed="false">
      <c r="A55" s="73"/>
      <c r="B55" s="73"/>
      <c r="E55" s="73"/>
      <c r="G55" s="5"/>
      <c r="H55" s="5"/>
    </row>
    <row r="56" customFormat="false" ht="21" hidden="false" customHeight="true" outlineLevel="0" collapsed="false">
      <c r="A56" s="73"/>
      <c r="B56" s="73"/>
      <c r="E56" s="73"/>
      <c r="G56" s="5"/>
      <c r="H56" s="5"/>
    </row>
    <row r="57" customFormat="false" ht="21" hidden="false" customHeight="true" outlineLevel="0" collapsed="false">
      <c r="A57" s="73"/>
      <c r="B57" s="73"/>
      <c r="E57" s="73"/>
      <c r="G57" s="5"/>
      <c r="H57" s="5"/>
    </row>
    <row r="58" customFormat="false" ht="21" hidden="false" customHeight="true" outlineLevel="0" collapsed="false">
      <c r="A58" s="73"/>
      <c r="B58" s="73"/>
      <c r="E58" s="73"/>
      <c r="G58" s="5"/>
      <c r="H58" s="5"/>
    </row>
    <row r="59" customFormat="false" ht="21" hidden="false" customHeight="true" outlineLevel="0" collapsed="false">
      <c r="A59" s="73"/>
      <c r="B59" s="73"/>
      <c r="E59" s="73"/>
      <c r="G59" s="5"/>
      <c r="H59" s="5"/>
    </row>
    <row r="60" customFormat="false" ht="21" hidden="false" customHeight="true" outlineLevel="0" collapsed="false">
      <c r="A60" s="73"/>
      <c r="B60" s="73"/>
      <c r="E60" s="73"/>
      <c r="G60" s="5"/>
      <c r="H60" s="5"/>
    </row>
    <row r="61" customFormat="false" ht="21" hidden="false" customHeight="true" outlineLevel="0" collapsed="false">
      <c r="A61" s="73"/>
      <c r="B61" s="73"/>
      <c r="E61" s="73"/>
      <c r="G61" s="5"/>
      <c r="H61" s="5"/>
    </row>
    <row r="62" customFormat="false" ht="21" hidden="false" customHeight="true" outlineLevel="0" collapsed="false">
      <c r="A62" s="73"/>
      <c r="B62" s="73"/>
      <c r="E62" s="73"/>
      <c r="G62" s="5"/>
      <c r="H62" s="5"/>
    </row>
    <row r="63" customFormat="false" ht="21" hidden="false" customHeight="true" outlineLevel="0" collapsed="false">
      <c r="A63" s="73"/>
      <c r="B63" s="73"/>
      <c r="E63" s="73"/>
      <c r="G63" s="5"/>
      <c r="H63" s="5"/>
    </row>
    <row r="64" customFormat="false" ht="21" hidden="false" customHeight="true" outlineLevel="0" collapsed="false">
      <c r="A64" s="73"/>
      <c r="B64" s="73"/>
      <c r="E64" s="73"/>
      <c r="G64" s="5"/>
      <c r="H64" s="5"/>
    </row>
    <row r="65" customFormat="false" ht="21" hidden="false" customHeight="true" outlineLevel="0" collapsed="false">
      <c r="A65" s="73"/>
      <c r="B65" s="73"/>
      <c r="E65" s="73"/>
      <c r="G65" s="5"/>
      <c r="H65" s="5"/>
    </row>
    <row r="66" customFormat="false" ht="21" hidden="false" customHeight="true" outlineLevel="0" collapsed="false">
      <c r="A66" s="73"/>
      <c r="B66" s="73"/>
      <c r="E66" s="73"/>
      <c r="G66" s="5"/>
      <c r="H66" s="5"/>
    </row>
    <row r="67" customFormat="false" ht="21" hidden="false" customHeight="true" outlineLevel="0" collapsed="false">
      <c r="A67" s="73"/>
      <c r="B67" s="73"/>
      <c r="E67" s="73"/>
      <c r="G67" s="5"/>
      <c r="H67" s="5"/>
    </row>
    <row r="68" customFormat="false" ht="21" hidden="false" customHeight="true" outlineLevel="0" collapsed="false">
      <c r="A68" s="73"/>
      <c r="B68" s="73"/>
      <c r="E68" s="73"/>
      <c r="G68" s="5"/>
      <c r="H68" s="5"/>
    </row>
    <row r="69" customFormat="false" ht="21" hidden="false" customHeight="true" outlineLevel="0" collapsed="false">
      <c r="A69" s="73"/>
      <c r="B69" s="73"/>
      <c r="E69" s="73"/>
      <c r="G69" s="5"/>
      <c r="H69" s="5"/>
    </row>
    <row r="70" customFormat="false" ht="21" hidden="false" customHeight="true" outlineLevel="0" collapsed="false">
      <c r="A70" s="73"/>
      <c r="B70" s="73"/>
      <c r="E70" s="73"/>
      <c r="G70" s="5"/>
      <c r="H70" s="5"/>
    </row>
    <row r="71" customFormat="false" ht="21" hidden="false" customHeight="true" outlineLevel="0" collapsed="false">
      <c r="A71" s="73"/>
      <c r="B71" s="73"/>
      <c r="E71" s="73"/>
      <c r="G71" s="5"/>
      <c r="H71" s="5"/>
    </row>
    <row r="72" customFormat="false" ht="21" hidden="false" customHeight="true" outlineLevel="0" collapsed="false">
      <c r="A72" s="73"/>
      <c r="B72" s="73"/>
      <c r="E72" s="73"/>
      <c r="G72" s="5"/>
      <c r="H72" s="5"/>
    </row>
    <row r="73" customFormat="false" ht="21" hidden="false" customHeight="true" outlineLevel="0" collapsed="false">
      <c r="A73" s="73"/>
      <c r="B73" s="73"/>
      <c r="E73" s="73"/>
      <c r="G73" s="5"/>
      <c r="H73" s="5"/>
    </row>
    <row r="74" customFormat="false" ht="21" hidden="false" customHeight="true" outlineLevel="0" collapsed="false">
      <c r="A74" s="73"/>
      <c r="B74" s="73"/>
      <c r="E74" s="73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8" min="7" style="0" width="12.99"/>
    <col collapsed="false" customWidth="true" hidden="false" outlineLevel="0" max="9" min="9" style="0" width="10.65"/>
    <col collapsed="false" customWidth="true" hidden="false" outlineLevel="0" max="10" min="10" style="0" width="10.16"/>
    <col collapsed="false" customWidth="true" hidden="false" outlineLevel="0" max="11" min="11" style="0" width="9.99"/>
    <col collapsed="false" customWidth="true" hidden="false" outlineLevel="0" max="12" min="12" style="0" width="8.82"/>
    <col collapsed="false" customWidth="true" hidden="false" outlineLevel="0" max="13" min="13" style="0" width="9.32"/>
    <col collapsed="false" customWidth="true" hidden="false" outlineLevel="0" max="14" min="14" style="0" width="12.99"/>
    <col collapsed="false" customWidth="true" hidden="false" outlineLevel="0" max="19" min="19" style="0" width="13.65"/>
    <col collapsed="false" customWidth="true" hidden="false" outlineLevel="0" max="21" min="21" style="0" width="9.65"/>
    <col collapsed="false" customWidth="true" hidden="false" outlineLevel="0" max="22" min="22" style="0" width="9.82"/>
    <col collapsed="false" customWidth="true" hidden="false" outlineLevel="0" max="23" min="23" style="0" width="9.65"/>
    <col collapsed="false" customWidth="true" hidden="false" outlineLevel="0" max="25" min="25" style="0" width="10.99"/>
    <col collapsed="false" customWidth="true" hidden="false" outlineLevel="0" max="26" min="26" style="0" width="9.65"/>
    <col collapsed="false" customWidth="true" hidden="false" outlineLevel="0" max="27" min="27" style="0" width="9.99"/>
    <col collapsed="false" customWidth="true" hidden="false" outlineLevel="0" max="28" min="28" style="0" width="10.99"/>
    <col collapsed="false" customWidth="true" hidden="false" outlineLevel="0" max="29" min="29" style="0" width="7.83"/>
  </cols>
  <sheetData>
    <row r="1" customFormat="false" ht="12.75" hidden="false" customHeight="true" outlineLevel="0" collapsed="false"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45" hidden="false" customHeight="true" outlineLevel="0" collapsed="false">
      <c r="A2" s="108" t="s">
        <v>10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9"/>
    </row>
    <row r="3" customFormat="false" ht="21" hidden="false" customHeight="true" outlineLevel="0" collapsed="false">
      <c r="A3" s="110"/>
      <c r="B3" s="75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AC3" s="6" t="s">
        <v>2</v>
      </c>
    </row>
    <row r="4" customFormat="false" ht="18.75" hidden="false" customHeight="true" outlineLevel="0" collapsed="false">
      <c r="A4" s="111" t="s">
        <v>108</v>
      </c>
      <c r="B4" s="112" t="s">
        <v>109</v>
      </c>
      <c r="C4" s="113" t="s">
        <v>110</v>
      </c>
      <c r="D4" s="113"/>
      <c r="E4" s="113"/>
      <c r="F4" s="112" t="s">
        <v>111</v>
      </c>
      <c r="G4" s="114" t="s">
        <v>112</v>
      </c>
      <c r="H4" s="112" t="s">
        <v>113</v>
      </c>
      <c r="I4" s="113" t="s">
        <v>114</v>
      </c>
      <c r="J4" s="113"/>
      <c r="K4" s="113"/>
      <c r="L4" s="113"/>
      <c r="M4" s="113"/>
      <c r="N4" s="112" t="s">
        <v>115</v>
      </c>
      <c r="O4" s="115" t="s">
        <v>116</v>
      </c>
      <c r="P4" s="115" t="s">
        <v>117</v>
      </c>
      <c r="Q4" s="115" t="s">
        <v>118</v>
      </c>
      <c r="R4" s="115" t="s">
        <v>119</v>
      </c>
      <c r="S4" s="113" t="s">
        <v>120</v>
      </c>
      <c r="T4" s="113"/>
      <c r="U4" s="113"/>
      <c r="V4" s="113"/>
      <c r="W4" s="113"/>
      <c r="X4" s="113"/>
      <c r="Y4" s="113"/>
      <c r="Z4" s="113"/>
      <c r="AA4" s="113"/>
      <c r="AB4" s="113"/>
      <c r="AC4" s="113"/>
    </row>
    <row r="5" customFormat="false" ht="18.75" hidden="false" customHeight="true" outlineLevel="0" collapsed="false">
      <c r="A5" s="111"/>
      <c r="B5" s="112"/>
      <c r="C5" s="116" t="s">
        <v>121</v>
      </c>
      <c r="D5" s="116"/>
      <c r="E5" s="116"/>
      <c r="F5" s="112"/>
      <c r="G5" s="114"/>
      <c r="H5" s="112"/>
      <c r="I5" s="117" t="s">
        <v>122</v>
      </c>
      <c r="J5" s="117" t="s">
        <v>123</v>
      </c>
      <c r="K5" s="117" t="s">
        <v>124</v>
      </c>
      <c r="L5" s="118" t="s">
        <v>125</v>
      </c>
      <c r="M5" s="16" t="s">
        <v>126</v>
      </c>
      <c r="N5" s="112"/>
      <c r="O5" s="115"/>
      <c r="P5" s="115"/>
      <c r="Q5" s="115"/>
      <c r="R5" s="115"/>
      <c r="S5" s="119" t="s">
        <v>127</v>
      </c>
      <c r="T5" s="119"/>
      <c r="U5" s="119"/>
      <c r="V5" s="119"/>
      <c r="W5" s="16" t="s">
        <v>128</v>
      </c>
      <c r="X5" s="120" t="s">
        <v>129</v>
      </c>
      <c r="Y5" s="117" t="s">
        <v>130</v>
      </c>
      <c r="Z5" s="117" t="s">
        <v>131</v>
      </c>
      <c r="AA5" s="117" t="s">
        <v>132</v>
      </c>
      <c r="AB5" s="121" t="s">
        <v>133</v>
      </c>
      <c r="AC5" s="122" t="s">
        <v>134</v>
      </c>
      <c r="AD5" s="123"/>
    </row>
    <row r="6" customFormat="false" ht="53.25" hidden="false" customHeight="true" outlineLevel="0" collapsed="false">
      <c r="A6" s="111"/>
      <c r="B6" s="112"/>
      <c r="C6" s="17" t="s">
        <v>135</v>
      </c>
      <c r="D6" s="17" t="s">
        <v>136</v>
      </c>
      <c r="E6" s="12" t="s">
        <v>137</v>
      </c>
      <c r="F6" s="112"/>
      <c r="G6" s="114"/>
      <c r="H6" s="112"/>
      <c r="I6" s="117"/>
      <c r="J6" s="117"/>
      <c r="K6" s="117"/>
      <c r="L6" s="118"/>
      <c r="M6" s="16"/>
      <c r="N6" s="112"/>
      <c r="O6" s="115"/>
      <c r="P6" s="115"/>
      <c r="Q6" s="115"/>
      <c r="R6" s="115"/>
      <c r="S6" s="124" t="s">
        <v>113</v>
      </c>
      <c r="T6" s="124" t="s">
        <v>138</v>
      </c>
      <c r="U6" s="124" t="s">
        <v>139</v>
      </c>
      <c r="V6" s="125" t="s">
        <v>140</v>
      </c>
      <c r="W6" s="16"/>
      <c r="X6" s="120"/>
      <c r="Y6" s="117"/>
      <c r="Z6" s="117"/>
      <c r="AA6" s="117"/>
      <c r="AB6" s="121"/>
      <c r="AC6" s="122"/>
      <c r="AD6" s="126"/>
      <c r="AE6" s="126"/>
    </row>
    <row r="7" s="28" customFormat="true" ht="24" hidden="false" customHeight="true" outlineLevel="0" collapsed="false">
      <c r="A7" s="127"/>
      <c r="B7" s="127"/>
      <c r="C7" s="128"/>
      <c r="D7" s="128"/>
      <c r="E7" s="129"/>
      <c r="F7" s="130" t="s">
        <v>113</v>
      </c>
      <c r="G7" s="129"/>
      <c r="H7" s="131" t="n">
        <v>759.71</v>
      </c>
      <c r="I7" s="81" t="n">
        <v>442.11</v>
      </c>
      <c r="J7" s="132" t="n">
        <v>201.17</v>
      </c>
      <c r="K7" s="133" t="n">
        <v>43.34</v>
      </c>
      <c r="L7" s="133" t="n">
        <v>192.16</v>
      </c>
      <c r="M7" s="81" t="n">
        <v>5.44</v>
      </c>
      <c r="N7" s="131" t="n">
        <v>317.6</v>
      </c>
      <c r="O7" s="134" t="n">
        <v>0</v>
      </c>
      <c r="P7" s="134" t="n">
        <v>0</v>
      </c>
      <c r="Q7" s="134" t="n">
        <v>0</v>
      </c>
      <c r="R7" s="135" t="n">
        <v>0</v>
      </c>
      <c r="S7" s="131" t="n">
        <v>759.71</v>
      </c>
      <c r="T7" s="134" t="n">
        <v>759.71</v>
      </c>
      <c r="U7" s="134" t="n">
        <v>0</v>
      </c>
      <c r="V7" s="134" t="n">
        <v>0</v>
      </c>
      <c r="W7" s="136" t="n">
        <v>0</v>
      </c>
      <c r="X7" s="134" t="n">
        <v>0</v>
      </c>
      <c r="Y7" s="134" t="n">
        <v>0</v>
      </c>
      <c r="Z7" s="134" t="n">
        <v>0</v>
      </c>
      <c r="AA7" s="134" t="n">
        <v>0</v>
      </c>
      <c r="AB7" s="134" t="n">
        <v>0</v>
      </c>
      <c r="AC7" s="135" t="n">
        <v>0</v>
      </c>
    </row>
    <row r="8" customFormat="false" ht="24" hidden="false" customHeight="true" outlineLevel="0" collapsed="false">
      <c r="A8" s="127"/>
      <c r="B8" s="137" t="s">
        <v>141</v>
      </c>
      <c r="C8" s="128"/>
      <c r="D8" s="128"/>
      <c r="E8" s="129"/>
      <c r="F8" s="130"/>
      <c r="G8" s="129"/>
      <c r="H8" s="131" t="n">
        <v>337.45</v>
      </c>
      <c r="I8" s="81" t="n">
        <v>19.85</v>
      </c>
      <c r="J8" s="132" t="n">
        <v>17.05</v>
      </c>
      <c r="K8" s="133" t="n">
        <v>2.8</v>
      </c>
      <c r="L8" s="133" t="n">
        <v>0</v>
      </c>
      <c r="M8" s="81" t="n">
        <v>0</v>
      </c>
      <c r="N8" s="131" t="n">
        <v>317.6</v>
      </c>
      <c r="O8" s="134" t="n">
        <v>0</v>
      </c>
      <c r="P8" s="134" t="n">
        <v>0</v>
      </c>
      <c r="Q8" s="134" t="n">
        <v>0</v>
      </c>
      <c r="R8" s="135" t="n">
        <v>0</v>
      </c>
      <c r="S8" s="131" t="n">
        <v>337.45</v>
      </c>
      <c r="T8" s="134" t="n">
        <v>337.45</v>
      </c>
      <c r="U8" s="134" t="n">
        <v>0</v>
      </c>
      <c r="V8" s="134" t="n">
        <v>0</v>
      </c>
      <c r="W8" s="136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5" t="n">
        <v>0</v>
      </c>
      <c r="AD8" s="75"/>
      <c r="AE8" s="75"/>
    </row>
    <row r="9" customFormat="false" ht="24" hidden="false" customHeight="true" outlineLevel="0" collapsed="false">
      <c r="A9" s="127" t="s">
        <v>142</v>
      </c>
      <c r="B9" s="137" t="s">
        <v>143</v>
      </c>
      <c r="C9" s="128" t="s">
        <v>144</v>
      </c>
      <c r="D9" s="128" t="s">
        <v>145</v>
      </c>
      <c r="E9" s="129" t="s">
        <v>146</v>
      </c>
      <c r="F9" s="130" t="s">
        <v>147</v>
      </c>
      <c r="G9" s="138" t="s">
        <v>148</v>
      </c>
      <c r="H9" s="131" t="n">
        <v>1.29</v>
      </c>
      <c r="I9" s="81" t="n">
        <v>1.29</v>
      </c>
      <c r="J9" s="132" t="n">
        <v>1.29</v>
      </c>
      <c r="K9" s="133" t="n">
        <v>0</v>
      </c>
      <c r="L9" s="133" t="n">
        <v>0</v>
      </c>
      <c r="M9" s="81" t="n">
        <v>0</v>
      </c>
      <c r="N9" s="131" t="n">
        <v>0</v>
      </c>
      <c r="O9" s="134" t="n">
        <v>0</v>
      </c>
      <c r="P9" s="134" t="n">
        <v>0</v>
      </c>
      <c r="Q9" s="134" t="n">
        <v>0</v>
      </c>
      <c r="R9" s="135" t="n">
        <v>0</v>
      </c>
      <c r="S9" s="131" t="n">
        <v>1.29</v>
      </c>
      <c r="T9" s="134" t="n">
        <v>1.29</v>
      </c>
      <c r="U9" s="134" t="n">
        <v>0</v>
      </c>
      <c r="V9" s="134" t="n">
        <v>0</v>
      </c>
      <c r="W9" s="136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5" t="n">
        <v>0</v>
      </c>
      <c r="AD9" s="75"/>
      <c r="AE9" s="75"/>
    </row>
    <row r="10" customFormat="false" ht="24" hidden="false" customHeight="true" outlineLevel="0" collapsed="false">
      <c r="A10" s="127" t="s">
        <v>142</v>
      </c>
      <c r="B10" s="137" t="s">
        <v>143</v>
      </c>
      <c r="C10" s="128" t="s">
        <v>144</v>
      </c>
      <c r="D10" s="128" t="s">
        <v>145</v>
      </c>
      <c r="E10" s="129" t="s">
        <v>146</v>
      </c>
      <c r="F10" s="130" t="s">
        <v>147</v>
      </c>
      <c r="G10" s="138" t="s">
        <v>149</v>
      </c>
      <c r="H10" s="131" t="n">
        <v>7.33</v>
      </c>
      <c r="I10" s="81" t="n">
        <v>7.33</v>
      </c>
      <c r="J10" s="132" t="n">
        <v>7.33</v>
      </c>
      <c r="K10" s="133" t="n">
        <v>0</v>
      </c>
      <c r="L10" s="133" t="n">
        <v>0</v>
      </c>
      <c r="M10" s="81" t="n">
        <v>0</v>
      </c>
      <c r="N10" s="131" t="n">
        <v>0</v>
      </c>
      <c r="O10" s="134" t="n">
        <v>0</v>
      </c>
      <c r="P10" s="134" t="n">
        <v>0</v>
      </c>
      <c r="Q10" s="134" t="n">
        <v>0</v>
      </c>
      <c r="R10" s="135" t="n">
        <v>0</v>
      </c>
      <c r="S10" s="131" t="n">
        <v>7.33</v>
      </c>
      <c r="T10" s="134" t="n">
        <v>7.33</v>
      </c>
      <c r="U10" s="134" t="n">
        <v>0</v>
      </c>
      <c r="V10" s="134" t="n">
        <v>0</v>
      </c>
      <c r="W10" s="136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5" t="n">
        <v>0</v>
      </c>
      <c r="AE10" s="75"/>
    </row>
    <row r="11" customFormat="false" ht="24" hidden="false" customHeight="true" outlineLevel="0" collapsed="false">
      <c r="A11" s="127" t="s">
        <v>142</v>
      </c>
      <c r="B11" s="137" t="s">
        <v>143</v>
      </c>
      <c r="C11" s="128" t="s">
        <v>144</v>
      </c>
      <c r="D11" s="128" t="s">
        <v>145</v>
      </c>
      <c r="E11" s="129" t="s">
        <v>146</v>
      </c>
      <c r="F11" s="130" t="s">
        <v>147</v>
      </c>
      <c r="G11" s="138" t="s">
        <v>150</v>
      </c>
      <c r="H11" s="131" t="n">
        <v>4.26</v>
      </c>
      <c r="I11" s="81" t="n">
        <v>4.26</v>
      </c>
      <c r="J11" s="132" t="n">
        <v>4.26</v>
      </c>
      <c r="K11" s="133" t="n">
        <v>0</v>
      </c>
      <c r="L11" s="133" t="n">
        <v>0</v>
      </c>
      <c r="M11" s="81" t="n">
        <v>0</v>
      </c>
      <c r="N11" s="131" t="n">
        <v>0</v>
      </c>
      <c r="O11" s="134" t="n">
        <v>0</v>
      </c>
      <c r="P11" s="134" t="n">
        <v>0</v>
      </c>
      <c r="Q11" s="134" t="n">
        <v>0</v>
      </c>
      <c r="R11" s="135" t="n">
        <v>0</v>
      </c>
      <c r="S11" s="131" t="n">
        <v>4.26</v>
      </c>
      <c r="T11" s="134" t="n">
        <v>4.26</v>
      </c>
      <c r="U11" s="134" t="n">
        <v>0</v>
      </c>
      <c r="V11" s="134" t="n">
        <v>0</v>
      </c>
      <c r="W11" s="136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5" t="n">
        <v>0</v>
      </c>
      <c r="AD11" s="75"/>
      <c r="AE11" s="75"/>
    </row>
    <row r="12" customFormat="false" ht="24" hidden="false" customHeight="true" outlineLevel="0" collapsed="false">
      <c r="A12" s="127" t="s">
        <v>142</v>
      </c>
      <c r="B12" s="137" t="s">
        <v>143</v>
      </c>
      <c r="C12" s="128" t="s">
        <v>144</v>
      </c>
      <c r="D12" s="128" t="s">
        <v>145</v>
      </c>
      <c r="E12" s="129" t="s">
        <v>146</v>
      </c>
      <c r="F12" s="130" t="s">
        <v>147</v>
      </c>
      <c r="G12" s="138" t="s">
        <v>151</v>
      </c>
      <c r="H12" s="131" t="n">
        <v>2.8</v>
      </c>
      <c r="I12" s="81" t="n">
        <v>2.8</v>
      </c>
      <c r="J12" s="132" t="n">
        <v>0</v>
      </c>
      <c r="K12" s="133" t="n">
        <v>2.8</v>
      </c>
      <c r="L12" s="133" t="n">
        <v>0</v>
      </c>
      <c r="M12" s="81" t="n">
        <v>0</v>
      </c>
      <c r="N12" s="131" t="n">
        <v>0</v>
      </c>
      <c r="O12" s="134" t="n">
        <v>0</v>
      </c>
      <c r="P12" s="134" t="n">
        <v>0</v>
      </c>
      <c r="Q12" s="134" t="n">
        <v>0</v>
      </c>
      <c r="R12" s="135" t="n">
        <v>0</v>
      </c>
      <c r="S12" s="131" t="n">
        <v>2.8</v>
      </c>
      <c r="T12" s="134" t="n">
        <v>2.8</v>
      </c>
      <c r="U12" s="134" t="n">
        <v>0</v>
      </c>
      <c r="V12" s="134" t="n">
        <v>0</v>
      </c>
      <c r="W12" s="136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5" t="n">
        <v>0</v>
      </c>
      <c r="AD12" s="75"/>
    </row>
    <row r="13" customFormat="false" ht="24" hidden="false" customHeight="true" outlineLevel="0" collapsed="false">
      <c r="A13" s="127" t="s">
        <v>142</v>
      </c>
      <c r="B13" s="137" t="s">
        <v>143</v>
      </c>
      <c r="C13" s="128" t="s">
        <v>144</v>
      </c>
      <c r="D13" s="128" t="s">
        <v>145</v>
      </c>
      <c r="E13" s="129" t="s">
        <v>152</v>
      </c>
      <c r="F13" s="130" t="s">
        <v>153</v>
      </c>
      <c r="G13" s="138" t="s">
        <v>154</v>
      </c>
      <c r="H13" s="131" t="n">
        <v>4</v>
      </c>
      <c r="I13" s="81" t="n">
        <v>0</v>
      </c>
      <c r="J13" s="132" t="n">
        <v>0</v>
      </c>
      <c r="K13" s="133" t="n">
        <v>0</v>
      </c>
      <c r="L13" s="133" t="n">
        <v>0</v>
      </c>
      <c r="M13" s="81" t="n">
        <v>0</v>
      </c>
      <c r="N13" s="131" t="n">
        <v>4</v>
      </c>
      <c r="O13" s="134" t="n">
        <v>0</v>
      </c>
      <c r="P13" s="134" t="n">
        <v>0</v>
      </c>
      <c r="Q13" s="134" t="n">
        <v>0</v>
      </c>
      <c r="R13" s="135" t="n">
        <v>0</v>
      </c>
      <c r="S13" s="131" t="n">
        <v>4</v>
      </c>
      <c r="T13" s="134" t="n">
        <v>4</v>
      </c>
      <c r="U13" s="134" t="n">
        <v>0</v>
      </c>
      <c r="V13" s="134" t="n">
        <v>0</v>
      </c>
      <c r="W13" s="136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5" t="n">
        <v>0</v>
      </c>
      <c r="AD13" s="75"/>
    </row>
    <row r="14" customFormat="false" ht="24" hidden="false" customHeight="true" outlineLevel="0" collapsed="false">
      <c r="A14" s="127" t="s">
        <v>142</v>
      </c>
      <c r="B14" s="137" t="s">
        <v>143</v>
      </c>
      <c r="C14" s="128" t="s">
        <v>144</v>
      </c>
      <c r="D14" s="128" t="s">
        <v>155</v>
      </c>
      <c r="E14" s="129" t="s">
        <v>155</v>
      </c>
      <c r="F14" s="130" t="s">
        <v>156</v>
      </c>
      <c r="G14" s="138" t="s">
        <v>157</v>
      </c>
      <c r="H14" s="131" t="n">
        <v>2</v>
      </c>
      <c r="I14" s="81" t="n">
        <v>0</v>
      </c>
      <c r="J14" s="132" t="n">
        <v>0</v>
      </c>
      <c r="K14" s="133" t="n">
        <v>0</v>
      </c>
      <c r="L14" s="133" t="n">
        <v>0</v>
      </c>
      <c r="M14" s="81" t="n">
        <v>0</v>
      </c>
      <c r="N14" s="131" t="n">
        <v>2</v>
      </c>
      <c r="O14" s="134" t="n">
        <v>0</v>
      </c>
      <c r="P14" s="134" t="n">
        <v>0</v>
      </c>
      <c r="Q14" s="134" t="n">
        <v>0</v>
      </c>
      <c r="R14" s="135" t="n">
        <v>0</v>
      </c>
      <c r="S14" s="131" t="n">
        <v>2</v>
      </c>
      <c r="T14" s="134" t="n">
        <v>2</v>
      </c>
      <c r="U14" s="134" t="n">
        <v>0</v>
      </c>
      <c r="V14" s="134" t="n">
        <v>0</v>
      </c>
      <c r="W14" s="136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5" t="n">
        <v>0</v>
      </c>
    </row>
    <row r="15" customFormat="false" ht="24" hidden="false" customHeight="true" outlineLevel="0" collapsed="false">
      <c r="A15" s="127" t="s">
        <v>142</v>
      </c>
      <c r="B15" s="137" t="s">
        <v>143</v>
      </c>
      <c r="C15" s="128" t="s">
        <v>144</v>
      </c>
      <c r="D15" s="128" t="s">
        <v>155</v>
      </c>
      <c r="E15" s="129" t="s">
        <v>155</v>
      </c>
      <c r="F15" s="130" t="s">
        <v>156</v>
      </c>
      <c r="G15" s="138" t="s">
        <v>158</v>
      </c>
      <c r="H15" s="131" t="n">
        <v>2</v>
      </c>
      <c r="I15" s="81" t="n">
        <v>0</v>
      </c>
      <c r="J15" s="132" t="n">
        <v>0</v>
      </c>
      <c r="K15" s="133" t="n">
        <v>0</v>
      </c>
      <c r="L15" s="133" t="n">
        <v>0</v>
      </c>
      <c r="M15" s="81" t="n">
        <v>0</v>
      </c>
      <c r="N15" s="131" t="n">
        <v>2</v>
      </c>
      <c r="O15" s="134" t="n">
        <v>0</v>
      </c>
      <c r="P15" s="134" t="n">
        <v>0</v>
      </c>
      <c r="Q15" s="134" t="n">
        <v>0</v>
      </c>
      <c r="R15" s="135" t="n">
        <v>0</v>
      </c>
      <c r="S15" s="131" t="n">
        <v>2</v>
      </c>
      <c r="T15" s="134" t="n">
        <v>2</v>
      </c>
      <c r="U15" s="134" t="n">
        <v>0</v>
      </c>
      <c r="V15" s="134" t="n">
        <v>0</v>
      </c>
      <c r="W15" s="136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5" t="n">
        <v>0</v>
      </c>
    </row>
    <row r="16" customFormat="false" ht="24" hidden="false" customHeight="true" outlineLevel="0" collapsed="false">
      <c r="A16" s="127" t="s">
        <v>142</v>
      </c>
      <c r="B16" s="137" t="s">
        <v>143</v>
      </c>
      <c r="C16" s="128" t="s">
        <v>144</v>
      </c>
      <c r="D16" s="128" t="s">
        <v>155</v>
      </c>
      <c r="E16" s="129" t="s">
        <v>155</v>
      </c>
      <c r="F16" s="130" t="s">
        <v>156</v>
      </c>
      <c r="G16" s="138" t="s">
        <v>159</v>
      </c>
      <c r="H16" s="131" t="n">
        <v>2</v>
      </c>
      <c r="I16" s="81" t="n">
        <v>0</v>
      </c>
      <c r="J16" s="132" t="n">
        <v>0</v>
      </c>
      <c r="K16" s="133" t="n">
        <v>0</v>
      </c>
      <c r="L16" s="133" t="n">
        <v>0</v>
      </c>
      <c r="M16" s="81" t="n">
        <v>0</v>
      </c>
      <c r="N16" s="131" t="n">
        <v>2</v>
      </c>
      <c r="O16" s="134" t="n">
        <v>0</v>
      </c>
      <c r="P16" s="134" t="n">
        <v>0</v>
      </c>
      <c r="Q16" s="134" t="n">
        <v>0</v>
      </c>
      <c r="R16" s="135" t="n">
        <v>0</v>
      </c>
      <c r="S16" s="131" t="n">
        <v>2</v>
      </c>
      <c r="T16" s="134" t="n">
        <v>2</v>
      </c>
      <c r="U16" s="134" t="n">
        <v>0</v>
      </c>
      <c r="V16" s="134" t="n">
        <v>0</v>
      </c>
      <c r="W16" s="136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5" t="n">
        <v>0</v>
      </c>
    </row>
    <row r="17" customFormat="false" ht="24" hidden="false" customHeight="true" outlineLevel="0" collapsed="false">
      <c r="A17" s="127" t="s">
        <v>142</v>
      </c>
      <c r="B17" s="137" t="s">
        <v>143</v>
      </c>
      <c r="C17" s="128" t="s">
        <v>144</v>
      </c>
      <c r="D17" s="128" t="s">
        <v>155</v>
      </c>
      <c r="E17" s="129" t="s">
        <v>155</v>
      </c>
      <c r="F17" s="130" t="s">
        <v>156</v>
      </c>
      <c r="G17" s="138" t="s">
        <v>160</v>
      </c>
      <c r="H17" s="131" t="n">
        <v>1</v>
      </c>
      <c r="I17" s="81" t="n">
        <v>0</v>
      </c>
      <c r="J17" s="132" t="n">
        <v>0</v>
      </c>
      <c r="K17" s="133" t="n">
        <v>0</v>
      </c>
      <c r="L17" s="133" t="n">
        <v>0</v>
      </c>
      <c r="M17" s="81" t="n">
        <v>0</v>
      </c>
      <c r="N17" s="131" t="n">
        <v>1</v>
      </c>
      <c r="O17" s="134" t="n">
        <v>0</v>
      </c>
      <c r="P17" s="134" t="n">
        <v>0</v>
      </c>
      <c r="Q17" s="134" t="n">
        <v>0</v>
      </c>
      <c r="R17" s="135" t="n">
        <v>0</v>
      </c>
      <c r="S17" s="131" t="n">
        <v>1</v>
      </c>
      <c r="T17" s="134" t="n">
        <v>1</v>
      </c>
      <c r="U17" s="134" t="n">
        <v>0</v>
      </c>
      <c r="V17" s="134" t="n">
        <v>0</v>
      </c>
      <c r="W17" s="136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5" t="n">
        <v>0</v>
      </c>
    </row>
    <row r="18" customFormat="false" ht="24" hidden="false" customHeight="true" outlineLevel="0" collapsed="false">
      <c r="A18" s="127" t="s">
        <v>142</v>
      </c>
      <c r="B18" s="137" t="s">
        <v>143</v>
      </c>
      <c r="C18" s="128" t="s">
        <v>144</v>
      </c>
      <c r="D18" s="128" t="s">
        <v>155</v>
      </c>
      <c r="E18" s="129" t="s">
        <v>155</v>
      </c>
      <c r="F18" s="130" t="s">
        <v>156</v>
      </c>
      <c r="G18" s="138" t="s">
        <v>161</v>
      </c>
      <c r="H18" s="131" t="n">
        <v>1.5</v>
      </c>
      <c r="I18" s="81" t="n">
        <v>0</v>
      </c>
      <c r="J18" s="132" t="n">
        <v>0</v>
      </c>
      <c r="K18" s="133" t="n">
        <v>0</v>
      </c>
      <c r="L18" s="133" t="n">
        <v>0</v>
      </c>
      <c r="M18" s="81" t="n">
        <v>0</v>
      </c>
      <c r="N18" s="131" t="n">
        <v>1.5</v>
      </c>
      <c r="O18" s="134" t="n">
        <v>0</v>
      </c>
      <c r="P18" s="134" t="n">
        <v>0</v>
      </c>
      <c r="Q18" s="134" t="n">
        <v>0</v>
      </c>
      <c r="R18" s="135" t="n">
        <v>0</v>
      </c>
      <c r="S18" s="131" t="n">
        <v>1.5</v>
      </c>
      <c r="T18" s="134" t="n">
        <v>1.5</v>
      </c>
      <c r="U18" s="134" t="n">
        <v>0</v>
      </c>
      <c r="V18" s="134" t="n">
        <v>0</v>
      </c>
      <c r="W18" s="136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5" t="n">
        <v>0</v>
      </c>
    </row>
    <row r="19" customFormat="false" ht="24" hidden="false" customHeight="true" outlineLevel="0" collapsed="false">
      <c r="A19" s="127" t="s">
        <v>142</v>
      </c>
      <c r="B19" s="137" t="s">
        <v>143</v>
      </c>
      <c r="C19" s="128" t="s">
        <v>144</v>
      </c>
      <c r="D19" s="128" t="s">
        <v>155</v>
      </c>
      <c r="E19" s="129" t="s">
        <v>155</v>
      </c>
      <c r="F19" s="130" t="s">
        <v>156</v>
      </c>
      <c r="G19" s="138" t="s">
        <v>162</v>
      </c>
      <c r="H19" s="131" t="n">
        <v>6</v>
      </c>
      <c r="I19" s="81" t="n">
        <v>0</v>
      </c>
      <c r="J19" s="132" t="n">
        <v>0</v>
      </c>
      <c r="K19" s="133" t="n">
        <v>0</v>
      </c>
      <c r="L19" s="133" t="n">
        <v>0</v>
      </c>
      <c r="M19" s="81" t="n">
        <v>0</v>
      </c>
      <c r="N19" s="131" t="n">
        <v>6</v>
      </c>
      <c r="O19" s="134" t="n">
        <v>0</v>
      </c>
      <c r="P19" s="134" t="n">
        <v>0</v>
      </c>
      <c r="Q19" s="134" t="n">
        <v>0</v>
      </c>
      <c r="R19" s="135" t="n">
        <v>0</v>
      </c>
      <c r="S19" s="131" t="n">
        <v>6</v>
      </c>
      <c r="T19" s="134" t="n">
        <v>6</v>
      </c>
      <c r="U19" s="134" t="n">
        <v>0</v>
      </c>
      <c r="V19" s="134" t="n">
        <v>0</v>
      </c>
      <c r="W19" s="136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5" t="n">
        <v>0</v>
      </c>
    </row>
    <row r="20" customFormat="false" ht="24" hidden="false" customHeight="true" outlineLevel="0" collapsed="false">
      <c r="A20" s="127" t="s">
        <v>142</v>
      </c>
      <c r="B20" s="137" t="s">
        <v>143</v>
      </c>
      <c r="C20" s="128" t="s">
        <v>144</v>
      </c>
      <c r="D20" s="128" t="s">
        <v>155</v>
      </c>
      <c r="E20" s="129" t="s">
        <v>155</v>
      </c>
      <c r="F20" s="130" t="s">
        <v>156</v>
      </c>
      <c r="G20" s="138" t="s">
        <v>163</v>
      </c>
      <c r="H20" s="131" t="n">
        <v>2</v>
      </c>
      <c r="I20" s="81" t="n">
        <v>0</v>
      </c>
      <c r="J20" s="132" t="n">
        <v>0</v>
      </c>
      <c r="K20" s="133" t="n">
        <v>0</v>
      </c>
      <c r="L20" s="133" t="n">
        <v>0</v>
      </c>
      <c r="M20" s="81" t="n">
        <v>0</v>
      </c>
      <c r="N20" s="131" t="n">
        <v>2</v>
      </c>
      <c r="O20" s="134" t="n">
        <v>0</v>
      </c>
      <c r="P20" s="134" t="n">
        <v>0</v>
      </c>
      <c r="Q20" s="134" t="n">
        <v>0</v>
      </c>
      <c r="R20" s="135" t="n">
        <v>0</v>
      </c>
      <c r="S20" s="131" t="n">
        <v>2</v>
      </c>
      <c r="T20" s="134" t="n">
        <v>2</v>
      </c>
      <c r="U20" s="134" t="n">
        <v>0</v>
      </c>
      <c r="V20" s="134" t="n">
        <v>0</v>
      </c>
      <c r="W20" s="136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5" t="n">
        <v>0</v>
      </c>
    </row>
    <row r="21" customFormat="false" ht="24" hidden="false" customHeight="true" outlineLevel="0" collapsed="false">
      <c r="A21" s="127" t="s">
        <v>142</v>
      </c>
      <c r="B21" s="137" t="s">
        <v>143</v>
      </c>
      <c r="C21" s="128" t="s">
        <v>144</v>
      </c>
      <c r="D21" s="128" t="s">
        <v>155</v>
      </c>
      <c r="E21" s="129" t="s">
        <v>155</v>
      </c>
      <c r="F21" s="130" t="s">
        <v>156</v>
      </c>
      <c r="G21" s="138" t="s">
        <v>164</v>
      </c>
      <c r="H21" s="131" t="n">
        <v>14</v>
      </c>
      <c r="I21" s="81" t="n">
        <v>0</v>
      </c>
      <c r="J21" s="132" t="n">
        <v>0</v>
      </c>
      <c r="K21" s="133" t="n">
        <v>0</v>
      </c>
      <c r="L21" s="133" t="n">
        <v>0</v>
      </c>
      <c r="M21" s="81" t="n">
        <v>0</v>
      </c>
      <c r="N21" s="131" t="n">
        <v>14</v>
      </c>
      <c r="O21" s="134" t="n">
        <v>0</v>
      </c>
      <c r="P21" s="134" t="n">
        <v>0</v>
      </c>
      <c r="Q21" s="134" t="n">
        <v>0</v>
      </c>
      <c r="R21" s="135" t="n">
        <v>0</v>
      </c>
      <c r="S21" s="131" t="n">
        <v>14</v>
      </c>
      <c r="T21" s="134" t="n">
        <v>14</v>
      </c>
      <c r="U21" s="134" t="n">
        <v>0</v>
      </c>
      <c r="V21" s="134" t="n">
        <v>0</v>
      </c>
      <c r="W21" s="136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5" t="n">
        <v>0</v>
      </c>
    </row>
    <row r="22" customFormat="false" ht="24" hidden="false" customHeight="true" outlineLevel="0" collapsed="false">
      <c r="A22" s="127" t="s">
        <v>142</v>
      </c>
      <c r="B22" s="137" t="s">
        <v>143</v>
      </c>
      <c r="C22" s="128" t="s">
        <v>165</v>
      </c>
      <c r="D22" s="128" t="s">
        <v>152</v>
      </c>
      <c r="E22" s="129" t="s">
        <v>166</v>
      </c>
      <c r="F22" s="130" t="s">
        <v>167</v>
      </c>
      <c r="G22" s="138" t="s">
        <v>168</v>
      </c>
      <c r="H22" s="131" t="n">
        <v>69.29</v>
      </c>
      <c r="I22" s="81" t="n">
        <v>0</v>
      </c>
      <c r="J22" s="132" t="n">
        <v>0</v>
      </c>
      <c r="K22" s="133" t="n">
        <v>0</v>
      </c>
      <c r="L22" s="133" t="n">
        <v>0</v>
      </c>
      <c r="M22" s="81" t="n">
        <v>0</v>
      </c>
      <c r="N22" s="131" t="n">
        <v>69.29</v>
      </c>
      <c r="O22" s="134" t="n">
        <v>0</v>
      </c>
      <c r="P22" s="134" t="n">
        <v>0</v>
      </c>
      <c r="Q22" s="134" t="n">
        <v>0</v>
      </c>
      <c r="R22" s="135" t="n">
        <v>0</v>
      </c>
      <c r="S22" s="131" t="n">
        <v>69.29</v>
      </c>
      <c r="T22" s="134" t="n">
        <v>69.29</v>
      </c>
      <c r="U22" s="134" t="n">
        <v>0</v>
      </c>
      <c r="V22" s="134" t="n">
        <v>0</v>
      </c>
      <c r="W22" s="136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5" t="n">
        <v>0</v>
      </c>
    </row>
    <row r="23" customFormat="false" ht="24" hidden="false" customHeight="true" outlineLevel="0" collapsed="false">
      <c r="A23" s="127" t="s">
        <v>142</v>
      </c>
      <c r="B23" s="137" t="s">
        <v>143</v>
      </c>
      <c r="C23" s="128" t="s">
        <v>165</v>
      </c>
      <c r="D23" s="128" t="s">
        <v>169</v>
      </c>
      <c r="E23" s="129" t="s">
        <v>169</v>
      </c>
      <c r="F23" s="130" t="s">
        <v>170</v>
      </c>
      <c r="G23" s="138" t="s">
        <v>171</v>
      </c>
      <c r="H23" s="131" t="n">
        <v>1.85</v>
      </c>
      <c r="I23" s="81" t="n">
        <v>1.85</v>
      </c>
      <c r="J23" s="132" t="n">
        <v>1.85</v>
      </c>
      <c r="K23" s="133" t="n">
        <v>0</v>
      </c>
      <c r="L23" s="133" t="n">
        <v>0</v>
      </c>
      <c r="M23" s="81" t="n">
        <v>0</v>
      </c>
      <c r="N23" s="131" t="n">
        <v>0</v>
      </c>
      <c r="O23" s="134" t="n">
        <v>0</v>
      </c>
      <c r="P23" s="134" t="n">
        <v>0</v>
      </c>
      <c r="Q23" s="134" t="n">
        <v>0</v>
      </c>
      <c r="R23" s="135" t="n">
        <v>0</v>
      </c>
      <c r="S23" s="131" t="n">
        <v>1.85</v>
      </c>
      <c r="T23" s="134" t="n">
        <v>1.85</v>
      </c>
      <c r="U23" s="134" t="n">
        <v>0</v>
      </c>
      <c r="V23" s="134" t="n">
        <v>0</v>
      </c>
      <c r="W23" s="136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5" t="n">
        <v>0</v>
      </c>
    </row>
    <row r="24" customFormat="false" ht="24" hidden="false" customHeight="true" outlineLevel="0" collapsed="false">
      <c r="A24" s="127" t="s">
        <v>142</v>
      </c>
      <c r="B24" s="137" t="s">
        <v>143</v>
      </c>
      <c r="C24" s="128" t="s">
        <v>172</v>
      </c>
      <c r="D24" s="128" t="s">
        <v>173</v>
      </c>
      <c r="E24" s="129" t="s">
        <v>146</v>
      </c>
      <c r="F24" s="130" t="s">
        <v>174</v>
      </c>
      <c r="G24" s="138" t="s">
        <v>175</v>
      </c>
      <c r="H24" s="131" t="n">
        <v>0.93</v>
      </c>
      <c r="I24" s="81" t="n">
        <v>0.93</v>
      </c>
      <c r="J24" s="132" t="n">
        <v>0.93</v>
      </c>
      <c r="K24" s="133" t="n">
        <v>0</v>
      </c>
      <c r="L24" s="133" t="n">
        <v>0</v>
      </c>
      <c r="M24" s="81" t="n">
        <v>0</v>
      </c>
      <c r="N24" s="131" t="n">
        <v>0</v>
      </c>
      <c r="O24" s="134" t="n">
        <v>0</v>
      </c>
      <c r="P24" s="134" t="n">
        <v>0</v>
      </c>
      <c r="Q24" s="134" t="n">
        <v>0</v>
      </c>
      <c r="R24" s="135" t="n">
        <v>0</v>
      </c>
      <c r="S24" s="131" t="n">
        <v>0.93</v>
      </c>
      <c r="T24" s="134" t="n">
        <v>0.93</v>
      </c>
      <c r="U24" s="134" t="n">
        <v>0</v>
      </c>
      <c r="V24" s="134" t="n">
        <v>0</v>
      </c>
      <c r="W24" s="136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5" t="n">
        <v>0</v>
      </c>
    </row>
    <row r="25" customFormat="false" ht="24" hidden="false" customHeight="true" outlineLevel="0" collapsed="false">
      <c r="A25" s="127" t="s">
        <v>142</v>
      </c>
      <c r="B25" s="137" t="s">
        <v>143</v>
      </c>
      <c r="C25" s="128" t="s">
        <v>176</v>
      </c>
      <c r="D25" s="128" t="s">
        <v>177</v>
      </c>
      <c r="E25" s="129" t="s">
        <v>169</v>
      </c>
      <c r="F25" s="130" t="s">
        <v>178</v>
      </c>
      <c r="G25" s="138" t="s">
        <v>179</v>
      </c>
      <c r="H25" s="131" t="n">
        <v>212.41</v>
      </c>
      <c r="I25" s="81" t="n">
        <v>0</v>
      </c>
      <c r="J25" s="132" t="n">
        <v>0</v>
      </c>
      <c r="K25" s="133" t="n">
        <v>0</v>
      </c>
      <c r="L25" s="133" t="n">
        <v>0</v>
      </c>
      <c r="M25" s="81" t="n">
        <v>0</v>
      </c>
      <c r="N25" s="131" t="n">
        <v>212.41</v>
      </c>
      <c r="O25" s="134" t="n">
        <v>0</v>
      </c>
      <c r="P25" s="134" t="n">
        <v>0</v>
      </c>
      <c r="Q25" s="134" t="n">
        <v>0</v>
      </c>
      <c r="R25" s="135" t="n">
        <v>0</v>
      </c>
      <c r="S25" s="131" t="n">
        <v>212.41</v>
      </c>
      <c r="T25" s="134" t="n">
        <v>212.41</v>
      </c>
      <c r="U25" s="134" t="n">
        <v>0</v>
      </c>
      <c r="V25" s="134" t="n">
        <v>0</v>
      </c>
      <c r="W25" s="136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5" t="n">
        <v>0</v>
      </c>
    </row>
    <row r="26" customFormat="false" ht="24" hidden="false" customHeight="true" outlineLevel="0" collapsed="false">
      <c r="A26" s="127" t="s">
        <v>142</v>
      </c>
      <c r="B26" s="137" t="s">
        <v>143</v>
      </c>
      <c r="C26" s="128" t="s">
        <v>176</v>
      </c>
      <c r="D26" s="128" t="s">
        <v>177</v>
      </c>
      <c r="E26" s="129" t="s">
        <v>169</v>
      </c>
      <c r="F26" s="130" t="s">
        <v>178</v>
      </c>
      <c r="G26" s="138" t="s">
        <v>180</v>
      </c>
      <c r="H26" s="131" t="n">
        <v>1.4</v>
      </c>
      <c r="I26" s="81" t="n">
        <v>0</v>
      </c>
      <c r="J26" s="132" t="n">
        <v>0</v>
      </c>
      <c r="K26" s="133" t="n">
        <v>0</v>
      </c>
      <c r="L26" s="133" t="n">
        <v>0</v>
      </c>
      <c r="M26" s="81" t="n">
        <v>0</v>
      </c>
      <c r="N26" s="131" t="n">
        <v>1.4</v>
      </c>
      <c r="O26" s="134" t="n">
        <v>0</v>
      </c>
      <c r="P26" s="134" t="n">
        <v>0</v>
      </c>
      <c r="Q26" s="134" t="n">
        <v>0</v>
      </c>
      <c r="R26" s="135" t="n">
        <v>0</v>
      </c>
      <c r="S26" s="131" t="n">
        <v>1.4</v>
      </c>
      <c r="T26" s="134" t="n">
        <v>1.4</v>
      </c>
      <c r="U26" s="134" t="n">
        <v>0</v>
      </c>
      <c r="V26" s="134" t="n">
        <v>0</v>
      </c>
      <c r="W26" s="136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5" t="n">
        <v>0</v>
      </c>
    </row>
    <row r="27" customFormat="false" ht="24" hidden="false" customHeight="true" outlineLevel="0" collapsed="false">
      <c r="A27" s="127" t="s">
        <v>142</v>
      </c>
      <c r="B27" s="137" t="s">
        <v>143</v>
      </c>
      <c r="C27" s="128" t="s">
        <v>181</v>
      </c>
      <c r="D27" s="128" t="s">
        <v>152</v>
      </c>
      <c r="E27" s="129" t="s">
        <v>146</v>
      </c>
      <c r="F27" s="130" t="s">
        <v>182</v>
      </c>
      <c r="G27" s="138" t="s">
        <v>183</v>
      </c>
      <c r="H27" s="131" t="n">
        <v>1.39</v>
      </c>
      <c r="I27" s="81" t="n">
        <v>1.39</v>
      </c>
      <c r="J27" s="132" t="n">
        <v>1.39</v>
      </c>
      <c r="K27" s="133" t="n">
        <v>0</v>
      </c>
      <c r="L27" s="133" t="n">
        <v>0</v>
      </c>
      <c r="M27" s="81" t="n">
        <v>0</v>
      </c>
      <c r="N27" s="131" t="n">
        <v>0</v>
      </c>
      <c r="O27" s="134" t="n">
        <v>0</v>
      </c>
      <c r="P27" s="134" t="n">
        <v>0</v>
      </c>
      <c r="Q27" s="134" t="n">
        <v>0</v>
      </c>
      <c r="R27" s="135" t="n">
        <v>0</v>
      </c>
      <c r="S27" s="131" t="n">
        <v>1.39</v>
      </c>
      <c r="T27" s="134" t="n">
        <v>1.39</v>
      </c>
      <c r="U27" s="134" t="n">
        <v>0</v>
      </c>
      <c r="V27" s="134" t="n">
        <v>0</v>
      </c>
      <c r="W27" s="136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5" t="n">
        <v>0</v>
      </c>
    </row>
    <row r="28" customFormat="false" ht="24" hidden="false" customHeight="true" outlineLevel="0" collapsed="false">
      <c r="A28" s="127"/>
      <c r="B28" s="137" t="s">
        <v>184</v>
      </c>
      <c r="C28" s="128"/>
      <c r="D28" s="128"/>
      <c r="E28" s="129"/>
      <c r="F28" s="130"/>
      <c r="G28" s="129"/>
      <c r="H28" s="131" t="n">
        <v>230.1</v>
      </c>
      <c r="I28" s="81" t="n">
        <v>230.1</v>
      </c>
      <c r="J28" s="132" t="n">
        <v>184.12</v>
      </c>
      <c r="K28" s="133" t="n">
        <v>40.54</v>
      </c>
      <c r="L28" s="133" t="n">
        <v>0</v>
      </c>
      <c r="M28" s="81" t="n">
        <v>5.44</v>
      </c>
      <c r="N28" s="131" t="n">
        <v>0</v>
      </c>
      <c r="O28" s="134" t="n">
        <v>0</v>
      </c>
      <c r="P28" s="134" t="n">
        <v>0</v>
      </c>
      <c r="Q28" s="134" t="n">
        <v>0</v>
      </c>
      <c r="R28" s="135" t="n">
        <v>0</v>
      </c>
      <c r="S28" s="131" t="n">
        <v>230.1</v>
      </c>
      <c r="T28" s="134" t="n">
        <v>230.1</v>
      </c>
      <c r="U28" s="134" t="n">
        <v>0</v>
      </c>
      <c r="V28" s="134" t="n">
        <v>0</v>
      </c>
      <c r="W28" s="136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5" t="n">
        <v>0</v>
      </c>
    </row>
    <row r="29" customFormat="false" ht="24" hidden="false" customHeight="true" outlineLevel="0" collapsed="false">
      <c r="A29" s="127" t="s">
        <v>185</v>
      </c>
      <c r="B29" s="137" t="s">
        <v>186</v>
      </c>
      <c r="C29" s="128" t="s">
        <v>144</v>
      </c>
      <c r="D29" s="128" t="s">
        <v>187</v>
      </c>
      <c r="E29" s="129" t="s">
        <v>146</v>
      </c>
      <c r="F29" s="130" t="s">
        <v>147</v>
      </c>
      <c r="G29" s="138" t="s">
        <v>188</v>
      </c>
      <c r="H29" s="131" t="n">
        <v>13.94</v>
      </c>
      <c r="I29" s="81" t="n">
        <v>13.94</v>
      </c>
      <c r="J29" s="132" t="n">
        <v>0</v>
      </c>
      <c r="K29" s="133" t="n">
        <v>13.94</v>
      </c>
      <c r="L29" s="133" t="n">
        <v>0</v>
      </c>
      <c r="M29" s="81" t="n">
        <v>0</v>
      </c>
      <c r="N29" s="131" t="n">
        <v>0</v>
      </c>
      <c r="O29" s="134" t="n">
        <v>0</v>
      </c>
      <c r="P29" s="134" t="n">
        <v>0</v>
      </c>
      <c r="Q29" s="134" t="n">
        <v>0</v>
      </c>
      <c r="R29" s="135" t="n">
        <v>0</v>
      </c>
      <c r="S29" s="131" t="n">
        <v>13.94</v>
      </c>
      <c r="T29" s="134" t="n">
        <v>13.94</v>
      </c>
      <c r="U29" s="134" t="n">
        <v>0</v>
      </c>
      <c r="V29" s="134" t="n">
        <v>0</v>
      </c>
      <c r="W29" s="136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5" t="n">
        <v>0</v>
      </c>
    </row>
    <row r="30" customFormat="false" ht="24" hidden="false" customHeight="true" outlineLevel="0" collapsed="false">
      <c r="A30" s="127" t="s">
        <v>185</v>
      </c>
      <c r="B30" s="137" t="s">
        <v>186</v>
      </c>
      <c r="C30" s="128" t="s">
        <v>144</v>
      </c>
      <c r="D30" s="128" t="s">
        <v>155</v>
      </c>
      <c r="E30" s="129" t="s">
        <v>155</v>
      </c>
      <c r="F30" s="130" t="s">
        <v>156</v>
      </c>
      <c r="G30" s="138" t="s">
        <v>189</v>
      </c>
      <c r="H30" s="131" t="n">
        <v>41.83</v>
      </c>
      <c r="I30" s="81" t="n">
        <v>41.83</v>
      </c>
      <c r="J30" s="132" t="n">
        <v>41.83</v>
      </c>
      <c r="K30" s="133" t="n">
        <v>0</v>
      </c>
      <c r="L30" s="133" t="n">
        <v>0</v>
      </c>
      <c r="M30" s="81" t="n">
        <v>0</v>
      </c>
      <c r="N30" s="131" t="n">
        <v>0</v>
      </c>
      <c r="O30" s="134" t="n">
        <v>0</v>
      </c>
      <c r="P30" s="134" t="n">
        <v>0</v>
      </c>
      <c r="Q30" s="134" t="n">
        <v>0</v>
      </c>
      <c r="R30" s="135" t="n">
        <v>0</v>
      </c>
      <c r="S30" s="131" t="n">
        <v>41.83</v>
      </c>
      <c r="T30" s="134" t="n">
        <v>41.83</v>
      </c>
      <c r="U30" s="134" t="n">
        <v>0</v>
      </c>
      <c r="V30" s="134" t="n">
        <v>0</v>
      </c>
      <c r="W30" s="136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5" t="n">
        <v>0</v>
      </c>
    </row>
    <row r="31" customFormat="false" ht="24" hidden="false" customHeight="true" outlineLevel="0" collapsed="false">
      <c r="A31" s="127" t="s">
        <v>185</v>
      </c>
      <c r="B31" s="137" t="s">
        <v>186</v>
      </c>
      <c r="C31" s="128" t="s">
        <v>144</v>
      </c>
      <c r="D31" s="128" t="s">
        <v>155</v>
      </c>
      <c r="E31" s="129" t="s">
        <v>155</v>
      </c>
      <c r="F31" s="130" t="s">
        <v>156</v>
      </c>
      <c r="G31" s="138" t="s">
        <v>190</v>
      </c>
      <c r="H31" s="131" t="n">
        <v>12.49</v>
      </c>
      <c r="I31" s="81" t="n">
        <v>12.49</v>
      </c>
      <c r="J31" s="132" t="n">
        <v>12.49</v>
      </c>
      <c r="K31" s="133" t="n">
        <v>0</v>
      </c>
      <c r="L31" s="133" t="n">
        <v>0</v>
      </c>
      <c r="M31" s="81" t="n">
        <v>0</v>
      </c>
      <c r="N31" s="131" t="n">
        <v>0</v>
      </c>
      <c r="O31" s="134" t="n">
        <v>0</v>
      </c>
      <c r="P31" s="134" t="n">
        <v>0</v>
      </c>
      <c r="Q31" s="134" t="n">
        <v>0</v>
      </c>
      <c r="R31" s="135" t="n">
        <v>0</v>
      </c>
      <c r="S31" s="131" t="n">
        <v>12.49</v>
      </c>
      <c r="T31" s="134" t="n">
        <v>12.49</v>
      </c>
      <c r="U31" s="134" t="n">
        <v>0</v>
      </c>
      <c r="V31" s="134" t="n">
        <v>0</v>
      </c>
      <c r="W31" s="136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5" t="n">
        <v>0</v>
      </c>
    </row>
    <row r="32" customFormat="false" ht="24" hidden="false" customHeight="true" outlineLevel="0" collapsed="false">
      <c r="A32" s="127" t="s">
        <v>185</v>
      </c>
      <c r="B32" s="137" t="s">
        <v>186</v>
      </c>
      <c r="C32" s="128" t="s">
        <v>144</v>
      </c>
      <c r="D32" s="128" t="s">
        <v>155</v>
      </c>
      <c r="E32" s="129" t="s">
        <v>155</v>
      </c>
      <c r="F32" s="130" t="s">
        <v>156</v>
      </c>
      <c r="G32" s="138" t="s">
        <v>191</v>
      </c>
      <c r="H32" s="131" t="n">
        <v>66.15</v>
      </c>
      <c r="I32" s="81" t="n">
        <v>66.15</v>
      </c>
      <c r="J32" s="132" t="n">
        <v>66.15</v>
      </c>
      <c r="K32" s="133" t="n">
        <v>0</v>
      </c>
      <c r="L32" s="133" t="n">
        <v>0</v>
      </c>
      <c r="M32" s="81" t="n">
        <v>0</v>
      </c>
      <c r="N32" s="131" t="n">
        <v>0</v>
      </c>
      <c r="O32" s="134" t="n">
        <v>0</v>
      </c>
      <c r="P32" s="134" t="n">
        <v>0</v>
      </c>
      <c r="Q32" s="134" t="n">
        <v>0</v>
      </c>
      <c r="R32" s="135" t="n">
        <v>0</v>
      </c>
      <c r="S32" s="131" t="n">
        <v>66.15</v>
      </c>
      <c r="T32" s="134" t="n">
        <v>66.15</v>
      </c>
      <c r="U32" s="134" t="n">
        <v>0</v>
      </c>
      <c r="V32" s="134" t="n">
        <v>0</v>
      </c>
      <c r="W32" s="136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34" t="n">
        <v>0</v>
      </c>
      <c r="AC32" s="135" t="n">
        <v>0</v>
      </c>
    </row>
    <row r="33" customFormat="false" ht="24" hidden="false" customHeight="true" outlineLevel="0" collapsed="false">
      <c r="A33" s="127" t="s">
        <v>185</v>
      </c>
      <c r="B33" s="137" t="s">
        <v>186</v>
      </c>
      <c r="C33" s="128" t="s">
        <v>144</v>
      </c>
      <c r="D33" s="128" t="s">
        <v>155</v>
      </c>
      <c r="E33" s="129" t="s">
        <v>155</v>
      </c>
      <c r="F33" s="130" t="s">
        <v>156</v>
      </c>
      <c r="G33" s="138" t="s">
        <v>192</v>
      </c>
      <c r="H33" s="131" t="n">
        <v>26.6</v>
      </c>
      <c r="I33" s="81" t="n">
        <v>26.6</v>
      </c>
      <c r="J33" s="132" t="n">
        <v>0</v>
      </c>
      <c r="K33" s="133" t="n">
        <v>26.6</v>
      </c>
      <c r="L33" s="133" t="n">
        <v>0</v>
      </c>
      <c r="M33" s="81" t="n">
        <v>0</v>
      </c>
      <c r="N33" s="131" t="n">
        <v>0</v>
      </c>
      <c r="O33" s="134" t="n">
        <v>0</v>
      </c>
      <c r="P33" s="134" t="n">
        <v>0</v>
      </c>
      <c r="Q33" s="134" t="n">
        <v>0</v>
      </c>
      <c r="R33" s="135" t="n">
        <v>0</v>
      </c>
      <c r="S33" s="131" t="n">
        <v>26.6</v>
      </c>
      <c r="T33" s="134" t="n">
        <v>26.6</v>
      </c>
      <c r="U33" s="134" t="n">
        <v>0</v>
      </c>
      <c r="V33" s="134" t="n">
        <v>0</v>
      </c>
      <c r="W33" s="136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4" t="n">
        <v>0</v>
      </c>
      <c r="AC33" s="135" t="n">
        <v>0</v>
      </c>
    </row>
    <row r="34" customFormat="false" ht="24" hidden="false" customHeight="true" outlineLevel="0" collapsed="false">
      <c r="A34" s="127" t="s">
        <v>185</v>
      </c>
      <c r="B34" s="137" t="s">
        <v>186</v>
      </c>
      <c r="C34" s="128" t="s">
        <v>144</v>
      </c>
      <c r="D34" s="128" t="s">
        <v>155</v>
      </c>
      <c r="E34" s="129" t="s">
        <v>155</v>
      </c>
      <c r="F34" s="130" t="s">
        <v>156</v>
      </c>
      <c r="G34" s="138" t="s">
        <v>193</v>
      </c>
      <c r="H34" s="131" t="n">
        <v>24.77</v>
      </c>
      <c r="I34" s="81" t="n">
        <v>24.77</v>
      </c>
      <c r="J34" s="132" t="n">
        <v>24.77</v>
      </c>
      <c r="K34" s="133" t="n">
        <v>0</v>
      </c>
      <c r="L34" s="133" t="n">
        <v>0</v>
      </c>
      <c r="M34" s="81" t="n">
        <v>0</v>
      </c>
      <c r="N34" s="131" t="n">
        <v>0</v>
      </c>
      <c r="O34" s="134" t="n">
        <v>0</v>
      </c>
      <c r="P34" s="134" t="n">
        <v>0</v>
      </c>
      <c r="Q34" s="134" t="n">
        <v>0</v>
      </c>
      <c r="R34" s="135" t="n">
        <v>0</v>
      </c>
      <c r="S34" s="131" t="n">
        <v>24.77</v>
      </c>
      <c r="T34" s="134" t="n">
        <v>24.77</v>
      </c>
      <c r="U34" s="134" t="n">
        <v>0</v>
      </c>
      <c r="V34" s="134" t="n">
        <v>0</v>
      </c>
      <c r="W34" s="136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34" t="n">
        <v>0</v>
      </c>
      <c r="AC34" s="135" t="n">
        <v>0</v>
      </c>
    </row>
    <row r="35" customFormat="false" ht="24" hidden="false" customHeight="true" outlineLevel="0" collapsed="false">
      <c r="A35" s="127" t="s">
        <v>185</v>
      </c>
      <c r="B35" s="137" t="s">
        <v>186</v>
      </c>
      <c r="C35" s="128" t="s">
        <v>165</v>
      </c>
      <c r="D35" s="128" t="s">
        <v>169</v>
      </c>
      <c r="E35" s="129" t="s">
        <v>146</v>
      </c>
      <c r="F35" s="130" t="s">
        <v>194</v>
      </c>
      <c r="G35" s="138" t="s">
        <v>195</v>
      </c>
      <c r="H35" s="131" t="n">
        <v>2.6</v>
      </c>
      <c r="I35" s="81" t="n">
        <v>2.6</v>
      </c>
      <c r="J35" s="132" t="n">
        <v>0</v>
      </c>
      <c r="K35" s="133" t="n">
        <v>0</v>
      </c>
      <c r="L35" s="133" t="n">
        <v>0</v>
      </c>
      <c r="M35" s="81" t="n">
        <v>2.6</v>
      </c>
      <c r="N35" s="131" t="n">
        <v>0</v>
      </c>
      <c r="O35" s="134" t="n">
        <v>0</v>
      </c>
      <c r="P35" s="134" t="n">
        <v>0</v>
      </c>
      <c r="Q35" s="134" t="n">
        <v>0</v>
      </c>
      <c r="R35" s="135" t="n">
        <v>0</v>
      </c>
      <c r="S35" s="131" t="n">
        <v>2.6</v>
      </c>
      <c r="T35" s="134" t="n">
        <v>2.6</v>
      </c>
      <c r="U35" s="134" t="n">
        <v>0</v>
      </c>
      <c r="V35" s="134" t="n">
        <v>0</v>
      </c>
      <c r="W35" s="136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34" t="n">
        <v>0</v>
      </c>
      <c r="AC35" s="135" t="n">
        <v>0</v>
      </c>
    </row>
    <row r="36" customFormat="false" ht="24" hidden="false" customHeight="true" outlineLevel="0" collapsed="false">
      <c r="A36" s="127" t="s">
        <v>185</v>
      </c>
      <c r="B36" s="137" t="s">
        <v>186</v>
      </c>
      <c r="C36" s="128" t="s">
        <v>165</v>
      </c>
      <c r="D36" s="128" t="s">
        <v>169</v>
      </c>
      <c r="E36" s="129" t="s">
        <v>169</v>
      </c>
      <c r="F36" s="130" t="s">
        <v>170</v>
      </c>
      <c r="G36" s="138" t="s">
        <v>196</v>
      </c>
      <c r="H36" s="131" t="n">
        <v>17.28</v>
      </c>
      <c r="I36" s="81" t="n">
        <v>17.28</v>
      </c>
      <c r="J36" s="132" t="n">
        <v>17.28</v>
      </c>
      <c r="K36" s="133" t="n">
        <v>0</v>
      </c>
      <c r="L36" s="133" t="n">
        <v>0</v>
      </c>
      <c r="M36" s="81" t="n">
        <v>0</v>
      </c>
      <c r="N36" s="131" t="n">
        <v>0</v>
      </c>
      <c r="O36" s="134" t="n">
        <v>0</v>
      </c>
      <c r="P36" s="134" t="n">
        <v>0</v>
      </c>
      <c r="Q36" s="134" t="n">
        <v>0</v>
      </c>
      <c r="R36" s="135" t="n">
        <v>0</v>
      </c>
      <c r="S36" s="131" t="n">
        <v>17.28</v>
      </c>
      <c r="T36" s="134" t="n">
        <v>17.28</v>
      </c>
      <c r="U36" s="134" t="n">
        <v>0</v>
      </c>
      <c r="V36" s="134" t="n">
        <v>0</v>
      </c>
      <c r="W36" s="136" t="n">
        <v>0</v>
      </c>
      <c r="X36" s="134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  <c r="AC36" s="135" t="n">
        <v>0</v>
      </c>
    </row>
    <row r="37" customFormat="false" ht="24" hidden="false" customHeight="true" outlineLevel="0" collapsed="false">
      <c r="A37" s="127" t="s">
        <v>185</v>
      </c>
      <c r="B37" s="137" t="s">
        <v>186</v>
      </c>
      <c r="C37" s="128" t="s">
        <v>165</v>
      </c>
      <c r="D37" s="128" t="s">
        <v>166</v>
      </c>
      <c r="E37" s="129" t="s">
        <v>155</v>
      </c>
      <c r="F37" s="130" t="s">
        <v>197</v>
      </c>
      <c r="G37" s="138" t="s">
        <v>198</v>
      </c>
      <c r="H37" s="131" t="n">
        <v>2.84</v>
      </c>
      <c r="I37" s="81" t="n">
        <v>2.84</v>
      </c>
      <c r="J37" s="132" t="n">
        <v>0</v>
      </c>
      <c r="K37" s="133" t="n">
        <v>0</v>
      </c>
      <c r="L37" s="133" t="n">
        <v>0</v>
      </c>
      <c r="M37" s="81" t="n">
        <v>2.84</v>
      </c>
      <c r="N37" s="131" t="n">
        <v>0</v>
      </c>
      <c r="O37" s="134" t="n">
        <v>0</v>
      </c>
      <c r="P37" s="134" t="n">
        <v>0</v>
      </c>
      <c r="Q37" s="134" t="n">
        <v>0</v>
      </c>
      <c r="R37" s="135" t="n">
        <v>0</v>
      </c>
      <c r="S37" s="131" t="n">
        <v>2.84</v>
      </c>
      <c r="T37" s="134" t="n">
        <v>2.84</v>
      </c>
      <c r="U37" s="134" t="n">
        <v>0</v>
      </c>
      <c r="V37" s="134" t="n">
        <v>0</v>
      </c>
      <c r="W37" s="136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5" t="n">
        <v>0</v>
      </c>
    </row>
    <row r="38" customFormat="false" ht="24" hidden="false" customHeight="true" outlineLevel="0" collapsed="false">
      <c r="A38" s="127" t="s">
        <v>185</v>
      </c>
      <c r="B38" s="137" t="s">
        <v>186</v>
      </c>
      <c r="C38" s="128" t="s">
        <v>172</v>
      </c>
      <c r="D38" s="128" t="s">
        <v>173</v>
      </c>
      <c r="E38" s="129" t="s">
        <v>146</v>
      </c>
      <c r="F38" s="130" t="s">
        <v>174</v>
      </c>
      <c r="G38" s="138" t="s">
        <v>199</v>
      </c>
      <c r="H38" s="131" t="n">
        <v>8.64</v>
      </c>
      <c r="I38" s="81" t="n">
        <v>8.64</v>
      </c>
      <c r="J38" s="132" t="n">
        <v>8.64</v>
      </c>
      <c r="K38" s="133" t="n">
        <v>0</v>
      </c>
      <c r="L38" s="133" t="n">
        <v>0</v>
      </c>
      <c r="M38" s="81" t="n">
        <v>0</v>
      </c>
      <c r="N38" s="131" t="n">
        <v>0</v>
      </c>
      <c r="O38" s="134" t="n">
        <v>0</v>
      </c>
      <c r="P38" s="134" t="n">
        <v>0</v>
      </c>
      <c r="Q38" s="134" t="n">
        <v>0</v>
      </c>
      <c r="R38" s="135" t="n">
        <v>0</v>
      </c>
      <c r="S38" s="131" t="n">
        <v>8.64</v>
      </c>
      <c r="T38" s="134" t="n">
        <v>8.64</v>
      </c>
      <c r="U38" s="134" t="n">
        <v>0</v>
      </c>
      <c r="V38" s="134" t="n">
        <v>0</v>
      </c>
      <c r="W38" s="136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0</v>
      </c>
      <c r="AC38" s="135" t="n">
        <v>0</v>
      </c>
    </row>
    <row r="39" customFormat="false" ht="24" hidden="false" customHeight="true" outlineLevel="0" collapsed="false">
      <c r="A39" s="127" t="s">
        <v>185</v>
      </c>
      <c r="B39" s="137" t="s">
        <v>186</v>
      </c>
      <c r="C39" s="128" t="s">
        <v>181</v>
      </c>
      <c r="D39" s="128" t="s">
        <v>152</v>
      </c>
      <c r="E39" s="129" t="s">
        <v>146</v>
      </c>
      <c r="F39" s="130" t="s">
        <v>182</v>
      </c>
      <c r="G39" s="138" t="s">
        <v>200</v>
      </c>
      <c r="H39" s="131" t="n">
        <v>12.96</v>
      </c>
      <c r="I39" s="81" t="n">
        <v>12.96</v>
      </c>
      <c r="J39" s="132" t="n">
        <v>12.96</v>
      </c>
      <c r="K39" s="133" t="n">
        <v>0</v>
      </c>
      <c r="L39" s="133" t="n">
        <v>0</v>
      </c>
      <c r="M39" s="81" t="n">
        <v>0</v>
      </c>
      <c r="N39" s="131" t="n">
        <v>0</v>
      </c>
      <c r="O39" s="134" t="n">
        <v>0</v>
      </c>
      <c r="P39" s="134" t="n">
        <v>0</v>
      </c>
      <c r="Q39" s="134" t="n">
        <v>0</v>
      </c>
      <c r="R39" s="135" t="n">
        <v>0</v>
      </c>
      <c r="S39" s="131" t="n">
        <v>12.96</v>
      </c>
      <c r="T39" s="134" t="n">
        <v>12.96</v>
      </c>
      <c r="U39" s="134" t="n">
        <v>0</v>
      </c>
      <c r="V39" s="134" t="n">
        <v>0</v>
      </c>
      <c r="W39" s="136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0</v>
      </c>
      <c r="AC39" s="135" t="n">
        <v>0</v>
      </c>
    </row>
    <row r="40" customFormat="false" ht="24" hidden="false" customHeight="true" outlineLevel="0" collapsed="false">
      <c r="A40" s="127"/>
      <c r="B40" s="137" t="s">
        <v>201</v>
      </c>
      <c r="C40" s="128"/>
      <c r="D40" s="128"/>
      <c r="E40" s="129"/>
      <c r="F40" s="130"/>
      <c r="G40" s="129"/>
      <c r="H40" s="131" t="n">
        <v>8.88</v>
      </c>
      <c r="I40" s="81" t="n">
        <v>8.88</v>
      </c>
      <c r="J40" s="132" t="n">
        <v>0</v>
      </c>
      <c r="K40" s="133" t="n">
        <v>0</v>
      </c>
      <c r="L40" s="133" t="n">
        <v>8.88</v>
      </c>
      <c r="M40" s="81" t="n">
        <v>0</v>
      </c>
      <c r="N40" s="131" t="n">
        <v>0</v>
      </c>
      <c r="O40" s="134" t="n">
        <v>0</v>
      </c>
      <c r="P40" s="134" t="n">
        <v>0</v>
      </c>
      <c r="Q40" s="134" t="n">
        <v>0</v>
      </c>
      <c r="R40" s="135" t="n">
        <v>0</v>
      </c>
      <c r="S40" s="131" t="n">
        <v>8.88</v>
      </c>
      <c r="T40" s="134" t="n">
        <v>8.88</v>
      </c>
      <c r="U40" s="134" t="n">
        <v>0</v>
      </c>
      <c r="V40" s="134" t="n">
        <v>0</v>
      </c>
      <c r="W40" s="136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34" t="n">
        <v>0</v>
      </c>
      <c r="AC40" s="135" t="n">
        <v>0</v>
      </c>
    </row>
    <row r="41" customFormat="false" ht="24" hidden="false" customHeight="true" outlineLevel="0" collapsed="false">
      <c r="A41" s="127" t="s">
        <v>202</v>
      </c>
      <c r="B41" s="137" t="s">
        <v>203</v>
      </c>
      <c r="C41" s="128" t="s">
        <v>204</v>
      </c>
      <c r="D41" s="128" t="s">
        <v>146</v>
      </c>
      <c r="E41" s="129" t="s">
        <v>205</v>
      </c>
      <c r="F41" s="130" t="s">
        <v>206</v>
      </c>
      <c r="G41" s="138" t="s">
        <v>207</v>
      </c>
      <c r="H41" s="131" t="n">
        <v>3.43</v>
      </c>
      <c r="I41" s="81" t="n">
        <v>3.43</v>
      </c>
      <c r="J41" s="132" t="n">
        <v>0</v>
      </c>
      <c r="K41" s="133" t="n">
        <v>0</v>
      </c>
      <c r="L41" s="133" t="n">
        <v>3.43</v>
      </c>
      <c r="M41" s="81" t="n">
        <v>0</v>
      </c>
      <c r="N41" s="131" t="n">
        <v>0</v>
      </c>
      <c r="O41" s="134" t="n">
        <v>0</v>
      </c>
      <c r="P41" s="134" t="n">
        <v>0</v>
      </c>
      <c r="Q41" s="134" t="n">
        <v>0</v>
      </c>
      <c r="R41" s="135" t="n">
        <v>0</v>
      </c>
      <c r="S41" s="131" t="n">
        <v>3.43</v>
      </c>
      <c r="T41" s="134" t="n">
        <v>3.43</v>
      </c>
      <c r="U41" s="134" t="n">
        <v>0</v>
      </c>
      <c r="V41" s="134" t="n">
        <v>0</v>
      </c>
      <c r="W41" s="136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5" t="n">
        <v>0</v>
      </c>
    </row>
    <row r="42" customFormat="false" ht="24" hidden="false" customHeight="true" outlineLevel="0" collapsed="false">
      <c r="A42" s="127" t="s">
        <v>202</v>
      </c>
      <c r="B42" s="137" t="s">
        <v>203</v>
      </c>
      <c r="C42" s="128" t="s">
        <v>204</v>
      </c>
      <c r="D42" s="128" t="s">
        <v>146</v>
      </c>
      <c r="E42" s="129" t="s">
        <v>205</v>
      </c>
      <c r="F42" s="130" t="s">
        <v>206</v>
      </c>
      <c r="G42" s="138" t="s">
        <v>208</v>
      </c>
      <c r="H42" s="131" t="n">
        <v>2.07</v>
      </c>
      <c r="I42" s="81" t="n">
        <v>2.07</v>
      </c>
      <c r="J42" s="132" t="n">
        <v>0</v>
      </c>
      <c r="K42" s="133" t="n">
        <v>0</v>
      </c>
      <c r="L42" s="133" t="n">
        <v>2.07</v>
      </c>
      <c r="M42" s="81" t="n">
        <v>0</v>
      </c>
      <c r="N42" s="131" t="n">
        <v>0</v>
      </c>
      <c r="O42" s="134" t="n">
        <v>0</v>
      </c>
      <c r="P42" s="134" t="n">
        <v>0</v>
      </c>
      <c r="Q42" s="134" t="n">
        <v>0</v>
      </c>
      <c r="R42" s="135" t="n">
        <v>0</v>
      </c>
      <c r="S42" s="131" t="n">
        <v>2.07</v>
      </c>
      <c r="T42" s="134" t="n">
        <v>2.07</v>
      </c>
      <c r="U42" s="134" t="n">
        <v>0</v>
      </c>
      <c r="V42" s="134" t="n">
        <v>0</v>
      </c>
      <c r="W42" s="136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5" t="n">
        <v>0</v>
      </c>
    </row>
    <row r="43" customFormat="false" ht="24" hidden="false" customHeight="true" outlineLevel="0" collapsed="false">
      <c r="A43" s="127" t="s">
        <v>202</v>
      </c>
      <c r="B43" s="137" t="s">
        <v>203</v>
      </c>
      <c r="C43" s="128" t="s">
        <v>204</v>
      </c>
      <c r="D43" s="128" t="s">
        <v>146</v>
      </c>
      <c r="E43" s="129" t="s">
        <v>205</v>
      </c>
      <c r="F43" s="130" t="s">
        <v>206</v>
      </c>
      <c r="G43" s="138" t="s">
        <v>209</v>
      </c>
      <c r="H43" s="131" t="n">
        <v>1.4</v>
      </c>
      <c r="I43" s="81" t="n">
        <v>1.4</v>
      </c>
      <c r="J43" s="132" t="n">
        <v>0</v>
      </c>
      <c r="K43" s="133" t="n">
        <v>0</v>
      </c>
      <c r="L43" s="133" t="n">
        <v>1.4</v>
      </c>
      <c r="M43" s="81" t="n">
        <v>0</v>
      </c>
      <c r="N43" s="131" t="n">
        <v>0</v>
      </c>
      <c r="O43" s="134" t="n">
        <v>0</v>
      </c>
      <c r="P43" s="134" t="n">
        <v>0</v>
      </c>
      <c r="Q43" s="134" t="n">
        <v>0</v>
      </c>
      <c r="R43" s="135" t="n">
        <v>0</v>
      </c>
      <c r="S43" s="131" t="n">
        <v>1.4</v>
      </c>
      <c r="T43" s="134" t="n">
        <v>1.4</v>
      </c>
      <c r="U43" s="134" t="n">
        <v>0</v>
      </c>
      <c r="V43" s="134" t="n">
        <v>0</v>
      </c>
      <c r="W43" s="136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5" t="n">
        <v>0</v>
      </c>
    </row>
    <row r="44" customFormat="false" ht="24" hidden="false" customHeight="true" outlineLevel="0" collapsed="false">
      <c r="A44" s="127" t="s">
        <v>202</v>
      </c>
      <c r="B44" s="137" t="s">
        <v>203</v>
      </c>
      <c r="C44" s="128" t="s">
        <v>165</v>
      </c>
      <c r="D44" s="128" t="s">
        <v>169</v>
      </c>
      <c r="E44" s="129" t="s">
        <v>169</v>
      </c>
      <c r="F44" s="130" t="s">
        <v>170</v>
      </c>
      <c r="G44" s="138" t="s">
        <v>210</v>
      </c>
      <c r="H44" s="131" t="n">
        <v>0.88</v>
      </c>
      <c r="I44" s="81" t="n">
        <v>0.88</v>
      </c>
      <c r="J44" s="132" t="n">
        <v>0</v>
      </c>
      <c r="K44" s="133" t="n">
        <v>0</v>
      </c>
      <c r="L44" s="133" t="n">
        <v>0.88</v>
      </c>
      <c r="M44" s="81" t="n">
        <v>0</v>
      </c>
      <c r="N44" s="131" t="n">
        <v>0</v>
      </c>
      <c r="O44" s="134" t="n">
        <v>0</v>
      </c>
      <c r="P44" s="134" t="n">
        <v>0</v>
      </c>
      <c r="Q44" s="134" t="n">
        <v>0</v>
      </c>
      <c r="R44" s="135" t="n">
        <v>0</v>
      </c>
      <c r="S44" s="131" t="n">
        <v>0.88</v>
      </c>
      <c r="T44" s="134" t="n">
        <v>0.88</v>
      </c>
      <c r="U44" s="134" t="n">
        <v>0</v>
      </c>
      <c r="V44" s="134" t="n">
        <v>0</v>
      </c>
      <c r="W44" s="136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5" t="n">
        <v>0</v>
      </c>
    </row>
    <row r="45" customFormat="false" ht="24" hidden="false" customHeight="true" outlineLevel="0" collapsed="false">
      <c r="A45" s="127" t="s">
        <v>202</v>
      </c>
      <c r="B45" s="137" t="s">
        <v>203</v>
      </c>
      <c r="C45" s="128" t="s">
        <v>172</v>
      </c>
      <c r="D45" s="128" t="s">
        <v>173</v>
      </c>
      <c r="E45" s="129" t="s">
        <v>146</v>
      </c>
      <c r="F45" s="130" t="s">
        <v>174</v>
      </c>
      <c r="G45" s="138" t="s">
        <v>211</v>
      </c>
      <c r="H45" s="131" t="n">
        <v>0.44</v>
      </c>
      <c r="I45" s="81" t="n">
        <v>0.44</v>
      </c>
      <c r="J45" s="132" t="n">
        <v>0</v>
      </c>
      <c r="K45" s="133" t="n">
        <v>0</v>
      </c>
      <c r="L45" s="133" t="n">
        <v>0.44</v>
      </c>
      <c r="M45" s="81" t="n">
        <v>0</v>
      </c>
      <c r="N45" s="131" t="n">
        <v>0</v>
      </c>
      <c r="O45" s="134" t="n">
        <v>0</v>
      </c>
      <c r="P45" s="134" t="n">
        <v>0</v>
      </c>
      <c r="Q45" s="134" t="n">
        <v>0</v>
      </c>
      <c r="R45" s="135" t="n">
        <v>0</v>
      </c>
      <c r="S45" s="131" t="n">
        <v>0.44</v>
      </c>
      <c r="T45" s="134" t="n">
        <v>0.44</v>
      </c>
      <c r="U45" s="134" t="n">
        <v>0</v>
      </c>
      <c r="V45" s="134" t="n">
        <v>0</v>
      </c>
      <c r="W45" s="136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5" t="n">
        <v>0</v>
      </c>
    </row>
    <row r="46" customFormat="false" ht="24" hidden="false" customHeight="true" outlineLevel="0" collapsed="false">
      <c r="A46" s="127" t="s">
        <v>202</v>
      </c>
      <c r="B46" s="137" t="s">
        <v>203</v>
      </c>
      <c r="C46" s="128" t="s">
        <v>181</v>
      </c>
      <c r="D46" s="128" t="s">
        <v>152</v>
      </c>
      <c r="E46" s="129" t="s">
        <v>146</v>
      </c>
      <c r="F46" s="130" t="s">
        <v>182</v>
      </c>
      <c r="G46" s="138" t="s">
        <v>212</v>
      </c>
      <c r="H46" s="131" t="n">
        <v>0.66</v>
      </c>
      <c r="I46" s="81" t="n">
        <v>0.66</v>
      </c>
      <c r="J46" s="132" t="n">
        <v>0</v>
      </c>
      <c r="K46" s="133" t="n">
        <v>0</v>
      </c>
      <c r="L46" s="133" t="n">
        <v>0.66</v>
      </c>
      <c r="M46" s="81" t="n">
        <v>0</v>
      </c>
      <c r="N46" s="131" t="n">
        <v>0</v>
      </c>
      <c r="O46" s="134" t="n">
        <v>0</v>
      </c>
      <c r="P46" s="134" t="n">
        <v>0</v>
      </c>
      <c r="Q46" s="134" t="n">
        <v>0</v>
      </c>
      <c r="R46" s="135" t="n">
        <v>0</v>
      </c>
      <c r="S46" s="131" t="n">
        <v>0.66</v>
      </c>
      <c r="T46" s="134" t="n">
        <v>0.66</v>
      </c>
      <c r="U46" s="134" t="n">
        <v>0</v>
      </c>
      <c r="V46" s="134" t="n">
        <v>0</v>
      </c>
      <c r="W46" s="136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5" t="n">
        <v>0</v>
      </c>
    </row>
    <row r="47" customFormat="false" ht="24" hidden="false" customHeight="true" outlineLevel="0" collapsed="false">
      <c r="A47" s="127"/>
      <c r="B47" s="137" t="s">
        <v>213</v>
      </c>
      <c r="C47" s="128"/>
      <c r="D47" s="128"/>
      <c r="E47" s="129"/>
      <c r="F47" s="130"/>
      <c r="G47" s="129"/>
      <c r="H47" s="131" t="n">
        <v>109.44</v>
      </c>
      <c r="I47" s="81" t="n">
        <v>109.44</v>
      </c>
      <c r="J47" s="132" t="n">
        <v>0</v>
      </c>
      <c r="K47" s="133" t="n">
        <v>0</v>
      </c>
      <c r="L47" s="133" t="n">
        <v>109.44</v>
      </c>
      <c r="M47" s="81" t="n">
        <v>0</v>
      </c>
      <c r="N47" s="131" t="n">
        <v>0</v>
      </c>
      <c r="O47" s="134" t="n">
        <v>0</v>
      </c>
      <c r="P47" s="134" t="n">
        <v>0</v>
      </c>
      <c r="Q47" s="134" t="n">
        <v>0</v>
      </c>
      <c r="R47" s="135" t="n">
        <v>0</v>
      </c>
      <c r="S47" s="131" t="n">
        <v>109.44</v>
      </c>
      <c r="T47" s="134" t="n">
        <v>109.44</v>
      </c>
      <c r="U47" s="134" t="n">
        <v>0</v>
      </c>
      <c r="V47" s="134" t="n">
        <v>0</v>
      </c>
      <c r="W47" s="136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5" t="n">
        <v>0</v>
      </c>
    </row>
    <row r="48" customFormat="false" ht="24" hidden="false" customHeight="true" outlineLevel="0" collapsed="false">
      <c r="A48" s="127" t="s">
        <v>214</v>
      </c>
      <c r="B48" s="137" t="s">
        <v>215</v>
      </c>
      <c r="C48" s="128" t="s">
        <v>165</v>
      </c>
      <c r="D48" s="128" t="s">
        <v>169</v>
      </c>
      <c r="E48" s="129" t="s">
        <v>169</v>
      </c>
      <c r="F48" s="130" t="s">
        <v>170</v>
      </c>
      <c r="G48" s="138" t="s">
        <v>216</v>
      </c>
      <c r="H48" s="131" t="n">
        <v>10.9</v>
      </c>
      <c r="I48" s="81" t="n">
        <v>10.9</v>
      </c>
      <c r="J48" s="132" t="n">
        <v>0</v>
      </c>
      <c r="K48" s="133" t="n">
        <v>0</v>
      </c>
      <c r="L48" s="133" t="n">
        <v>10.9</v>
      </c>
      <c r="M48" s="81" t="n">
        <v>0</v>
      </c>
      <c r="N48" s="131" t="n">
        <v>0</v>
      </c>
      <c r="O48" s="134" t="n">
        <v>0</v>
      </c>
      <c r="P48" s="134" t="n">
        <v>0</v>
      </c>
      <c r="Q48" s="134" t="n">
        <v>0</v>
      </c>
      <c r="R48" s="135" t="n">
        <v>0</v>
      </c>
      <c r="S48" s="131" t="n">
        <v>10.9</v>
      </c>
      <c r="T48" s="134" t="n">
        <v>10.9</v>
      </c>
      <c r="U48" s="134" t="n">
        <v>0</v>
      </c>
      <c r="V48" s="134" t="n">
        <v>0</v>
      </c>
      <c r="W48" s="136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5" t="n">
        <v>0</v>
      </c>
    </row>
    <row r="49" customFormat="false" ht="24" hidden="false" customHeight="true" outlineLevel="0" collapsed="false">
      <c r="A49" s="127" t="s">
        <v>214</v>
      </c>
      <c r="B49" s="137" t="s">
        <v>215</v>
      </c>
      <c r="C49" s="128" t="s">
        <v>172</v>
      </c>
      <c r="D49" s="128" t="s">
        <v>173</v>
      </c>
      <c r="E49" s="129" t="s">
        <v>146</v>
      </c>
      <c r="F49" s="130" t="s">
        <v>174</v>
      </c>
      <c r="G49" s="138" t="s">
        <v>217</v>
      </c>
      <c r="H49" s="131" t="n">
        <v>5.45</v>
      </c>
      <c r="I49" s="81" t="n">
        <v>5.45</v>
      </c>
      <c r="J49" s="132" t="n">
        <v>0</v>
      </c>
      <c r="K49" s="133" t="n">
        <v>0</v>
      </c>
      <c r="L49" s="133" t="n">
        <v>5.45</v>
      </c>
      <c r="M49" s="81" t="n">
        <v>0</v>
      </c>
      <c r="N49" s="131" t="n">
        <v>0</v>
      </c>
      <c r="O49" s="134" t="n">
        <v>0</v>
      </c>
      <c r="P49" s="134" t="n">
        <v>0</v>
      </c>
      <c r="Q49" s="134" t="n">
        <v>0</v>
      </c>
      <c r="R49" s="135" t="n">
        <v>0</v>
      </c>
      <c r="S49" s="131" t="n">
        <v>5.45</v>
      </c>
      <c r="T49" s="134" t="n">
        <v>5.45</v>
      </c>
      <c r="U49" s="134" t="n">
        <v>0</v>
      </c>
      <c r="V49" s="134" t="n">
        <v>0</v>
      </c>
      <c r="W49" s="136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5" t="n">
        <v>0</v>
      </c>
    </row>
    <row r="50" customFormat="false" ht="24" hidden="false" customHeight="true" outlineLevel="0" collapsed="false">
      <c r="A50" s="127" t="s">
        <v>214</v>
      </c>
      <c r="B50" s="137" t="s">
        <v>215</v>
      </c>
      <c r="C50" s="128" t="s">
        <v>176</v>
      </c>
      <c r="D50" s="128" t="s">
        <v>146</v>
      </c>
      <c r="E50" s="129" t="s">
        <v>218</v>
      </c>
      <c r="F50" s="130" t="s">
        <v>219</v>
      </c>
      <c r="G50" s="138" t="s">
        <v>220</v>
      </c>
      <c r="H50" s="131" t="n">
        <v>43.94</v>
      </c>
      <c r="I50" s="81" t="n">
        <v>43.94</v>
      </c>
      <c r="J50" s="132" t="n">
        <v>0</v>
      </c>
      <c r="K50" s="133" t="n">
        <v>0</v>
      </c>
      <c r="L50" s="133" t="n">
        <v>43.94</v>
      </c>
      <c r="M50" s="81" t="n">
        <v>0</v>
      </c>
      <c r="N50" s="131" t="n">
        <v>0</v>
      </c>
      <c r="O50" s="134" t="n">
        <v>0</v>
      </c>
      <c r="P50" s="134" t="n">
        <v>0</v>
      </c>
      <c r="Q50" s="134" t="n">
        <v>0</v>
      </c>
      <c r="R50" s="135" t="n">
        <v>0</v>
      </c>
      <c r="S50" s="131" t="n">
        <v>43.94</v>
      </c>
      <c r="T50" s="134" t="n">
        <v>43.94</v>
      </c>
      <c r="U50" s="134" t="n">
        <v>0</v>
      </c>
      <c r="V50" s="134" t="n">
        <v>0</v>
      </c>
      <c r="W50" s="136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5" t="n">
        <v>0</v>
      </c>
    </row>
    <row r="51" customFormat="false" ht="24" hidden="false" customHeight="true" outlineLevel="0" collapsed="false">
      <c r="A51" s="127" t="s">
        <v>214</v>
      </c>
      <c r="B51" s="137" t="s">
        <v>215</v>
      </c>
      <c r="C51" s="128" t="s">
        <v>176</v>
      </c>
      <c r="D51" s="128" t="s">
        <v>146</v>
      </c>
      <c r="E51" s="129" t="s">
        <v>218</v>
      </c>
      <c r="F51" s="130" t="s">
        <v>219</v>
      </c>
      <c r="G51" s="138" t="s">
        <v>221</v>
      </c>
      <c r="H51" s="131" t="n">
        <v>16.8</v>
      </c>
      <c r="I51" s="81" t="n">
        <v>16.8</v>
      </c>
      <c r="J51" s="132" t="n">
        <v>0</v>
      </c>
      <c r="K51" s="133" t="n">
        <v>0</v>
      </c>
      <c r="L51" s="133" t="n">
        <v>16.8</v>
      </c>
      <c r="M51" s="81" t="n">
        <v>0</v>
      </c>
      <c r="N51" s="131" t="n">
        <v>0</v>
      </c>
      <c r="O51" s="134" t="n">
        <v>0</v>
      </c>
      <c r="P51" s="134" t="n">
        <v>0</v>
      </c>
      <c r="Q51" s="134" t="n">
        <v>0</v>
      </c>
      <c r="R51" s="135" t="n">
        <v>0</v>
      </c>
      <c r="S51" s="131" t="n">
        <v>16.8</v>
      </c>
      <c r="T51" s="134" t="n">
        <v>16.8</v>
      </c>
      <c r="U51" s="134" t="n">
        <v>0</v>
      </c>
      <c r="V51" s="134" t="n">
        <v>0</v>
      </c>
      <c r="W51" s="136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5" t="n">
        <v>0</v>
      </c>
    </row>
    <row r="52" customFormat="false" ht="24" hidden="false" customHeight="true" outlineLevel="0" collapsed="false">
      <c r="A52" s="127" t="s">
        <v>214</v>
      </c>
      <c r="B52" s="137" t="s">
        <v>215</v>
      </c>
      <c r="C52" s="128" t="s">
        <v>176</v>
      </c>
      <c r="D52" s="128" t="s">
        <v>146</v>
      </c>
      <c r="E52" s="129" t="s">
        <v>218</v>
      </c>
      <c r="F52" s="130" t="s">
        <v>219</v>
      </c>
      <c r="G52" s="138" t="s">
        <v>222</v>
      </c>
      <c r="H52" s="131" t="n">
        <v>24.18</v>
      </c>
      <c r="I52" s="81" t="n">
        <v>24.18</v>
      </c>
      <c r="J52" s="132" t="n">
        <v>0</v>
      </c>
      <c r="K52" s="133" t="n">
        <v>0</v>
      </c>
      <c r="L52" s="133" t="n">
        <v>24.18</v>
      </c>
      <c r="M52" s="81" t="n">
        <v>0</v>
      </c>
      <c r="N52" s="131" t="n">
        <v>0</v>
      </c>
      <c r="O52" s="134" t="n">
        <v>0</v>
      </c>
      <c r="P52" s="134" t="n">
        <v>0</v>
      </c>
      <c r="Q52" s="134" t="n">
        <v>0</v>
      </c>
      <c r="R52" s="135" t="n">
        <v>0</v>
      </c>
      <c r="S52" s="131" t="n">
        <v>24.18</v>
      </c>
      <c r="T52" s="134" t="n">
        <v>24.18</v>
      </c>
      <c r="U52" s="134" t="n">
        <v>0</v>
      </c>
      <c r="V52" s="134" t="n">
        <v>0</v>
      </c>
      <c r="W52" s="136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5" t="n">
        <v>0</v>
      </c>
    </row>
    <row r="53" customFormat="false" ht="24" hidden="false" customHeight="true" outlineLevel="0" collapsed="false">
      <c r="A53" s="127" t="s">
        <v>214</v>
      </c>
      <c r="B53" s="137" t="s">
        <v>215</v>
      </c>
      <c r="C53" s="128" t="s">
        <v>181</v>
      </c>
      <c r="D53" s="128" t="s">
        <v>152</v>
      </c>
      <c r="E53" s="129" t="s">
        <v>146</v>
      </c>
      <c r="F53" s="130" t="s">
        <v>182</v>
      </c>
      <c r="G53" s="138" t="s">
        <v>223</v>
      </c>
      <c r="H53" s="131" t="n">
        <v>8.17</v>
      </c>
      <c r="I53" s="81" t="n">
        <v>8.17</v>
      </c>
      <c r="J53" s="132" t="n">
        <v>0</v>
      </c>
      <c r="K53" s="133" t="n">
        <v>0</v>
      </c>
      <c r="L53" s="133" t="n">
        <v>8.17</v>
      </c>
      <c r="M53" s="81" t="n">
        <v>0</v>
      </c>
      <c r="N53" s="131" t="n">
        <v>0</v>
      </c>
      <c r="O53" s="134" t="n">
        <v>0</v>
      </c>
      <c r="P53" s="134" t="n">
        <v>0</v>
      </c>
      <c r="Q53" s="134" t="n">
        <v>0</v>
      </c>
      <c r="R53" s="135" t="n">
        <v>0</v>
      </c>
      <c r="S53" s="131" t="n">
        <v>8.17</v>
      </c>
      <c r="T53" s="134" t="n">
        <v>8.17</v>
      </c>
      <c r="U53" s="134" t="n">
        <v>0</v>
      </c>
      <c r="V53" s="134" t="n">
        <v>0</v>
      </c>
      <c r="W53" s="136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5" t="n">
        <v>0</v>
      </c>
    </row>
    <row r="54" customFormat="false" ht="24" hidden="false" customHeight="true" outlineLevel="0" collapsed="false">
      <c r="A54" s="127"/>
      <c r="B54" s="137" t="s">
        <v>224</v>
      </c>
      <c r="C54" s="128"/>
      <c r="D54" s="128"/>
      <c r="E54" s="129"/>
      <c r="F54" s="130"/>
      <c r="G54" s="129"/>
      <c r="H54" s="131" t="n">
        <v>26.79</v>
      </c>
      <c r="I54" s="81" t="n">
        <v>26.79</v>
      </c>
      <c r="J54" s="132" t="n">
        <v>0</v>
      </c>
      <c r="K54" s="133" t="n">
        <v>0</v>
      </c>
      <c r="L54" s="133" t="n">
        <v>26.79</v>
      </c>
      <c r="M54" s="81" t="n">
        <v>0</v>
      </c>
      <c r="N54" s="131" t="n">
        <v>0</v>
      </c>
      <c r="O54" s="134" t="n">
        <v>0</v>
      </c>
      <c r="P54" s="134" t="n">
        <v>0</v>
      </c>
      <c r="Q54" s="134" t="n">
        <v>0</v>
      </c>
      <c r="R54" s="135" t="n">
        <v>0</v>
      </c>
      <c r="S54" s="131" t="n">
        <v>26.79</v>
      </c>
      <c r="T54" s="134" t="n">
        <v>26.79</v>
      </c>
      <c r="U54" s="134" t="n">
        <v>0</v>
      </c>
      <c r="V54" s="134" t="n">
        <v>0</v>
      </c>
      <c r="W54" s="136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5" t="n">
        <v>0</v>
      </c>
    </row>
    <row r="55" customFormat="false" ht="24" hidden="false" customHeight="true" outlineLevel="0" collapsed="false">
      <c r="A55" s="127" t="s">
        <v>225</v>
      </c>
      <c r="B55" s="137" t="s">
        <v>226</v>
      </c>
      <c r="C55" s="128" t="s">
        <v>165</v>
      </c>
      <c r="D55" s="128" t="s">
        <v>169</v>
      </c>
      <c r="E55" s="129" t="s">
        <v>169</v>
      </c>
      <c r="F55" s="130" t="s">
        <v>170</v>
      </c>
      <c r="G55" s="138" t="s">
        <v>227</v>
      </c>
      <c r="H55" s="131" t="n">
        <v>2.66</v>
      </c>
      <c r="I55" s="81" t="n">
        <v>2.66</v>
      </c>
      <c r="J55" s="132" t="n">
        <v>0</v>
      </c>
      <c r="K55" s="133" t="n">
        <v>0</v>
      </c>
      <c r="L55" s="133" t="n">
        <v>2.66</v>
      </c>
      <c r="M55" s="81" t="n">
        <v>0</v>
      </c>
      <c r="N55" s="131" t="n">
        <v>0</v>
      </c>
      <c r="O55" s="134" t="n">
        <v>0</v>
      </c>
      <c r="P55" s="134" t="n">
        <v>0</v>
      </c>
      <c r="Q55" s="134" t="n">
        <v>0</v>
      </c>
      <c r="R55" s="135" t="n">
        <v>0</v>
      </c>
      <c r="S55" s="131" t="n">
        <v>2.66</v>
      </c>
      <c r="T55" s="134" t="n">
        <v>2.66</v>
      </c>
      <c r="U55" s="134" t="n">
        <v>0</v>
      </c>
      <c r="V55" s="134" t="n">
        <v>0</v>
      </c>
      <c r="W55" s="136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0</v>
      </c>
      <c r="AC55" s="135" t="n">
        <v>0</v>
      </c>
    </row>
    <row r="56" customFormat="false" ht="24" hidden="false" customHeight="true" outlineLevel="0" collapsed="false">
      <c r="A56" s="127" t="s">
        <v>225</v>
      </c>
      <c r="B56" s="137" t="s">
        <v>226</v>
      </c>
      <c r="C56" s="128" t="s">
        <v>172</v>
      </c>
      <c r="D56" s="128" t="s">
        <v>146</v>
      </c>
      <c r="E56" s="129" t="s">
        <v>155</v>
      </c>
      <c r="F56" s="130" t="s">
        <v>228</v>
      </c>
      <c r="G56" s="138" t="s">
        <v>229</v>
      </c>
      <c r="H56" s="131" t="n">
        <v>6.38</v>
      </c>
      <c r="I56" s="81" t="n">
        <v>6.38</v>
      </c>
      <c r="J56" s="132" t="n">
        <v>0</v>
      </c>
      <c r="K56" s="133" t="n">
        <v>0</v>
      </c>
      <c r="L56" s="133" t="n">
        <v>6.38</v>
      </c>
      <c r="M56" s="81" t="n">
        <v>0</v>
      </c>
      <c r="N56" s="131" t="n">
        <v>0</v>
      </c>
      <c r="O56" s="134" t="n">
        <v>0</v>
      </c>
      <c r="P56" s="134" t="n">
        <v>0</v>
      </c>
      <c r="Q56" s="134" t="n">
        <v>0</v>
      </c>
      <c r="R56" s="135" t="n">
        <v>0</v>
      </c>
      <c r="S56" s="131" t="n">
        <v>6.38</v>
      </c>
      <c r="T56" s="134" t="n">
        <v>6.38</v>
      </c>
      <c r="U56" s="134" t="n">
        <v>0</v>
      </c>
      <c r="V56" s="134" t="n">
        <v>0</v>
      </c>
      <c r="W56" s="136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5" t="n">
        <v>0</v>
      </c>
    </row>
    <row r="57" customFormat="false" ht="24" hidden="false" customHeight="true" outlineLevel="0" collapsed="false">
      <c r="A57" s="127" t="s">
        <v>225</v>
      </c>
      <c r="B57" s="137" t="s">
        <v>226</v>
      </c>
      <c r="C57" s="128" t="s">
        <v>172</v>
      </c>
      <c r="D57" s="128" t="s">
        <v>146</v>
      </c>
      <c r="E57" s="129" t="s">
        <v>155</v>
      </c>
      <c r="F57" s="130" t="s">
        <v>228</v>
      </c>
      <c r="G57" s="138" t="s">
        <v>230</v>
      </c>
      <c r="H57" s="131" t="n">
        <v>4.2</v>
      </c>
      <c r="I57" s="81" t="n">
        <v>4.2</v>
      </c>
      <c r="J57" s="132" t="n">
        <v>0</v>
      </c>
      <c r="K57" s="133" t="n">
        <v>0</v>
      </c>
      <c r="L57" s="133" t="n">
        <v>4.2</v>
      </c>
      <c r="M57" s="81" t="n">
        <v>0</v>
      </c>
      <c r="N57" s="131" t="n">
        <v>0</v>
      </c>
      <c r="O57" s="134" t="n">
        <v>0</v>
      </c>
      <c r="P57" s="134" t="n">
        <v>0</v>
      </c>
      <c r="Q57" s="134" t="n">
        <v>0</v>
      </c>
      <c r="R57" s="135" t="n">
        <v>0</v>
      </c>
      <c r="S57" s="131" t="n">
        <v>4.2</v>
      </c>
      <c r="T57" s="134" t="n">
        <v>4.2</v>
      </c>
      <c r="U57" s="134" t="n">
        <v>0</v>
      </c>
      <c r="V57" s="134" t="n">
        <v>0</v>
      </c>
      <c r="W57" s="136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5" t="n">
        <v>0</v>
      </c>
    </row>
    <row r="58" customFormat="false" ht="24" hidden="false" customHeight="true" outlineLevel="0" collapsed="false">
      <c r="A58" s="127" t="s">
        <v>225</v>
      </c>
      <c r="B58" s="137" t="s">
        <v>226</v>
      </c>
      <c r="C58" s="128" t="s">
        <v>172</v>
      </c>
      <c r="D58" s="128" t="s">
        <v>146</v>
      </c>
      <c r="E58" s="129" t="s">
        <v>155</v>
      </c>
      <c r="F58" s="130" t="s">
        <v>228</v>
      </c>
      <c r="G58" s="138" t="s">
        <v>231</v>
      </c>
      <c r="H58" s="131" t="n">
        <v>10.23</v>
      </c>
      <c r="I58" s="81" t="n">
        <v>10.23</v>
      </c>
      <c r="J58" s="132" t="n">
        <v>0</v>
      </c>
      <c r="K58" s="133" t="n">
        <v>0</v>
      </c>
      <c r="L58" s="133" t="n">
        <v>10.23</v>
      </c>
      <c r="M58" s="81" t="n">
        <v>0</v>
      </c>
      <c r="N58" s="131" t="n">
        <v>0</v>
      </c>
      <c r="O58" s="134" t="n">
        <v>0</v>
      </c>
      <c r="P58" s="134" t="n">
        <v>0</v>
      </c>
      <c r="Q58" s="134" t="n">
        <v>0</v>
      </c>
      <c r="R58" s="135" t="n">
        <v>0</v>
      </c>
      <c r="S58" s="131" t="n">
        <v>10.23</v>
      </c>
      <c r="T58" s="134" t="n">
        <v>10.23</v>
      </c>
      <c r="U58" s="134" t="n">
        <v>0</v>
      </c>
      <c r="V58" s="134" t="n">
        <v>0</v>
      </c>
      <c r="W58" s="136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5" t="n">
        <v>0</v>
      </c>
    </row>
    <row r="59" customFormat="false" ht="24" hidden="false" customHeight="true" outlineLevel="0" collapsed="false">
      <c r="A59" s="127" t="s">
        <v>225</v>
      </c>
      <c r="B59" s="137" t="s">
        <v>226</v>
      </c>
      <c r="C59" s="128" t="s">
        <v>172</v>
      </c>
      <c r="D59" s="128" t="s">
        <v>173</v>
      </c>
      <c r="E59" s="129" t="s">
        <v>146</v>
      </c>
      <c r="F59" s="130" t="s">
        <v>174</v>
      </c>
      <c r="G59" s="138" t="s">
        <v>232</v>
      </c>
      <c r="H59" s="131" t="n">
        <v>1.33</v>
      </c>
      <c r="I59" s="81" t="n">
        <v>1.33</v>
      </c>
      <c r="J59" s="132" t="n">
        <v>0</v>
      </c>
      <c r="K59" s="133" t="n">
        <v>0</v>
      </c>
      <c r="L59" s="133" t="n">
        <v>1.33</v>
      </c>
      <c r="M59" s="81" t="n">
        <v>0</v>
      </c>
      <c r="N59" s="131" t="n">
        <v>0</v>
      </c>
      <c r="O59" s="134" t="n">
        <v>0</v>
      </c>
      <c r="P59" s="134" t="n">
        <v>0</v>
      </c>
      <c r="Q59" s="134" t="n">
        <v>0</v>
      </c>
      <c r="R59" s="135" t="n">
        <v>0</v>
      </c>
      <c r="S59" s="131" t="n">
        <v>1.33</v>
      </c>
      <c r="T59" s="134" t="n">
        <v>1.33</v>
      </c>
      <c r="U59" s="134" t="n">
        <v>0</v>
      </c>
      <c r="V59" s="134" t="n">
        <v>0</v>
      </c>
      <c r="W59" s="136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5" t="n">
        <v>0</v>
      </c>
    </row>
    <row r="60" customFormat="false" ht="24" hidden="false" customHeight="true" outlineLevel="0" collapsed="false">
      <c r="A60" s="127" t="s">
        <v>225</v>
      </c>
      <c r="B60" s="137" t="s">
        <v>226</v>
      </c>
      <c r="C60" s="128" t="s">
        <v>181</v>
      </c>
      <c r="D60" s="128" t="s">
        <v>152</v>
      </c>
      <c r="E60" s="129" t="s">
        <v>146</v>
      </c>
      <c r="F60" s="130" t="s">
        <v>182</v>
      </c>
      <c r="G60" s="138" t="s">
        <v>233</v>
      </c>
      <c r="H60" s="131" t="n">
        <v>1.99</v>
      </c>
      <c r="I60" s="81" t="n">
        <v>1.99</v>
      </c>
      <c r="J60" s="132" t="n">
        <v>0</v>
      </c>
      <c r="K60" s="133" t="n">
        <v>0</v>
      </c>
      <c r="L60" s="133" t="n">
        <v>1.99</v>
      </c>
      <c r="M60" s="81" t="n">
        <v>0</v>
      </c>
      <c r="N60" s="131" t="n">
        <v>0</v>
      </c>
      <c r="O60" s="134" t="n">
        <v>0</v>
      </c>
      <c r="P60" s="134" t="n">
        <v>0</v>
      </c>
      <c r="Q60" s="134" t="n">
        <v>0</v>
      </c>
      <c r="R60" s="135" t="n">
        <v>0</v>
      </c>
      <c r="S60" s="131" t="n">
        <v>1.99</v>
      </c>
      <c r="T60" s="134" t="n">
        <v>1.99</v>
      </c>
      <c r="U60" s="134" t="n">
        <v>0</v>
      </c>
      <c r="V60" s="134" t="n">
        <v>0</v>
      </c>
      <c r="W60" s="136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5" t="n">
        <v>0</v>
      </c>
    </row>
    <row r="61" customFormat="false" ht="24" hidden="false" customHeight="true" outlineLevel="0" collapsed="false">
      <c r="A61" s="127"/>
      <c r="B61" s="137" t="s">
        <v>234</v>
      </c>
      <c r="C61" s="128"/>
      <c r="D61" s="128"/>
      <c r="E61" s="129"/>
      <c r="F61" s="130"/>
      <c r="G61" s="129"/>
      <c r="H61" s="131" t="n">
        <v>47.05</v>
      </c>
      <c r="I61" s="81" t="n">
        <v>47.05</v>
      </c>
      <c r="J61" s="132" t="n">
        <v>0</v>
      </c>
      <c r="K61" s="133" t="n">
        <v>0</v>
      </c>
      <c r="L61" s="133" t="n">
        <v>47.05</v>
      </c>
      <c r="M61" s="81" t="n">
        <v>0</v>
      </c>
      <c r="N61" s="131" t="n">
        <v>0</v>
      </c>
      <c r="O61" s="134" t="n">
        <v>0</v>
      </c>
      <c r="P61" s="134" t="n">
        <v>0</v>
      </c>
      <c r="Q61" s="134" t="n">
        <v>0</v>
      </c>
      <c r="R61" s="135" t="n">
        <v>0</v>
      </c>
      <c r="S61" s="131" t="n">
        <v>47.05</v>
      </c>
      <c r="T61" s="134" t="n">
        <v>47.05</v>
      </c>
      <c r="U61" s="134" t="n">
        <v>0</v>
      </c>
      <c r="V61" s="134" t="n">
        <v>0</v>
      </c>
      <c r="W61" s="136" t="n">
        <v>0</v>
      </c>
      <c r="X61" s="134" t="n">
        <v>0</v>
      </c>
      <c r="Y61" s="134" t="n">
        <v>0</v>
      </c>
      <c r="Z61" s="134" t="n">
        <v>0</v>
      </c>
      <c r="AA61" s="134" t="n">
        <v>0</v>
      </c>
      <c r="AB61" s="134" t="n">
        <v>0</v>
      </c>
      <c r="AC61" s="135" t="n">
        <v>0</v>
      </c>
    </row>
    <row r="62" customFormat="false" ht="24" hidden="false" customHeight="true" outlineLevel="0" collapsed="false">
      <c r="A62" s="127" t="s">
        <v>235</v>
      </c>
      <c r="B62" s="137" t="s">
        <v>236</v>
      </c>
      <c r="C62" s="128" t="s">
        <v>144</v>
      </c>
      <c r="D62" s="128" t="s">
        <v>155</v>
      </c>
      <c r="E62" s="129" t="s">
        <v>155</v>
      </c>
      <c r="F62" s="130" t="s">
        <v>156</v>
      </c>
      <c r="G62" s="138" t="s">
        <v>237</v>
      </c>
      <c r="H62" s="131" t="n">
        <v>18.85</v>
      </c>
      <c r="I62" s="81" t="n">
        <v>18.85</v>
      </c>
      <c r="J62" s="132" t="n">
        <v>0</v>
      </c>
      <c r="K62" s="133" t="n">
        <v>0</v>
      </c>
      <c r="L62" s="133" t="n">
        <v>18.85</v>
      </c>
      <c r="M62" s="81" t="n">
        <v>0</v>
      </c>
      <c r="N62" s="131" t="n">
        <v>0</v>
      </c>
      <c r="O62" s="134" t="n">
        <v>0</v>
      </c>
      <c r="P62" s="134" t="n">
        <v>0</v>
      </c>
      <c r="Q62" s="134" t="n">
        <v>0</v>
      </c>
      <c r="R62" s="135" t="n">
        <v>0</v>
      </c>
      <c r="S62" s="131" t="n">
        <v>18.85</v>
      </c>
      <c r="T62" s="134" t="n">
        <v>18.85</v>
      </c>
      <c r="U62" s="134" t="n">
        <v>0</v>
      </c>
      <c r="V62" s="134" t="n">
        <v>0</v>
      </c>
      <c r="W62" s="136" t="n">
        <v>0</v>
      </c>
      <c r="X62" s="134" t="n">
        <v>0</v>
      </c>
      <c r="Y62" s="134" t="n">
        <v>0</v>
      </c>
      <c r="Z62" s="134" t="n">
        <v>0</v>
      </c>
      <c r="AA62" s="134" t="n">
        <v>0</v>
      </c>
      <c r="AB62" s="134" t="n">
        <v>0</v>
      </c>
      <c r="AC62" s="135" t="n">
        <v>0</v>
      </c>
    </row>
    <row r="63" customFormat="false" ht="24" hidden="false" customHeight="true" outlineLevel="0" collapsed="false">
      <c r="A63" s="127" t="s">
        <v>235</v>
      </c>
      <c r="B63" s="137" t="s">
        <v>236</v>
      </c>
      <c r="C63" s="128" t="s">
        <v>144</v>
      </c>
      <c r="D63" s="128" t="s">
        <v>155</v>
      </c>
      <c r="E63" s="129" t="s">
        <v>155</v>
      </c>
      <c r="F63" s="130" t="s">
        <v>156</v>
      </c>
      <c r="G63" s="138" t="s">
        <v>238</v>
      </c>
      <c r="H63" s="131" t="n">
        <v>10.6</v>
      </c>
      <c r="I63" s="81" t="n">
        <v>10.6</v>
      </c>
      <c r="J63" s="132" t="n">
        <v>0</v>
      </c>
      <c r="K63" s="133" t="n">
        <v>0</v>
      </c>
      <c r="L63" s="133" t="n">
        <v>10.6</v>
      </c>
      <c r="M63" s="81" t="n">
        <v>0</v>
      </c>
      <c r="N63" s="131" t="n">
        <v>0</v>
      </c>
      <c r="O63" s="134" t="n">
        <v>0</v>
      </c>
      <c r="P63" s="134" t="n">
        <v>0</v>
      </c>
      <c r="Q63" s="134" t="n">
        <v>0</v>
      </c>
      <c r="R63" s="135" t="n">
        <v>0</v>
      </c>
      <c r="S63" s="131" t="n">
        <v>10.6</v>
      </c>
      <c r="T63" s="134" t="n">
        <v>10.6</v>
      </c>
      <c r="U63" s="134" t="n">
        <v>0</v>
      </c>
      <c r="V63" s="134" t="n">
        <v>0</v>
      </c>
      <c r="W63" s="136" t="n">
        <v>0</v>
      </c>
      <c r="X63" s="134" t="n">
        <v>0</v>
      </c>
      <c r="Y63" s="134" t="n">
        <v>0</v>
      </c>
      <c r="Z63" s="134" t="n">
        <v>0</v>
      </c>
      <c r="AA63" s="134" t="n">
        <v>0</v>
      </c>
      <c r="AB63" s="134" t="n">
        <v>0</v>
      </c>
      <c r="AC63" s="135" t="n">
        <v>0</v>
      </c>
    </row>
    <row r="64" customFormat="false" ht="24" hidden="false" customHeight="true" outlineLevel="0" collapsed="false">
      <c r="A64" s="127" t="s">
        <v>235</v>
      </c>
      <c r="B64" s="137" t="s">
        <v>236</v>
      </c>
      <c r="C64" s="128" t="s">
        <v>165</v>
      </c>
      <c r="D64" s="128" t="s">
        <v>169</v>
      </c>
      <c r="E64" s="129" t="s">
        <v>169</v>
      </c>
      <c r="F64" s="130" t="s">
        <v>170</v>
      </c>
      <c r="G64" s="138" t="s">
        <v>239</v>
      </c>
      <c r="H64" s="131" t="n">
        <v>4.71</v>
      </c>
      <c r="I64" s="81" t="n">
        <v>4.71</v>
      </c>
      <c r="J64" s="132" t="n">
        <v>0</v>
      </c>
      <c r="K64" s="133" t="n">
        <v>0</v>
      </c>
      <c r="L64" s="133" t="n">
        <v>4.71</v>
      </c>
      <c r="M64" s="81" t="n">
        <v>0</v>
      </c>
      <c r="N64" s="131" t="n">
        <v>0</v>
      </c>
      <c r="O64" s="134" t="n">
        <v>0</v>
      </c>
      <c r="P64" s="134" t="n">
        <v>0</v>
      </c>
      <c r="Q64" s="134" t="n">
        <v>0</v>
      </c>
      <c r="R64" s="135" t="n">
        <v>0</v>
      </c>
      <c r="S64" s="131" t="n">
        <v>4.71</v>
      </c>
      <c r="T64" s="134" t="n">
        <v>4.71</v>
      </c>
      <c r="U64" s="134" t="n">
        <v>0</v>
      </c>
      <c r="V64" s="134" t="n">
        <v>0</v>
      </c>
      <c r="W64" s="136" t="n">
        <v>0</v>
      </c>
      <c r="X64" s="134" t="n">
        <v>0</v>
      </c>
      <c r="Y64" s="134" t="n">
        <v>0</v>
      </c>
      <c r="Z64" s="134" t="n">
        <v>0</v>
      </c>
      <c r="AA64" s="134" t="n">
        <v>0</v>
      </c>
      <c r="AB64" s="134" t="n">
        <v>0</v>
      </c>
      <c r="AC64" s="135" t="n">
        <v>0</v>
      </c>
    </row>
    <row r="65" customFormat="false" ht="24" hidden="false" customHeight="true" outlineLevel="0" collapsed="false">
      <c r="A65" s="127" t="s">
        <v>235</v>
      </c>
      <c r="B65" s="137" t="s">
        <v>236</v>
      </c>
      <c r="C65" s="128" t="s">
        <v>172</v>
      </c>
      <c r="D65" s="128" t="s">
        <v>173</v>
      </c>
      <c r="E65" s="129" t="s">
        <v>146</v>
      </c>
      <c r="F65" s="130" t="s">
        <v>174</v>
      </c>
      <c r="G65" s="138" t="s">
        <v>240</v>
      </c>
      <c r="H65" s="131" t="n">
        <v>2.36</v>
      </c>
      <c r="I65" s="81" t="n">
        <v>2.36</v>
      </c>
      <c r="J65" s="132" t="n">
        <v>0</v>
      </c>
      <c r="K65" s="133" t="n">
        <v>0</v>
      </c>
      <c r="L65" s="133" t="n">
        <v>2.36</v>
      </c>
      <c r="M65" s="81" t="n">
        <v>0</v>
      </c>
      <c r="N65" s="131" t="n">
        <v>0</v>
      </c>
      <c r="O65" s="134" t="n">
        <v>0</v>
      </c>
      <c r="P65" s="134" t="n">
        <v>0</v>
      </c>
      <c r="Q65" s="134" t="n">
        <v>0</v>
      </c>
      <c r="R65" s="135" t="n">
        <v>0</v>
      </c>
      <c r="S65" s="131" t="n">
        <v>2.36</v>
      </c>
      <c r="T65" s="134" t="n">
        <v>2.36</v>
      </c>
      <c r="U65" s="134" t="n">
        <v>0</v>
      </c>
      <c r="V65" s="134" t="n">
        <v>0</v>
      </c>
      <c r="W65" s="136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4" t="n">
        <v>0</v>
      </c>
      <c r="AC65" s="135" t="n">
        <v>0</v>
      </c>
    </row>
    <row r="66" customFormat="false" ht="24" hidden="false" customHeight="true" outlineLevel="0" collapsed="false">
      <c r="A66" s="127" t="s">
        <v>235</v>
      </c>
      <c r="B66" s="137" t="s">
        <v>236</v>
      </c>
      <c r="C66" s="128" t="s">
        <v>181</v>
      </c>
      <c r="D66" s="128" t="s">
        <v>152</v>
      </c>
      <c r="E66" s="129" t="s">
        <v>146</v>
      </c>
      <c r="F66" s="130" t="s">
        <v>182</v>
      </c>
      <c r="G66" s="138" t="s">
        <v>241</v>
      </c>
      <c r="H66" s="131" t="n">
        <v>3.53</v>
      </c>
      <c r="I66" s="81" t="n">
        <v>3.53</v>
      </c>
      <c r="J66" s="132" t="n">
        <v>0</v>
      </c>
      <c r="K66" s="133" t="n">
        <v>0</v>
      </c>
      <c r="L66" s="133" t="n">
        <v>3.53</v>
      </c>
      <c r="M66" s="81" t="n">
        <v>0</v>
      </c>
      <c r="N66" s="131" t="n">
        <v>0</v>
      </c>
      <c r="O66" s="134" t="n">
        <v>0</v>
      </c>
      <c r="P66" s="134" t="n">
        <v>0</v>
      </c>
      <c r="Q66" s="134" t="n">
        <v>0</v>
      </c>
      <c r="R66" s="135" t="n">
        <v>0</v>
      </c>
      <c r="S66" s="131" t="n">
        <v>3.53</v>
      </c>
      <c r="T66" s="134" t="n">
        <v>3.53</v>
      </c>
      <c r="U66" s="134" t="n">
        <v>0</v>
      </c>
      <c r="V66" s="134" t="n">
        <v>0</v>
      </c>
      <c r="W66" s="136" t="n">
        <v>0</v>
      </c>
      <c r="X66" s="134" t="n">
        <v>0</v>
      </c>
      <c r="Y66" s="134" t="n">
        <v>0</v>
      </c>
      <c r="Z66" s="134" t="n">
        <v>0</v>
      </c>
      <c r="AA66" s="134" t="n">
        <v>0</v>
      </c>
      <c r="AB66" s="134" t="n">
        <v>0</v>
      </c>
      <c r="AC66" s="135" t="n">
        <v>0</v>
      </c>
    </row>
    <row r="67" customFormat="false" ht="24" hidden="false" customHeight="true" outlineLevel="0" collapsed="false">
      <c r="A67" s="127" t="s">
        <v>235</v>
      </c>
      <c r="B67" s="137" t="s">
        <v>236</v>
      </c>
      <c r="C67" s="128" t="s">
        <v>242</v>
      </c>
      <c r="D67" s="128" t="s">
        <v>146</v>
      </c>
      <c r="E67" s="129" t="s">
        <v>243</v>
      </c>
      <c r="F67" s="130" t="s">
        <v>219</v>
      </c>
      <c r="G67" s="138" t="s">
        <v>244</v>
      </c>
      <c r="H67" s="131" t="n">
        <v>7</v>
      </c>
      <c r="I67" s="81" t="n">
        <v>7</v>
      </c>
      <c r="J67" s="132" t="n">
        <v>0</v>
      </c>
      <c r="K67" s="133" t="n">
        <v>0</v>
      </c>
      <c r="L67" s="133" t="n">
        <v>7</v>
      </c>
      <c r="M67" s="81" t="n">
        <v>0</v>
      </c>
      <c r="N67" s="131" t="n">
        <v>0</v>
      </c>
      <c r="O67" s="134" t="n">
        <v>0</v>
      </c>
      <c r="P67" s="134" t="n">
        <v>0</v>
      </c>
      <c r="Q67" s="134" t="n">
        <v>0</v>
      </c>
      <c r="R67" s="135" t="n">
        <v>0</v>
      </c>
      <c r="S67" s="131" t="n">
        <v>7</v>
      </c>
      <c r="T67" s="134" t="n">
        <v>7</v>
      </c>
      <c r="U67" s="134" t="n">
        <v>0</v>
      </c>
      <c r="V67" s="134" t="n">
        <v>0</v>
      </c>
      <c r="W67" s="136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5" t="n">
        <v>0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</sheetData>
  <mergeCells count="28">
    <mergeCell ref="A2:AC2"/>
    <mergeCell ref="A4:A6"/>
    <mergeCell ref="B4:B6"/>
    <mergeCell ref="C4:E4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AC4"/>
    <mergeCell ref="C5:E5"/>
    <mergeCell ref="I5:I6"/>
    <mergeCell ref="J5:J6"/>
    <mergeCell ref="K5:K6"/>
    <mergeCell ref="L5:L6"/>
    <mergeCell ref="M5:M6"/>
    <mergeCell ref="S5:V5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8" min="7" style="0" width="15.15"/>
    <col collapsed="false" customWidth="true" hidden="false" outlineLevel="0" max="12" min="9" style="0" width="12.99"/>
    <col collapsed="false" customWidth="true" hidden="false" outlineLevel="0" max="13" min="13" style="0" width="14.65"/>
    <col collapsed="false" customWidth="true" hidden="false" outlineLevel="0" max="18" min="18" style="0" width="13.65"/>
    <col collapsed="false" customWidth="true" hidden="false" outlineLevel="0" max="19" min="19" style="0" width="10.32"/>
    <col collapsed="false" customWidth="true" hidden="false" outlineLevel="0" max="20" min="20" style="0" width="11.99"/>
    <col collapsed="false" customWidth="true" hidden="false" outlineLevel="0" max="21" min="21" style="0" width="12.82"/>
    <col collapsed="false" customWidth="true" hidden="false" outlineLevel="0" max="22" min="22" style="0" width="10.83"/>
    <col collapsed="false" customWidth="true" hidden="false" outlineLevel="0" max="28" min="23" style="0" width="10.99"/>
  </cols>
  <sheetData>
    <row r="1" customFormat="false" ht="12.75" hidden="false" customHeight="true" outlineLevel="0" collapsed="false"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45" hidden="false" customHeight="true" outlineLevel="0" collapsed="false">
      <c r="A2" s="108" t="s">
        <v>24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9"/>
    </row>
    <row r="3" customFormat="false" ht="18" hidden="false" customHeight="true" outlineLevel="0" collapsed="false">
      <c r="A3" s="139" t="s">
        <v>1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AB3" s="140" t="s">
        <v>2</v>
      </c>
    </row>
    <row r="4" customFormat="false" ht="18.75" hidden="false" customHeight="true" outlineLevel="0" collapsed="false">
      <c r="A4" s="111" t="s">
        <v>108</v>
      </c>
      <c r="B4" s="112" t="s">
        <v>109</v>
      </c>
      <c r="C4" s="113" t="s">
        <v>110</v>
      </c>
      <c r="D4" s="113"/>
      <c r="E4" s="113"/>
      <c r="F4" s="141" t="s">
        <v>111</v>
      </c>
      <c r="G4" s="114" t="s">
        <v>112</v>
      </c>
      <c r="H4" s="142" t="s">
        <v>113</v>
      </c>
      <c r="I4" s="8" t="s">
        <v>114</v>
      </c>
      <c r="J4" s="8"/>
      <c r="K4" s="8"/>
      <c r="L4" s="8"/>
      <c r="M4" s="115" t="s">
        <v>115</v>
      </c>
      <c r="N4" s="115" t="s">
        <v>116</v>
      </c>
      <c r="O4" s="115" t="s">
        <v>117</v>
      </c>
      <c r="P4" s="115" t="s">
        <v>118</v>
      </c>
      <c r="Q4" s="115" t="s">
        <v>119</v>
      </c>
      <c r="R4" s="113" t="s">
        <v>120</v>
      </c>
      <c r="S4" s="113"/>
      <c r="T4" s="113"/>
      <c r="U4" s="113"/>
      <c r="V4" s="113"/>
      <c r="W4" s="113"/>
      <c r="X4" s="113"/>
      <c r="Y4" s="113"/>
      <c r="Z4" s="113"/>
      <c r="AA4" s="113"/>
      <c r="AB4" s="113"/>
    </row>
    <row r="5" customFormat="false" ht="18.75" hidden="false" customHeight="true" outlineLevel="0" collapsed="false">
      <c r="A5" s="111"/>
      <c r="B5" s="112"/>
      <c r="C5" s="116" t="s">
        <v>121</v>
      </c>
      <c r="D5" s="116"/>
      <c r="E5" s="116"/>
      <c r="F5" s="141"/>
      <c r="G5" s="114"/>
      <c r="H5" s="142"/>
      <c r="I5" s="142" t="s">
        <v>246</v>
      </c>
      <c r="J5" s="142" t="s">
        <v>247</v>
      </c>
      <c r="K5" s="142" t="s">
        <v>248</v>
      </c>
      <c r="L5" s="115" t="s">
        <v>126</v>
      </c>
      <c r="M5" s="115"/>
      <c r="N5" s="115"/>
      <c r="O5" s="115"/>
      <c r="P5" s="115"/>
      <c r="Q5" s="115"/>
      <c r="R5" s="122" t="s">
        <v>127</v>
      </c>
      <c r="S5" s="122"/>
      <c r="T5" s="122"/>
      <c r="U5" s="122"/>
      <c r="V5" s="117" t="s">
        <v>128</v>
      </c>
      <c r="W5" s="117" t="s">
        <v>129</v>
      </c>
      <c r="X5" s="117" t="s">
        <v>130</v>
      </c>
      <c r="Y5" s="117" t="s">
        <v>131</v>
      </c>
      <c r="Z5" s="117" t="s">
        <v>132</v>
      </c>
      <c r="AA5" s="121" t="s">
        <v>133</v>
      </c>
      <c r="AB5" s="122" t="s">
        <v>134</v>
      </c>
      <c r="AC5" s="123"/>
    </row>
    <row r="6" customFormat="false" ht="38.25" hidden="false" customHeight="true" outlineLevel="0" collapsed="false">
      <c r="A6" s="111"/>
      <c r="B6" s="112"/>
      <c r="C6" s="17" t="s">
        <v>135</v>
      </c>
      <c r="D6" s="17" t="s">
        <v>136</v>
      </c>
      <c r="E6" s="17" t="s">
        <v>137</v>
      </c>
      <c r="F6" s="141"/>
      <c r="G6" s="114"/>
      <c r="H6" s="142"/>
      <c r="I6" s="142"/>
      <c r="J6" s="142"/>
      <c r="K6" s="142"/>
      <c r="L6" s="115"/>
      <c r="M6" s="115"/>
      <c r="N6" s="115"/>
      <c r="O6" s="115"/>
      <c r="P6" s="115"/>
      <c r="Q6" s="115"/>
      <c r="R6" s="124" t="s">
        <v>113</v>
      </c>
      <c r="S6" s="124" t="s">
        <v>138</v>
      </c>
      <c r="T6" s="124" t="s">
        <v>139</v>
      </c>
      <c r="U6" s="124" t="s">
        <v>140</v>
      </c>
      <c r="V6" s="117"/>
      <c r="W6" s="117"/>
      <c r="X6" s="117"/>
      <c r="Y6" s="117"/>
      <c r="Z6" s="117"/>
      <c r="AA6" s="121"/>
      <c r="AB6" s="122"/>
    </row>
    <row r="7" s="28" customFormat="true" ht="27.95" hidden="false" customHeight="true" outlineLevel="0" collapsed="false">
      <c r="A7" s="128"/>
      <c r="B7" s="128"/>
      <c r="C7" s="128"/>
      <c r="D7" s="128"/>
      <c r="E7" s="129"/>
      <c r="F7" s="130" t="s">
        <v>113</v>
      </c>
      <c r="G7" s="129"/>
      <c r="H7" s="143" t="n">
        <v>759.71</v>
      </c>
      <c r="I7" s="131" t="n">
        <v>442.11</v>
      </c>
      <c r="J7" s="134" t="n">
        <v>363.93</v>
      </c>
      <c r="K7" s="134" t="n">
        <v>72.74</v>
      </c>
      <c r="L7" s="134" t="n">
        <v>5.44</v>
      </c>
      <c r="M7" s="134" t="n">
        <v>317.6</v>
      </c>
      <c r="N7" s="135" t="n">
        <v>0</v>
      </c>
      <c r="O7" s="143" t="n">
        <v>0</v>
      </c>
      <c r="P7" s="131" t="n">
        <v>0</v>
      </c>
      <c r="Q7" s="135" t="n">
        <v>0</v>
      </c>
      <c r="R7" s="131" t="n">
        <v>759.71</v>
      </c>
      <c r="S7" s="134" t="n">
        <v>759.71</v>
      </c>
      <c r="T7" s="134" t="n">
        <v>0</v>
      </c>
      <c r="U7" s="134" t="n">
        <v>0</v>
      </c>
      <c r="V7" s="134" t="n">
        <v>0</v>
      </c>
      <c r="W7" s="134" t="n">
        <v>0</v>
      </c>
      <c r="X7" s="134" t="n">
        <v>0</v>
      </c>
      <c r="Y7" s="134" t="n">
        <v>0</v>
      </c>
      <c r="Z7" s="134" t="n">
        <v>0</v>
      </c>
      <c r="AA7" s="134" t="n">
        <v>0</v>
      </c>
      <c r="AB7" s="135" t="n">
        <v>0</v>
      </c>
    </row>
    <row r="8" customFormat="false" ht="27.95" hidden="false" customHeight="true" outlineLevel="0" collapsed="false">
      <c r="A8" s="128"/>
      <c r="B8" s="144" t="s">
        <v>141</v>
      </c>
      <c r="C8" s="128"/>
      <c r="D8" s="128"/>
      <c r="E8" s="129"/>
      <c r="F8" s="130"/>
      <c r="G8" s="129"/>
      <c r="H8" s="143" t="n">
        <v>337.45</v>
      </c>
      <c r="I8" s="131" t="n">
        <v>19.85</v>
      </c>
      <c r="J8" s="134" t="n">
        <v>17.05</v>
      </c>
      <c r="K8" s="134" t="n">
        <v>2.8</v>
      </c>
      <c r="L8" s="134" t="n">
        <v>0</v>
      </c>
      <c r="M8" s="134" t="n">
        <v>317.6</v>
      </c>
      <c r="N8" s="135" t="n">
        <v>0</v>
      </c>
      <c r="O8" s="143" t="n">
        <v>0</v>
      </c>
      <c r="P8" s="131" t="n">
        <v>0</v>
      </c>
      <c r="Q8" s="135" t="n">
        <v>0</v>
      </c>
      <c r="R8" s="131" t="n">
        <v>337.45</v>
      </c>
      <c r="S8" s="134" t="n">
        <v>337.45</v>
      </c>
      <c r="T8" s="134" t="n">
        <v>0</v>
      </c>
      <c r="U8" s="134" t="n">
        <v>0</v>
      </c>
      <c r="V8" s="134" t="n">
        <v>0</v>
      </c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5" t="n">
        <v>0</v>
      </c>
      <c r="AC8" s="75"/>
      <c r="AD8" s="75"/>
    </row>
    <row r="9" customFormat="false" ht="27.95" hidden="false" customHeight="true" outlineLevel="0" collapsed="false">
      <c r="A9" s="128" t="s">
        <v>142</v>
      </c>
      <c r="B9" s="144" t="s">
        <v>143</v>
      </c>
      <c r="C9" s="128" t="s">
        <v>144</v>
      </c>
      <c r="D9" s="128" t="s">
        <v>145</v>
      </c>
      <c r="E9" s="129" t="s">
        <v>146</v>
      </c>
      <c r="F9" s="130" t="s">
        <v>147</v>
      </c>
      <c r="G9" s="138" t="s">
        <v>149</v>
      </c>
      <c r="H9" s="143" t="n">
        <v>7.33</v>
      </c>
      <c r="I9" s="131" t="n">
        <v>7.33</v>
      </c>
      <c r="J9" s="134" t="n">
        <v>7.33</v>
      </c>
      <c r="K9" s="134" t="n">
        <v>0</v>
      </c>
      <c r="L9" s="134" t="n">
        <v>0</v>
      </c>
      <c r="M9" s="134" t="n">
        <v>0</v>
      </c>
      <c r="N9" s="135" t="n">
        <v>0</v>
      </c>
      <c r="O9" s="143" t="n">
        <v>0</v>
      </c>
      <c r="P9" s="131" t="n">
        <v>0</v>
      </c>
      <c r="Q9" s="135" t="n">
        <v>0</v>
      </c>
      <c r="R9" s="131" t="n">
        <v>7.33</v>
      </c>
      <c r="S9" s="134" t="n">
        <v>7.33</v>
      </c>
      <c r="T9" s="134" t="n">
        <v>0</v>
      </c>
      <c r="U9" s="134" t="n">
        <v>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35" t="n">
        <v>0</v>
      </c>
      <c r="AC9" s="75"/>
      <c r="AD9" s="75"/>
    </row>
    <row r="10" customFormat="false" ht="27.95" hidden="false" customHeight="true" outlineLevel="0" collapsed="false">
      <c r="A10" s="128" t="s">
        <v>142</v>
      </c>
      <c r="B10" s="144" t="s">
        <v>143</v>
      </c>
      <c r="C10" s="128" t="s">
        <v>144</v>
      </c>
      <c r="D10" s="128" t="s">
        <v>145</v>
      </c>
      <c r="E10" s="129" t="s">
        <v>146</v>
      </c>
      <c r="F10" s="130" t="s">
        <v>147</v>
      </c>
      <c r="G10" s="138" t="s">
        <v>150</v>
      </c>
      <c r="H10" s="143" t="n">
        <v>4.26</v>
      </c>
      <c r="I10" s="131" t="n">
        <v>4.26</v>
      </c>
      <c r="J10" s="134" t="n">
        <v>4.26</v>
      </c>
      <c r="K10" s="134" t="n">
        <v>0</v>
      </c>
      <c r="L10" s="134" t="n">
        <v>0</v>
      </c>
      <c r="M10" s="134" t="n">
        <v>0</v>
      </c>
      <c r="N10" s="135" t="n">
        <v>0</v>
      </c>
      <c r="O10" s="143" t="n">
        <v>0</v>
      </c>
      <c r="P10" s="131" t="n">
        <v>0</v>
      </c>
      <c r="Q10" s="135" t="n">
        <v>0</v>
      </c>
      <c r="R10" s="131" t="n">
        <v>4.26</v>
      </c>
      <c r="S10" s="134" t="n">
        <v>4.26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5" t="n">
        <v>0</v>
      </c>
      <c r="AD10" s="75"/>
    </row>
    <row r="11" customFormat="false" ht="27.95" hidden="false" customHeight="true" outlineLevel="0" collapsed="false">
      <c r="A11" s="128" t="s">
        <v>142</v>
      </c>
      <c r="B11" s="144" t="s">
        <v>143</v>
      </c>
      <c r="C11" s="128" t="s">
        <v>144</v>
      </c>
      <c r="D11" s="128" t="s">
        <v>145</v>
      </c>
      <c r="E11" s="129" t="s">
        <v>146</v>
      </c>
      <c r="F11" s="130" t="s">
        <v>147</v>
      </c>
      <c r="G11" s="138" t="s">
        <v>151</v>
      </c>
      <c r="H11" s="143" t="n">
        <v>2.8</v>
      </c>
      <c r="I11" s="131" t="n">
        <v>2.8</v>
      </c>
      <c r="J11" s="134" t="n">
        <v>0</v>
      </c>
      <c r="K11" s="134" t="n">
        <v>2.8</v>
      </c>
      <c r="L11" s="134" t="n">
        <v>0</v>
      </c>
      <c r="M11" s="134" t="n">
        <v>0</v>
      </c>
      <c r="N11" s="135" t="n">
        <v>0</v>
      </c>
      <c r="O11" s="143" t="n">
        <v>0</v>
      </c>
      <c r="P11" s="131" t="n">
        <v>0</v>
      </c>
      <c r="Q11" s="135" t="n">
        <v>0</v>
      </c>
      <c r="R11" s="131" t="n">
        <v>2.8</v>
      </c>
      <c r="S11" s="134" t="n">
        <v>2.8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5" t="n">
        <v>0</v>
      </c>
      <c r="AC11" s="75"/>
      <c r="AD11" s="75"/>
    </row>
    <row r="12" customFormat="false" ht="27.95" hidden="false" customHeight="true" outlineLevel="0" collapsed="false">
      <c r="A12" s="128" t="s">
        <v>142</v>
      </c>
      <c r="B12" s="144" t="s">
        <v>143</v>
      </c>
      <c r="C12" s="128" t="s">
        <v>144</v>
      </c>
      <c r="D12" s="128" t="s">
        <v>145</v>
      </c>
      <c r="E12" s="129" t="s">
        <v>146</v>
      </c>
      <c r="F12" s="130" t="s">
        <v>147</v>
      </c>
      <c r="G12" s="138" t="s">
        <v>148</v>
      </c>
      <c r="H12" s="143" t="n">
        <v>1.29</v>
      </c>
      <c r="I12" s="131" t="n">
        <v>1.29</v>
      </c>
      <c r="J12" s="134" t="n">
        <v>1.29</v>
      </c>
      <c r="K12" s="134" t="n">
        <v>0</v>
      </c>
      <c r="L12" s="134" t="n">
        <v>0</v>
      </c>
      <c r="M12" s="134" t="n">
        <v>0</v>
      </c>
      <c r="N12" s="135" t="n">
        <v>0</v>
      </c>
      <c r="O12" s="143" t="n">
        <v>0</v>
      </c>
      <c r="P12" s="131" t="n">
        <v>0</v>
      </c>
      <c r="Q12" s="135" t="n">
        <v>0</v>
      </c>
      <c r="R12" s="131" t="n">
        <v>1.29</v>
      </c>
      <c r="S12" s="134" t="n">
        <v>1.29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5" t="n">
        <v>0</v>
      </c>
      <c r="AC12" s="75"/>
    </row>
    <row r="13" customFormat="false" ht="27.95" hidden="false" customHeight="true" outlineLevel="0" collapsed="false">
      <c r="A13" s="128" t="s">
        <v>142</v>
      </c>
      <c r="B13" s="144" t="s">
        <v>143</v>
      </c>
      <c r="C13" s="128" t="s">
        <v>144</v>
      </c>
      <c r="D13" s="128" t="s">
        <v>145</v>
      </c>
      <c r="E13" s="129" t="s">
        <v>152</v>
      </c>
      <c r="F13" s="130" t="s">
        <v>153</v>
      </c>
      <c r="G13" s="138" t="s">
        <v>154</v>
      </c>
      <c r="H13" s="143" t="n">
        <v>4</v>
      </c>
      <c r="I13" s="131" t="n">
        <v>0</v>
      </c>
      <c r="J13" s="134" t="n">
        <v>0</v>
      </c>
      <c r="K13" s="134" t="n">
        <v>0</v>
      </c>
      <c r="L13" s="134" t="n">
        <v>0</v>
      </c>
      <c r="M13" s="134" t="n">
        <v>4</v>
      </c>
      <c r="N13" s="135" t="n">
        <v>0</v>
      </c>
      <c r="O13" s="143" t="n">
        <v>0</v>
      </c>
      <c r="P13" s="131" t="n">
        <v>0</v>
      </c>
      <c r="Q13" s="135" t="n">
        <v>0</v>
      </c>
      <c r="R13" s="131" t="n">
        <v>4</v>
      </c>
      <c r="S13" s="134" t="n">
        <v>4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5" t="n">
        <v>0</v>
      </c>
      <c r="AC13" s="75"/>
    </row>
    <row r="14" customFormat="false" ht="27.95" hidden="false" customHeight="true" outlineLevel="0" collapsed="false">
      <c r="A14" s="128" t="s">
        <v>142</v>
      </c>
      <c r="B14" s="144" t="s">
        <v>143</v>
      </c>
      <c r="C14" s="128" t="s">
        <v>144</v>
      </c>
      <c r="D14" s="128" t="s">
        <v>155</v>
      </c>
      <c r="E14" s="129" t="s">
        <v>155</v>
      </c>
      <c r="F14" s="130" t="s">
        <v>156</v>
      </c>
      <c r="G14" s="138" t="s">
        <v>163</v>
      </c>
      <c r="H14" s="143" t="n">
        <v>2</v>
      </c>
      <c r="I14" s="131" t="n">
        <v>0</v>
      </c>
      <c r="J14" s="134" t="n">
        <v>0</v>
      </c>
      <c r="K14" s="134" t="n">
        <v>0</v>
      </c>
      <c r="L14" s="134" t="n">
        <v>0</v>
      </c>
      <c r="M14" s="134" t="n">
        <v>2</v>
      </c>
      <c r="N14" s="135" t="n">
        <v>0</v>
      </c>
      <c r="O14" s="143" t="n">
        <v>0</v>
      </c>
      <c r="P14" s="131" t="n">
        <v>0</v>
      </c>
      <c r="Q14" s="135" t="n">
        <v>0</v>
      </c>
      <c r="R14" s="131" t="n">
        <v>2</v>
      </c>
      <c r="S14" s="134" t="n">
        <v>2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5" t="n">
        <v>0</v>
      </c>
    </row>
    <row r="15" customFormat="false" ht="27.95" hidden="false" customHeight="true" outlineLevel="0" collapsed="false">
      <c r="A15" s="128" t="s">
        <v>142</v>
      </c>
      <c r="B15" s="144" t="s">
        <v>143</v>
      </c>
      <c r="C15" s="128" t="s">
        <v>144</v>
      </c>
      <c r="D15" s="128" t="s">
        <v>155</v>
      </c>
      <c r="E15" s="129" t="s">
        <v>155</v>
      </c>
      <c r="F15" s="130" t="s">
        <v>156</v>
      </c>
      <c r="G15" s="138" t="s">
        <v>162</v>
      </c>
      <c r="H15" s="143" t="n">
        <v>6</v>
      </c>
      <c r="I15" s="131" t="n">
        <v>0</v>
      </c>
      <c r="J15" s="134" t="n">
        <v>0</v>
      </c>
      <c r="K15" s="134" t="n">
        <v>0</v>
      </c>
      <c r="L15" s="134" t="n">
        <v>0</v>
      </c>
      <c r="M15" s="134" t="n">
        <v>6</v>
      </c>
      <c r="N15" s="135" t="n">
        <v>0</v>
      </c>
      <c r="O15" s="143" t="n">
        <v>0</v>
      </c>
      <c r="P15" s="131" t="n">
        <v>0</v>
      </c>
      <c r="Q15" s="135" t="n">
        <v>0</v>
      </c>
      <c r="R15" s="131" t="n">
        <v>6</v>
      </c>
      <c r="S15" s="134" t="n">
        <v>6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5" t="n">
        <v>0</v>
      </c>
    </row>
    <row r="16" customFormat="false" ht="27.95" hidden="false" customHeight="true" outlineLevel="0" collapsed="false">
      <c r="A16" s="128" t="s">
        <v>142</v>
      </c>
      <c r="B16" s="144" t="s">
        <v>143</v>
      </c>
      <c r="C16" s="128" t="s">
        <v>144</v>
      </c>
      <c r="D16" s="128" t="s">
        <v>155</v>
      </c>
      <c r="E16" s="129" t="s">
        <v>155</v>
      </c>
      <c r="F16" s="130" t="s">
        <v>156</v>
      </c>
      <c r="G16" s="138" t="s">
        <v>160</v>
      </c>
      <c r="H16" s="143" t="n">
        <v>1</v>
      </c>
      <c r="I16" s="131" t="n">
        <v>0</v>
      </c>
      <c r="J16" s="134" t="n">
        <v>0</v>
      </c>
      <c r="K16" s="134" t="n">
        <v>0</v>
      </c>
      <c r="L16" s="134" t="n">
        <v>0</v>
      </c>
      <c r="M16" s="134" t="n">
        <v>1</v>
      </c>
      <c r="N16" s="135" t="n">
        <v>0</v>
      </c>
      <c r="O16" s="143" t="n">
        <v>0</v>
      </c>
      <c r="P16" s="131" t="n">
        <v>0</v>
      </c>
      <c r="Q16" s="135" t="n">
        <v>0</v>
      </c>
      <c r="R16" s="131" t="n">
        <v>1</v>
      </c>
      <c r="S16" s="134" t="n">
        <v>1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5" t="n">
        <v>0</v>
      </c>
    </row>
    <row r="17" customFormat="false" ht="27.95" hidden="false" customHeight="true" outlineLevel="0" collapsed="false">
      <c r="A17" s="128" t="s">
        <v>142</v>
      </c>
      <c r="B17" s="144" t="s">
        <v>143</v>
      </c>
      <c r="C17" s="128" t="s">
        <v>144</v>
      </c>
      <c r="D17" s="128" t="s">
        <v>155</v>
      </c>
      <c r="E17" s="129" t="s">
        <v>155</v>
      </c>
      <c r="F17" s="130" t="s">
        <v>156</v>
      </c>
      <c r="G17" s="138" t="s">
        <v>158</v>
      </c>
      <c r="H17" s="143" t="n">
        <v>2</v>
      </c>
      <c r="I17" s="131" t="n">
        <v>0</v>
      </c>
      <c r="J17" s="134" t="n">
        <v>0</v>
      </c>
      <c r="K17" s="134" t="n">
        <v>0</v>
      </c>
      <c r="L17" s="134" t="n">
        <v>0</v>
      </c>
      <c r="M17" s="134" t="n">
        <v>2</v>
      </c>
      <c r="N17" s="135" t="n">
        <v>0</v>
      </c>
      <c r="O17" s="143" t="n">
        <v>0</v>
      </c>
      <c r="P17" s="131" t="n">
        <v>0</v>
      </c>
      <c r="Q17" s="135" t="n">
        <v>0</v>
      </c>
      <c r="R17" s="131" t="n">
        <v>2</v>
      </c>
      <c r="S17" s="134" t="n">
        <v>2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5" t="n">
        <v>0</v>
      </c>
    </row>
    <row r="18" customFormat="false" ht="27.95" hidden="false" customHeight="true" outlineLevel="0" collapsed="false">
      <c r="A18" s="128" t="s">
        <v>142</v>
      </c>
      <c r="B18" s="144" t="s">
        <v>143</v>
      </c>
      <c r="C18" s="128" t="s">
        <v>144</v>
      </c>
      <c r="D18" s="128" t="s">
        <v>155</v>
      </c>
      <c r="E18" s="129" t="s">
        <v>155</v>
      </c>
      <c r="F18" s="130" t="s">
        <v>156</v>
      </c>
      <c r="G18" s="138" t="s">
        <v>159</v>
      </c>
      <c r="H18" s="143" t="n">
        <v>2</v>
      </c>
      <c r="I18" s="131" t="n">
        <v>0</v>
      </c>
      <c r="J18" s="134" t="n">
        <v>0</v>
      </c>
      <c r="K18" s="134" t="n">
        <v>0</v>
      </c>
      <c r="L18" s="134" t="n">
        <v>0</v>
      </c>
      <c r="M18" s="134" t="n">
        <v>2</v>
      </c>
      <c r="N18" s="135" t="n">
        <v>0</v>
      </c>
      <c r="O18" s="143" t="n">
        <v>0</v>
      </c>
      <c r="P18" s="131" t="n">
        <v>0</v>
      </c>
      <c r="Q18" s="135" t="n">
        <v>0</v>
      </c>
      <c r="R18" s="131" t="n">
        <v>2</v>
      </c>
      <c r="S18" s="134" t="n">
        <v>2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5" t="n">
        <v>0</v>
      </c>
    </row>
    <row r="19" customFormat="false" ht="27.95" hidden="false" customHeight="true" outlineLevel="0" collapsed="false">
      <c r="A19" s="128" t="s">
        <v>142</v>
      </c>
      <c r="B19" s="144" t="s">
        <v>143</v>
      </c>
      <c r="C19" s="128" t="s">
        <v>144</v>
      </c>
      <c r="D19" s="128" t="s">
        <v>155</v>
      </c>
      <c r="E19" s="129" t="s">
        <v>155</v>
      </c>
      <c r="F19" s="130" t="s">
        <v>156</v>
      </c>
      <c r="G19" s="138" t="s">
        <v>164</v>
      </c>
      <c r="H19" s="143" t="n">
        <v>14</v>
      </c>
      <c r="I19" s="131" t="n">
        <v>0</v>
      </c>
      <c r="J19" s="134" t="n">
        <v>0</v>
      </c>
      <c r="K19" s="134" t="n">
        <v>0</v>
      </c>
      <c r="L19" s="134" t="n">
        <v>0</v>
      </c>
      <c r="M19" s="134" t="n">
        <v>14</v>
      </c>
      <c r="N19" s="135" t="n">
        <v>0</v>
      </c>
      <c r="O19" s="143" t="n">
        <v>0</v>
      </c>
      <c r="P19" s="131" t="n">
        <v>0</v>
      </c>
      <c r="Q19" s="135" t="n">
        <v>0</v>
      </c>
      <c r="R19" s="131" t="n">
        <v>14</v>
      </c>
      <c r="S19" s="134" t="n">
        <v>14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5" t="n">
        <v>0</v>
      </c>
    </row>
    <row r="20" customFormat="false" ht="27.95" hidden="false" customHeight="true" outlineLevel="0" collapsed="false">
      <c r="A20" s="128" t="s">
        <v>142</v>
      </c>
      <c r="B20" s="144" t="s">
        <v>143</v>
      </c>
      <c r="C20" s="128" t="s">
        <v>144</v>
      </c>
      <c r="D20" s="128" t="s">
        <v>155</v>
      </c>
      <c r="E20" s="129" t="s">
        <v>155</v>
      </c>
      <c r="F20" s="130" t="s">
        <v>156</v>
      </c>
      <c r="G20" s="138" t="s">
        <v>157</v>
      </c>
      <c r="H20" s="143" t="n">
        <v>2</v>
      </c>
      <c r="I20" s="131" t="n">
        <v>0</v>
      </c>
      <c r="J20" s="134" t="n">
        <v>0</v>
      </c>
      <c r="K20" s="134" t="n">
        <v>0</v>
      </c>
      <c r="L20" s="134" t="n">
        <v>0</v>
      </c>
      <c r="M20" s="134" t="n">
        <v>2</v>
      </c>
      <c r="N20" s="135" t="n">
        <v>0</v>
      </c>
      <c r="O20" s="143" t="n">
        <v>0</v>
      </c>
      <c r="P20" s="131" t="n">
        <v>0</v>
      </c>
      <c r="Q20" s="135" t="n">
        <v>0</v>
      </c>
      <c r="R20" s="131" t="n">
        <v>2</v>
      </c>
      <c r="S20" s="134" t="n">
        <v>2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5" t="n">
        <v>0</v>
      </c>
    </row>
    <row r="21" customFormat="false" ht="27.95" hidden="false" customHeight="true" outlineLevel="0" collapsed="false">
      <c r="A21" s="128" t="s">
        <v>142</v>
      </c>
      <c r="B21" s="144" t="s">
        <v>143</v>
      </c>
      <c r="C21" s="128" t="s">
        <v>144</v>
      </c>
      <c r="D21" s="128" t="s">
        <v>155</v>
      </c>
      <c r="E21" s="129" t="s">
        <v>155</v>
      </c>
      <c r="F21" s="130" t="s">
        <v>156</v>
      </c>
      <c r="G21" s="138" t="s">
        <v>161</v>
      </c>
      <c r="H21" s="143" t="n">
        <v>1.5</v>
      </c>
      <c r="I21" s="131" t="n">
        <v>0</v>
      </c>
      <c r="J21" s="134" t="n">
        <v>0</v>
      </c>
      <c r="K21" s="134" t="n">
        <v>0</v>
      </c>
      <c r="L21" s="134" t="n">
        <v>0</v>
      </c>
      <c r="M21" s="134" t="n">
        <v>1.5</v>
      </c>
      <c r="N21" s="135" t="n">
        <v>0</v>
      </c>
      <c r="O21" s="143" t="n">
        <v>0</v>
      </c>
      <c r="P21" s="131" t="n">
        <v>0</v>
      </c>
      <c r="Q21" s="135" t="n">
        <v>0</v>
      </c>
      <c r="R21" s="131" t="n">
        <v>1.5</v>
      </c>
      <c r="S21" s="134" t="n">
        <v>1.5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5" t="n">
        <v>0</v>
      </c>
    </row>
    <row r="22" customFormat="false" ht="27.95" hidden="false" customHeight="true" outlineLevel="0" collapsed="false">
      <c r="A22" s="128" t="s">
        <v>142</v>
      </c>
      <c r="B22" s="144" t="s">
        <v>143</v>
      </c>
      <c r="C22" s="128" t="s">
        <v>165</v>
      </c>
      <c r="D22" s="128" t="s">
        <v>152</v>
      </c>
      <c r="E22" s="129" t="s">
        <v>166</v>
      </c>
      <c r="F22" s="130" t="s">
        <v>167</v>
      </c>
      <c r="G22" s="138" t="s">
        <v>168</v>
      </c>
      <c r="H22" s="143" t="n">
        <v>69.29</v>
      </c>
      <c r="I22" s="131" t="n">
        <v>0</v>
      </c>
      <c r="J22" s="134" t="n">
        <v>0</v>
      </c>
      <c r="K22" s="134" t="n">
        <v>0</v>
      </c>
      <c r="L22" s="134" t="n">
        <v>0</v>
      </c>
      <c r="M22" s="134" t="n">
        <v>69.29</v>
      </c>
      <c r="N22" s="135" t="n">
        <v>0</v>
      </c>
      <c r="O22" s="143" t="n">
        <v>0</v>
      </c>
      <c r="P22" s="131" t="n">
        <v>0</v>
      </c>
      <c r="Q22" s="135" t="n">
        <v>0</v>
      </c>
      <c r="R22" s="131" t="n">
        <v>69.29</v>
      </c>
      <c r="S22" s="134" t="n">
        <v>69.29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5" t="n">
        <v>0</v>
      </c>
    </row>
    <row r="23" customFormat="false" ht="27.95" hidden="false" customHeight="true" outlineLevel="0" collapsed="false">
      <c r="A23" s="128" t="s">
        <v>142</v>
      </c>
      <c r="B23" s="144" t="s">
        <v>143</v>
      </c>
      <c r="C23" s="128" t="s">
        <v>165</v>
      </c>
      <c r="D23" s="128" t="s">
        <v>169</v>
      </c>
      <c r="E23" s="129" t="s">
        <v>169</v>
      </c>
      <c r="F23" s="130" t="s">
        <v>170</v>
      </c>
      <c r="G23" s="138" t="s">
        <v>171</v>
      </c>
      <c r="H23" s="143" t="n">
        <v>1.85</v>
      </c>
      <c r="I23" s="131" t="n">
        <v>1.85</v>
      </c>
      <c r="J23" s="134" t="n">
        <v>1.85</v>
      </c>
      <c r="K23" s="134" t="n">
        <v>0</v>
      </c>
      <c r="L23" s="134" t="n">
        <v>0</v>
      </c>
      <c r="M23" s="134" t="n">
        <v>0</v>
      </c>
      <c r="N23" s="135" t="n">
        <v>0</v>
      </c>
      <c r="O23" s="143" t="n">
        <v>0</v>
      </c>
      <c r="P23" s="131" t="n">
        <v>0</v>
      </c>
      <c r="Q23" s="135" t="n">
        <v>0</v>
      </c>
      <c r="R23" s="131" t="n">
        <v>1.85</v>
      </c>
      <c r="S23" s="134" t="n">
        <v>1.85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5" t="n">
        <v>0</v>
      </c>
    </row>
    <row r="24" customFormat="false" ht="27.95" hidden="false" customHeight="true" outlineLevel="0" collapsed="false">
      <c r="A24" s="128" t="s">
        <v>142</v>
      </c>
      <c r="B24" s="144" t="s">
        <v>143</v>
      </c>
      <c r="C24" s="128" t="s">
        <v>172</v>
      </c>
      <c r="D24" s="128" t="s">
        <v>173</v>
      </c>
      <c r="E24" s="129" t="s">
        <v>146</v>
      </c>
      <c r="F24" s="130" t="s">
        <v>174</v>
      </c>
      <c r="G24" s="138" t="s">
        <v>175</v>
      </c>
      <c r="H24" s="143" t="n">
        <v>0.93</v>
      </c>
      <c r="I24" s="131" t="n">
        <v>0.93</v>
      </c>
      <c r="J24" s="134" t="n">
        <v>0.93</v>
      </c>
      <c r="K24" s="134" t="n">
        <v>0</v>
      </c>
      <c r="L24" s="134" t="n">
        <v>0</v>
      </c>
      <c r="M24" s="134" t="n">
        <v>0</v>
      </c>
      <c r="N24" s="135" t="n">
        <v>0</v>
      </c>
      <c r="O24" s="143" t="n">
        <v>0</v>
      </c>
      <c r="P24" s="131" t="n">
        <v>0</v>
      </c>
      <c r="Q24" s="135" t="n">
        <v>0</v>
      </c>
      <c r="R24" s="131" t="n">
        <v>0.93</v>
      </c>
      <c r="S24" s="134" t="n">
        <v>0.93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5" t="n">
        <v>0</v>
      </c>
    </row>
    <row r="25" customFormat="false" ht="27.95" hidden="false" customHeight="true" outlineLevel="0" collapsed="false">
      <c r="A25" s="128" t="s">
        <v>142</v>
      </c>
      <c r="B25" s="144" t="s">
        <v>143</v>
      </c>
      <c r="C25" s="128" t="s">
        <v>176</v>
      </c>
      <c r="D25" s="128" t="s">
        <v>177</v>
      </c>
      <c r="E25" s="129" t="s">
        <v>169</v>
      </c>
      <c r="F25" s="130" t="s">
        <v>178</v>
      </c>
      <c r="G25" s="138" t="s">
        <v>179</v>
      </c>
      <c r="H25" s="143" t="n">
        <v>212.41</v>
      </c>
      <c r="I25" s="131" t="n">
        <v>0</v>
      </c>
      <c r="J25" s="134" t="n">
        <v>0</v>
      </c>
      <c r="K25" s="134" t="n">
        <v>0</v>
      </c>
      <c r="L25" s="134" t="n">
        <v>0</v>
      </c>
      <c r="M25" s="134" t="n">
        <v>212.41</v>
      </c>
      <c r="N25" s="135" t="n">
        <v>0</v>
      </c>
      <c r="O25" s="143" t="n">
        <v>0</v>
      </c>
      <c r="P25" s="131" t="n">
        <v>0</v>
      </c>
      <c r="Q25" s="135" t="n">
        <v>0</v>
      </c>
      <c r="R25" s="131" t="n">
        <v>212.41</v>
      </c>
      <c r="S25" s="134" t="n">
        <v>212.41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5" t="n">
        <v>0</v>
      </c>
    </row>
    <row r="26" customFormat="false" ht="27.95" hidden="false" customHeight="true" outlineLevel="0" collapsed="false">
      <c r="A26" s="128" t="s">
        <v>142</v>
      </c>
      <c r="B26" s="144" t="s">
        <v>143</v>
      </c>
      <c r="C26" s="128" t="s">
        <v>176</v>
      </c>
      <c r="D26" s="128" t="s">
        <v>177</v>
      </c>
      <c r="E26" s="129" t="s">
        <v>169</v>
      </c>
      <c r="F26" s="130" t="s">
        <v>178</v>
      </c>
      <c r="G26" s="138" t="s">
        <v>180</v>
      </c>
      <c r="H26" s="143" t="n">
        <v>1.4</v>
      </c>
      <c r="I26" s="131" t="n">
        <v>0</v>
      </c>
      <c r="J26" s="134" t="n">
        <v>0</v>
      </c>
      <c r="K26" s="134" t="n">
        <v>0</v>
      </c>
      <c r="L26" s="134" t="n">
        <v>0</v>
      </c>
      <c r="M26" s="134" t="n">
        <v>1.4</v>
      </c>
      <c r="N26" s="135" t="n">
        <v>0</v>
      </c>
      <c r="O26" s="143" t="n">
        <v>0</v>
      </c>
      <c r="P26" s="131" t="n">
        <v>0</v>
      </c>
      <c r="Q26" s="135" t="n">
        <v>0</v>
      </c>
      <c r="R26" s="131" t="n">
        <v>1.4</v>
      </c>
      <c r="S26" s="134" t="n">
        <v>1.4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5" t="n">
        <v>0</v>
      </c>
    </row>
    <row r="27" customFormat="false" ht="27.95" hidden="false" customHeight="true" outlineLevel="0" collapsed="false">
      <c r="A27" s="128" t="s">
        <v>142</v>
      </c>
      <c r="B27" s="144" t="s">
        <v>143</v>
      </c>
      <c r="C27" s="128" t="s">
        <v>181</v>
      </c>
      <c r="D27" s="128" t="s">
        <v>152</v>
      </c>
      <c r="E27" s="129" t="s">
        <v>146</v>
      </c>
      <c r="F27" s="130" t="s">
        <v>182</v>
      </c>
      <c r="G27" s="138" t="s">
        <v>183</v>
      </c>
      <c r="H27" s="143" t="n">
        <v>1.39</v>
      </c>
      <c r="I27" s="131" t="n">
        <v>1.39</v>
      </c>
      <c r="J27" s="134" t="n">
        <v>1.39</v>
      </c>
      <c r="K27" s="134" t="n">
        <v>0</v>
      </c>
      <c r="L27" s="134" t="n">
        <v>0</v>
      </c>
      <c r="M27" s="134" t="n">
        <v>0</v>
      </c>
      <c r="N27" s="135" t="n">
        <v>0</v>
      </c>
      <c r="O27" s="143" t="n">
        <v>0</v>
      </c>
      <c r="P27" s="131" t="n">
        <v>0</v>
      </c>
      <c r="Q27" s="135" t="n">
        <v>0</v>
      </c>
      <c r="R27" s="131" t="n">
        <v>1.39</v>
      </c>
      <c r="S27" s="134" t="n">
        <v>1.39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5" t="n">
        <v>0</v>
      </c>
    </row>
    <row r="28" customFormat="false" ht="27.95" hidden="false" customHeight="true" outlineLevel="0" collapsed="false">
      <c r="A28" s="128"/>
      <c r="B28" s="144" t="s">
        <v>184</v>
      </c>
      <c r="C28" s="128"/>
      <c r="D28" s="128"/>
      <c r="E28" s="129"/>
      <c r="F28" s="130"/>
      <c r="G28" s="129"/>
      <c r="H28" s="143" t="n">
        <v>230.1</v>
      </c>
      <c r="I28" s="131" t="n">
        <v>230.1</v>
      </c>
      <c r="J28" s="134" t="n">
        <v>184.12</v>
      </c>
      <c r="K28" s="134" t="n">
        <v>40.54</v>
      </c>
      <c r="L28" s="134" t="n">
        <v>5.44</v>
      </c>
      <c r="M28" s="134" t="n">
        <v>0</v>
      </c>
      <c r="N28" s="135" t="n">
        <v>0</v>
      </c>
      <c r="O28" s="143" t="n">
        <v>0</v>
      </c>
      <c r="P28" s="131" t="n">
        <v>0</v>
      </c>
      <c r="Q28" s="135" t="n">
        <v>0</v>
      </c>
      <c r="R28" s="131" t="n">
        <v>230.1</v>
      </c>
      <c r="S28" s="134" t="n">
        <v>230.1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5" t="n">
        <v>0</v>
      </c>
    </row>
    <row r="29" customFormat="false" ht="27.95" hidden="false" customHeight="true" outlineLevel="0" collapsed="false">
      <c r="A29" s="128" t="s">
        <v>185</v>
      </c>
      <c r="B29" s="144" t="s">
        <v>186</v>
      </c>
      <c r="C29" s="128" t="s">
        <v>144</v>
      </c>
      <c r="D29" s="128" t="s">
        <v>187</v>
      </c>
      <c r="E29" s="129" t="s">
        <v>146</v>
      </c>
      <c r="F29" s="130" t="s">
        <v>147</v>
      </c>
      <c r="G29" s="138" t="s">
        <v>188</v>
      </c>
      <c r="H29" s="143" t="n">
        <v>13.94</v>
      </c>
      <c r="I29" s="131" t="n">
        <v>13.94</v>
      </c>
      <c r="J29" s="134" t="n">
        <v>0</v>
      </c>
      <c r="K29" s="134" t="n">
        <v>13.94</v>
      </c>
      <c r="L29" s="134" t="n">
        <v>0</v>
      </c>
      <c r="M29" s="134" t="n">
        <v>0</v>
      </c>
      <c r="N29" s="135" t="n">
        <v>0</v>
      </c>
      <c r="O29" s="143" t="n">
        <v>0</v>
      </c>
      <c r="P29" s="131" t="n">
        <v>0</v>
      </c>
      <c r="Q29" s="135" t="n">
        <v>0</v>
      </c>
      <c r="R29" s="131" t="n">
        <v>13.94</v>
      </c>
      <c r="S29" s="134" t="n">
        <v>13.94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5" t="n">
        <v>0</v>
      </c>
    </row>
    <row r="30" customFormat="false" ht="27.95" hidden="false" customHeight="true" outlineLevel="0" collapsed="false">
      <c r="A30" s="128" t="s">
        <v>185</v>
      </c>
      <c r="B30" s="144" t="s">
        <v>186</v>
      </c>
      <c r="C30" s="128" t="s">
        <v>144</v>
      </c>
      <c r="D30" s="128" t="s">
        <v>155</v>
      </c>
      <c r="E30" s="129" t="s">
        <v>155</v>
      </c>
      <c r="F30" s="130" t="s">
        <v>156</v>
      </c>
      <c r="G30" s="138" t="s">
        <v>193</v>
      </c>
      <c r="H30" s="143" t="n">
        <v>24.77</v>
      </c>
      <c r="I30" s="131" t="n">
        <v>24.77</v>
      </c>
      <c r="J30" s="134" t="n">
        <v>24.77</v>
      </c>
      <c r="K30" s="134" t="n">
        <v>0</v>
      </c>
      <c r="L30" s="134" t="n">
        <v>0</v>
      </c>
      <c r="M30" s="134" t="n">
        <v>0</v>
      </c>
      <c r="N30" s="135" t="n">
        <v>0</v>
      </c>
      <c r="O30" s="143" t="n">
        <v>0</v>
      </c>
      <c r="P30" s="131" t="n">
        <v>0</v>
      </c>
      <c r="Q30" s="135" t="n">
        <v>0</v>
      </c>
      <c r="R30" s="131" t="n">
        <v>24.77</v>
      </c>
      <c r="S30" s="134" t="n">
        <v>24.77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5" t="n">
        <v>0</v>
      </c>
    </row>
    <row r="31" customFormat="false" ht="27.95" hidden="false" customHeight="true" outlineLevel="0" collapsed="false">
      <c r="A31" s="128" t="s">
        <v>185</v>
      </c>
      <c r="B31" s="144" t="s">
        <v>186</v>
      </c>
      <c r="C31" s="128" t="s">
        <v>144</v>
      </c>
      <c r="D31" s="128" t="s">
        <v>155</v>
      </c>
      <c r="E31" s="129" t="s">
        <v>155</v>
      </c>
      <c r="F31" s="130" t="s">
        <v>156</v>
      </c>
      <c r="G31" s="138" t="s">
        <v>192</v>
      </c>
      <c r="H31" s="143" t="n">
        <v>26.6</v>
      </c>
      <c r="I31" s="131" t="n">
        <v>26.6</v>
      </c>
      <c r="J31" s="134" t="n">
        <v>0</v>
      </c>
      <c r="K31" s="134" t="n">
        <v>26.6</v>
      </c>
      <c r="L31" s="134" t="n">
        <v>0</v>
      </c>
      <c r="M31" s="134" t="n">
        <v>0</v>
      </c>
      <c r="N31" s="135" t="n">
        <v>0</v>
      </c>
      <c r="O31" s="143" t="n">
        <v>0</v>
      </c>
      <c r="P31" s="131" t="n">
        <v>0</v>
      </c>
      <c r="Q31" s="135" t="n">
        <v>0</v>
      </c>
      <c r="R31" s="131" t="n">
        <v>26.6</v>
      </c>
      <c r="S31" s="134" t="n">
        <v>26.6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5" t="n">
        <v>0</v>
      </c>
    </row>
    <row r="32" customFormat="false" ht="27.95" hidden="false" customHeight="true" outlineLevel="0" collapsed="false">
      <c r="A32" s="128" t="s">
        <v>185</v>
      </c>
      <c r="B32" s="144" t="s">
        <v>186</v>
      </c>
      <c r="C32" s="128" t="s">
        <v>144</v>
      </c>
      <c r="D32" s="128" t="s">
        <v>155</v>
      </c>
      <c r="E32" s="129" t="s">
        <v>155</v>
      </c>
      <c r="F32" s="130" t="s">
        <v>156</v>
      </c>
      <c r="G32" s="138" t="s">
        <v>191</v>
      </c>
      <c r="H32" s="143" t="n">
        <v>66.15</v>
      </c>
      <c r="I32" s="131" t="n">
        <v>66.15</v>
      </c>
      <c r="J32" s="134" t="n">
        <v>66.15</v>
      </c>
      <c r="K32" s="134" t="n">
        <v>0</v>
      </c>
      <c r="L32" s="134" t="n">
        <v>0</v>
      </c>
      <c r="M32" s="134" t="n">
        <v>0</v>
      </c>
      <c r="N32" s="135" t="n">
        <v>0</v>
      </c>
      <c r="O32" s="143" t="n">
        <v>0</v>
      </c>
      <c r="P32" s="131" t="n">
        <v>0</v>
      </c>
      <c r="Q32" s="135" t="n">
        <v>0</v>
      </c>
      <c r="R32" s="131" t="n">
        <v>66.15</v>
      </c>
      <c r="S32" s="134" t="n">
        <v>66.15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35" t="n">
        <v>0</v>
      </c>
    </row>
    <row r="33" customFormat="false" ht="27.95" hidden="false" customHeight="true" outlineLevel="0" collapsed="false">
      <c r="A33" s="128" t="s">
        <v>185</v>
      </c>
      <c r="B33" s="144" t="s">
        <v>186</v>
      </c>
      <c r="C33" s="128" t="s">
        <v>144</v>
      </c>
      <c r="D33" s="128" t="s">
        <v>155</v>
      </c>
      <c r="E33" s="129" t="s">
        <v>155</v>
      </c>
      <c r="F33" s="130" t="s">
        <v>156</v>
      </c>
      <c r="G33" s="138" t="s">
        <v>190</v>
      </c>
      <c r="H33" s="143" t="n">
        <v>12.49</v>
      </c>
      <c r="I33" s="131" t="n">
        <v>12.49</v>
      </c>
      <c r="J33" s="134" t="n">
        <v>12.49</v>
      </c>
      <c r="K33" s="134" t="n">
        <v>0</v>
      </c>
      <c r="L33" s="134" t="n">
        <v>0</v>
      </c>
      <c r="M33" s="134" t="n">
        <v>0</v>
      </c>
      <c r="N33" s="135" t="n">
        <v>0</v>
      </c>
      <c r="O33" s="143" t="n">
        <v>0</v>
      </c>
      <c r="P33" s="131" t="n">
        <v>0</v>
      </c>
      <c r="Q33" s="135" t="n">
        <v>0</v>
      </c>
      <c r="R33" s="131" t="n">
        <v>12.49</v>
      </c>
      <c r="S33" s="134" t="n">
        <v>12.49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5" t="n">
        <v>0</v>
      </c>
    </row>
    <row r="34" customFormat="false" ht="27.95" hidden="false" customHeight="true" outlineLevel="0" collapsed="false">
      <c r="A34" s="128" t="s">
        <v>185</v>
      </c>
      <c r="B34" s="144" t="s">
        <v>186</v>
      </c>
      <c r="C34" s="128" t="s">
        <v>144</v>
      </c>
      <c r="D34" s="128" t="s">
        <v>155</v>
      </c>
      <c r="E34" s="129" t="s">
        <v>155</v>
      </c>
      <c r="F34" s="130" t="s">
        <v>156</v>
      </c>
      <c r="G34" s="138" t="s">
        <v>189</v>
      </c>
      <c r="H34" s="143" t="n">
        <v>41.83</v>
      </c>
      <c r="I34" s="131" t="n">
        <v>41.83</v>
      </c>
      <c r="J34" s="134" t="n">
        <v>41.83</v>
      </c>
      <c r="K34" s="134" t="n">
        <v>0</v>
      </c>
      <c r="L34" s="134" t="n">
        <v>0</v>
      </c>
      <c r="M34" s="134" t="n">
        <v>0</v>
      </c>
      <c r="N34" s="135" t="n">
        <v>0</v>
      </c>
      <c r="O34" s="143" t="n">
        <v>0</v>
      </c>
      <c r="P34" s="131" t="n">
        <v>0</v>
      </c>
      <c r="Q34" s="135" t="n">
        <v>0</v>
      </c>
      <c r="R34" s="131" t="n">
        <v>41.83</v>
      </c>
      <c r="S34" s="134" t="n">
        <v>41.83</v>
      </c>
      <c r="T34" s="134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35" t="n">
        <v>0</v>
      </c>
    </row>
    <row r="35" customFormat="false" ht="27.95" hidden="false" customHeight="true" outlineLevel="0" collapsed="false">
      <c r="A35" s="128" t="s">
        <v>185</v>
      </c>
      <c r="B35" s="144" t="s">
        <v>186</v>
      </c>
      <c r="C35" s="128" t="s">
        <v>165</v>
      </c>
      <c r="D35" s="128" t="s">
        <v>169</v>
      </c>
      <c r="E35" s="129" t="s">
        <v>146</v>
      </c>
      <c r="F35" s="130" t="s">
        <v>194</v>
      </c>
      <c r="G35" s="138" t="s">
        <v>195</v>
      </c>
      <c r="H35" s="143" t="n">
        <v>2.6</v>
      </c>
      <c r="I35" s="131" t="n">
        <v>2.6</v>
      </c>
      <c r="J35" s="134" t="n">
        <v>0</v>
      </c>
      <c r="K35" s="134" t="n">
        <v>0</v>
      </c>
      <c r="L35" s="134" t="n">
        <v>2.6</v>
      </c>
      <c r="M35" s="134" t="n">
        <v>0</v>
      </c>
      <c r="N35" s="135" t="n">
        <v>0</v>
      </c>
      <c r="O35" s="143" t="n">
        <v>0</v>
      </c>
      <c r="P35" s="131" t="n">
        <v>0</v>
      </c>
      <c r="Q35" s="135" t="n">
        <v>0</v>
      </c>
      <c r="R35" s="131" t="n">
        <v>2.6</v>
      </c>
      <c r="S35" s="134" t="n">
        <v>2.6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35" t="n">
        <v>0</v>
      </c>
    </row>
    <row r="36" customFormat="false" ht="27.95" hidden="false" customHeight="true" outlineLevel="0" collapsed="false">
      <c r="A36" s="128" t="s">
        <v>185</v>
      </c>
      <c r="B36" s="144" t="s">
        <v>186</v>
      </c>
      <c r="C36" s="128" t="s">
        <v>165</v>
      </c>
      <c r="D36" s="128" t="s">
        <v>169</v>
      </c>
      <c r="E36" s="129" t="s">
        <v>169</v>
      </c>
      <c r="F36" s="130" t="s">
        <v>170</v>
      </c>
      <c r="G36" s="138" t="s">
        <v>196</v>
      </c>
      <c r="H36" s="143" t="n">
        <v>17.28</v>
      </c>
      <c r="I36" s="131" t="n">
        <v>17.28</v>
      </c>
      <c r="J36" s="134" t="n">
        <v>17.28</v>
      </c>
      <c r="K36" s="134" t="n">
        <v>0</v>
      </c>
      <c r="L36" s="134" t="n">
        <v>0</v>
      </c>
      <c r="M36" s="134" t="n">
        <v>0</v>
      </c>
      <c r="N36" s="135" t="n">
        <v>0</v>
      </c>
      <c r="O36" s="143" t="n">
        <v>0</v>
      </c>
      <c r="P36" s="131" t="n">
        <v>0</v>
      </c>
      <c r="Q36" s="135" t="n">
        <v>0</v>
      </c>
      <c r="R36" s="131" t="n">
        <v>17.28</v>
      </c>
      <c r="S36" s="134" t="n">
        <v>17.28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0</v>
      </c>
      <c r="AA36" s="134" t="n">
        <v>0</v>
      </c>
      <c r="AB36" s="135" t="n">
        <v>0</v>
      </c>
    </row>
    <row r="37" customFormat="false" ht="27.95" hidden="false" customHeight="true" outlineLevel="0" collapsed="false">
      <c r="A37" s="128" t="s">
        <v>185</v>
      </c>
      <c r="B37" s="144" t="s">
        <v>186</v>
      </c>
      <c r="C37" s="128" t="s">
        <v>165</v>
      </c>
      <c r="D37" s="128" t="s">
        <v>166</v>
      </c>
      <c r="E37" s="129" t="s">
        <v>155</v>
      </c>
      <c r="F37" s="130" t="s">
        <v>197</v>
      </c>
      <c r="G37" s="138" t="s">
        <v>198</v>
      </c>
      <c r="H37" s="143" t="n">
        <v>2.84</v>
      </c>
      <c r="I37" s="131" t="n">
        <v>2.84</v>
      </c>
      <c r="J37" s="134" t="n">
        <v>0</v>
      </c>
      <c r="K37" s="134" t="n">
        <v>0</v>
      </c>
      <c r="L37" s="134" t="n">
        <v>2.84</v>
      </c>
      <c r="M37" s="134" t="n">
        <v>0</v>
      </c>
      <c r="N37" s="135" t="n">
        <v>0</v>
      </c>
      <c r="O37" s="143" t="n">
        <v>0</v>
      </c>
      <c r="P37" s="131" t="n">
        <v>0</v>
      </c>
      <c r="Q37" s="135" t="n">
        <v>0</v>
      </c>
      <c r="R37" s="131" t="n">
        <v>2.84</v>
      </c>
      <c r="S37" s="134" t="n">
        <v>2.84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5" t="n">
        <v>0</v>
      </c>
    </row>
    <row r="38" customFormat="false" ht="27.95" hidden="false" customHeight="true" outlineLevel="0" collapsed="false">
      <c r="A38" s="128" t="s">
        <v>185</v>
      </c>
      <c r="B38" s="144" t="s">
        <v>186</v>
      </c>
      <c r="C38" s="128" t="s">
        <v>172</v>
      </c>
      <c r="D38" s="128" t="s">
        <v>173</v>
      </c>
      <c r="E38" s="129" t="s">
        <v>146</v>
      </c>
      <c r="F38" s="130" t="s">
        <v>174</v>
      </c>
      <c r="G38" s="138" t="s">
        <v>199</v>
      </c>
      <c r="H38" s="143" t="n">
        <v>8.64</v>
      </c>
      <c r="I38" s="131" t="n">
        <v>8.64</v>
      </c>
      <c r="J38" s="134" t="n">
        <v>8.64</v>
      </c>
      <c r="K38" s="134" t="n">
        <v>0</v>
      </c>
      <c r="L38" s="134" t="n">
        <v>0</v>
      </c>
      <c r="M38" s="134" t="n">
        <v>0</v>
      </c>
      <c r="N38" s="135" t="n">
        <v>0</v>
      </c>
      <c r="O38" s="143" t="n">
        <v>0</v>
      </c>
      <c r="P38" s="131" t="n">
        <v>0</v>
      </c>
      <c r="Q38" s="135" t="n">
        <v>0</v>
      </c>
      <c r="R38" s="131" t="n">
        <v>8.64</v>
      </c>
      <c r="S38" s="134" t="n">
        <v>8.64</v>
      </c>
      <c r="T38" s="134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5" t="n">
        <v>0</v>
      </c>
    </row>
    <row r="39" customFormat="false" ht="27.95" hidden="false" customHeight="true" outlineLevel="0" collapsed="false">
      <c r="A39" s="128" t="s">
        <v>185</v>
      </c>
      <c r="B39" s="144" t="s">
        <v>186</v>
      </c>
      <c r="C39" s="128" t="s">
        <v>181</v>
      </c>
      <c r="D39" s="128" t="s">
        <v>152</v>
      </c>
      <c r="E39" s="129" t="s">
        <v>146</v>
      </c>
      <c r="F39" s="130" t="s">
        <v>182</v>
      </c>
      <c r="G39" s="138" t="s">
        <v>200</v>
      </c>
      <c r="H39" s="143" t="n">
        <v>12.96</v>
      </c>
      <c r="I39" s="131" t="n">
        <v>12.96</v>
      </c>
      <c r="J39" s="134" t="n">
        <v>12.96</v>
      </c>
      <c r="K39" s="134" t="n">
        <v>0</v>
      </c>
      <c r="L39" s="134" t="n">
        <v>0</v>
      </c>
      <c r="M39" s="134" t="n">
        <v>0</v>
      </c>
      <c r="N39" s="135" t="n">
        <v>0</v>
      </c>
      <c r="O39" s="143" t="n">
        <v>0</v>
      </c>
      <c r="P39" s="131" t="n">
        <v>0</v>
      </c>
      <c r="Q39" s="135" t="n">
        <v>0</v>
      </c>
      <c r="R39" s="131" t="n">
        <v>12.96</v>
      </c>
      <c r="S39" s="134" t="n">
        <v>12.96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5" t="n">
        <v>0</v>
      </c>
    </row>
    <row r="40" customFormat="false" ht="27.95" hidden="false" customHeight="true" outlineLevel="0" collapsed="false">
      <c r="A40" s="128"/>
      <c r="B40" s="144" t="s">
        <v>201</v>
      </c>
      <c r="C40" s="128"/>
      <c r="D40" s="128"/>
      <c r="E40" s="129"/>
      <c r="F40" s="130"/>
      <c r="G40" s="129"/>
      <c r="H40" s="143" t="n">
        <v>8.88</v>
      </c>
      <c r="I40" s="131" t="n">
        <v>8.88</v>
      </c>
      <c r="J40" s="134" t="n">
        <v>7.48</v>
      </c>
      <c r="K40" s="134" t="n">
        <v>1.4</v>
      </c>
      <c r="L40" s="134" t="n">
        <v>0</v>
      </c>
      <c r="M40" s="134" t="n">
        <v>0</v>
      </c>
      <c r="N40" s="135" t="n">
        <v>0</v>
      </c>
      <c r="O40" s="143" t="n">
        <v>0</v>
      </c>
      <c r="P40" s="131" t="n">
        <v>0</v>
      </c>
      <c r="Q40" s="135" t="n">
        <v>0</v>
      </c>
      <c r="R40" s="131" t="n">
        <v>8.88</v>
      </c>
      <c r="S40" s="134" t="n">
        <v>8.88</v>
      </c>
      <c r="T40" s="134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35" t="n">
        <v>0</v>
      </c>
    </row>
    <row r="41" customFormat="false" ht="27.95" hidden="false" customHeight="true" outlineLevel="0" collapsed="false">
      <c r="A41" s="128" t="s">
        <v>202</v>
      </c>
      <c r="B41" s="144" t="s">
        <v>203</v>
      </c>
      <c r="C41" s="128" t="s">
        <v>204</v>
      </c>
      <c r="D41" s="128" t="s">
        <v>146</v>
      </c>
      <c r="E41" s="129" t="s">
        <v>205</v>
      </c>
      <c r="F41" s="130" t="s">
        <v>206</v>
      </c>
      <c r="G41" s="138" t="s">
        <v>209</v>
      </c>
      <c r="H41" s="143" t="n">
        <v>1.4</v>
      </c>
      <c r="I41" s="131" t="n">
        <v>1.4</v>
      </c>
      <c r="J41" s="134" t="n">
        <v>0</v>
      </c>
      <c r="K41" s="134" t="n">
        <v>1.4</v>
      </c>
      <c r="L41" s="134" t="n">
        <v>0</v>
      </c>
      <c r="M41" s="134" t="n">
        <v>0</v>
      </c>
      <c r="N41" s="135" t="n">
        <v>0</v>
      </c>
      <c r="O41" s="143" t="n">
        <v>0</v>
      </c>
      <c r="P41" s="131" t="n">
        <v>0</v>
      </c>
      <c r="Q41" s="135" t="n">
        <v>0</v>
      </c>
      <c r="R41" s="131" t="n">
        <v>1.4</v>
      </c>
      <c r="S41" s="134" t="n">
        <v>1.4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5" t="n">
        <v>0</v>
      </c>
    </row>
    <row r="42" customFormat="false" ht="27.95" hidden="false" customHeight="true" outlineLevel="0" collapsed="false">
      <c r="A42" s="128" t="s">
        <v>202</v>
      </c>
      <c r="B42" s="144" t="s">
        <v>203</v>
      </c>
      <c r="C42" s="128" t="s">
        <v>204</v>
      </c>
      <c r="D42" s="128" t="s">
        <v>146</v>
      </c>
      <c r="E42" s="129" t="s">
        <v>205</v>
      </c>
      <c r="F42" s="130" t="s">
        <v>206</v>
      </c>
      <c r="G42" s="138" t="s">
        <v>208</v>
      </c>
      <c r="H42" s="143" t="n">
        <v>2.07</v>
      </c>
      <c r="I42" s="131" t="n">
        <v>2.07</v>
      </c>
      <c r="J42" s="134" t="n">
        <v>2.07</v>
      </c>
      <c r="K42" s="134" t="n">
        <v>0</v>
      </c>
      <c r="L42" s="134" t="n">
        <v>0</v>
      </c>
      <c r="M42" s="134" t="n">
        <v>0</v>
      </c>
      <c r="N42" s="135" t="n">
        <v>0</v>
      </c>
      <c r="O42" s="143" t="n">
        <v>0</v>
      </c>
      <c r="P42" s="131" t="n">
        <v>0</v>
      </c>
      <c r="Q42" s="135" t="n">
        <v>0</v>
      </c>
      <c r="R42" s="131" t="n">
        <v>2.07</v>
      </c>
      <c r="S42" s="134" t="n">
        <v>2.07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5" t="n">
        <v>0</v>
      </c>
    </row>
    <row r="43" customFormat="false" ht="27.95" hidden="false" customHeight="true" outlineLevel="0" collapsed="false">
      <c r="A43" s="128" t="s">
        <v>202</v>
      </c>
      <c r="B43" s="144" t="s">
        <v>203</v>
      </c>
      <c r="C43" s="128" t="s">
        <v>204</v>
      </c>
      <c r="D43" s="128" t="s">
        <v>146</v>
      </c>
      <c r="E43" s="129" t="s">
        <v>205</v>
      </c>
      <c r="F43" s="130" t="s">
        <v>206</v>
      </c>
      <c r="G43" s="138" t="s">
        <v>207</v>
      </c>
      <c r="H43" s="143" t="n">
        <v>3.43</v>
      </c>
      <c r="I43" s="131" t="n">
        <v>3.43</v>
      </c>
      <c r="J43" s="134" t="n">
        <v>3.43</v>
      </c>
      <c r="K43" s="134" t="n">
        <v>0</v>
      </c>
      <c r="L43" s="134" t="n">
        <v>0</v>
      </c>
      <c r="M43" s="134" t="n">
        <v>0</v>
      </c>
      <c r="N43" s="135" t="n">
        <v>0</v>
      </c>
      <c r="O43" s="143" t="n">
        <v>0</v>
      </c>
      <c r="P43" s="131" t="n">
        <v>0</v>
      </c>
      <c r="Q43" s="135" t="n">
        <v>0</v>
      </c>
      <c r="R43" s="131" t="n">
        <v>3.43</v>
      </c>
      <c r="S43" s="134" t="n">
        <v>3.43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5" t="n">
        <v>0</v>
      </c>
    </row>
    <row r="44" customFormat="false" ht="27.95" hidden="false" customHeight="true" outlineLevel="0" collapsed="false">
      <c r="A44" s="128" t="s">
        <v>202</v>
      </c>
      <c r="B44" s="144" t="s">
        <v>203</v>
      </c>
      <c r="C44" s="128" t="s">
        <v>165</v>
      </c>
      <c r="D44" s="128" t="s">
        <v>169</v>
      </c>
      <c r="E44" s="129" t="s">
        <v>169</v>
      </c>
      <c r="F44" s="130" t="s">
        <v>170</v>
      </c>
      <c r="G44" s="138" t="s">
        <v>210</v>
      </c>
      <c r="H44" s="143" t="n">
        <v>0.88</v>
      </c>
      <c r="I44" s="131" t="n">
        <v>0.88</v>
      </c>
      <c r="J44" s="134" t="n">
        <v>0.88</v>
      </c>
      <c r="K44" s="134" t="n">
        <v>0</v>
      </c>
      <c r="L44" s="134" t="n">
        <v>0</v>
      </c>
      <c r="M44" s="134" t="n">
        <v>0</v>
      </c>
      <c r="N44" s="135" t="n">
        <v>0</v>
      </c>
      <c r="O44" s="143" t="n">
        <v>0</v>
      </c>
      <c r="P44" s="131" t="n">
        <v>0</v>
      </c>
      <c r="Q44" s="135" t="n">
        <v>0</v>
      </c>
      <c r="R44" s="131" t="n">
        <v>0.88</v>
      </c>
      <c r="S44" s="134" t="n">
        <v>0.88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5" t="n">
        <v>0</v>
      </c>
    </row>
    <row r="45" customFormat="false" ht="27.95" hidden="false" customHeight="true" outlineLevel="0" collapsed="false">
      <c r="A45" s="128" t="s">
        <v>202</v>
      </c>
      <c r="B45" s="144" t="s">
        <v>203</v>
      </c>
      <c r="C45" s="128" t="s">
        <v>172</v>
      </c>
      <c r="D45" s="128" t="s">
        <v>173</v>
      </c>
      <c r="E45" s="129" t="s">
        <v>146</v>
      </c>
      <c r="F45" s="130" t="s">
        <v>174</v>
      </c>
      <c r="G45" s="138" t="s">
        <v>211</v>
      </c>
      <c r="H45" s="143" t="n">
        <v>0.44</v>
      </c>
      <c r="I45" s="131" t="n">
        <v>0.44</v>
      </c>
      <c r="J45" s="134" t="n">
        <v>0.44</v>
      </c>
      <c r="K45" s="134" t="n">
        <v>0</v>
      </c>
      <c r="L45" s="134" t="n">
        <v>0</v>
      </c>
      <c r="M45" s="134" t="n">
        <v>0</v>
      </c>
      <c r="N45" s="135" t="n">
        <v>0</v>
      </c>
      <c r="O45" s="143" t="n">
        <v>0</v>
      </c>
      <c r="P45" s="131" t="n">
        <v>0</v>
      </c>
      <c r="Q45" s="135" t="n">
        <v>0</v>
      </c>
      <c r="R45" s="131" t="n">
        <v>0.44</v>
      </c>
      <c r="S45" s="134" t="n">
        <v>0.44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5" t="n">
        <v>0</v>
      </c>
    </row>
    <row r="46" customFormat="false" ht="27.95" hidden="false" customHeight="true" outlineLevel="0" collapsed="false">
      <c r="A46" s="128" t="s">
        <v>202</v>
      </c>
      <c r="B46" s="144" t="s">
        <v>203</v>
      </c>
      <c r="C46" s="128" t="s">
        <v>181</v>
      </c>
      <c r="D46" s="128" t="s">
        <v>152</v>
      </c>
      <c r="E46" s="129" t="s">
        <v>146</v>
      </c>
      <c r="F46" s="130" t="s">
        <v>182</v>
      </c>
      <c r="G46" s="138" t="s">
        <v>212</v>
      </c>
      <c r="H46" s="143" t="n">
        <v>0.66</v>
      </c>
      <c r="I46" s="131" t="n">
        <v>0.66</v>
      </c>
      <c r="J46" s="134" t="n">
        <v>0.66</v>
      </c>
      <c r="K46" s="134" t="n">
        <v>0</v>
      </c>
      <c r="L46" s="134" t="n">
        <v>0</v>
      </c>
      <c r="M46" s="134" t="n">
        <v>0</v>
      </c>
      <c r="N46" s="135" t="n">
        <v>0</v>
      </c>
      <c r="O46" s="143" t="n">
        <v>0</v>
      </c>
      <c r="P46" s="131" t="n">
        <v>0</v>
      </c>
      <c r="Q46" s="135" t="n">
        <v>0</v>
      </c>
      <c r="R46" s="131" t="n">
        <v>0.66</v>
      </c>
      <c r="S46" s="134" t="n">
        <v>0.66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5" t="n">
        <v>0</v>
      </c>
    </row>
    <row r="47" customFormat="false" ht="27.95" hidden="false" customHeight="true" outlineLevel="0" collapsed="false">
      <c r="A47" s="128"/>
      <c r="B47" s="144" t="s">
        <v>213</v>
      </c>
      <c r="C47" s="128"/>
      <c r="D47" s="128"/>
      <c r="E47" s="129"/>
      <c r="F47" s="130"/>
      <c r="G47" s="129"/>
      <c r="H47" s="143" t="n">
        <v>109.44</v>
      </c>
      <c r="I47" s="131" t="n">
        <v>109.44</v>
      </c>
      <c r="J47" s="134" t="n">
        <v>92.64</v>
      </c>
      <c r="K47" s="134" t="n">
        <v>16.8</v>
      </c>
      <c r="L47" s="134" t="n">
        <v>0</v>
      </c>
      <c r="M47" s="134" t="n">
        <v>0</v>
      </c>
      <c r="N47" s="135" t="n">
        <v>0</v>
      </c>
      <c r="O47" s="143" t="n">
        <v>0</v>
      </c>
      <c r="P47" s="131" t="n">
        <v>0</v>
      </c>
      <c r="Q47" s="135" t="n">
        <v>0</v>
      </c>
      <c r="R47" s="131" t="n">
        <v>109.44</v>
      </c>
      <c r="S47" s="134" t="n">
        <v>109.44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5" t="n">
        <v>0</v>
      </c>
    </row>
    <row r="48" customFormat="false" ht="27.95" hidden="false" customHeight="true" outlineLevel="0" collapsed="false">
      <c r="A48" s="128" t="s">
        <v>214</v>
      </c>
      <c r="B48" s="144" t="s">
        <v>215</v>
      </c>
      <c r="C48" s="128" t="s">
        <v>165</v>
      </c>
      <c r="D48" s="128" t="s">
        <v>169</v>
      </c>
      <c r="E48" s="129" t="s">
        <v>169</v>
      </c>
      <c r="F48" s="130" t="s">
        <v>170</v>
      </c>
      <c r="G48" s="138" t="s">
        <v>216</v>
      </c>
      <c r="H48" s="143" t="n">
        <v>10.9</v>
      </c>
      <c r="I48" s="131" t="n">
        <v>10.9</v>
      </c>
      <c r="J48" s="134" t="n">
        <v>10.9</v>
      </c>
      <c r="K48" s="134" t="n">
        <v>0</v>
      </c>
      <c r="L48" s="134" t="n">
        <v>0</v>
      </c>
      <c r="M48" s="134" t="n">
        <v>0</v>
      </c>
      <c r="N48" s="135" t="n">
        <v>0</v>
      </c>
      <c r="O48" s="143" t="n">
        <v>0</v>
      </c>
      <c r="P48" s="131" t="n">
        <v>0</v>
      </c>
      <c r="Q48" s="135" t="n">
        <v>0</v>
      </c>
      <c r="R48" s="131" t="n">
        <v>10.9</v>
      </c>
      <c r="S48" s="134" t="n">
        <v>10.9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5" t="n">
        <v>0</v>
      </c>
    </row>
    <row r="49" customFormat="false" ht="27.95" hidden="false" customHeight="true" outlineLevel="0" collapsed="false">
      <c r="A49" s="128" t="s">
        <v>214</v>
      </c>
      <c r="B49" s="144" t="s">
        <v>215</v>
      </c>
      <c r="C49" s="128" t="s">
        <v>172</v>
      </c>
      <c r="D49" s="128" t="s">
        <v>173</v>
      </c>
      <c r="E49" s="129" t="s">
        <v>146</v>
      </c>
      <c r="F49" s="130" t="s">
        <v>174</v>
      </c>
      <c r="G49" s="138" t="s">
        <v>217</v>
      </c>
      <c r="H49" s="143" t="n">
        <v>5.45</v>
      </c>
      <c r="I49" s="131" t="n">
        <v>5.45</v>
      </c>
      <c r="J49" s="134" t="n">
        <v>5.45</v>
      </c>
      <c r="K49" s="134" t="n">
        <v>0</v>
      </c>
      <c r="L49" s="134" t="n">
        <v>0</v>
      </c>
      <c r="M49" s="134" t="n">
        <v>0</v>
      </c>
      <c r="N49" s="135" t="n">
        <v>0</v>
      </c>
      <c r="O49" s="143" t="n">
        <v>0</v>
      </c>
      <c r="P49" s="131" t="n">
        <v>0</v>
      </c>
      <c r="Q49" s="135" t="n">
        <v>0</v>
      </c>
      <c r="R49" s="131" t="n">
        <v>5.45</v>
      </c>
      <c r="S49" s="134" t="n">
        <v>5.45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5" t="n">
        <v>0</v>
      </c>
    </row>
    <row r="50" customFormat="false" ht="27.95" hidden="false" customHeight="true" outlineLevel="0" collapsed="false">
      <c r="A50" s="128" t="s">
        <v>214</v>
      </c>
      <c r="B50" s="144" t="s">
        <v>215</v>
      </c>
      <c r="C50" s="128" t="s">
        <v>176</v>
      </c>
      <c r="D50" s="128" t="s">
        <v>146</v>
      </c>
      <c r="E50" s="129" t="s">
        <v>218</v>
      </c>
      <c r="F50" s="130" t="s">
        <v>219</v>
      </c>
      <c r="G50" s="138" t="s">
        <v>220</v>
      </c>
      <c r="H50" s="143" t="n">
        <v>43.94</v>
      </c>
      <c r="I50" s="131" t="n">
        <v>43.94</v>
      </c>
      <c r="J50" s="134" t="n">
        <v>43.94</v>
      </c>
      <c r="K50" s="134" t="n">
        <v>0</v>
      </c>
      <c r="L50" s="134" t="n">
        <v>0</v>
      </c>
      <c r="M50" s="134" t="n">
        <v>0</v>
      </c>
      <c r="N50" s="135" t="n">
        <v>0</v>
      </c>
      <c r="O50" s="143" t="n">
        <v>0</v>
      </c>
      <c r="P50" s="131" t="n">
        <v>0</v>
      </c>
      <c r="Q50" s="135" t="n">
        <v>0</v>
      </c>
      <c r="R50" s="131" t="n">
        <v>43.94</v>
      </c>
      <c r="S50" s="134" t="n">
        <v>43.94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5" t="n">
        <v>0</v>
      </c>
    </row>
    <row r="51" customFormat="false" ht="27.95" hidden="false" customHeight="true" outlineLevel="0" collapsed="false">
      <c r="A51" s="128" t="s">
        <v>214</v>
      </c>
      <c r="B51" s="144" t="s">
        <v>215</v>
      </c>
      <c r="C51" s="128" t="s">
        <v>176</v>
      </c>
      <c r="D51" s="128" t="s">
        <v>146</v>
      </c>
      <c r="E51" s="129" t="s">
        <v>218</v>
      </c>
      <c r="F51" s="130" t="s">
        <v>219</v>
      </c>
      <c r="G51" s="138" t="s">
        <v>222</v>
      </c>
      <c r="H51" s="143" t="n">
        <v>24.18</v>
      </c>
      <c r="I51" s="131" t="n">
        <v>24.18</v>
      </c>
      <c r="J51" s="134" t="n">
        <v>24.18</v>
      </c>
      <c r="K51" s="134" t="n">
        <v>0</v>
      </c>
      <c r="L51" s="134" t="n">
        <v>0</v>
      </c>
      <c r="M51" s="134" t="n">
        <v>0</v>
      </c>
      <c r="N51" s="135" t="n">
        <v>0</v>
      </c>
      <c r="O51" s="143" t="n">
        <v>0</v>
      </c>
      <c r="P51" s="131" t="n">
        <v>0</v>
      </c>
      <c r="Q51" s="135" t="n">
        <v>0</v>
      </c>
      <c r="R51" s="131" t="n">
        <v>24.18</v>
      </c>
      <c r="S51" s="134" t="n">
        <v>24.18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5" t="n">
        <v>0</v>
      </c>
    </row>
    <row r="52" customFormat="false" ht="27.95" hidden="false" customHeight="true" outlineLevel="0" collapsed="false">
      <c r="A52" s="128" t="s">
        <v>214</v>
      </c>
      <c r="B52" s="144" t="s">
        <v>215</v>
      </c>
      <c r="C52" s="128" t="s">
        <v>176</v>
      </c>
      <c r="D52" s="128" t="s">
        <v>146</v>
      </c>
      <c r="E52" s="129" t="s">
        <v>218</v>
      </c>
      <c r="F52" s="130" t="s">
        <v>219</v>
      </c>
      <c r="G52" s="138" t="s">
        <v>221</v>
      </c>
      <c r="H52" s="143" t="n">
        <v>16.8</v>
      </c>
      <c r="I52" s="131" t="n">
        <v>16.8</v>
      </c>
      <c r="J52" s="134" t="n">
        <v>0</v>
      </c>
      <c r="K52" s="134" t="n">
        <v>16.8</v>
      </c>
      <c r="L52" s="134" t="n">
        <v>0</v>
      </c>
      <c r="M52" s="134" t="n">
        <v>0</v>
      </c>
      <c r="N52" s="135" t="n">
        <v>0</v>
      </c>
      <c r="O52" s="143" t="n">
        <v>0</v>
      </c>
      <c r="P52" s="131" t="n">
        <v>0</v>
      </c>
      <c r="Q52" s="135" t="n">
        <v>0</v>
      </c>
      <c r="R52" s="131" t="n">
        <v>16.8</v>
      </c>
      <c r="S52" s="134" t="n">
        <v>16.8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5" t="n">
        <v>0</v>
      </c>
    </row>
    <row r="53" customFormat="false" ht="27.95" hidden="false" customHeight="true" outlineLevel="0" collapsed="false">
      <c r="A53" s="128" t="s">
        <v>214</v>
      </c>
      <c r="B53" s="144" t="s">
        <v>215</v>
      </c>
      <c r="C53" s="128" t="s">
        <v>181</v>
      </c>
      <c r="D53" s="128" t="s">
        <v>152</v>
      </c>
      <c r="E53" s="129" t="s">
        <v>146</v>
      </c>
      <c r="F53" s="130" t="s">
        <v>182</v>
      </c>
      <c r="G53" s="138" t="s">
        <v>223</v>
      </c>
      <c r="H53" s="143" t="n">
        <v>8.17</v>
      </c>
      <c r="I53" s="131" t="n">
        <v>8.17</v>
      </c>
      <c r="J53" s="134" t="n">
        <v>8.17</v>
      </c>
      <c r="K53" s="134" t="n">
        <v>0</v>
      </c>
      <c r="L53" s="134" t="n">
        <v>0</v>
      </c>
      <c r="M53" s="134" t="n">
        <v>0</v>
      </c>
      <c r="N53" s="135" t="n">
        <v>0</v>
      </c>
      <c r="O53" s="143" t="n">
        <v>0</v>
      </c>
      <c r="P53" s="131" t="n">
        <v>0</v>
      </c>
      <c r="Q53" s="135" t="n">
        <v>0</v>
      </c>
      <c r="R53" s="131" t="n">
        <v>8.17</v>
      </c>
      <c r="S53" s="134" t="n">
        <v>8.17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5" t="n">
        <v>0</v>
      </c>
    </row>
    <row r="54" customFormat="false" ht="27.95" hidden="false" customHeight="true" outlineLevel="0" collapsed="false">
      <c r="A54" s="128"/>
      <c r="B54" s="144" t="s">
        <v>224</v>
      </c>
      <c r="C54" s="128"/>
      <c r="D54" s="128"/>
      <c r="E54" s="129"/>
      <c r="F54" s="130"/>
      <c r="G54" s="129"/>
      <c r="H54" s="143" t="n">
        <v>26.79</v>
      </c>
      <c r="I54" s="131" t="n">
        <v>26.79</v>
      </c>
      <c r="J54" s="134" t="n">
        <v>22.59</v>
      </c>
      <c r="K54" s="134" t="n">
        <v>4.2</v>
      </c>
      <c r="L54" s="134" t="n">
        <v>0</v>
      </c>
      <c r="M54" s="134" t="n">
        <v>0</v>
      </c>
      <c r="N54" s="135" t="n">
        <v>0</v>
      </c>
      <c r="O54" s="143" t="n">
        <v>0</v>
      </c>
      <c r="P54" s="131" t="n">
        <v>0</v>
      </c>
      <c r="Q54" s="135" t="n">
        <v>0</v>
      </c>
      <c r="R54" s="131" t="n">
        <v>26.79</v>
      </c>
      <c r="S54" s="134" t="n">
        <v>26.79</v>
      </c>
      <c r="T54" s="134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5" t="n">
        <v>0</v>
      </c>
    </row>
    <row r="55" customFormat="false" ht="27.95" hidden="false" customHeight="true" outlineLevel="0" collapsed="false">
      <c r="A55" s="128" t="s">
        <v>225</v>
      </c>
      <c r="B55" s="144" t="s">
        <v>226</v>
      </c>
      <c r="C55" s="128" t="s">
        <v>165</v>
      </c>
      <c r="D55" s="128" t="s">
        <v>169</v>
      </c>
      <c r="E55" s="129" t="s">
        <v>169</v>
      </c>
      <c r="F55" s="130" t="s">
        <v>170</v>
      </c>
      <c r="G55" s="138" t="s">
        <v>227</v>
      </c>
      <c r="H55" s="143" t="n">
        <v>2.66</v>
      </c>
      <c r="I55" s="131" t="n">
        <v>2.66</v>
      </c>
      <c r="J55" s="134" t="n">
        <v>2.66</v>
      </c>
      <c r="K55" s="134" t="n">
        <v>0</v>
      </c>
      <c r="L55" s="134" t="n">
        <v>0</v>
      </c>
      <c r="M55" s="134" t="n">
        <v>0</v>
      </c>
      <c r="N55" s="135" t="n">
        <v>0</v>
      </c>
      <c r="O55" s="143" t="n">
        <v>0</v>
      </c>
      <c r="P55" s="131" t="n">
        <v>0</v>
      </c>
      <c r="Q55" s="135" t="n">
        <v>0</v>
      </c>
      <c r="R55" s="131" t="n">
        <v>2.66</v>
      </c>
      <c r="S55" s="134" t="n">
        <v>2.66</v>
      </c>
      <c r="T55" s="134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5" t="n">
        <v>0</v>
      </c>
    </row>
    <row r="56" customFormat="false" ht="27.95" hidden="false" customHeight="true" outlineLevel="0" collapsed="false">
      <c r="A56" s="128" t="s">
        <v>225</v>
      </c>
      <c r="B56" s="144" t="s">
        <v>226</v>
      </c>
      <c r="C56" s="128" t="s">
        <v>172</v>
      </c>
      <c r="D56" s="128" t="s">
        <v>146</v>
      </c>
      <c r="E56" s="129" t="s">
        <v>155</v>
      </c>
      <c r="F56" s="130" t="s">
        <v>228</v>
      </c>
      <c r="G56" s="138" t="s">
        <v>231</v>
      </c>
      <c r="H56" s="143" t="n">
        <v>10.23</v>
      </c>
      <c r="I56" s="131" t="n">
        <v>10.23</v>
      </c>
      <c r="J56" s="134" t="n">
        <v>10.23</v>
      </c>
      <c r="K56" s="134" t="n">
        <v>0</v>
      </c>
      <c r="L56" s="134" t="n">
        <v>0</v>
      </c>
      <c r="M56" s="134" t="n">
        <v>0</v>
      </c>
      <c r="N56" s="135" t="n">
        <v>0</v>
      </c>
      <c r="O56" s="143" t="n">
        <v>0</v>
      </c>
      <c r="P56" s="131" t="n">
        <v>0</v>
      </c>
      <c r="Q56" s="135" t="n">
        <v>0</v>
      </c>
      <c r="R56" s="131" t="n">
        <v>10.23</v>
      </c>
      <c r="S56" s="134" t="n">
        <v>10.23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5" t="n">
        <v>0</v>
      </c>
    </row>
    <row r="57" customFormat="false" ht="27.95" hidden="false" customHeight="true" outlineLevel="0" collapsed="false">
      <c r="A57" s="128" t="s">
        <v>225</v>
      </c>
      <c r="B57" s="144" t="s">
        <v>226</v>
      </c>
      <c r="C57" s="128" t="s">
        <v>172</v>
      </c>
      <c r="D57" s="128" t="s">
        <v>146</v>
      </c>
      <c r="E57" s="129" t="s">
        <v>155</v>
      </c>
      <c r="F57" s="130" t="s">
        <v>228</v>
      </c>
      <c r="G57" s="138" t="s">
        <v>229</v>
      </c>
      <c r="H57" s="143" t="n">
        <v>6.38</v>
      </c>
      <c r="I57" s="131" t="n">
        <v>6.38</v>
      </c>
      <c r="J57" s="134" t="n">
        <v>6.38</v>
      </c>
      <c r="K57" s="134" t="n">
        <v>0</v>
      </c>
      <c r="L57" s="134" t="n">
        <v>0</v>
      </c>
      <c r="M57" s="134" t="n">
        <v>0</v>
      </c>
      <c r="N57" s="135" t="n">
        <v>0</v>
      </c>
      <c r="O57" s="143" t="n">
        <v>0</v>
      </c>
      <c r="P57" s="131" t="n">
        <v>0</v>
      </c>
      <c r="Q57" s="135" t="n">
        <v>0</v>
      </c>
      <c r="R57" s="131" t="n">
        <v>6.38</v>
      </c>
      <c r="S57" s="134" t="n">
        <v>6.38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5" t="n">
        <v>0</v>
      </c>
    </row>
    <row r="58" customFormat="false" ht="27.95" hidden="false" customHeight="true" outlineLevel="0" collapsed="false">
      <c r="A58" s="128" t="s">
        <v>225</v>
      </c>
      <c r="B58" s="144" t="s">
        <v>226</v>
      </c>
      <c r="C58" s="128" t="s">
        <v>172</v>
      </c>
      <c r="D58" s="128" t="s">
        <v>146</v>
      </c>
      <c r="E58" s="129" t="s">
        <v>155</v>
      </c>
      <c r="F58" s="130" t="s">
        <v>228</v>
      </c>
      <c r="G58" s="138" t="s">
        <v>230</v>
      </c>
      <c r="H58" s="143" t="n">
        <v>4.2</v>
      </c>
      <c r="I58" s="131" t="n">
        <v>4.2</v>
      </c>
      <c r="J58" s="134" t="n">
        <v>0</v>
      </c>
      <c r="K58" s="134" t="n">
        <v>4.2</v>
      </c>
      <c r="L58" s="134" t="n">
        <v>0</v>
      </c>
      <c r="M58" s="134" t="n">
        <v>0</v>
      </c>
      <c r="N58" s="135" t="n">
        <v>0</v>
      </c>
      <c r="O58" s="143" t="n">
        <v>0</v>
      </c>
      <c r="P58" s="131" t="n">
        <v>0</v>
      </c>
      <c r="Q58" s="135" t="n">
        <v>0</v>
      </c>
      <c r="R58" s="131" t="n">
        <v>4.2</v>
      </c>
      <c r="S58" s="134" t="n">
        <v>4.2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5" t="n">
        <v>0</v>
      </c>
    </row>
    <row r="59" customFormat="false" ht="27.95" hidden="false" customHeight="true" outlineLevel="0" collapsed="false">
      <c r="A59" s="128" t="s">
        <v>225</v>
      </c>
      <c r="B59" s="144" t="s">
        <v>226</v>
      </c>
      <c r="C59" s="128" t="s">
        <v>172</v>
      </c>
      <c r="D59" s="128" t="s">
        <v>173</v>
      </c>
      <c r="E59" s="129" t="s">
        <v>146</v>
      </c>
      <c r="F59" s="130" t="s">
        <v>174</v>
      </c>
      <c r="G59" s="138" t="s">
        <v>232</v>
      </c>
      <c r="H59" s="143" t="n">
        <v>1.33</v>
      </c>
      <c r="I59" s="131" t="n">
        <v>1.33</v>
      </c>
      <c r="J59" s="134" t="n">
        <v>1.33</v>
      </c>
      <c r="K59" s="134" t="n">
        <v>0</v>
      </c>
      <c r="L59" s="134" t="n">
        <v>0</v>
      </c>
      <c r="M59" s="134" t="n">
        <v>0</v>
      </c>
      <c r="N59" s="135" t="n">
        <v>0</v>
      </c>
      <c r="O59" s="143" t="n">
        <v>0</v>
      </c>
      <c r="P59" s="131" t="n">
        <v>0</v>
      </c>
      <c r="Q59" s="135" t="n">
        <v>0</v>
      </c>
      <c r="R59" s="131" t="n">
        <v>1.33</v>
      </c>
      <c r="S59" s="134" t="n">
        <v>1.33</v>
      </c>
      <c r="T59" s="134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5" t="n">
        <v>0</v>
      </c>
    </row>
    <row r="60" customFormat="false" ht="27.95" hidden="false" customHeight="true" outlineLevel="0" collapsed="false">
      <c r="A60" s="128" t="s">
        <v>225</v>
      </c>
      <c r="B60" s="144" t="s">
        <v>226</v>
      </c>
      <c r="C60" s="128" t="s">
        <v>181</v>
      </c>
      <c r="D60" s="128" t="s">
        <v>152</v>
      </c>
      <c r="E60" s="129" t="s">
        <v>146</v>
      </c>
      <c r="F60" s="130" t="s">
        <v>182</v>
      </c>
      <c r="G60" s="138" t="s">
        <v>233</v>
      </c>
      <c r="H60" s="143" t="n">
        <v>1.99</v>
      </c>
      <c r="I60" s="131" t="n">
        <v>1.99</v>
      </c>
      <c r="J60" s="134" t="n">
        <v>1.99</v>
      </c>
      <c r="K60" s="134" t="n">
        <v>0</v>
      </c>
      <c r="L60" s="134" t="n">
        <v>0</v>
      </c>
      <c r="M60" s="134" t="n">
        <v>0</v>
      </c>
      <c r="N60" s="135" t="n">
        <v>0</v>
      </c>
      <c r="O60" s="143" t="n">
        <v>0</v>
      </c>
      <c r="P60" s="131" t="n">
        <v>0</v>
      </c>
      <c r="Q60" s="135" t="n">
        <v>0</v>
      </c>
      <c r="R60" s="131" t="n">
        <v>1.99</v>
      </c>
      <c r="S60" s="134" t="n">
        <v>1.99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5" t="n">
        <v>0</v>
      </c>
    </row>
    <row r="61" customFormat="false" ht="27.95" hidden="false" customHeight="true" outlineLevel="0" collapsed="false">
      <c r="A61" s="128"/>
      <c r="B61" s="144" t="s">
        <v>234</v>
      </c>
      <c r="C61" s="128"/>
      <c r="D61" s="128"/>
      <c r="E61" s="129"/>
      <c r="F61" s="130"/>
      <c r="G61" s="129"/>
      <c r="H61" s="143" t="n">
        <v>47.05</v>
      </c>
      <c r="I61" s="131" t="n">
        <v>47.05</v>
      </c>
      <c r="J61" s="134" t="n">
        <v>40.05</v>
      </c>
      <c r="K61" s="134" t="n">
        <v>7</v>
      </c>
      <c r="L61" s="134" t="n">
        <v>0</v>
      </c>
      <c r="M61" s="134" t="n">
        <v>0</v>
      </c>
      <c r="N61" s="135" t="n">
        <v>0</v>
      </c>
      <c r="O61" s="143" t="n">
        <v>0</v>
      </c>
      <c r="P61" s="131" t="n">
        <v>0</v>
      </c>
      <c r="Q61" s="135" t="n">
        <v>0</v>
      </c>
      <c r="R61" s="131" t="n">
        <v>47.05</v>
      </c>
      <c r="S61" s="134" t="n">
        <v>47.05</v>
      </c>
      <c r="T61" s="134" t="n">
        <v>0</v>
      </c>
      <c r="U61" s="134" t="n">
        <v>0</v>
      </c>
      <c r="V61" s="134" t="n">
        <v>0</v>
      </c>
      <c r="W61" s="134" t="n">
        <v>0</v>
      </c>
      <c r="X61" s="134" t="n">
        <v>0</v>
      </c>
      <c r="Y61" s="134" t="n">
        <v>0</v>
      </c>
      <c r="Z61" s="134" t="n">
        <v>0</v>
      </c>
      <c r="AA61" s="134" t="n">
        <v>0</v>
      </c>
      <c r="AB61" s="135" t="n">
        <v>0</v>
      </c>
    </row>
    <row r="62" customFormat="false" ht="27.95" hidden="false" customHeight="true" outlineLevel="0" collapsed="false">
      <c r="A62" s="128" t="s">
        <v>235</v>
      </c>
      <c r="B62" s="144" t="s">
        <v>236</v>
      </c>
      <c r="C62" s="128" t="s">
        <v>144</v>
      </c>
      <c r="D62" s="128" t="s">
        <v>155</v>
      </c>
      <c r="E62" s="129" t="s">
        <v>155</v>
      </c>
      <c r="F62" s="130" t="s">
        <v>156</v>
      </c>
      <c r="G62" s="138" t="s">
        <v>238</v>
      </c>
      <c r="H62" s="143" t="n">
        <v>10.6</v>
      </c>
      <c r="I62" s="131" t="n">
        <v>10.6</v>
      </c>
      <c r="J62" s="134" t="n">
        <v>10.6</v>
      </c>
      <c r="K62" s="134" t="n">
        <v>0</v>
      </c>
      <c r="L62" s="134" t="n">
        <v>0</v>
      </c>
      <c r="M62" s="134" t="n">
        <v>0</v>
      </c>
      <c r="N62" s="135" t="n">
        <v>0</v>
      </c>
      <c r="O62" s="143" t="n">
        <v>0</v>
      </c>
      <c r="P62" s="131" t="n">
        <v>0</v>
      </c>
      <c r="Q62" s="135" t="n">
        <v>0</v>
      </c>
      <c r="R62" s="131" t="n">
        <v>10.6</v>
      </c>
      <c r="S62" s="134" t="n">
        <v>10.6</v>
      </c>
      <c r="T62" s="134" t="n">
        <v>0</v>
      </c>
      <c r="U62" s="134" t="n">
        <v>0</v>
      </c>
      <c r="V62" s="134" t="n">
        <v>0</v>
      </c>
      <c r="W62" s="134" t="n">
        <v>0</v>
      </c>
      <c r="X62" s="134" t="n">
        <v>0</v>
      </c>
      <c r="Y62" s="134" t="n">
        <v>0</v>
      </c>
      <c r="Z62" s="134" t="n">
        <v>0</v>
      </c>
      <c r="AA62" s="134" t="n">
        <v>0</v>
      </c>
      <c r="AB62" s="135" t="n">
        <v>0</v>
      </c>
    </row>
    <row r="63" customFormat="false" ht="27.95" hidden="false" customHeight="true" outlineLevel="0" collapsed="false">
      <c r="A63" s="128" t="s">
        <v>235</v>
      </c>
      <c r="B63" s="144" t="s">
        <v>236</v>
      </c>
      <c r="C63" s="128" t="s">
        <v>144</v>
      </c>
      <c r="D63" s="128" t="s">
        <v>155</v>
      </c>
      <c r="E63" s="129" t="s">
        <v>155</v>
      </c>
      <c r="F63" s="130" t="s">
        <v>156</v>
      </c>
      <c r="G63" s="138" t="s">
        <v>237</v>
      </c>
      <c r="H63" s="143" t="n">
        <v>18.85</v>
      </c>
      <c r="I63" s="131" t="n">
        <v>18.85</v>
      </c>
      <c r="J63" s="134" t="n">
        <v>18.85</v>
      </c>
      <c r="K63" s="134" t="n">
        <v>0</v>
      </c>
      <c r="L63" s="134" t="n">
        <v>0</v>
      </c>
      <c r="M63" s="134" t="n">
        <v>0</v>
      </c>
      <c r="N63" s="135" t="n">
        <v>0</v>
      </c>
      <c r="O63" s="143" t="n">
        <v>0</v>
      </c>
      <c r="P63" s="131" t="n">
        <v>0</v>
      </c>
      <c r="Q63" s="135" t="n">
        <v>0</v>
      </c>
      <c r="R63" s="131" t="n">
        <v>18.85</v>
      </c>
      <c r="S63" s="134" t="n">
        <v>18.85</v>
      </c>
      <c r="T63" s="134" t="n">
        <v>0</v>
      </c>
      <c r="U63" s="134" t="n">
        <v>0</v>
      </c>
      <c r="V63" s="134" t="n">
        <v>0</v>
      </c>
      <c r="W63" s="134" t="n">
        <v>0</v>
      </c>
      <c r="X63" s="134" t="n">
        <v>0</v>
      </c>
      <c r="Y63" s="134" t="n">
        <v>0</v>
      </c>
      <c r="Z63" s="134" t="n">
        <v>0</v>
      </c>
      <c r="AA63" s="134" t="n">
        <v>0</v>
      </c>
      <c r="AB63" s="135" t="n">
        <v>0</v>
      </c>
    </row>
    <row r="64" customFormat="false" ht="27.95" hidden="false" customHeight="true" outlineLevel="0" collapsed="false">
      <c r="A64" s="128" t="s">
        <v>235</v>
      </c>
      <c r="B64" s="144" t="s">
        <v>236</v>
      </c>
      <c r="C64" s="128" t="s">
        <v>165</v>
      </c>
      <c r="D64" s="128" t="s">
        <v>169</v>
      </c>
      <c r="E64" s="129" t="s">
        <v>169</v>
      </c>
      <c r="F64" s="130" t="s">
        <v>170</v>
      </c>
      <c r="G64" s="138" t="s">
        <v>239</v>
      </c>
      <c r="H64" s="143" t="n">
        <v>4.71</v>
      </c>
      <c r="I64" s="131" t="n">
        <v>4.71</v>
      </c>
      <c r="J64" s="134" t="n">
        <v>4.71</v>
      </c>
      <c r="K64" s="134" t="n">
        <v>0</v>
      </c>
      <c r="L64" s="134" t="n">
        <v>0</v>
      </c>
      <c r="M64" s="134" t="n">
        <v>0</v>
      </c>
      <c r="N64" s="135" t="n">
        <v>0</v>
      </c>
      <c r="O64" s="143" t="n">
        <v>0</v>
      </c>
      <c r="P64" s="131" t="n">
        <v>0</v>
      </c>
      <c r="Q64" s="135" t="n">
        <v>0</v>
      </c>
      <c r="R64" s="131" t="n">
        <v>4.71</v>
      </c>
      <c r="S64" s="134" t="n">
        <v>4.71</v>
      </c>
      <c r="T64" s="134" t="n">
        <v>0</v>
      </c>
      <c r="U64" s="134" t="n">
        <v>0</v>
      </c>
      <c r="V64" s="134" t="n">
        <v>0</v>
      </c>
      <c r="W64" s="134" t="n">
        <v>0</v>
      </c>
      <c r="X64" s="134" t="n">
        <v>0</v>
      </c>
      <c r="Y64" s="134" t="n">
        <v>0</v>
      </c>
      <c r="Z64" s="134" t="n">
        <v>0</v>
      </c>
      <c r="AA64" s="134" t="n">
        <v>0</v>
      </c>
      <c r="AB64" s="135" t="n">
        <v>0</v>
      </c>
    </row>
    <row r="65" customFormat="false" ht="27.95" hidden="false" customHeight="true" outlineLevel="0" collapsed="false">
      <c r="A65" s="128" t="s">
        <v>235</v>
      </c>
      <c r="B65" s="144" t="s">
        <v>236</v>
      </c>
      <c r="C65" s="128" t="s">
        <v>172</v>
      </c>
      <c r="D65" s="128" t="s">
        <v>173</v>
      </c>
      <c r="E65" s="129" t="s">
        <v>146</v>
      </c>
      <c r="F65" s="130" t="s">
        <v>174</v>
      </c>
      <c r="G65" s="138" t="s">
        <v>240</v>
      </c>
      <c r="H65" s="143" t="n">
        <v>2.36</v>
      </c>
      <c r="I65" s="131" t="n">
        <v>2.36</v>
      </c>
      <c r="J65" s="134" t="n">
        <v>2.36</v>
      </c>
      <c r="K65" s="134" t="n">
        <v>0</v>
      </c>
      <c r="L65" s="134" t="n">
        <v>0</v>
      </c>
      <c r="M65" s="134" t="n">
        <v>0</v>
      </c>
      <c r="N65" s="135" t="n">
        <v>0</v>
      </c>
      <c r="O65" s="143" t="n">
        <v>0</v>
      </c>
      <c r="P65" s="131" t="n">
        <v>0</v>
      </c>
      <c r="Q65" s="135" t="n">
        <v>0</v>
      </c>
      <c r="R65" s="131" t="n">
        <v>2.36</v>
      </c>
      <c r="S65" s="134" t="n">
        <v>2.36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5" t="n">
        <v>0</v>
      </c>
    </row>
    <row r="66" customFormat="false" ht="27.95" hidden="false" customHeight="true" outlineLevel="0" collapsed="false">
      <c r="A66" s="128" t="s">
        <v>235</v>
      </c>
      <c r="B66" s="144" t="s">
        <v>236</v>
      </c>
      <c r="C66" s="128" t="s">
        <v>181</v>
      </c>
      <c r="D66" s="128" t="s">
        <v>152</v>
      </c>
      <c r="E66" s="129" t="s">
        <v>146</v>
      </c>
      <c r="F66" s="130" t="s">
        <v>182</v>
      </c>
      <c r="G66" s="138" t="s">
        <v>241</v>
      </c>
      <c r="H66" s="143" t="n">
        <v>3.53</v>
      </c>
      <c r="I66" s="131" t="n">
        <v>3.53</v>
      </c>
      <c r="J66" s="134" t="n">
        <v>3.53</v>
      </c>
      <c r="K66" s="134" t="n">
        <v>0</v>
      </c>
      <c r="L66" s="134" t="n">
        <v>0</v>
      </c>
      <c r="M66" s="134" t="n">
        <v>0</v>
      </c>
      <c r="N66" s="135" t="n">
        <v>0</v>
      </c>
      <c r="O66" s="143" t="n">
        <v>0</v>
      </c>
      <c r="P66" s="131" t="n">
        <v>0</v>
      </c>
      <c r="Q66" s="135" t="n">
        <v>0</v>
      </c>
      <c r="R66" s="131" t="n">
        <v>3.53</v>
      </c>
      <c r="S66" s="134" t="n">
        <v>3.53</v>
      </c>
      <c r="T66" s="134" t="n">
        <v>0</v>
      </c>
      <c r="U66" s="134" t="n">
        <v>0</v>
      </c>
      <c r="V66" s="134" t="n">
        <v>0</v>
      </c>
      <c r="W66" s="134" t="n">
        <v>0</v>
      </c>
      <c r="X66" s="134" t="n">
        <v>0</v>
      </c>
      <c r="Y66" s="134" t="n">
        <v>0</v>
      </c>
      <c r="Z66" s="134" t="n">
        <v>0</v>
      </c>
      <c r="AA66" s="134" t="n">
        <v>0</v>
      </c>
      <c r="AB66" s="135" t="n">
        <v>0</v>
      </c>
    </row>
    <row r="67" customFormat="false" ht="27.95" hidden="false" customHeight="true" outlineLevel="0" collapsed="false">
      <c r="A67" s="128" t="s">
        <v>235</v>
      </c>
      <c r="B67" s="144" t="s">
        <v>236</v>
      </c>
      <c r="C67" s="128" t="s">
        <v>242</v>
      </c>
      <c r="D67" s="128" t="s">
        <v>146</v>
      </c>
      <c r="E67" s="129" t="s">
        <v>243</v>
      </c>
      <c r="F67" s="130" t="s">
        <v>219</v>
      </c>
      <c r="G67" s="138" t="s">
        <v>244</v>
      </c>
      <c r="H67" s="143" t="n">
        <v>7</v>
      </c>
      <c r="I67" s="131" t="n">
        <v>7</v>
      </c>
      <c r="J67" s="134" t="n">
        <v>0</v>
      </c>
      <c r="K67" s="134" t="n">
        <v>7</v>
      </c>
      <c r="L67" s="134" t="n">
        <v>0</v>
      </c>
      <c r="M67" s="134" t="n">
        <v>0</v>
      </c>
      <c r="N67" s="135" t="n">
        <v>0</v>
      </c>
      <c r="O67" s="143" t="n">
        <v>0</v>
      </c>
      <c r="P67" s="131" t="n">
        <v>0</v>
      </c>
      <c r="Q67" s="135" t="n">
        <v>0</v>
      </c>
      <c r="R67" s="131" t="n">
        <v>7</v>
      </c>
      <c r="S67" s="134" t="n">
        <v>7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5" t="n">
        <v>0</v>
      </c>
    </row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  <row r="272" customFormat="false" ht="27.95" hidden="false" customHeight="true" outlineLevel="0" collapsed="false"/>
    <row r="273" customFormat="false" ht="27.95" hidden="false" customHeight="true" outlineLevel="0" collapsed="false"/>
    <row r="274" customFormat="false" ht="27.95" hidden="false" customHeight="true" outlineLevel="0" collapsed="false"/>
    <row r="275" customFormat="false" ht="27.95" hidden="false" customHeight="true" outlineLevel="0" collapsed="false"/>
    <row r="276" customFormat="false" ht="27.95" hidden="false" customHeight="true" outlineLevel="0" collapsed="false"/>
    <row r="277" customFormat="false" ht="27.95" hidden="false" customHeight="true" outlineLevel="0" collapsed="false"/>
    <row r="278" customFormat="false" ht="27.95" hidden="false" customHeight="true" outlineLevel="0" collapsed="false"/>
    <row r="279" customFormat="false" ht="27.95" hidden="false" customHeight="true" outlineLevel="0" collapsed="false"/>
    <row r="280" customFormat="false" ht="27.95" hidden="false" customHeight="true" outlineLevel="0" collapsed="false"/>
    <row r="281" customFormat="false" ht="27.95" hidden="false" customHeight="true" outlineLevel="0" collapsed="false"/>
    <row r="282" customFormat="false" ht="27.95" hidden="false" customHeight="true" outlineLevel="0" collapsed="false"/>
    <row r="283" customFormat="false" ht="27.95" hidden="false" customHeight="true" outlineLevel="0" collapsed="false"/>
    <row r="284" customFormat="false" ht="27.95" hidden="false" customHeight="true" outlineLevel="0" collapsed="false"/>
    <row r="285" customFormat="false" ht="27.95" hidden="false" customHeight="true" outlineLevel="0" collapsed="false"/>
    <row r="286" customFormat="false" ht="27.95" hidden="false" customHeight="true" outlineLevel="0" collapsed="false"/>
    <row r="287" customFormat="false" ht="27.95" hidden="false" customHeight="true" outlineLevel="0" collapsed="false"/>
    <row r="288" customFormat="false" ht="27.95" hidden="false" customHeight="true" outlineLevel="0" collapsed="false"/>
    <row r="289" customFormat="false" ht="27.95" hidden="false" customHeight="true" outlineLevel="0" collapsed="false"/>
    <row r="290" customFormat="false" ht="27.95" hidden="false" customHeight="true" outlineLevel="0" collapsed="false"/>
    <row r="291" customFormat="false" ht="27.95" hidden="false" customHeight="true" outlineLevel="0" collapsed="false"/>
    <row r="292" customFormat="false" ht="27.95" hidden="false" customHeight="true" outlineLevel="0" collapsed="false"/>
    <row r="293" customFormat="false" ht="27.95" hidden="false" customHeight="true" outlineLevel="0" collapsed="false"/>
    <row r="294" customFormat="false" ht="27.95" hidden="false" customHeight="true" outlineLevel="0" collapsed="false"/>
    <row r="295" customFormat="false" ht="27.95" hidden="false" customHeight="true" outlineLevel="0" collapsed="false"/>
    <row r="296" customFormat="false" ht="27.95" hidden="false" customHeight="true" outlineLevel="0" collapsed="false"/>
    <row r="297" customFormat="false" ht="27.95" hidden="false" customHeight="true" outlineLevel="0" collapsed="false"/>
    <row r="298" customFormat="false" ht="27.95" hidden="false" customHeight="true" outlineLevel="0" collapsed="false"/>
    <row r="299" customFormat="false" ht="27.95" hidden="false" customHeight="true" outlineLevel="0" collapsed="false"/>
    <row r="300" customFormat="false" ht="27.95" hidden="false" customHeight="true" outlineLevel="0" collapsed="false"/>
    <row r="301" customFormat="false" ht="27.95" hidden="false" customHeight="true" outlineLevel="0" collapsed="false"/>
    <row r="302" customFormat="false" ht="27.95" hidden="false" customHeight="true" outlineLevel="0" collapsed="false"/>
    <row r="303" customFormat="false" ht="27.95" hidden="false" customHeight="true" outlineLevel="0" collapsed="false"/>
    <row r="304" customFormat="false" ht="27.95" hidden="false" customHeight="true" outlineLevel="0" collapsed="false"/>
    <row r="305" customFormat="false" ht="27.95" hidden="false" customHeight="true" outlineLevel="0" collapsed="false"/>
    <row r="306" customFormat="false" ht="27.95" hidden="false" customHeight="true" outlineLevel="0" collapsed="false"/>
    <row r="307" customFormat="false" ht="27.95" hidden="false" customHeight="true" outlineLevel="0" collapsed="false"/>
    <row r="308" customFormat="false" ht="27.95" hidden="false" customHeight="true" outlineLevel="0" collapsed="false"/>
    <row r="309" customFormat="false" ht="27.95" hidden="false" customHeight="true" outlineLevel="0" collapsed="false"/>
    <row r="310" customFormat="false" ht="27.95" hidden="false" customHeight="true" outlineLevel="0" collapsed="false"/>
    <row r="311" customFormat="false" ht="27.95" hidden="false" customHeight="true" outlineLevel="0" collapsed="false"/>
    <row r="312" customFormat="false" ht="27.95" hidden="false" customHeight="true" outlineLevel="0" collapsed="false"/>
    <row r="313" customFormat="false" ht="27.95" hidden="false" customHeight="true" outlineLevel="0" collapsed="false"/>
    <row r="314" customFormat="false" ht="27.95" hidden="false" customHeight="true" outlineLevel="0" collapsed="false"/>
    <row r="315" customFormat="false" ht="27.95" hidden="false" customHeight="true" outlineLevel="0" collapsed="false"/>
    <row r="316" customFormat="false" ht="27.95" hidden="false" customHeight="true" outlineLevel="0" collapsed="false"/>
    <row r="317" customFormat="false" ht="27.95" hidden="false" customHeight="true" outlineLevel="0" collapsed="false"/>
    <row r="318" customFormat="false" ht="27.95" hidden="false" customHeight="true" outlineLevel="0" collapsed="false"/>
    <row r="319" customFormat="false" ht="27.95" hidden="false" customHeight="true" outlineLevel="0" collapsed="false"/>
    <row r="320" customFormat="false" ht="27.95" hidden="false" customHeight="true" outlineLevel="0" collapsed="false"/>
    <row r="321" customFormat="false" ht="27.95" hidden="false" customHeight="true" outlineLevel="0" collapsed="false"/>
    <row r="322" customFormat="false" ht="27.95" hidden="false" customHeight="true" outlineLevel="0" collapsed="false"/>
    <row r="323" customFormat="false" ht="27.95" hidden="false" customHeight="true" outlineLevel="0" collapsed="false"/>
    <row r="324" customFormat="false" ht="27.95" hidden="false" customHeight="true" outlineLevel="0" collapsed="false"/>
    <row r="325" customFormat="false" ht="27.95" hidden="false" customHeight="true" outlineLevel="0" collapsed="false"/>
    <row r="326" customFormat="false" ht="27.95" hidden="false" customHeight="true" outlineLevel="0" collapsed="false"/>
    <row r="327" customFormat="false" ht="27.95" hidden="false" customHeight="true" outlineLevel="0" collapsed="false"/>
    <row r="328" customFormat="false" ht="27.95" hidden="false" customHeight="true" outlineLevel="0" collapsed="false"/>
    <row r="329" customFormat="false" ht="27.95" hidden="false" customHeight="true" outlineLevel="0" collapsed="false"/>
    <row r="330" customFormat="false" ht="27.95" hidden="false" customHeight="true" outlineLevel="0" collapsed="false"/>
    <row r="331" customFormat="false" ht="27.95" hidden="false" customHeight="true" outlineLevel="0" collapsed="false"/>
    <row r="332" customFormat="false" ht="27.95" hidden="false" customHeight="true" outlineLevel="0" collapsed="false"/>
    <row r="333" customFormat="false" ht="27.95" hidden="false" customHeight="true" outlineLevel="0" collapsed="false"/>
    <row r="334" customFormat="false" ht="27.95" hidden="false" customHeight="true" outlineLevel="0" collapsed="false"/>
    <row r="335" customFormat="false" ht="27.95" hidden="false" customHeight="true" outlineLevel="0" collapsed="false"/>
    <row r="336" customFormat="false" ht="27.95" hidden="false" customHeight="true" outlineLevel="0" collapsed="false"/>
    <row r="337" customFormat="false" ht="27.95" hidden="false" customHeight="true" outlineLevel="0" collapsed="false"/>
    <row r="338" customFormat="false" ht="27.95" hidden="false" customHeight="true" outlineLevel="0" collapsed="false"/>
    <row r="339" customFormat="false" ht="27.95" hidden="false" customHeight="true" outlineLevel="0" collapsed="false"/>
    <row r="340" customFormat="false" ht="27.95" hidden="false" customHeight="true" outlineLevel="0" collapsed="false"/>
    <row r="341" customFormat="false" ht="27.95" hidden="false" customHeight="true" outlineLevel="0" collapsed="false"/>
    <row r="342" customFormat="false" ht="27.95" hidden="false" customHeight="true" outlineLevel="0" collapsed="false"/>
    <row r="343" customFormat="false" ht="27.95" hidden="false" customHeight="true" outlineLevel="0" collapsed="false"/>
    <row r="344" customFormat="false" ht="27.95" hidden="false" customHeight="true" outlineLevel="0" collapsed="false"/>
    <row r="345" customFormat="false" ht="27.95" hidden="false" customHeight="true" outlineLevel="0" collapsed="false"/>
    <row r="346" customFormat="false" ht="27.95" hidden="false" customHeight="true" outlineLevel="0" collapsed="false"/>
    <row r="347" customFormat="false" ht="27.95" hidden="false" customHeight="true" outlineLevel="0" collapsed="false"/>
    <row r="348" customFormat="false" ht="27.95" hidden="false" customHeight="true" outlineLevel="0" collapsed="false"/>
    <row r="349" customFormat="false" ht="27.95" hidden="false" customHeight="true" outlineLevel="0" collapsed="false"/>
    <row r="350" customFormat="false" ht="27.95" hidden="false" customHeight="true" outlineLevel="0" collapsed="false"/>
    <row r="351" customFormat="false" ht="27.95" hidden="false" customHeight="true" outlineLevel="0" collapsed="false"/>
    <row r="352" customFormat="false" ht="27.95" hidden="false" customHeight="true" outlineLevel="0" collapsed="false"/>
    <row r="353" customFormat="false" ht="27.95" hidden="false" customHeight="true" outlineLevel="0" collapsed="false"/>
    <row r="354" customFormat="false" ht="27.95" hidden="false" customHeight="true" outlineLevel="0" collapsed="false"/>
    <row r="355" customFormat="false" ht="27.95" hidden="false" customHeight="true" outlineLevel="0" collapsed="false"/>
    <row r="356" customFormat="false" ht="27.95" hidden="false" customHeight="true" outlineLevel="0" collapsed="false"/>
    <row r="357" customFormat="false" ht="27.95" hidden="false" customHeight="true" outlineLevel="0" collapsed="false"/>
    <row r="358" customFormat="false" ht="27.95" hidden="false" customHeight="true" outlineLevel="0" collapsed="false"/>
    <row r="359" customFormat="false" ht="27.95" hidden="false" customHeight="true" outlineLevel="0" collapsed="false"/>
    <row r="360" customFormat="false" ht="27.95" hidden="false" customHeight="true" outlineLevel="0" collapsed="false"/>
    <row r="361" customFormat="false" ht="27.95" hidden="false" customHeight="true" outlineLevel="0" collapsed="false"/>
    <row r="362" customFormat="false" ht="27.95" hidden="false" customHeight="true" outlineLevel="0" collapsed="false"/>
    <row r="363" customFormat="false" ht="27.95" hidden="false" customHeight="true" outlineLevel="0" collapsed="false"/>
    <row r="364" customFormat="false" ht="27.95" hidden="false" customHeight="true" outlineLevel="0" collapsed="false"/>
    <row r="365" customFormat="false" ht="27.95" hidden="false" customHeight="true" outlineLevel="0" collapsed="false"/>
    <row r="366" customFormat="false" ht="27.95" hidden="false" customHeight="true" outlineLevel="0" collapsed="false"/>
    <row r="367" customFormat="false" ht="27.95" hidden="false" customHeight="true" outlineLevel="0" collapsed="false"/>
    <row r="368" customFormat="false" ht="27.95" hidden="false" customHeight="true" outlineLevel="0" collapsed="false"/>
    <row r="369" customFormat="false" ht="27.95" hidden="false" customHeight="true" outlineLevel="0" collapsed="false"/>
    <row r="370" customFormat="false" ht="27.95" hidden="false" customHeight="true" outlineLevel="0" collapsed="false"/>
    <row r="371" customFormat="false" ht="27.95" hidden="false" customHeight="true" outlineLevel="0" collapsed="false"/>
    <row r="372" customFormat="false" ht="27.95" hidden="false" customHeight="true" outlineLevel="0" collapsed="false"/>
    <row r="373" customFormat="false" ht="27.95" hidden="false" customHeight="true" outlineLevel="0" collapsed="false"/>
    <row r="374" customFormat="false" ht="27.95" hidden="false" customHeight="true" outlineLevel="0" collapsed="false"/>
    <row r="375" customFormat="false" ht="27.95" hidden="false" customHeight="true" outlineLevel="0" collapsed="false"/>
    <row r="376" customFormat="false" ht="27.95" hidden="false" customHeight="true" outlineLevel="0" collapsed="false"/>
    <row r="377" customFormat="false" ht="27.95" hidden="false" customHeight="true" outlineLevel="0" collapsed="false"/>
    <row r="378" customFormat="false" ht="27.95" hidden="false" customHeight="true" outlineLevel="0" collapsed="false"/>
    <row r="379" customFormat="false" ht="27.95" hidden="false" customHeight="true" outlineLevel="0" collapsed="false"/>
    <row r="380" customFormat="false" ht="27.95" hidden="false" customHeight="true" outlineLevel="0" collapsed="false"/>
    <row r="381" customFormat="false" ht="27.95" hidden="false" customHeight="true" outlineLevel="0" collapsed="false"/>
    <row r="382" customFormat="false" ht="27.95" hidden="false" customHeight="true" outlineLevel="0" collapsed="false"/>
    <row r="383" customFormat="false" ht="27.95" hidden="false" customHeight="true" outlineLevel="0" collapsed="false"/>
    <row r="384" customFormat="false" ht="27.95" hidden="false" customHeight="true" outlineLevel="0" collapsed="false"/>
    <row r="385" customFormat="false" ht="27.95" hidden="false" customHeight="true" outlineLevel="0" collapsed="false"/>
    <row r="386" customFormat="false" ht="27.95" hidden="false" customHeight="true" outlineLevel="0" collapsed="false"/>
    <row r="387" customFormat="false" ht="27.95" hidden="false" customHeight="true" outlineLevel="0" collapsed="false"/>
    <row r="388" customFormat="false" ht="27.95" hidden="false" customHeight="true" outlineLevel="0" collapsed="false"/>
    <row r="389" customFormat="false" ht="27.95" hidden="false" customHeight="true" outlineLevel="0" collapsed="false"/>
    <row r="390" customFormat="false" ht="27.95" hidden="false" customHeight="true" outlineLevel="0" collapsed="false"/>
    <row r="391" customFormat="false" ht="27.95" hidden="false" customHeight="true" outlineLevel="0" collapsed="false"/>
    <row r="392" customFormat="false" ht="27.95" hidden="false" customHeight="true" outlineLevel="0" collapsed="false"/>
    <row r="393" customFormat="false" ht="27.95" hidden="false" customHeight="true" outlineLevel="0" collapsed="false"/>
    <row r="394" customFormat="false" ht="27.95" hidden="false" customHeight="true" outlineLevel="0" collapsed="false"/>
    <row r="395" customFormat="false" ht="27.95" hidden="false" customHeight="true" outlineLevel="0" collapsed="false"/>
    <row r="396" customFormat="false" ht="27.95" hidden="false" customHeight="true" outlineLevel="0" collapsed="false"/>
    <row r="397" customFormat="false" ht="27.95" hidden="false" customHeight="true" outlineLevel="0" collapsed="false"/>
    <row r="398" customFormat="false" ht="27.95" hidden="false" customHeight="true" outlineLevel="0" collapsed="false"/>
    <row r="399" customFormat="false" ht="27.95" hidden="false" customHeight="true" outlineLevel="0" collapsed="false"/>
    <row r="400" customFormat="false" ht="27.95" hidden="false" customHeight="true" outlineLevel="0" collapsed="false"/>
    <row r="401" customFormat="false" ht="27.95" hidden="false" customHeight="true" outlineLevel="0" collapsed="false"/>
    <row r="402" customFormat="false" ht="27.95" hidden="false" customHeight="true" outlineLevel="0" collapsed="false"/>
    <row r="403" customFormat="false" ht="27.95" hidden="false" customHeight="true" outlineLevel="0" collapsed="false"/>
    <row r="404" customFormat="false" ht="27.95" hidden="false" customHeight="true" outlineLevel="0" collapsed="false"/>
    <row r="405" customFormat="false" ht="27.95" hidden="false" customHeight="true" outlineLevel="0" collapsed="false"/>
    <row r="406" customFormat="false" ht="27.95" hidden="false" customHeight="true" outlineLevel="0" collapsed="false"/>
    <row r="407" customFormat="false" ht="27.95" hidden="false" customHeight="true" outlineLevel="0" collapsed="false"/>
    <row r="408" customFormat="false" ht="27.95" hidden="false" customHeight="true" outlineLevel="0" collapsed="false"/>
    <row r="409" customFormat="false" ht="27.95" hidden="false" customHeight="true" outlineLevel="0" collapsed="false"/>
    <row r="410" customFormat="false" ht="27.95" hidden="false" customHeight="true" outlineLevel="0" collapsed="false"/>
    <row r="411" customFormat="false" ht="27.95" hidden="false" customHeight="true" outlineLevel="0" collapsed="false"/>
    <row r="412" customFormat="false" ht="27.95" hidden="false" customHeight="true" outlineLevel="0" collapsed="false"/>
    <row r="413" customFormat="false" ht="27.95" hidden="false" customHeight="true" outlineLevel="0" collapsed="false"/>
    <row r="414" customFormat="false" ht="27.95" hidden="false" customHeight="true" outlineLevel="0" collapsed="false"/>
    <row r="415" customFormat="false" ht="27.95" hidden="false" customHeight="true" outlineLevel="0" collapsed="false"/>
    <row r="416" customFormat="false" ht="27.95" hidden="false" customHeight="true" outlineLevel="0" collapsed="false"/>
    <row r="417" customFormat="false" ht="27.95" hidden="false" customHeight="true" outlineLevel="0" collapsed="false"/>
    <row r="418" customFormat="false" ht="27.95" hidden="false" customHeight="true" outlineLevel="0" collapsed="false"/>
    <row r="419" customFormat="false" ht="27.95" hidden="false" customHeight="true" outlineLevel="0" collapsed="false"/>
    <row r="420" customFormat="false" ht="27.95" hidden="false" customHeight="true" outlineLevel="0" collapsed="false"/>
    <row r="421" customFormat="false" ht="27.95" hidden="false" customHeight="true" outlineLevel="0" collapsed="false"/>
    <row r="422" customFormat="false" ht="27.95" hidden="false" customHeight="true" outlineLevel="0" collapsed="false"/>
    <row r="423" customFormat="false" ht="27.95" hidden="false" customHeight="true" outlineLevel="0" collapsed="false"/>
    <row r="424" customFormat="false" ht="27.95" hidden="false" customHeight="true" outlineLevel="0" collapsed="false"/>
    <row r="425" customFormat="false" ht="27.95" hidden="false" customHeight="true" outlineLevel="0" collapsed="false"/>
    <row r="426" customFormat="false" ht="27.95" hidden="false" customHeight="true" outlineLevel="0" collapsed="false"/>
    <row r="427" customFormat="false" ht="27.95" hidden="false" customHeight="true" outlineLevel="0" collapsed="false"/>
    <row r="428" customFormat="false" ht="27.95" hidden="false" customHeight="true" outlineLevel="0" collapsed="false"/>
    <row r="429" customFormat="false" ht="27.95" hidden="false" customHeight="true" outlineLevel="0" collapsed="false"/>
    <row r="430" customFormat="false" ht="27.95" hidden="false" customHeight="true" outlineLevel="0" collapsed="false"/>
    <row r="431" customFormat="false" ht="27.95" hidden="false" customHeight="true" outlineLevel="0" collapsed="false"/>
    <row r="432" customFormat="false" ht="27.95" hidden="false" customHeight="true" outlineLevel="0" collapsed="false"/>
    <row r="433" customFormat="false" ht="27.95" hidden="false" customHeight="true" outlineLevel="0" collapsed="false"/>
    <row r="434" customFormat="false" ht="27.95" hidden="false" customHeight="true" outlineLevel="0" collapsed="false"/>
    <row r="435" customFormat="false" ht="27.95" hidden="false" customHeight="true" outlineLevel="0" collapsed="false"/>
    <row r="436" customFormat="false" ht="27.95" hidden="false" customHeight="true" outlineLevel="0" collapsed="false"/>
    <row r="437" customFormat="false" ht="27.95" hidden="false" customHeight="true" outlineLevel="0" collapsed="false"/>
    <row r="438" customFormat="false" ht="27.95" hidden="false" customHeight="true" outlineLevel="0" collapsed="false"/>
    <row r="439" customFormat="false" ht="27.95" hidden="false" customHeight="true" outlineLevel="0" collapsed="false"/>
    <row r="440" customFormat="false" ht="27.95" hidden="false" customHeight="true" outlineLevel="0" collapsed="false"/>
    <row r="441" customFormat="false" ht="27.95" hidden="false" customHeight="true" outlineLevel="0" collapsed="false"/>
    <row r="442" customFormat="false" ht="27.95" hidden="false" customHeight="true" outlineLevel="0" collapsed="false"/>
    <row r="443" customFormat="false" ht="27.95" hidden="false" customHeight="true" outlineLevel="0" collapsed="false"/>
    <row r="444" customFormat="false" ht="27.95" hidden="false" customHeight="true" outlineLevel="0" collapsed="false"/>
    <row r="445" customFormat="false" ht="27.95" hidden="false" customHeight="true" outlineLevel="0" collapsed="false"/>
    <row r="446" customFormat="false" ht="27.95" hidden="false" customHeight="true" outlineLevel="0" collapsed="false"/>
    <row r="447" customFormat="false" ht="27.95" hidden="false" customHeight="true" outlineLevel="0" collapsed="false"/>
    <row r="448" customFormat="false" ht="27.95" hidden="false" customHeight="true" outlineLevel="0" collapsed="false"/>
    <row r="449" customFormat="false" ht="27.95" hidden="false" customHeight="true" outlineLevel="0" collapsed="false"/>
    <row r="450" customFormat="false" ht="27.95" hidden="false" customHeight="true" outlineLevel="0" collapsed="false"/>
    <row r="451" customFormat="false" ht="27.95" hidden="false" customHeight="true" outlineLevel="0" collapsed="false"/>
    <row r="452" customFormat="false" ht="27.95" hidden="false" customHeight="true" outlineLevel="0" collapsed="false"/>
    <row r="453" customFormat="false" ht="27.95" hidden="false" customHeight="true" outlineLevel="0" collapsed="false"/>
    <row r="454" customFormat="false" ht="27.95" hidden="false" customHeight="true" outlineLevel="0" collapsed="false"/>
    <row r="455" customFormat="false" ht="27.95" hidden="false" customHeight="true" outlineLevel="0" collapsed="false"/>
    <row r="456" customFormat="false" ht="27.95" hidden="false" customHeight="true" outlineLevel="0" collapsed="false"/>
    <row r="457" customFormat="false" ht="27.95" hidden="false" customHeight="true" outlineLevel="0" collapsed="false"/>
    <row r="458" customFormat="false" ht="27.95" hidden="false" customHeight="true" outlineLevel="0" collapsed="false"/>
    <row r="459" customFormat="false" ht="27.95" hidden="false" customHeight="true" outlineLevel="0" collapsed="false"/>
    <row r="460" customFormat="false" ht="27.95" hidden="false" customHeight="true" outlineLevel="0" collapsed="false"/>
    <row r="461" customFormat="false" ht="27.95" hidden="false" customHeight="true" outlineLevel="0" collapsed="false"/>
    <row r="462" customFormat="false" ht="27.95" hidden="false" customHeight="true" outlineLevel="0" collapsed="false"/>
    <row r="463" customFormat="false" ht="27.95" hidden="false" customHeight="true" outlineLevel="0" collapsed="false"/>
    <row r="464" customFormat="false" ht="27.95" hidden="false" customHeight="true" outlineLevel="0" collapsed="false"/>
    <row r="465" customFormat="false" ht="27.95" hidden="false" customHeight="true" outlineLevel="0" collapsed="false"/>
    <row r="466" customFormat="false" ht="27.95" hidden="false" customHeight="true" outlineLevel="0" collapsed="false"/>
    <row r="467" customFormat="false" ht="27.95" hidden="false" customHeight="true" outlineLevel="0" collapsed="false"/>
    <row r="468" customFormat="false" ht="27.95" hidden="false" customHeight="true" outlineLevel="0" collapsed="false"/>
    <row r="469" customFormat="false" ht="27.95" hidden="false" customHeight="true" outlineLevel="0" collapsed="false"/>
    <row r="470" customFormat="false" ht="27.95" hidden="false" customHeight="true" outlineLevel="0" collapsed="false"/>
    <row r="471" customFormat="false" ht="27.95" hidden="false" customHeight="true" outlineLevel="0" collapsed="false"/>
    <row r="472" customFormat="false" ht="27.95" hidden="false" customHeight="true" outlineLevel="0" collapsed="false"/>
    <row r="473" customFormat="false" ht="27.95" hidden="false" customHeight="true" outlineLevel="0" collapsed="false"/>
    <row r="474" customFormat="false" ht="27.95" hidden="false" customHeight="true" outlineLevel="0" collapsed="false"/>
    <row r="475" customFormat="false" ht="27.95" hidden="false" customHeight="true" outlineLevel="0" collapsed="false"/>
    <row r="476" customFormat="false" ht="27.95" hidden="false" customHeight="true" outlineLevel="0" collapsed="false"/>
    <row r="477" customFormat="false" ht="27.95" hidden="false" customHeight="true" outlineLevel="0" collapsed="false"/>
    <row r="478" customFormat="false" ht="27.95" hidden="false" customHeight="true" outlineLevel="0" collapsed="false"/>
    <row r="479" customFormat="false" ht="27.95" hidden="false" customHeight="true" outlineLevel="0" collapsed="false"/>
    <row r="480" customFormat="false" ht="27.95" hidden="false" customHeight="true" outlineLevel="0" collapsed="false"/>
    <row r="481" customFormat="false" ht="27.95" hidden="false" customHeight="true" outlineLevel="0" collapsed="false"/>
    <row r="482" customFormat="false" ht="27.95" hidden="false" customHeight="true" outlineLevel="0" collapsed="false"/>
    <row r="483" customFormat="false" ht="27.95" hidden="false" customHeight="true" outlineLevel="0" collapsed="false"/>
    <row r="484" customFormat="false" ht="27.95" hidden="false" customHeight="true" outlineLevel="0" collapsed="false"/>
    <row r="485" customFormat="false" ht="27.95" hidden="false" customHeight="true" outlineLevel="0" collapsed="false"/>
    <row r="486" customFormat="false" ht="27.95" hidden="false" customHeight="true" outlineLevel="0" collapsed="false"/>
    <row r="487" customFormat="false" ht="27.95" hidden="false" customHeight="true" outlineLevel="0" collapsed="false"/>
    <row r="488" customFormat="false" ht="27.95" hidden="false" customHeight="true" outlineLevel="0" collapsed="false"/>
    <row r="489" customFormat="false" ht="27.95" hidden="false" customHeight="true" outlineLevel="0" collapsed="false"/>
    <row r="490" customFormat="false" ht="27.95" hidden="false" customHeight="true" outlineLevel="0" collapsed="false"/>
    <row r="491" customFormat="false" ht="27.95" hidden="false" customHeight="true" outlineLevel="0" collapsed="false"/>
    <row r="492" customFormat="false" ht="27.95" hidden="false" customHeight="true" outlineLevel="0" collapsed="false"/>
    <row r="493" customFormat="false" ht="27.95" hidden="false" customHeight="true" outlineLevel="0" collapsed="false"/>
    <row r="494" customFormat="false" ht="27.95" hidden="false" customHeight="true" outlineLevel="0" collapsed="false"/>
    <row r="495" customFormat="false" ht="27.95" hidden="false" customHeight="true" outlineLevel="0" collapsed="false"/>
    <row r="496" customFormat="false" ht="27.95" hidden="false" customHeight="true" outlineLevel="0" collapsed="false"/>
    <row r="497" customFormat="false" ht="27.95" hidden="false" customHeight="true" outlineLevel="0" collapsed="false"/>
    <row r="498" customFormat="false" ht="27.95" hidden="false" customHeight="true" outlineLevel="0" collapsed="false"/>
    <row r="499" customFormat="false" ht="27.95" hidden="false" customHeight="true" outlineLevel="0" collapsed="false"/>
    <row r="500" customFormat="false" ht="27.95" hidden="false" customHeight="true" outlineLevel="0" collapsed="false"/>
    <row r="501" customFormat="false" ht="27.95" hidden="false" customHeight="true" outlineLevel="0" collapsed="false"/>
    <row r="502" customFormat="false" ht="27.95" hidden="false" customHeight="true" outlineLevel="0" collapsed="false"/>
    <row r="503" customFormat="false" ht="27.95" hidden="false" customHeight="true" outlineLevel="0" collapsed="false"/>
    <row r="504" customFormat="false" ht="27.95" hidden="false" customHeight="true" outlineLevel="0" collapsed="false"/>
    <row r="505" customFormat="false" ht="27.95" hidden="false" customHeight="true" outlineLevel="0" collapsed="false"/>
    <row r="506" customFormat="false" ht="27.95" hidden="false" customHeight="true" outlineLevel="0" collapsed="false"/>
    <row r="507" customFormat="false" ht="27.95" hidden="false" customHeight="true" outlineLevel="0" collapsed="false"/>
    <row r="508" customFormat="false" ht="27.95" hidden="false" customHeight="true" outlineLevel="0" collapsed="false"/>
    <row r="509" customFormat="false" ht="27.95" hidden="false" customHeight="true" outlineLevel="0" collapsed="false"/>
    <row r="510" customFormat="false" ht="27.95" hidden="false" customHeight="true" outlineLevel="0" collapsed="false"/>
    <row r="511" customFormat="false" ht="27.95" hidden="false" customHeight="true" outlineLevel="0" collapsed="false"/>
    <row r="512" customFormat="false" ht="27.95" hidden="false" customHeight="true" outlineLevel="0" collapsed="false"/>
    <row r="513" customFormat="false" ht="27.95" hidden="false" customHeight="true" outlineLevel="0" collapsed="false"/>
    <row r="514" customFormat="false" ht="27.95" hidden="false" customHeight="true" outlineLevel="0" collapsed="false"/>
    <row r="515" customFormat="false" ht="27.95" hidden="false" customHeight="true" outlineLevel="0" collapsed="false"/>
    <row r="516" customFormat="false" ht="27.95" hidden="false" customHeight="true" outlineLevel="0" collapsed="false"/>
    <row r="517" customFormat="false" ht="27.95" hidden="false" customHeight="true" outlineLevel="0" collapsed="false"/>
    <row r="518" customFormat="false" ht="27.95" hidden="false" customHeight="true" outlineLevel="0" collapsed="false"/>
    <row r="519" customFormat="false" ht="27.95" hidden="false" customHeight="true" outlineLevel="0" collapsed="false"/>
    <row r="520" customFormat="false" ht="27.95" hidden="false" customHeight="true" outlineLevel="0" collapsed="false"/>
    <row r="521" customFormat="false" ht="27.95" hidden="false" customHeight="true" outlineLevel="0" collapsed="false"/>
    <row r="522" customFormat="false" ht="27.95" hidden="false" customHeight="true" outlineLevel="0" collapsed="false"/>
    <row r="523" customFormat="false" ht="27.95" hidden="false" customHeight="true" outlineLevel="0" collapsed="false"/>
    <row r="524" customFormat="false" ht="27.95" hidden="false" customHeight="true" outlineLevel="0" collapsed="false"/>
    <row r="525" customFormat="false" ht="27.95" hidden="false" customHeight="true" outlineLevel="0" collapsed="false"/>
    <row r="526" customFormat="false" ht="27.95" hidden="false" customHeight="true" outlineLevel="0" collapsed="false"/>
    <row r="527" customFormat="false" ht="27.95" hidden="false" customHeight="true" outlineLevel="0" collapsed="false"/>
    <row r="528" customFormat="false" ht="27.95" hidden="false" customHeight="true" outlineLevel="0" collapsed="false"/>
    <row r="529" customFormat="false" ht="27.95" hidden="false" customHeight="true" outlineLevel="0" collapsed="false"/>
    <row r="530" customFormat="false" ht="27.95" hidden="false" customHeight="true" outlineLevel="0" collapsed="false"/>
    <row r="531" customFormat="false" ht="27.95" hidden="false" customHeight="true" outlineLevel="0" collapsed="false"/>
    <row r="532" customFormat="false" ht="27.95" hidden="false" customHeight="true" outlineLevel="0" collapsed="false"/>
    <row r="533" customFormat="false" ht="27.95" hidden="false" customHeight="true" outlineLevel="0" collapsed="false"/>
    <row r="534" customFormat="false" ht="27.95" hidden="false" customHeight="true" outlineLevel="0" collapsed="false"/>
    <row r="535" customFormat="false" ht="27.95" hidden="false" customHeight="true" outlineLevel="0" collapsed="false"/>
    <row r="536" customFormat="false" ht="27.95" hidden="false" customHeight="true" outlineLevel="0" collapsed="false"/>
    <row r="537" customFormat="false" ht="27.95" hidden="false" customHeight="true" outlineLevel="0" collapsed="false"/>
    <row r="538" customFormat="false" ht="27.95" hidden="false" customHeight="true" outlineLevel="0" collapsed="false"/>
    <row r="539" customFormat="false" ht="27.95" hidden="false" customHeight="true" outlineLevel="0" collapsed="false"/>
    <row r="540" customFormat="false" ht="27.95" hidden="false" customHeight="true" outlineLevel="0" collapsed="false"/>
    <row r="541" customFormat="false" ht="27.95" hidden="false" customHeight="true" outlineLevel="0" collapsed="false"/>
    <row r="542" customFormat="false" ht="27.95" hidden="false" customHeight="true" outlineLevel="0" collapsed="false"/>
    <row r="543" customFormat="false" ht="27.95" hidden="false" customHeight="true" outlineLevel="0" collapsed="false"/>
    <row r="544" customFormat="false" ht="27.95" hidden="false" customHeight="true" outlineLevel="0" collapsed="false"/>
    <row r="545" customFormat="false" ht="27.95" hidden="false" customHeight="true" outlineLevel="0" collapsed="false"/>
    <row r="546" customFormat="false" ht="27.95" hidden="false" customHeight="true" outlineLevel="0" collapsed="false"/>
    <row r="547" customFormat="false" ht="27.95" hidden="false" customHeight="true" outlineLevel="0" collapsed="false"/>
    <row r="548" customFormat="false" ht="27.95" hidden="false" customHeight="true" outlineLevel="0" collapsed="false"/>
    <row r="549" customFormat="false" ht="27.95" hidden="false" customHeight="true" outlineLevel="0" collapsed="false"/>
    <row r="550" customFormat="false" ht="27.95" hidden="false" customHeight="true" outlineLevel="0" collapsed="false"/>
    <row r="551" customFormat="false" ht="27.95" hidden="false" customHeight="true" outlineLevel="0" collapsed="false"/>
    <row r="552" customFormat="false" ht="27.95" hidden="false" customHeight="true" outlineLevel="0" collapsed="false"/>
    <row r="553" customFormat="false" ht="27.95" hidden="false" customHeight="true" outlineLevel="0" collapsed="false"/>
    <row r="554" customFormat="false" ht="27.95" hidden="false" customHeight="true" outlineLevel="0" collapsed="false"/>
    <row r="555" customFormat="false" ht="27.95" hidden="false" customHeight="true" outlineLevel="0" collapsed="false"/>
    <row r="556" customFormat="false" ht="27.95" hidden="false" customHeight="true" outlineLevel="0" collapsed="false"/>
    <row r="557" customFormat="false" ht="27.95" hidden="false" customHeight="true" outlineLevel="0" collapsed="false"/>
    <row r="558" customFormat="false" ht="27.95" hidden="false" customHeight="true" outlineLevel="0" collapsed="false"/>
    <row r="559" customFormat="false" ht="27.95" hidden="false" customHeight="true" outlineLevel="0" collapsed="false"/>
    <row r="560" customFormat="false" ht="27.95" hidden="false" customHeight="true" outlineLevel="0" collapsed="false"/>
    <row r="561" customFormat="false" ht="27.95" hidden="false" customHeight="true" outlineLevel="0" collapsed="false"/>
    <row r="562" customFormat="false" ht="27.95" hidden="false" customHeight="true" outlineLevel="0" collapsed="false"/>
    <row r="563" customFormat="false" ht="27.95" hidden="false" customHeight="true" outlineLevel="0" collapsed="false"/>
    <row r="564" customFormat="false" ht="27.95" hidden="false" customHeight="true" outlineLevel="0" collapsed="false"/>
    <row r="565" customFormat="false" ht="27.95" hidden="false" customHeight="true" outlineLevel="0" collapsed="false"/>
    <row r="566" customFormat="false" ht="27.95" hidden="false" customHeight="true" outlineLevel="0" collapsed="false"/>
    <row r="567" customFormat="false" ht="27.95" hidden="false" customHeight="true" outlineLevel="0" collapsed="false"/>
    <row r="568" customFormat="false" ht="27.95" hidden="false" customHeight="true" outlineLevel="0" collapsed="false"/>
    <row r="569" customFormat="false" ht="27.95" hidden="false" customHeight="true" outlineLevel="0" collapsed="false"/>
    <row r="570" customFormat="false" ht="27.95" hidden="false" customHeight="true" outlineLevel="0" collapsed="false"/>
    <row r="571" customFormat="false" ht="27.95" hidden="false" customHeight="true" outlineLevel="0" collapsed="false"/>
    <row r="572" customFormat="false" ht="27.95" hidden="false" customHeight="true" outlineLevel="0" collapsed="false"/>
    <row r="573" customFormat="false" ht="27.95" hidden="false" customHeight="true" outlineLevel="0" collapsed="false"/>
    <row r="574" customFormat="false" ht="27.95" hidden="false" customHeight="true" outlineLevel="0" collapsed="false"/>
    <row r="575" customFormat="false" ht="27.95" hidden="false" customHeight="true" outlineLevel="0" collapsed="false"/>
    <row r="576" customFormat="false" ht="27.95" hidden="false" customHeight="true" outlineLevel="0" collapsed="false"/>
    <row r="577" customFormat="false" ht="27.95" hidden="false" customHeight="true" outlineLevel="0" collapsed="false"/>
    <row r="578" customFormat="false" ht="27.95" hidden="false" customHeight="true" outlineLevel="0" collapsed="false"/>
    <row r="579" customFormat="false" ht="27.95" hidden="false" customHeight="true" outlineLevel="0" collapsed="false"/>
    <row r="580" customFormat="false" ht="27.95" hidden="false" customHeight="true" outlineLevel="0" collapsed="false"/>
    <row r="581" customFormat="false" ht="27.95" hidden="false" customHeight="true" outlineLevel="0" collapsed="false"/>
    <row r="582" customFormat="false" ht="27.95" hidden="false" customHeight="true" outlineLevel="0" collapsed="false"/>
    <row r="583" customFormat="false" ht="27.95" hidden="false" customHeight="true" outlineLevel="0" collapsed="false"/>
    <row r="584" customFormat="false" ht="27.95" hidden="false" customHeight="true" outlineLevel="0" collapsed="false"/>
    <row r="585" customFormat="false" ht="27.95" hidden="false" customHeight="true" outlineLevel="0" collapsed="false"/>
    <row r="586" customFormat="false" ht="27.95" hidden="false" customHeight="true" outlineLevel="0" collapsed="false"/>
    <row r="587" customFormat="false" ht="27.95" hidden="false" customHeight="true" outlineLevel="0" collapsed="false"/>
    <row r="588" customFormat="false" ht="27.95" hidden="false" customHeight="true" outlineLevel="0" collapsed="false"/>
    <row r="589" customFormat="false" ht="27.95" hidden="false" customHeight="true" outlineLevel="0" collapsed="false"/>
    <row r="590" customFormat="false" ht="27.95" hidden="false" customHeight="true" outlineLevel="0" collapsed="false"/>
    <row r="591" customFormat="false" ht="27.95" hidden="false" customHeight="true" outlineLevel="0" collapsed="false"/>
    <row r="592" customFormat="false" ht="27.95" hidden="false" customHeight="true" outlineLevel="0" collapsed="false"/>
    <row r="593" customFormat="false" ht="27.95" hidden="false" customHeight="true" outlineLevel="0" collapsed="false"/>
    <row r="594" customFormat="false" ht="27.95" hidden="false" customHeight="true" outlineLevel="0" collapsed="false"/>
    <row r="595" customFormat="false" ht="27.95" hidden="false" customHeight="true" outlineLevel="0" collapsed="false"/>
    <row r="596" customFormat="false" ht="27.95" hidden="false" customHeight="true" outlineLevel="0" collapsed="false"/>
    <row r="597" customFormat="false" ht="27.95" hidden="false" customHeight="true" outlineLevel="0" collapsed="false"/>
    <row r="598" customFormat="false" ht="27.95" hidden="false" customHeight="true" outlineLevel="0" collapsed="false"/>
    <row r="599" customFormat="false" ht="27.95" hidden="false" customHeight="true" outlineLevel="0" collapsed="false"/>
    <row r="600" customFormat="false" ht="27.95" hidden="false" customHeight="true" outlineLevel="0" collapsed="false"/>
    <row r="601" customFormat="false" ht="27.95" hidden="false" customHeight="true" outlineLevel="0" collapsed="false"/>
    <row r="602" customFormat="false" ht="27.95" hidden="false" customHeight="true" outlineLevel="0" collapsed="false"/>
    <row r="603" customFormat="false" ht="27.95" hidden="false" customHeight="true" outlineLevel="0" collapsed="false"/>
    <row r="604" customFormat="false" ht="27.95" hidden="false" customHeight="true" outlineLevel="0" collapsed="false"/>
    <row r="605" customFormat="false" ht="27.95" hidden="false" customHeight="true" outlineLevel="0" collapsed="false"/>
    <row r="606" customFormat="false" ht="27.95" hidden="false" customHeight="true" outlineLevel="0" collapsed="false"/>
    <row r="607" customFormat="false" ht="27.95" hidden="false" customHeight="true" outlineLevel="0" collapsed="false"/>
    <row r="608" customFormat="false" ht="27.95" hidden="false" customHeight="true" outlineLevel="0" collapsed="false"/>
    <row r="609" customFormat="false" ht="27.95" hidden="false" customHeight="true" outlineLevel="0" collapsed="false"/>
    <row r="610" customFormat="false" ht="27.95" hidden="false" customHeight="true" outlineLevel="0" collapsed="false"/>
    <row r="611" customFormat="false" ht="27.95" hidden="false" customHeight="true" outlineLevel="0" collapsed="false"/>
    <row r="612" customFormat="false" ht="27.95" hidden="false" customHeight="true" outlineLevel="0" collapsed="false"/>
    <row r="613" customFormat="false" ht="27.95" hidden="false" customHeight="true" outlineLevel="0" collapsed="false"/>
    <row r="614" customFormat="false" ht="27.95" hidden="false" customHeight="true" outlineLevel="0" collapsed="false"/>
    <row r="615" customFormat="false" ht="27.95" hidden="false" customHeight="true" outlineLevel="0" collapsed="false"/>
    <row r="616" customFormat="false" ht="27.95" hidden="false" customHeight="true" outlineLevel="0" collapsed="false"/>
    <row r="617" customFormat="false" ht="27.95" hidden="false" customHeight="true" outlineLevel="0" collapsed="false"/>
    <row r="618" customFormat="false" ht="27.95" hidden="false" customHeight="true" outlineLevel="0" collapsed="false"/>
    <row r="619" customFormat="false" ht="27.95" hidden="false" customHeight="true" outlineLevel="0" collapsed="false"/>
  </sheetData>
  <mergeCells count="27">
    <mergeCell ref="A2:AB2"/>
    <mergeCell ref="A4:A6"/>
    <mergeCell ref="B4:B6"/>
    <mergeCell ref="C4:E4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AB4"/>
    <mergeCell ref="C5:E5"/>
    <mergeCell ref="I5:I6"/>
    <mergeCell ref="J5:J6"/>
    <mergeCell ref="K5:K6"/>
    <mergeCell ref="L5:L6"/>
    <mergeCell ref="R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1.82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5" min="15" style="0" width="13.65"/>
    <col collapsed="false" customWidth="true" hidden="false" outlineLevel="0" max="17" min="17" style="0" width="12.15"/>
    <col collapsed="false" customWidth="true" hidden="false" outlineLevel="0" max="18" min="18" style="0" width="9.82"/>
    <col collapsed="false" customWidth="true" hidden="false" outlineLevel="0" max="19" min="19" style="0" width="10.99"/>
  </cols>
  <sheetData>
    <row r="1" customFormat="false" ht="12.75" hidden="false" customHeight="true" outlineLevel="0" collapsed="false"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45" hidden="false" customHeight="true" outlineLevel="0" collapsed="false">
      <c r="A2" s="108" t="s">
        <v>2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9"/>
    </row>
    <row r="3" customFormat="false" ht="21" hidden="false" customHeight="true" outlineLevel="0" collapsed="false">
      <c r="A3" s="110"/>
      <c r="B3" s="75"/>
      <c r="F3" s="107"/>
      <c r="G3" s="107"/>
      <c r="H3" s="107"/>
      <c r="I3" s="107"/>
      <c r="J3" s="107"/>
      <c r="K3" s="107"/>
      <c r="L3" s="107"/>
      <c r="M3" s="107"/>
      <c r="N3" s="107"/>
      <c r="S3" s="140" t="s">
        <v>2</v>
      </c>
    </row>
    <row r="4" customFormat="false" ht="18.75" hidden="false" customHeight="true" outlineLevel="0" collapsed="false">
      <c r="A4" s="111" t="s">
        <v>108</v>
      </c>
      <c r="B4" s="112" t="s">
        <v>109</v>
      </c>
      <c r="C4" s="113" t="s">
        <v>110</v>
      </c>
      <c r="D4" s="113"/>
      <c r="E4" s="113"/>
      <c r="F4" s="112" t="s">
        <v>111</v>
      </c>
      <c r="G4" s="113" t="s">
        <v>112</v>
      </c>
      <c r="H4" s="112" t="s">
        <v>113</v>
      </c>
      <c r="I4" s="113" t="s">
        <v>114</v>
      </c>
      <c r="J4" s="113"/>
      <c r="K4" s="113"/>
      <c r="L4" s="113"/>
      <c r="M4" s="113"/>
      <c r="N4" s="112" t="s">
        <v>115</v>
      </c>
      <c r="O4" s="113" t="s">
        <v>120</v>
      </c>
      <c r="P4" s="113"/>
      <c r="Q4" s="113"/>
      <c r="R4" s="113"/>
      <c r="S4" s="113"/>
    </row>
    <row r="5" customFormat="false" ht="18.75" hidden="false" customHeight="true" outlineLevel="0" collapsed="false">
      <c r="A5" s="111"/>
      <c r="B5" s="112"/>
      <c r="C5" s="116" t="s">
        <v>121</v>
      </c>
      <c r="D5" s="116"/>
      <c r="E5" s="116"/>
      <c r="F5" s="112"/>
      <c r="G5" s="113"/>
      <c r="H5" s="112"/>
      <c r="I5" s="117" t="s">
        <v>122</v>
      </c>
      <c r="J5" s="117" t="s">
        <v>123</v>
      </c>
      <c r="K5" s="117" t="s">
        <v>124</v>
      </c>
      <c r="L5" s="118" t="s">
        <v>125</v>
      </c>
      <c r="M5" s="142" t="s">
        <v>126</v>
      </c>
      <c r="N5" s="112"/>
      <c r="O5" s="119" t="s">
        <v>127</v>
      </c>
      <c r="P5" s="119"/>
      <c r="Q5" s="119"/>
      <c r="R5" s="119"/>
      <c r="S5" s="117" t="s">
        <v>128</v>
      </c>
      <c r="T5" s="123"/>
    </row>
    <row r="6" customFormat="false" ht="39" hidden="false" customHeight="true" outlineLevel="0" collapsed="false">
      <c r="A6" s="111"/>
      <c r="B6" s="112"/>
      <c r="C6" s="17" t="s">
        <v>135</v>
      </c>
      <c r="D6" s="17" t="s">
        <v>136</v>
      </c>
      <c r="E6" s="12" t="s">
        <v>137</v>
      </c>
      <c r="F6" s="112"/>
      <c r="G6" s="113"/>
      <c r="H6" s="112"/>
      <c r="I6" s="117"/>
      <c r="J6" s="117"/>
      <c r="K6" s="117"/>
      <c r="L6" s="118"/>
      <c r="M6" s="142"/>
      <c r="N6" s="112"/>
      <c r="O6" s="17" t="s">
        <v>113</v>
      </c>
      <c r="P6" s="17" t="s">
        <v>138</v>
      </c>
      <c r="Q6" s="124" t="s">
        <v>139</v>
      </c>
      <c r="R6" s="145" t="s">
        <v>140</v>
      </c>
      <c r="S6" s="117"/>
      <c r="T6" s="126"/>
      <c r="U6" s="126"/>
    </row>
    <row r="7" s="28" customFormat="true" ht="24" hidden="false" customHeight="true" outlineLevel="0" collapsed="false">
      <c r="A7" s="127"/>
      <c r="B7" s="146" t="s">
        <v>113</v>
      </c>
      <c r="C7" s="128"/>
      <c r="D7" s="128"/>
      <c r="E7" s="128"/>
      <c r="F7" s="128"/>
      <c r="G7" s="147"/>
      <c r="H7" s="148" t="n">
        <v>759.71</v>
      </c>
      <c r="I7" s="133" t="n">
        <v>442.11</v>
      </c>
      <c r="J7" s="133" t="n">
        <v>201.17</v>
      </c>
      <c r="K7" s="133" t="n">
        <v>43.34</v>
      </c>
      <c r="L7" s="81" t="n">
        <v>192.16</v>
      </c>
      <c r="M7" s="132" t="n">
        <v>5.44</v>
      </c>
      <c r="N7" s="133" t="n">
        <v>317.6</v>
      </c>
      <c r="O7" s="149" t="n">
        <v>759.71</v>
      </c>
      <c r="P7" s="149" t="n">
        <v>759.71</v>
      </c>
      <c r="Q7" s="149" t="n">
        <v>0</v>
      </c>
      <c r="R7" s="149" t="n">
        <v>0</v>
      </c>
      <c r="S7" s="150" t="n">
        <v>0</v>
      </c>
    </row>
    <row r="8" customFormat="false" ht="24" hidden="false" customHeight="true" outlineLevel="0" collapsed="false">
      <c r="A8" s="127" t="s">
        <v>142</v>
      </c>
      <c r="B8" s="146" t="s">
        <v>141</v>
      </c>
      <c r="C8" s="128" t="s">
        <v>144</v>
      </c>
      <c r="D8" s="128" t="s">
        <v>145</v>
      </c>
      <c r="E8" s="128" t="s">
        <v>146</v>
      </c>
      <c r="F8" s="144" t="s">
        <v>147</v>
      </c>
      <c r="G8" s="151" t="s">
        <v>150</v>
      </c>
      <c r="H8" s="148" t="n">
        <v>4.26</v>
      </c>
      <c r="I8" s="133" t="n">
        <v>4.26</v>
      </c>
      <c r="J8" s="133" t="n">
        <v>4.26</v>
      </c>
      <c r="K8" s="133" t="n">
        <v>0</v>
      </c>
      <c r="L8" s="81" t="n">
        <v>0</v>
      </c>
      <c r="M8" s="132" t="n">
        <v>0</v>
      </c>
      <c r="N8" s="133" t="n">
        <v>0</v>
      </c>
      <c r="O8" s="149" t="n">
        <v>4.26</v>
      </c>
      <c r="P8" s="149" t="n">
        <v>4.26</v>
      </c>
      <c r="Q8" s="149" t="n">
        <v>0</v>
      </c>
      <c r="R8" s="149" t="n">
        <v>0</v>
      </c>
      <c r="S8" s="150" t="n">
        <v>0</v>
      </c>
      <c r="T8" s="75"/>
      <c r="U8" s="75"/>
    </row>
    <row r="9" customFormat="false" ht="24" hidden="false" customHeight="true" outlineLevel="0" collapsed="false">
      <c r="A9" s="127" t="s">
        <v>142</v>
      </c>
      <c r="B9" s="146" t="s">
        <v>141</v>
      </c>
      <c r="C9" s="128" t="s">
        <v>144</v>
      </c>
      <c r="D9" s="128" t="s">
        <v>145</v>
      </c>
      <c r="E9" s="128" t="s">
        <v>146</v>
      </c>
      <c r="F9" s="144" t="s">
        <v>147</v>
      </c>
      <c r="G9" s="151" t="s">
        <v>149</v>
      </c>
      <c r="H9" s="148" t="n">
        <v>7.33</v>
      </c>
      <c r="I9" s="133" t="n">
        <v>7.33</v>
      </c>
      <c r="J9" s="133" t="n">
        <v>7.33</v>
      </c>
      <c r="K9" s="133" t="n">
        <v>0</v>
      </c>
      <c r="L9" s="81" t="n">
        <v>0</v>
      </c>
      <c r="M9" s="132" t="n">
        <v>0</v>
      </c>
      <c r="N9" s="133" t="n">
        <v>0</v>
      </c>
      <c r="O9" s="149" t="n">
        <v>7.33</v>
      </c>
      <c r="P9" s="149" t="n">
        <v>7.33</v>
      </c>
      <c r="Q9" s="149" t="n">
        <v>0</v>
      </c>
      <c r="R9" s="149" t="n">
        <v>0</v>
      </c>
      <c r="S9" s="150" t="n">
        <v>0</v>
      </c>
      <c r="T9" s="75"/>
      <c r="U9" s="75"/>
    </row>
    <row r="10" customFormat="false" ht="24" hidden="false" customHeight="true" outlineLevel="0" collapsed="false">
      <c r="A10" s="127" t="s">
        <v>142</v>
      </c>
      <c r="B10" s="146" t="s">
        <v>141</v>
      </c>
      <c r="C10" s="128" t="s">
        <v>144</v>
      </c>
      <c r="D10" s="128" t="s">
        <v>145</v>
      </c>
      <c r="E10" s="128" t="s">
        <v>146</v>
      </c>
      <c r="F10" s="144" t="s">
        <v>147</v>
      </c>
      <c r="G10" s="151" t="s">
        <v>151</v>
      </c>
      <c r="H10" s="148" t="n">
        <v>2.8</v>
      </c>
      <c r="I10" s="133" t="n">
        <v>2.8</v>
      </c>
      <c r="J10" s="133" t="n">
        <v>0</v>
      </c>
      <c r="K10" s="133" t="n">
        <v>2.8</v>
      </c>
      <c r="L10" s="81" t="n">
        <v>0</v>
      </c>
      <c r="M10" s="132" t="n">
        <v>0</v>
      </c>
      <c r="N10" s="133" t="n">
        <v>0</v>
      </c>
      <c r="O10" s="149" t="n">
        <v>2.8</v>
      </c>
      <c r="P10" s="149" t="n">
        <v>2.8</v>
      </c>
      <c r="Q10" s="149" t="n">
        <v>0</v>
      </c>
      <c r="R10" s="149" t="n">
        <v>0</v>
      </c>
      <c r="S10" s="150" t="n">
        <v>0</v>
      </c>
      <c r="T10" s="75"/>
      <c r="U10" s="75"/>
    </row>
    <row r="11" customFormat="false" ht="24" hidden="false" customHeight="true" outlineLevel="0" collapsed="false">
      <c r="A11" s="127" t="s">
        <v>142</v>
      </c>
      <c r="B11" s="146" t="s">
        <v>141</v>
      </c>
      <c r="C11" s="128" t="s">
        <v>144</v>
      </c>
      <c r="D11" s="128" t="s">
        <v>145</v>
      </c>
      <c r="E11" s="128" t="s">
        <v>146</v>
      </c>
      <c r="F11" s="144" t="s">
        <v>147</v>
      </c>
      <c r="G11" s="151" t="s">
        <v>148</v>
      </c>
      <c r="H11" s="148" t="n">
        <v>1.29</v>
      </c>
      <c r="I11" s="133" t="n">
        <v>1.29</v>
      </c>
      <c r="J11" s="133" t="n">
        <v>1.29</v>
      </c>
      <c r="K11" s="133" t="n">
        <v>0</v>
      </c>
      <c r="L11" s="81" t="n">
        <v>0</v>
      </c>
      <c r="M11" s="132" t="n">
        <v>0</v>
      </c>
      <c r="N11" s="133" t="n">
        <v>0</v>
      </c>
      <c r="O11" s="149" t="n">
        <v>1.29</v>
      </c>
      <c r="P11" s="149" t="n">
        <v>1.29</v>
      </c>
      <c r="Q11" s="149" t="n">
        <v>0</v>
      </c>
      <c r="R11" s="149" t="n">
        <v>0</v>
      </c>
      <c r="S11" s="150" t="n">
        <v>0</v>
      </c>
      <c r="T11" s="75"/>
      <c r="U11" s="75"/>
    </row>
    <row r="12" customFormat="false" ht="24" hidden="false" customHeight="true" outlineLevel="0" collapsed="false">
      <c r="A12" s="127" t="s">
        <v>142</v>
      </c>
      <c r="B12" s="146" t="s">
        <v>141</v>
      </c>
      <c r="C12" s="128" t="s">
        <v>144</v>
      </c>
      <c r="D12" s="128" t="s">
        <v>145</v>
      </c>
      <c r="E12" s="128" t="s">
        <v>152</v>
      </c>
      <c r="F12" s="144" t="s">
        <v>153</v>
      </c>
      <c r="G12" s="151" t="s">
        <v>154</v>
      </c>
      <c r="H12" s="148" t="n">
        <v>4</v>
      </c>
      <c r="I12" s="133" t="n">
        <v>0</v>
      </c>
      <c r="J12" s="133" t="n">
        <v>0</v>
      </c>
      <c r="K12" s="133" t="n">
        <v>0</v>
      </c>
      <c r="L12" s="81" t="n">
        <v>0</v>
      </c>
      <c r="M12" s="132" t="n">
        <v>0</v>
      </c>
      <c r="N12" s="133" t="n">
        <v>4</v>
      </c>
      <c r="O12" s="149" t="n">
        <v>4</v>
      </c>
      <c r="P12" s="149" t="n">
        <v>4</v>
      </c>
      <c r="Q12" s="149" t="n">
        <v>0</v>
      </c>
      <c r="R12" s="149" t="n">
        <v>0</v>
      </c>
      <c r="S12" s="150" t="n">
        <v>0</v>
      </c>
      <c r="T12" s="75"/>
    </row>
    <row r="13" customFormat="false" ht="24" hidden="false" customHeight="true" outlineLevel="0" collapsed="false">
      <c r="A13" s="127" t="s">
        <v>142</v>
      </c>
      <c r="B13" s="146" t="s">
        <v>141</v>
      </c>
      <c r="C13" s="128" t="s">
        <v>144</v>
      </c>
      <c r="D13" s="128" t="s">
        <v>155</v>
      </c>
      <c r="E13" s="128" t="s">
        <v>155</v>
      </c>
      <c r="F13" s="144" t="s">
        <v>156</v>
      </c>
      <c r="G13" s="151" t="s">
        <v>163</v>
      </c>
      <c r="H13" s="148" t="n">
        <v>2</v>
      </c>
      <c r="I13" s="133" t="n">
        <v>0</v>
      </c>
      <c r="J13" s="133" t="n">
        <v>0</v>
      </c>
      <c r="K13" s="133" t="n">
        <v>0</v>
      </c>
      <c r="L13" s="81" t="n">
        <v>0</v>
      </c>
      <c r="M13" s="132" t="n">
        <v>0</v>
      </c>
      <c r="N13" s="133" t="n">
        <v>2</v>
      </c>
      <c r="O13" s="149" t="n">
        <v>2</v>
      </c>
      <c r="P13" s="149" t="n">
        <v>2</v>
      </c>
      <c r="Q13" s="149" t="n">
        <v>0</v>
      </c>
      <c r="R13" s="149" t="n">
        <v>0</v>
      </c>
      <c r="S13" s="150" t="n">
        <v>0</v>
      </c>
      <c r="T13" s="75"/>
    </row>
    <row r="14" customFormat="false" ht="24" hidden="false" customHeight="true" outlineLevel="0" collapsed="false">
      <c r="A14" s="127" t="s">
        <v>142</v>
      </c>
      <c r="B14" s="146" t="s">
        <v>141</v>
      </c>
      <c r="C14" s="128" t="s">
        <v>144</v>
      </c>
      <c r="D14" s="128" t="s">
        <v>155</v>
      </c>
      <c r="E14" s="128" t="s">
        <v>155</v>
      </c>
      <c r="F14" s="144" t="s">
        <v>156</v>
      </c>
      <c r="G14" s="151" t="s">
        <v>161</v>
      </c>
      <c r="H14" s="148" t="n">
        <v>1.5</v>
      </c>
      <c r="I14" s="133" t="n">
        <v>0</v>
      </c>
      <c r="J14" s="133" t="n">
        <v>0</v>
      </c>
      <c r="K14" s="133" t="n">
        <v>0</v>
      </c>
      <c r="L14" s="81" t="n">
        <v>0</v>
      </c>
      <c r="M14" s="132" t="n">
        <v>0</v>
      </c>
      <c r="N14" s="133" t="n">
        <v>1.5</v>
      </c>
      <c r="O14" s="149" t="n">
        <v>1.5</v>
      </c>
      <c r="P14" s="149" t="n">
        <v>1.5</v>
      </c>
      <c r="Q14" s="149" t="n">
        <v>0</v>
      </c>
      <c r="R14" s="149" t="n">
        <v>0</v>
      </c>
      <c r="S14" s="150" t="n">
        <v>0</v>
      </c>
    </row>
    <row r="15" customFormat="false" ht="24" hidden="false" customHeight="true" outlineLevel="0" collapsed="false">
      <c r="A15" s="127" t="s">
        <v>142</v>
      </c>
      <c r="B15" s="146" t="s">
        <v>141</v>
      </c>
      <c r="C15" s="128" t="s">
        <v>144</v>
      </c>
      <c r="D15" s="128" t="s">
        <v>155</v>
      </c>
      <c r="E15" s="128" t="s">
        <v>155</v>
      </c>
      <c r="F15" s="144" t="s">
        <v>156</v>
      </c>
      <c r="G15" s="151" t="s">
        <v>162</v>
      </c>
      <c r="H15" s="148" t="n">
        <v>6</v>
      </c>
      <c r="I15" s="133" t="n">
        <v>0</v>
      </c>
      <c r="J15" s="133" t="n">
        <v>0</v>
      </c>
      <c r="K15" s="133" t="n">
        <v>0</v>
      </c>
      <c r="L15" s="81" t="n">
        <v>0</v>
      </c>
      <c r="M15" s="132" t="n">
        <v>0</v>
      </c>
      <c r="N15" s="133" t="n">
        <v>6</v>
      </c>
      <c r="O15" s="149" t="n">
        <v>6</v>
      </c>
      <c r="P15" s="149" t="n">
        <v>6</v>
      </c>
      <c r="Q15" s="149" t="n">
        <v>0</v>
      </c>
      <c r="R15" s="149" t="n">
        <v>0</v>
      </c>
      <c r="S15" s="150" t="n">
        <v>0</v>
      </c>
    </row>
    <row r="16" customFormat="false" ht="24" hidden="false" customHeight="true" outlineLevel="0" collapsed="false">
      <c r="A16" s="127" t="s">
        <v>142</v>
      </c>
      <c r="B16" s="146" t="s">
        <v>141</v>
      </c>
      <c r="C16" s="128" t="s">
        <v>144</v>
      </c>
      <c r="D16" s="128" t="s">
        <v>155</v>
      </c>
      <c r="E16" s="128" t="s">
        <v>155</v>
      </c>
      <c r="F16" s="144" t="s">
        <v>156</v>
      </c>
      <c r="G16" s="151" t="s">
        <v>159</v>
      </c>
      <c r="H16" s="148" t="n">
        <v>2</v>
      </c>
      <c r="I16" s="133" t="n">
        <v>0</v>
      </c>
      <c r="J16" s="133" t="n">
        <v>0</v>
      </c>
      <c r="K16" s="133" t="n">
        <v>0</v>
      </c>
      <c r="L16" s="81" t="n">
        <v>0</v>
      </c>
      <c r="M16" s="132" t="n">
        <v>0</v>
      </c>
      <c r="N16" s="133" t="n">
        <v>2</v>
      </c>
      <c r="O16" s="149" t="n">
        <v>2</v>
      </c>
      <c r="P16" s="149" t="n">
        <v>2</v>
      </c>
      <c r="Q16" s="149" t="n">
        <v>0</v>
      </c>
      <c r="R16" s="149" t="n">
        <v>0</v>
      </c>
      <c r="S16" s="150" t="n">
        <v>0</v>
      </c>
    </row>
    <row r="17" customFormat="false" ht="24" hidden="false" customHeight="true" outlineLevel="0" collapsed="false">
      <c r="A17" s="127" t="s">
        <v>142</v>
      </c>
      <c r="B17" s="146" t="s">
        <v>141</v>
      </c>
      <c r="C17" s="128" t="s">
        <v>144</v>
      </c>
      <c r="D17" s="128" t="s">
        <v>155</v>
      </c>
      <c r="E17" s="128" t="s">
        <v>155</v>
      </c>
      <c r="F17" s="144" t="s">
        <v>156</v>
      </c>
      <c r="G17" s="151" t="s">
        <v>157</v>
      </c>
      <c r="H17" s="148" t="n">
        <v>2</v>
      </c>
      <c r="I17" s="133" t="n">
        <v>0</v>
      </c>
      <c r="J17" s="133" t="n">
        <v>0</v>
      </c>
      <c r="K17" s="133" t="n">
        <v>0</v>
      </c>
      <c r="L17" s="81" t="n">
        <v>0</v>
      </c>
      <c r="M17" s="132" t="n">
        <v>0</v>
      </c>
      <c r="N17" s="133" t="n">
        <v>2</v>
      </c>
      <c r="O17" s="149" t="n">
        <v>2</v>
      </c>
      <c r="P17" s="149" t="n">
        <v>2</v>
      </c>
      <c r="Q17" s="149" t="n">
        <v>0</v>
      </c>
      <c r="R17" s="149" t="n">
        <v>0</v>
      </c>
      <c r="S17" s="150" t="n">
        <v>0</v>
      </c>
    </row>
    <row r="18" customFormat="false" ht="24" hidden="false" customHeight="true" outlineLevel="0" collapsed="false">
      <c r="A18" s="127" t="s">
        <v>142</v>
      </c>
      <c r="B18" s="146" t="s">
        <v>141</v>
      </c>
      <c r="C18" s="128" t="s">
        <v>144</v>
      </c>
      <c r="D18" s="128" t="s">
        <v>155</v>
      </c>
      <c r="E18" s="128" t="s">
        <v>155</v>
      </c>
      <c r="F18" s="144" t="s">
        <v>156</v>
      </c>
      <c r="G18" s="151" t="s">
        <v>158</v>
      </c>
      <c r="H18" s="148" t="n">
        <v>2</v>
      </c>
      <c r="I18" s="133" t="n">
        <v>0</v>
      </c>
      <c r="J18" s="133" t="n">
        <v>0</v>
      </c>
      <c r="K18" s="133" t="n">
        <v>0</v>
      </c>
      <c r="L18" s="81" t="n">
        <v>0</v>
      </c>
      <c r="M18" s="132" t="n">
        <v>0</v>
      </c>
      <c r="N18" s="133" t="n">
        <v>2</v>
      </c>
      <c r="O18" s="149" t="n">
        <v>2</v>
      </c>
      <c r="P18" s="149" t="n">
        <v>2</v>
      </c>
      <c r="Q18" s="149" t="n">
        <v>0</v>
      </c>
      <c r="R18" s="149" t="n">
        <v>0</v>
      </c>
      <c r="S18" s="150" t="n">
        <v>0</v>
      </c>
    </row>
    <row r="19" customFormat="false" ht="24" hidden="false" customHeight="true" outlineLevel="0" collapsed="false">
      <c r="A19" s="127" t="s">
        <v>142</v>
      </c>
      <c r="B19" s="146" t="s">
        <v>141</v>
      </c>
      <c r="C19" s="128" t="s">
        <v>144</v>
      </c>
      <c r="D19" s="128" t="s">
        <v>155</v>
      </c>
      <c r="E19" s="128" t="s">
        <v>155</v>
      </c>
      <c r="F19" s="144" t="s">
        <v>156</v>
      </c>
      <c r="G19" s="151" t="s">
        <v>160</v>
      </c>
      <c r="H19" s="148" t="n">
        <v>1</v>
      </c>
      <c r="I19" s="133" t="n">
        <v>0</v>
      </c>
      <c r="J19" s="133" t="n">
        <v>0</v>
      </c>
      <c r="K19" s="133" t="n">
        <v>0</v>
      </c>
      <c r="L19" s="81" t="n">
        <v>0</v>
      </c>
      <c r="M19" s="132" t="n">
        <v>0</v>
      </c>
      <c r="N19" s="133" t="n">
        <v>1</v>
      </c>
      <c r="O19" s="149" t="n">
        <v>1</v>
      </c>
      <c r="P19" s="149" t="n">
        <v>1</v>
      </c>
      <c r="Q19" s="149" t="n">
        <v>0</v>
      </c>
      <c r="R19" s="149" t="n">
        <v>0</v>
      </c>
      <c r="S19" s="150" t="n">
        <v>0</v>
      </c>
    </row>
    <row r="20" customFormat="false" ht="24" hidden="false" customHeight="true" outlineLevel="0" collapsed="false">
      <c r="A20" s="127" t="s">
        <v>142</v>
      </c>
      <c r="B20" s="146" t="s">
        <v>141</v>
      </c>
      <c r="C20" s="128" t="s">
        <v>144</v>
      </c>
      <c r="D20" s="128" t="s">
        <v>155</v>
      </c>
      <c r="E20" s="128" t="s">
        <v>155</v>
      </c>
      <c r="F20" s="144" t="s">
        <v>156</v>
      </c>
      <c r="G20" s="151" t="s">
        <v>164</v>
      </c>
      <c r="H20" s="148" t="n">
        <v>14</v>
      </c>
      <c r="I20" s="133" t="n">
        <v>0</v>
      </c>
      <c r="J20" s="133" t="n">
        <v>0</v>
      </c>
      <c r="K20" s="133" t="n">
        <v>0</v>
      </c>
      <c r="L20" s="81" t="n">
        <v>0</v>
      </c>
      <c r="M20" s="132" t="n">
        <v>0</v>
      </c>
      <c r="N20" s="133" t="n">
        <v>14</v>
      </c>
      <c r="O20" s="149" t="n">
        <v>14</v>
      </c>
      <c r="P20" s="149" t="n">
        <v>14</v>
      </c>
      <c r="Q20" s="149" t="n">
        <v>0</v>
      </c>
      <c r="R20" s="149" t="n">
        <v>0</v>
      </c>
      <c r="S20" s="150" t="n">
        <v>0</v>
      </c>
    </row>
    <row r="21" customFormat="false" ht="24" hidden="false" customHeight="true" outlineLevel="0" collapsed="false">
      <c r="A21" s="127" t="s">
        <v>142</v>
      </c>
      <c r="B21" s="146" t="s">
        <v>141</v>
      </c>
      <c r="C21" s="128" t="s">
        <v>165</v>
      </c>
      <c r="D21" s="128" t="s">
        <v>152</v>
      </c>
      <c r="E21" s="128" t="s">
        <v>166</v>
      </c>
      <c r="F21" s="144" t="s">
        <v>167</v>
      </c>
      <c r="G21" s="151" t="s">
        <v>168</v>
      </c>
      <c r="H21" s="148" t="n">
        <v>69.29</v>
      </c>
      <c r="I21" s="133" t="n">
        <v>0</v>
      </c>
      <c r="J21" s="133" t="n">
        <v>0</v>
      </c>
      <c r="K21" s="133" t="n">
        <v>0</v>
      </c>
      <c r="L21" s="81" t="n">
        <v>0</v>
      </c>
      <c r="M21" s="132" t="n">
        <v>0</v>
      </c>
      <c r="N21" s="133" t="n">
        <v>69.29</v>
      </c>
      <c r="O21" s="149" t="n">
        <v>69.29</v>
      </c>
      <c r="P21" s="149" t="n">
        <v>69.29</v>
      </c>
      <c r="Q21" s="149" t="n">
        <v>0</v>
      </c>
      <c r="R21" s="149" t="n">
        <v>0</v>
      </c>
      <c r="S21" s="150" t="n">
        <v>0</v>
      </c>
    </row>
    <row r="22" customFormat="false" ht="24" hidden="false" customHeight="true" outlineLevel="0" collapsed="false">
      <c r="A22" s="127" t="s">
        <v>142</v>
      </c>
      <c r="B22" s="146" t="s">
        <v>141</v>
      </c>
      <c r="C22" s="128" t="s">
        <v>165</v>
      </c>
      <c r="D22" s="128" t="s">
        <v>169</v>
      </c>
      <c r="E22" s="128" t="s">
        <v>169</v>
      </c>
      <c r="F22" s="144" t="s">
        <v>170</v>
      </c>
      <c r="G22" s="151" t="s">
        <v>171</v>
      </c>
      <c r="H22" s="148" t="n">
        <v>1.85</v>
      </c>
      <c r="I22" s="133" t="n">
        <v>1.85</v>
      </c>
      <c r="J22" s="133" t="n">
        <v>1.85</v>
      </c>
      <c r="K22" s="133" t="n">
        <v>0</v>
      </c>
      <c r="L22" s="81" t="n">
        <v>0</v>
      </c>
      <c r="M22" s="132" t="n">
        <v>0</v>
      </c>
      <c r="N22" s="133" t="n">
        <v>0</v>
      </c>
      <c r="O22" s="149" t="n">
        <v>1.85</v>
      </c>
      <c r="P22" s="149" t="n">
        <v>1.85</v>
      </c>
      <c r="Q22" s="149" t="n">
        <v>0</v>
      </c>
      <c r="R22" s="149" t="n">
        <v>0</v>
      </c>
      <c r="S22" s="150" t="n">
        <v>0</v>
      </c>
    </row>
    <row r="23" customFormat="false" ht="24" hidden="false" customHeight="true" outlineLevel="0" collapsed="false">
      <c r="A23" s="127" t="s">
        <v>142</v>
      </c>
      <c r="B23" s="146" t="s">
        <v>141</v>
      </c>
      <c r="C23" s="128" t="s">
        <v>172</v>
      </c>
      <c r="D23" s="128" t="s">
        <v>173</v>
      </c>
      <c r="E23" s="128" t="s">
        <v>146</v>
      </c>
      <c r="F23" s="144" t="s">
        <v>174</v>
      </c>
      <c r="G23" s="151" t="s">
        <v>175</v>
      </c>
      <c r="H23" s="148" t="n">
        <v>0.93</v>
      </c>
      <c r="I23" s="133" t="n">
        <v>0.93</v>
      </c>
      <c r="J23" s="133" t="n">
        <v>0.93</v>
      </c>
      <c r="K23" s="133" t="n">
        <v>0</v>
      </c>
      <c r="L23" s="81" t="n">
        <v>0</v>
      </c>
      <c r="M23" s="132" t="n">
        <v>0</v>
      </c>
      <c r="N23" s="133" t="n">
        <v>0</v>
      </c>
      <c r="O23" s="149" t="n">
        <v>0.93</v>
      </c>
      <c r="P23" s="149" t="n">
        <v>0.93</v>
      </c>
      <c r="Q23" s="149" t="n">
        <v>0</v>
      </c>
      <c r="R23" s="149" t="n">
        <v>0</v>
      </c>
      <c r="S23" s="150" t="n">
        <v>0</v>
      </c>
    </row>
    <row r="24" customFormat="false" ht="24" hidden="false" customHeight="true" outlineLevel="0" collapsed="false">
      <c r="A24" s="127" t="s">
        <v>142</v>
      </c>
      <c r="B24" s="146" t="s">
        <v>141</v>
      </c>
      <c r="C24" s="128" t="s">
        <v>176</v>
      </c>
      <c r="D24" s="128" t="s">
        <v>177</v>
      </c>
      <c r="E24" s="128" t="s">
        <v>169</v>
      </c>
      <c r="F24" s="144" t="s">
        <v>178</v>
      </c>
      <c r="G24" s="151" t="s">
        <v>180</v>
      </c>
      <c r="H24" s="148" t="n">
        <v>1.4</v>
      </c>
      <c r="I24" s="133" t="n">
        <v>0</v>
      </c>
      <c r="J24" s="133" t="n">
        <v>0</v>
      </c>
      <c r="K24" s="133" t="n">
        <v>0</v>
      </c>
      <c r="L24" s="81" t="n">
        <v>0</v>
      </c>
      <c r="M24" s="132" t="n">
        <v>0</v>
      </c>
      <c r="N24" s="133" t="n">
        <v>1.4</v>
      </c>
      <c r="O24" s="149" t="n">
        <v>1.4</v>
      </c>
      <c r="P24" s="149" t="n">
        <v>1.4</v>
      </c>
      <c r="Q24" s="149" t="n">
        <v>0</v>
      </c>
      <c r="R24" s="149" t="n">
        <v>0</v>
      </c>
      <c r="S24" s="150" t="n">
        <v>0</v>
      </c>
    </row>
    <row r="25" customFormat="false" ht="24" hidden="false" customHeight="true" outlineLevel="0" collapsed="false">
      <c r="A25" s="127" t="s">
        <v>142</v>
      </c>
      <c r="B25" s="146" t="s">
        <v>141</v>
      </c>
      <c r="C25" s="128" t="s">
        <v>176</v>
      </c>
      <c r="D25" s="128" t="s">
        <v>177</v>
      </c>
      <c r="E25" s="128" t="s">
        <v>169</v>
      </c>
      <c r="F25" s="144" t="s">
        <v>178</v>
      </c>
      <c r="G25" s="151" t="s">
        <v>179</v>
      </c>
      <c r="H25" s="148" t="n">
        <v>212.41</v>
      </c>
      <c r="I25" s="133" t="n">
        <v>0</v>
      </c>
      <c r="J25" s="133" t="n">
        <v>0</v>
      </c>
      <c r="K25" s="133" t="n">
        <v>0</v>
      </c>
      <c r="L25" s="81" t="n">
        <v>0</v>
      </c>
      <c r="M25" s="132" t="n">
        <v>0</v>
      </c>
      <c r="N25" s="133" t="n">
        <v>212.41</v>
      </c>
      <c r="O25" s="149" t="n">
        <v>212.41</v>
      </c>
      <c r="P25" s="149" t="n">
        <v>212.41</v>
      </c>
      <c r="Q25" s="149" t="n">
        <v>0</v>
      </c>
      <c r="R25" s="149" t="n">
        <v>0</v>
      </c>
      <c r="S25" s="150" t="n">
        <v>0</v>
      </c>
    </row>
    <row r="26" customFormat="false" ht="24" hidden="false" customHeight="true" outlineLevel="0" collapsed="false">
      <c r="A26" s="127" t="s">
        <v>142</v>
      </c>
      <c r="B26" s="146" t="s">
        <v>141</v>
      </c>
      <c r="C26" s="128" t="s">
        <v>181</v>
      </c>
      <c r="D26" s="128" t="s">
        <v>152</v>
      </c>
      <c r="E26" s="128" t="s">
        <v>146</v>
      </c>
      <c r="F26" s="144" t="s">
        <v>182</v>
      </c>
      <c r="G26" s="151" t="s">
        <v>183</v>
      </c>
      <c r="H26" s="148" t="n">
        <v>1.39</v>
      </c>
      <c r="I26" s="133" t="n">
        <v>1.39</v>
      </c>
      <c r="J26" s="133" t="n">
        <v>1.39</v>
      </c>
      <c r="K26" s="133" t="n">
        <v>0</v>
      </c>
      <c r="L26" s="81" t="n">
        <v>0</v>
      </c>
      <c r="M26" s="132" t="n">
        <v>0</v>
      </c>
      <c r="N26" s="133" t="n">
        <v>0</v>
      </c>
      <c r="O26" s="149" t="n">
        <v>1.39</v>
      </c>
      <c r="P26" s="149" t="n">
        <v>1.39</v>
      </c>
      <c r="Q26" s="149" t="n">
        <v>0</v>
      </c>
      <c r="R26" s="149" t="n">
        <v>0</v>
      </c>
      <c r="S26" s="150" t="n">
        <v>0</v>
      </c>
    </row>
    <row r="27" customFormat="false" ht="24" hidden="false" customHeight="true" outlineLevel="0" collapsed="false">
      <c r="A27" s="127" t="s">
        <v>185</v>
      </c>
      <c r="B27" s="146" t="s">
        <v>184</v>
      </c>
      <c r="C27" s="128" t="s">
        <v>144</v>
      </c>
      <c r="D27" s="128" t="s">
        <v>187</v>
      </c>
      <c r="E27" s="128" t="s">
        <v>146</v>
      </c>
      <c r="F27" s="144" t="s">
        <v>147</v>
      </c>
      <c r="G27" s="151" t="s">
        <v>188</v>
      </c>
      <c r="H27" s="148" t="n">
        <v>13.94</v>
      </c>
      <c r="I27" s="133" t="n">
        <v>13.94</v>
      </c>
      <c r="J27" s="133" t="n">
        <v>0</v>
      </c>
      <c r="K27" s="133" t="n">
        <v>13.94</v>
      </c>
      <c r="L27" s="81" t="n">
        <v>0</v>
      </c>
      <c r="M27" s="132" t="n">
        <v>0</v>
      </c>
      <c r="N27" s="133" t="n">
        <v>0</v>
      </c>
      <c r="O27" s="149" t="n">
        <v>13.94</v>
      </c>
      <c r="P27" s="149" t="n">
        <v>13.94</v>
      </c>
      <c r="Q27" s="149" t="n">
        <v>0</v>
      </c>
      <c r="R27" s="149" t="n">
        <v>0</v>
      </c>
      <c r="S27" s="150" t="n">
        <v>0</v>
      </c>
    </row>
    <row r="28" customFormat="false" ht="24" hidden="false" customHeight="true" outlineLevel="0" collapsed="false">
      <c r="A28" s="127" t="s">
        <v>185</v>
      </c>
      <c r="B28" s="146" t="s">
        <v>184</v>
      </c>
      <c r="C28" s="128" t="s">
        <v>144</v>
      </c>
      <c r="D28" s="128" t="s">
        <v>155</v>
      </c>
      <c r="E28" s="128" t="s">
        <v>155</v>
      </c>
      <c r="F28" s="144" t="s">
        <v>156</v>
      </c>
      <c r="G28" s="151" t="s">
        <v>190</v>
      </c>
      <c r="H28" s="148" t="n">
        <v>12.49</v>
      </c>
      <c r="I28" s="133" t="n">
        <v>12.49</v>
      </c>
      <c r="J28" s="133" t="n">
        <v>12.49</v>
      </c>
      <c r="K28" s="133" t="n">
        <v>0</v>
      </c>
      <c r="L28" s="81" t="n">
        <v>0</v>
      </c>
      <c r="M28" s="132" t="n">
        <v>0</v>
      </c>
      <c r="N28" s="133" t="n">
        <v>0</v>
      </c>
      <c r="O28" s="149" t="n">
        <v>12.49</v>
      </c>
      <c r="P28" s="149" t="n">
        <v>12.49</v>
      </c>
      <c r="Q28" s="149" t="n">
        <v>0</v>
      </c>
      <c r="R28" s="149" t="n">
        <v>0</v>
      </c>
      <c r="S28" s="150" t="n">
        <v>0</v>
      </c>
    </row>
    <row r="29" customFormat="false" ht="24" hidden="false" customHeight="true" outlineLevel="0" collapsed="false">
      <c r="A29" s="127" t="s">
        <v>185</v>
      </c>
      <c r="B29" s="146" t="s">
        <v>184</v>
      </c>
      <c r="C29" s="128" t="s">
        <v>144</v>
      </c>
      <c r="D29" s="128" t="s">
        <v>155</v>
      </c>
      <c r="E29" s="128" t="s">
        <v>155</v>
      </c>
      <c r="F29" s="144" t="s">
        <v>156</v>
      </c>
      <c r="G29" s="151" t="s">
        <v>191</v>
      </c>
      <c r="H29" s="148" t="n">
        <v>66.15</v>
      </c>
      <c r="I29" s="133" t="n">
        <v>66.15</v>
      </c>
      <c r="J29" s="133" t="n">
        <v>66.15</v>
      </c>
      <c r="K29" s="133" t="n">
        <v>0</v>
      </c>
      <c r="L29" s="81" t="n">
        <v>0</v>
      </c>
      <c r="M29" s="132" t="n">
        <v>0</v>
      </c>
      <c r="N29" s="133" t="n">
        <v>0</v>
      </c>
      <c r="O29" s="149" t="n">
        <v>66.15</v>
      </c>
      <c r="P29" s="149" t="n">
        <v>66.15</v>
      </c>
      <c r="Q29" s="149" t="n">
        <v>0</v>
      </c>
      <c r="R29" s="149" t="n">
        <v>0</v>
      </c>
      <c r="S29" s="150" t="n">
        <v>0</v>
      </c>
    </row>
    <row r="30" customFormat="false" ht="24" hidden="false" customHeight="true" outlineLevel="0" collapsed="false">
      <c r="A30" s="127" t="s">
        <v>185</v>
      </c>
      <c r="B30" s="146" t="s">
        <v>184</v>
      </c>
      <c r="C30" s="128" t="s">
        <v>144</v>
      </c>
      <c r="D30" s="128" t="s">
        <v>155</v>
      </c>
      <c r="E30" s="128" t="s">
        <v>155</v>
      </c>
      <c r="F30" s="144" t="s">
        <v>156</v>
      </c>
      <c r="G30" s="151" t="s">
        <v>192</v>
      </c>
      <c r="H30" s="148" t="n">
        <v>26.6</v>
      </c>
      <c r="I30" s="133" t="n">
        <v>26.6</v>
      </c>
      <c r="J30" s="133" t="n">
        <v>0</v>
      </c>
      <c r="K30" s="133" t="n">
        <v>26.6</v>
      </c>
      <c r="L30" s="81" t="n">
        <v>0</v>
      </c>
      <c r="M30" s="132" t="n">
        <v>0</v>
      </c>
      <c r="N30" s="133" t="n">
        <v>0</v>
      </c>
      <c r="O30" s="149" t="n">
        <v>26.6</v>
      </c>
      <c r="P30" s="149" t="n">
        <v>26.6</v>
      </c>
      <c r="Q30" s="149" t="n">
        <v>0</v>
      </c>
      <c r="R30" s="149" t="n">
        <v>0</v>
      </c>
      <c r="S30" s="150" t="n">
        <v>0</v>
      </c>
    </row>
    <row r="31" customFormat="false" ht="24" hidden="false" customHeight="true" outlineLevel="0" collapsed="false">
      <c r="A31" s="127" t="s">
        <v>185</v>
      </c>
      <c r="B31" s="146" t="s">
        <v>184</v>
      </c>
      <c r="C31" s="128" t="s">
        <v>144</v>
      </c>
      <c r="D31" s="128" t="s">
        <v>155</v>
      </c>
      <c r="E31" s="128" t="s">
        <v>155</v>
      </c>
      <c r="F31" s="144" t="s">
        <v>156</v>
      </c>
      <c r="G31" s="151" t="s">
        <v>193</v>
      </c>
      <c r="H31" s="148" t="n">
        <v>24.77</v>
      </c>
      <c r="I31" s="133" t="n">
        <v>24.77</v>
      </c>
      <c r="J31" s="133" t="n">
        <v>24.77</v>
      </c>
      <c r="K31" s="133" t="n">
        <v>0</v>
      </c>
      <c r="L31" s="81" t="n">
        <v>0</v>
      </c>
      <c r="M31" s="132" t="n">
        <v>0</v>
      </c>
      <c r="N31" s="133" t="n">
        <v>0</v>
      </c>
      <c r="O31" s="149" t="n">
        <v>24.77</v>
      </c>
      <c r="P31" s="149" t="n">
        <v>24.77</v>
      </c>
      <c r="Q31" s="149" t="n">
        <v>0</v>
      </c>
      <c r="R31" s="149" t="n">
        <v>0</v>
      </c>
      <c r="S31" s="150" t="n">
        <v>0</v>
      </c>
    </row>
    <row r="32" customFormat="false" ht="24" hidden="false" customHeight="true" outlineLevel="0" collapsed="false">
      <c r="A32" s="127" t="s">
        <v>185</v>
      </c>
      <c r="B32" s="146" t="s">
        <v>184</v>
      </c>
      <c r="C32" s="128" t="s">
        <v>144</v>
      </c>
      <c r="D32" s="128" t="s">
        <v>155</v>
      </c>
      <c r="E32" s="128" t="s">
        <v>155</v>
      </c>
      <c r="F32" s="144" t="s">
        <v>156</v>
      </c>
      <c r="G32" s="151" t="s">
        <v>189</v>
      </c>
      <c r="H32" s="148" t="n">
        <v>41.83</v>
      </c>
      <c r="I32" s="133" t="n">
        <v>41.83</v>
      </c>
      <c r="J32" s="133" t="n">
        <v>41.83</v>
      </c>
      <c r="K32" s="133" t="n">
        <v>0</v>
      </c>
      <c r="L32" s="81" t="n">
        <v>0</v>
      </c>
      <c r="M32" s="132" t="n">
        <v>0</v>
      </c>
      <c r="N32" s="133" t="n">
        <v>0</v>
      </c>
      <c r="O32" s="149" t="n">
        <v>41.83</v>
      </c>
      <c r="P32" s="149" t="n">
        <v>41.83</v>
      </c>
      <c r="Q32" s="149" t="n">
        <v>0</v>
      </c>
      <c r="R32" s="149" t="n">
        <v>0</v>
      </c>
      <c r="S32" s="150" t="n">
        <v>0</v>
      </c>
    </row>
    <row r="33" customFormat="false" ht="24" hidden="false" customHeight="true" outlineLevel="0" collapsed="false">
      <c r="A33" s="127" t="s">
        <v>185</v>
      </c>
      <c r="B33" s="146" t="s">
        <v>184</v>
      </c>
      <c r="C33" s="128" t="s">
        <v>165</v>
      </c>
      <c r="D33" s="128" t="s">
        <v>169</v>
      </c>
      <c r="E33" s="128" t="s">
        <v>146</v>
      </c>
      <c r="F33" s="144" t="s">
        <v>194</v>
      </c>
      <c r="G33" s="151" t="s">
        <v>195</v>
      </c>
      <c r="H33" s="148" t="n">
        <v>2.6</v>
      </c>
      <c r="I33" s="133" t="n">
        <v>2.6</v>
      </c>
      <c r="J33" s="133" t="n">
        <v>0</v>
      </c>
      <c r="K33" s="133" t="n">
        <v>0</v>
      </c>
      <c r="L33" s="81" t="n">
        <v>0</v>
      </c>
      <c r="M33" s="132" t="n">
        <v>2.6</v>
      </c>
      <c r="N33" s="133" t="n">
        <v>0</v>
      </c>
      <c r="O33" s="149" t="n">
        <v>2.6</v>
      </c>
      <c r="P33" s="149" t="n">
        <v>2.6</v>
      </c>
      <c r="Q33" s="149" t="n">
        <v>0</v>
      </c>
      <c r="R33" s="149" t="n">
        <v>0</v>
      </c>
      <c r="S33" s="150" t="n">
        <v>0</v>
      </c>
    </row>
    <row r="34" customFormat="false" ht="24" hidden="false" customHeight="true" outlineLevel="0" collapsed="false">
      <c r="A34" s="127" t="s">
        <v>185</v>
      </c>
      <c r="B34" s="146" t="s">
        <v>184</v>
      </c>
      <c r="C34" s="128" t="s">
        <v>165</v>
      </c>
      <c r="D34" s="128" t="s">
        <v>169</v>
      </c>
      <c r="E34" s="128" t="s">
        <v>169</v>
      </c>
      <c r="F34" s="144" t="s">
        <v>170</v>
      </c>
      <c r="G34" s="151" t="s">
        <v>196</v>
      </c>
      <c r="H34" s="148" t="n">
        <v>17.28</v>
      </c>
      <c r="I34" s="133" t="n">
        <v>17.28</v>
      </c>
      <c r="J34" s="133" t="n">
        <v>17.28</v>
      </c>
      <c r="K34" s="133" t="n">
        <v>0</v>
      </c>
      <c r="L34" s="81" t="n">
        <v>0</v>
      </c>
      <c r="M34" s="132" t="n">
        <v>0</v>
      </c>
      <c r="N34" s="133" t="n">
        <v>0</v>
      </c>
      <c r="O34" s="149" t="n">
        <v>17.28</v>
      </c>
      <c r="P34" s="149" t="n">
        <v>17.28</v>
      </c>
      <c r="Q34" s="149" t="n">
        <v>0</v>
      </c>
      <c r="R34" s="149" t="n">
        <v>0</v>
      </c>
      <c r="S34" s="150" t="n">
        <v>0</v>
      </c>
    </row>
    <row r="35" customFormat="false" ht="24" hidden="false" customHeight="true" outlineLevel="0" collapsed="false">
      <c r="A35" s="127" t="s">
        <v>185</v>
      </c>
      <c r="B35" s="146" t="s">
        <v>184</v>
      </c>
      <c r="C35" s="128" t="s">
        <v>165</v>
      </c>
      <c r="D35" s="128" t="s">
        <v>166</v>
      </c>
      <c r="E35" s="128" t="s">
        <v>155</v>
      </c>
      <c r="F35" s="144" t="s">
        <v>197</v>
      </c>
      <c r="G35" s="151" t="s">
        <v>198</v>
      </c>
      <c r="H35" s="148" t="n">
        <v>2.84</v>
      </c>
      <c r="I35" s="133" t="n">
        <v>2.84</v>
      </c>
      <c r="J35" s="133" t="n">
        <v>0</v>
      </c>
      <c r="K35" s="133" t="n">
        <v>0</v>
      </c>
      <c r="L35" s="81" t="n">
        <v>0</v>
      </c>
      <c r="M35" s="132" t="n">
        <v>2.84</v>
      </c>
      <c r="N35" s="133" t="n">
        <v>0</v>
      </c>
      <c r="O35" s="149" t="n">
        <v>2.84</v>
      </c>
      <c r="P35" s="149" t="n">
        <v>2.84</v>
      </c>
      <c r="Q35" s="149" t="n">
        <v>0</v>
      </c>
      <c r="R35" s="149" t="n">
        <v>0</v>
      </c>
      <c r="S35" s="150" t="n">
        <v>0</v>
      </c>
    </row>
    <row r="36" customFormat="false" ht="24" hidden="false" customHeight="true" outlineLevel="0" collapsed="false">
      <c r="A36" s="127" t="s">
        <v>185</v>
      </c>
      <c r="B36" s="146" t="s">
        <v>184</v>
      </c>
      <c r="C36" s="128" t="s">
        <v>172</v>
      </c>
      <c r="D36" s="128" t="s">
        <v>173</v>
      </c>
      <c r="E36" s="128" t="s">
        <v>146</v>
      </c>
      <c r="F36" s="144" t="s">
        <v>174</v>
      </c>
      <c r="G36" s="151" t="s">
        <v>199</v>
      </c>
      <c r="H36" s="148" t="n">
        <v>8.64</v>
      </c>
      <c r="I36" s="133" t="n">
        <v>8.64</v>
      </c>
      <c r="J36" s="133" t="n">
        <v>8.64</v>
      </c>
      <c r="K36" s="133" t="n">
        <v>0</v>
      </c>
      <c r="L36" s="81" t="n">
        <v>0</v>
      </c>
      <c r="M36" s="132" t="n">
        <v>0</v>
      </c>
      <c r="N36" s="133" t="n">
        <v>0</v>
      </c>
      <c r="O36" s="149" t="n">
        <v>8.64</v>
      </c>
      <c r="P36" s="149" t="n">
        <v>8.64</v>
      </c>
      <c r="Q36" s="149" t="n">
        <v>0</v>
      </c>
      <c r="R36" s="149" t="n">
        <v>0</v>
      </c>
      <c r="S36" s="150" t="n">
        <v>0</v>
      </c>
    </row>
    <row r="37" customFormat="false" ht="24" hidden="false" customHeight="true" outlineLevel="0" collapsed="false">
      <c r="A37" s="127" t="s">
        <v>185</v>
      </c>
      <c r="B37" s="146" t="s">
        <v>184</v>
      </c>
      <c r="C37" s="128" t="s">
        <v>181</v>
      </c>
      <c r="D37" s="128" t="s">
        <v>152</v>
      </c>
      <c r="E37" s="128" t="s">
        <v>146</v>
      </c>
      <c r="F37" s="144" t="s">
        <v>182</v>
      </c>
      <c r="G37" s="151" t="s">
        <v>200</v>
      </c>
      <c r="H37" s="148" t="n">
        <v>12.96</v>
      </c>
      <c r="I37" s="133" t="n">
        <v>12.96</v>
      </c>
      <c r="J37" s="133" t="n">
        <v>12.96</v>
      </c>
      <c r="K37" s="133" t="n">
        <v>0</v>
      </c>
      <c r="L37" s="81" t="n">
        <v>0</v>
      </c>
      <c r="M37" s="132" t="n">
        <v>0</v>
      </c>
      <c r="N37" s="133" t="n">
        <v>0</v>
      </c>
      <c r="O37" s="149" t="n">
        <v>12.96</v>
      </c>
      <c r="P37" s="149" t="n">
        <v>12.96</v>
      </c>
      <c r="Q37" s="149" t="n">
        <v>0</v>
      </c>
      <c r="R37" s="149" t="n">
        <v>0</v>
      </c>
      <c r="S37" s="150" t="n">
        <v>0</v>
      </c>
    </row>
    <row r="38" customFormat="false" ht="24" hidden="false" customHeight="true" outlineLevel="0" collapsed="false">
      <c r="A38" s="127" t="s">
        <v>202</v>
      </c>
      <c r="B38" s="146" t="s">
        <v>201</v>
      </c>
      <c r="C38" s="128" t="s">
        <v>204</v>
      </c>
      <c r="D38" s="128" t="s">
        <v>146</v>
      </c>
      <c r="E38" s="128" t="s">
        <v>205</v>
      </c>
      <c r="F38" s="144" t="s">
        <v>206</v>
      </c>
      <c r="G38" s="151" t="s">
        <v>209</v>
      </c>
      <c r="H38" s="148" t="n">
        <v>1.4</v>
      </c>
      <c r="I38" s="133" t="n">
        <v>1.4</v>
      </c>
      <c r="J38" s="133" t="n">
        <v>0</v>
      </c>
      <c r="K38" s="133" t="n">
        <v>0</v>
      </c>
      <c r="L38" s="81" t="n">
        <v>1.4</v>
      </c>
      <c r="M38" s="132" t="n">
        <v>0</v>
      </c>
      <c r="N38" s="133" t="n">
        <v>0</v>
      </c>
      <c r="O38" s="149" t="n">
        <v>1.4</v>
      </c>
      <c r="P38" s="149" t="n">
        <v>1.4</v>
      </c>
      <c r="Q38" s="149" t="n">
        <v>0</v>
      </c>
      <c r="R38" s="149" t="n">
        <v>0</v>
      </c>
      <c r="S38" s="150" t="n">
        <v>0</v>
      </c>
    </row>
    <row r="39" customFormat="false" ht="24" hidden="false" customHeight="true" outlineLevel="0" collapsed="false">
      <c r="A39" s="127" t="s">
        <v>202</v>
      </c>
      <c r="B39" s="146" t="s">
        <v>201</v>
      </c>
      <c r="C39" s="128" t="s">
        <v>204</v>
      </c>
      <c r="D39" s="128" t="s">
        <v>146</v>
      </c>
      <c r="E39" s="128" t="s">
        <v>205</v>
      </c>
      <c r="F39" s="144" t="s">
        <v>206</v>
      </c>
      <c r="G39" s="151" t="s">
        <v>208</v>
      </c>
      <c r="H39" s="148" t="n">
        <v>2.07</v>
      </c>
      <c r="I39" s="133" t="n">
        <v>2.07</v>
      </c>
      <c r="J39" s="133" t="n">
        <v>0</v>
      </c>
      <c r="K39" s="133" t="n">
        <v>0</v>
      </c>
      <c r="L39" s="81" t="n">
        <v>2.07</v>
      </c>
      <c r="M39" s="132" t="n">
        <v>0</v>
      </c>
      <c r="N39" s="133" t="n">
        <v>0</v>
      </c>
      <c r="O39" s="149" t="n">
        <v>2.07</v>
      </c>
      <c r="P39" s="149" t="n">
        <v>2.07</v>
      </c>
      <c r="Q39" s="149" t="n">
        <v>0</v>
      </c>
      <c r="R39" s="149" t="n">
        <v>0</v>
      </c>
      <c r="S39" s="150" t="n">
        <v>0</v>
      </c>
    </row>
    <row r="40" customFormat="false" ht="24" hidden="false" customHeight="true" outlineLevel="0" collapsed="false">
      <c r="A40" s="127" t="s">
        <v>202</v>
      </c>
      <c r="B40" s="146" t="s">
        <v>201</v>
      </c>
      <c r="C40" s="128" t="s">
        <v>204</v>
      </c>
      <c r="D40" s="128" t="s">
        <v>146</v>
      </c>
      <c r="E40" s="128" t="s">
        <v>205</v>
      </c>
      <c r="F40" s="144" t="s">
        <v>206</v>
      </c>
      <c r="G40" s="151" t="s">
        <v>207</v>
      </c>
      <c r="H40" s="148" t="n">
        <v>3.43</v>
      </c>
      <c r="I40" s="133" t="n">
        <v>3.43</v>
      </c>
      <c r="J40" s="133" t="n">
        <v>0</v>
      </c>
      <c r="K40" s="133" t="n">
        <v>0</v>
      </c>
      <c r="L40" s="81" t="n">
        <v>3.43</v>
      </c>
      <c r="M40" s="132" t="n">
        <v>0</v>
      </c>
      <c r="N40" s="133" t="n">
        <v>0</v>
      </c>
      <c r="O40" s="149" t="n">
        <v>3.43</v>
      </c>
      <c r="P40" s="149" t="n">
        <v>3.43</v>
      </c>
      <c r="Q40" s="149" t="n">
        <v>0</v>
      </c>
      <c r="R40" s="149" t="n">
        <v>0</v>
      </c>
      <c r="S40" s="150" t="n">
        <v>0</v>
      </c>
    </row>
    <row r="41" customFormat="false" ht="24" hidden="false" customHeight="true" outlineLevel="0" collapsed="false">
      <c r="A41" s="127" t="s">
        <v>202</v>
      </c>
      <c r="B41" s="146" t="s">
        <v>201</v>
      </c>
      <c r="C41" s="128" t="s">
        <v>165</v>
      </c>
      <c r="D41" s="128" t="s">
        <v>169</v>
      </c>
      <c r="E41" s="128" t="s">
        <v>169</v>
      </c>
      <c r="F41" s="144" t="s">
        <v>170</v>
      </c>
      <c r="G41" s="151" t="s">
        <v>210</v>
      </c>
      <c r="H41" s="148" t="n">
        <v>0.88</v>
      </c>
      <c r="I41" s="133" t="n">
        <v>0.88</v>
      </c>
      <c r="J41" s="133" t="n">
        <v>0</v>
      </c>
      <c r="K41" s="133" t="n">
        <v>0</v>
      </c>
      <c r="L41" s="81" t="n">
        <v>0.88</v>
      </c>
      <c r="M41" s="132" t="n">
        <v>0</v>
      </c>
      <c r="N41" s="133" t="n">
        <v>0</v>
      </c>
      <c r="O41" s="149" t="n">
        <v>0.88</v>
      </c>
      <c r="P41" s="149" t="n">
        <v>0.88</v>
      </c>
      <c r="Q41" s="149" t="n">
        <v>0</v>
      </c>
      <c r="R41" s="149" t="n">
        <v>0</v>
      </c>
      <c r="S41" s="150" t="n">
        <v>0</v>
      </c>
    </row>
    <row r="42" customFormat="false" ht="24" hidden="false" customHeight="true" outlineLevel="0" collapsed="false">
      <c r="A42" s="127" t="s">
        <v>202</v>
      </c>
      <c r="B42" s="146" t="s">
        <v>201</v>
      </c>
      <c r="C42" s="128" t="s">
        <v>172</v>
      </c>
      <c r="D42" s="128" t="s">
        <v>173</v>
      </c>
      <c r="E42" s="128" t="s">
        <v>146</v>
      </c>
      <c r="F42" s="144" t="s">
        <v>174</v>
      </c>
      <c r="G42" s="151" t="s">
        <v>211</v>
      </c>
      <c r="H42" s="148" t="n">
        <v>0.44</v>
      </c>
      <c r="I42" s="133" t="n">
        <v>0.44</v>
      </c>
      <c r="J42" s="133" t="n">
        <v>0</v>
      </c>
      <c r="K42" s="133" t="n">
        <v>0</v>
      </c>
      <c r="L42" s="81" t="n">
        <v>0.44</v>
      </c>
      <c r="M42" s="132" t="n">
        <v>0</v>
      </c>
      <c r="N42" s="133" t="n">
        <v>0</v>
      </c>
      <c r="O42" s="149" t="n">
        <v>0.44</v>
      </c>
      <c r="P42" s="149" t="n">
        <v>0.44</v>
      </c>
      <c r="Q42" s="149" t="n">
        <v>0</v>
      </c>
      <c r="R42" s="149" t="n">
        <v>0</v>
      </c>
      <c r="S42" s="150" t="n">
        <v>0</v>
      </c>
    </row>
    <row r="43" customFormat="false" ht="24" hidden="false" customHeight="true" outlineLevel="0" collapsed="false">
      <c r="A43" s="127" t="s">
        <v>202</v>
      </c>
      <c r="B43" s="146" t="s">
        <v>201</v>
      </c>
      <c r="C43" s="128" t="s">
        <v>181</v>
      </c>
      <c r="D43" s="128" t="s">
        <v>152</v>
      </c>
      <c r="E43" s="128" t="s">
        <v>146</v>
      </c>
      <c r="F43" s="144" t="s">
        <v>182</v>
      </c>
      <c r="G43" s="151" t="s">
        <v>212</v>
      </c>
      <c r="H43" s="148" t="n">
        <v>0.66</v>
      </c>
      <c r="I43" s="133" t="n">
        <v>0.66</v>
      </c>
      <c r="J43" s="133" t="n">
        <v>0</v>
      </c>
      <c r="K43" s="133" t="n">
        <v>0</v>
      </c>
      <c r="L43" s="81" t="n">
        <v>0.66</v>
      </c>
      <c r="M43" s="132" t="n">
        <v>0</v>
      </c>
      <c r="N43" s="133" t="n">
        <v>0</v>
      </c>
      <c r="O43" s="149" t="n">
        <v>0.66</v>
      </c>
      <c r="P43" s="149" t="n">
        <v>0.66</v>
      </c>
      <c r="Q43" s="149" t="n">
        <v>0</v>
      </c>
      <c r="R43" s="149" t="n">
        <v>0</v>
      </c>
      <c r="S43" s="150" t="n">
        <v>0</v>
      </c>
    </row>
    <row r="44" customFormat="false" ht="24" hidden="false" customHeight="true" outlineLevel="0" collapsed="false">
      <c r="A44" s="127" t="s">
        <v>214</v>
      </c>
      <c r="B44" s="146" t="s">
        <v>213</v>
      </c>
      <c r="C44" s="128" t="s">
        <v>165</v>
      </c>
      <c r="D44" s="128" t="s">
        <v>169</v>
      </c>
      <c r="E44" s="128" t="s">
        <v>169</v>
      </c>
      <c r="F44" s="144" t="s">
        <v>170</v>
      </c>
      <c r="G44" s="151" t="s">
        <v>216</v>
      </c>
      <c r="H44" s="148" t="n">
        <v>10.9</v>
      </c>
      <c r="I44" s="133" t="n">
        <v>10.9</v>
      </c>
      <c r="J44" s="133" t="n">
        <v>0</v>
      </c>
      <c r="K44" s="133" t="n">
        <v>0</v>
      </c>
      <c r="L44" s="81" t="n">
        <v>10.9</v>
      </c>
      <c r="M44" s="132" t="n">
        <v>0</v>
      </c>
      <c r="N44" s="133" t="n">
        <v>0</v>
      </c>
      <c r="O44" s="149" t="n">
        <v>10.9</v>
      </c>
      <c r="P44" s="149" t="n">
        <v>10.9</v>
      </c>
      <c r="Q44" s="149" t="n">
        <v>0</v>
      </c>
      <c r="R44" s="149" t="n">
        <v>0</v>
      </c>
      <c r="S44" s="150" t="n">
        <v>0</v>
      </c>
    </row>
    <row r="45" customFormat="false" ht="24" hidden="false" customHeight="true" outlineLevel="0" collapsed="false">
      <c r="A45" s="127" t="s">
        <v>214</v>
      </c>
      <c r="B45" s="146" t="s">
        <v>213</v>
      </c>
      <c r="C45" s="128" t="s">
        <v>172</v>
      </c>
      <c r="D45" s="128" t="s">
        <v>173</v>
      </c>
      <c r="E45" s="128" t="s">
        <v>146</v>
      </c>
      <c r="F45" s="144" t="s">
        <v>174</v>
      </c>
      <c r="G45" s="151" t="s">
        <v>217</v>
      </c>
      <c r="H45" s="148" t="n">
        <v>5.45</v>
      </c>
      <c r="I45" s="133" t="n">
        <v>5.45</v>
      </c>
      <c r="J45" s="133" t="n">
        <v>0</v>
      </c>
      <c r="K45" s="133" t="n">
        <v>0</v>
      </c>
      <c r="L45" s="81" t="n">
        <v>5.45</v>
      </c>
      <c r="M45" s="132" t="n">
        <v>0</v>
      </c>
      <c r="N45" s="133" t="n">
        <v>0</v>
      </c>
      <c r="O45" s="149" t="n">
        <v>5.45</v>
      </c>
      <c r="P45" s="149" t="n">
        <v>5.45</v>
      </c>
      <c r="Q45" s="149" t="n">
        <v>0</v>
      </c>
      <c r="R45" s="149" t="n">
        <v>0</v>
      </c>
      <c r="S45" s="150" t="n">
        <v>0</v>
      </c>
    </row>
    <row r="46" customFormat="false" ht="24" hidden="false" customHeight="true" outlineLevel="0" collapsed="false">
      <c r="A46" s="127" t="s">
        <v>214</v>
      </c>
      <c r="B46" s="146" t="s">
        <v>213</v>
      </c>
      <c r="C46" s="128" t="s">
        <v>176</v>
      </c>
      <c r="D46" s="128" t="s">
        <v>146</v>
      </c>
      <c r="E46" s="128" t="s">
        <v>218</v>
      </c>
      <c r="F46" s="144" t="s">
        <v>219</v>
      </c>
      <c r="G46" s="151" t="s">
        <v>221</v>
      </c>
      <c r="H46" s="148" t="n">
        <v>16.8</v>
      </c>
      <c r="I46" s="133" t="n">
        <v>16.8</v>
      </c>
      <c r="J46" s="133" t="n">
        <v>0</v>
      </c>
      <c r="K46" s="133" t="n">
        <v>0</v>
      </c>
      <c r="L46" s="81" t="n">
        <v>16.8</v>
      </c>
      <c r="M46" s="132" t="n">
        <v>0</v>
      </c>
      <c r="N46" s="133" t="n">
        <v>0</v>
      </c>
      <c r="O46" s="149" t="n">
        <v>16.8</v>
      </c>
      <c r="P46" s="149" t="n">
        <v>16.8</v>
      </c>
      <c r="Q46" s="149" t="n">
        <v>0</v>
      </c>
      <c r="R46" s="149" t="n">
        <v>0</v>
      </c>
      <c r="S46" s="150" t="n">
        <v>0</v>
      </c>
    </row>
    <row r="47" customFormat="false" ht="24" hidden="false" customHeight="true" outlineLevel="0" collapsed="false">
      <c r="A47" s="127" t="s">
        <v>214</v>
      </c>
      <c r="B47" s="146" t="s">
        <v>213</v>
      </c>
      <c r="C47" s="128" t="s">
        <v>176</v>
      </c>
      <c r="D47" s="128" t="s">
        <v>146</v>
      </c>
      <c r="E47" s="128" t="s">
        <v>218</v>
      </c>
      <c r="F47" s="144" t="s">
        <v>219</v>
      </c>
      <c r="G47" s="151" t="s">
        <v>222</v>
      </c>
      <c r="H47" s="148" t="n">
        <v>24.18</v>
      </c>
      <c r="I47" s="133" t="n">
        <v>24.18</v>
      </c>
      <c r="J47" s="133" t="n">
        <v>0</v>
      </c>
      <c r="K47" s="133" t="n">
        <v>0</v>
      </c>
      <c r="L47" s="81" t="n">
        <v>24.18</v>
      </c>
      <c r="M47" s="132" t="n">
        <v>0</v>
      </c>
      <c r="N47" s="133" t="n">
        <v>0</v>
      </c>
      <c r="O47" s="149" t="n">
        <v>24.18</v>
      </c>
      <c r="P47" s="149" t="n">
        <v>24.18</v>
      </c>
      <c r="Q47" s="149" t="n">
        <v>0</v>
      </c>
      <c r="R47" s="149" t="n">
        <v>0</v>
      </c>
      <c r="S47" s="150" t="n">
        <v>0</v>
      </c>
    </row>
    <row r="48" customFormat="false" ht="24" hidden="false" customHeight="true" outlineLevel="0" collapsed="false">
      <c r="A48" s="127" t="s">
        <v>214</v>
      </c>
      <c r="B48" s="146" t="s">
        <v>213</v>
      </c>
      <c r="C48" s="128" t="s">
        <v>176</v>
      </c>
      <c r="D48" s="128" t="s">
        <v>146</v>
      </c>
      <c r="E48" s="128" t="s">
        <v>218</v>
      </c>
      <c r="F48" s="144" t="s">
        <v>219</v>
      </c>
      <c r="G48" s="151" t="s">
        <v>220</v>
      </c>
      <c r="H48" s="148" t="n">
        <v>43.94</v>
      </c>
      <c r="I48" s="133" t="n">
        <v>43.94</v>
      </c>
      <c r="J48" s="133" t="n">
        <v>0</v>
      </c>
      <c r="K48" s="133" t="n">
        <v>0</v>
      </c>
      <c r="L48" s="81" t="n">
        <v>43.94</v>
      </c>
      <c r="M48" s="132" t="n">
        <v>0</v>
      </c>
      <c r="N48" s="133" t="n">
        <v>0</v>
      </c>
      <c r="O48" s="149" t="n">
        <v>43.94</v>
      </c>
      <c r="P48" s="149" t="n">
        <v>43.94</v>
      </c>
      <c r="Q48" s="149" t="n">
        <v>0</v>
      </c>
      <c r="R48" s="149" t="n">
        <v>0</v>
      </c>
      <c r="S48" s="150" t="n">
        <v>0</v>
      </c>
    </row>
    <row r="49" customFormat="false" ht="24" hidden="false" customHeight="true" outlineLevel="0" collapsed="false">
      <c r="A49" s="127" t="s">
        <v>214</v>
      </c>
      <c r="B49" s="146" t="s">
        <v>213</v>
      </c>
      <c r="C49" s="128" t="s">
        <v>181</v>
      </c>
      <c r="D49" s="128" t="s">
        <v>152</v>
      </c>
      <c r="E49" s="128" t="s">
        <v>146</v>
      </c>
      <c r="F49" s="144" t="s">
        <v>182</v>
      </c>
      <c r="G49" s="151" t="s">
        <v>223</v>
      </c>
      <c r="H49" s="148" t="n">
        <v>8.17</v>
      </c>
      <c r="I49" s="133" t="n">
        <v>8.17</v>
      </c>
      <c r="J49" s="133" t="n">
        <v>0</v>
      </c>
      <c r="K49" s="133" t="n">
        <v>0</v>
      </c>
      <c r="L49" s="81" t="n">
        <v>8.17</v>
      </c>
      <c r="M49" s="132" t="n">
        <v>0</v>
      </c>
      <c r="N49" s="133" t="n">
        <v>0</v>
      </c>
      <c r="O49" s="149" t="n">
        <v>8.17</v>
      </c>
      <c r="P49" s="149" t="n">
        <v>8.17</v>
      </c>
      <c r="Q49" s="149" t="n">
        <v>0</v>
      </c>
      <c r="R49" s="149" t="n">
        <v>0</v>
      </c>
      <c r="S49" s="150" t="n">
        <v>0</v>
      </c>
    </row>
    <row r="50" customFormat="false" ht="24" hidden="false" customHeight="true" outlineLevel="0" collapsed="false">
      <c r="A50" s="127" t="s">
        <v>225</v>
      </c>
      <c r="B50" s="146" t="s">
        <v>224</v>
      </c>
      <c r="C50" s="128" t="s">
        <v>165</v>
      </c>
      <c r="D50" s="128" t="s">
        <v>169</v>
      </c>
      <c r="E50" s="128" t="s">
        <v>169</v>
      </c>
      <c r="F50" s="144" t="s">
        <v>170</v>
      </c>
      <c r="G50" s="151" t="s">
        <v>227</v>
      </c>
      <c r="H50" s="148" t="n">
        <v>2.66</v>
      </c>
      <c r="I50" s="133" t="n">
        <v>2.66</v>
      </c>
      <c r="J50" s="133" t="n">
        <v>0</v>
      </c>
      <c r="K50" s="133" t="n">
        <v>0</v>
      </c>
      <c r="L50" s="81" t="n">
        <v>2.66</v>
      </c>
      <c r="M50" s="132" t="n">
        <v>0</v>
      </c>
      <c r="N50" s="133" t="n">
        <v>0</v>
      </c>
      <c r="O50" s="149" t="n">
        <v>2.66</v>
      </c>
      <c r="P50" s="149" t="n">
        <v>2.66</v>
      </c>
      <c r="Q50" s="149" t="n">
        <v>0</v>
      </c>
      <c r="R50" s="149" t="n">
        <v>0</v>
      </c>
      <c r="S50" s="150" t="n">
        <v>0</v>
      </c>
    </row>
    <row r="51" customFormat="false" ht="24" hidden="false" customHeight="true" outlineLevel="0" collapsed="false">
      <c r="A51" s="127" t="s">
        <v>225</v>
      </c>
      <c r="B51" s="146" t="s">
        <v>224</v>
      </c>
      <c r="C51" s="128" t="s">
        <v>172</v>
      </c>
      <c r="D51" s="128" t="s">
        <v>146</v>
      </c>
      <c r="E51" s="128" t="s">
        <v>155</v>
      </c>
      <c r="F51" s="144" t="s">
        <v>228</v>
      </c>
      <c r="G51" s="151" t="s">
        <v>229</v>
      </c>
      <c r="H51" s="148" t="n">
        <v>6.38</v>
      </c>
      <c r="I51" s="133" t="n">
        <v>6.38</v>
      </c>
      <c r="J51" s="133" t="n">
        <v>0</v>
      </c>
      <c r="K51" s="133" t="n">
        <v>0</v>
      </c>
      <c r="L51" s="81" t="n">
        <v>6.38</v>
      </c>
      <c r="M51" s="132" t="n">
        <v>0</v>
      </c>
      <c r="N51" s="133" t="n">
        <v>0</v>
      </c>
      <c r="O51" s="149" t="n">
        <v>6.38</v>
      </c>
      <c r="P51" s="149" t="n">
        <v>6.38</v>
      </c>
      <c r="Q51" s="149" t="n">
        <v>0</v>
      </c>
      <c r="R51" s="149" t="n">
        <v>0</v>
      </c>
      <c r="S51" s="150" t="n">
        <v>0</v>
      </c>
    </row>
    <row r="52" customFormat="false" ht="24" hidden="false" customHeight="true" outlineLevel="0" collapsed="false">
      <c r="A52" s="127" t="s">
        <v>225</v>
      </c>
      <c r="B52" s="146" t="s">
        <v>224</v>
      </c>
      <c r="C52" s="128" t="s">
        <v>172</v>
      </c>
      <c r="D52" s="128" t="s">
        <v>146</v>
      </c>
      <c r="E52" s="128" t="s">
        <v>155</v>
      </c>
      <c r="F52" s="144" t="s">
        <v>228</v>
      </c>
      <c r="G52" s="151" t="s">
        <v>231</v>
      </c>
      <c r="H52" s="148" t="n">
        <v>10.23</v>
      </c>
      <c r="I52" s="133" t="n">
        <v>10.23</v>
      </c>
      <c r="J52" s="133" t="n">
        <v>0</v>
      </c>
      <c r="K52" s="133" t="n">
        <v>0</v>
      </c>
      <c r="L52" s="81" t="n">
        <v>10.23</v>
      </c>
      <c r="M52" s="132" t="n">
        <v>0</v>
      </c>
      <c r="N52" s="133" t="n">
        <v>0</v>
      </c>
      <c r="O52" s="149" t="n">
        <v>10.23</v>
      </c>
      <c r="P52" s="149" t="n">
        <v>10.23</v>
      </c>
      <c r="Q52" s="149" t="n">
        <v>0</v>
      </c>
      <c r="R52" s="149" t="n">
        <v>0</v>
      </c>
      <c r="S52" s="150" t="n">
        <v>0</v>
      </c>
    </row>
    <row r="53" customFormat="false" ht="24" hidden="false" customHeight="true" outlineLevel="0" collapsed="false">
      <c r="A53" s="127" t="s">
        <v>225</v>
      </c>
      <c r="B53" s="146" t="s">
        <v>224</v>
      </c>
      <c r="C53" s="128" t="s">
        <v>172</v>
      </c>
      <c r="D53" s="128" t="s">
        <v>146</v>
      </c>
      <c r="E53" s="128" t="s">
        <v>155</v>
      </c>
      <c r="F53" s="144" t="s">
        <v>228</v>
      </c>
      <c r="G53" s="151" t="s">
        <v>230</v>
      </c>
      <c r="H53" s="148" t="n">
        <v>4.2</v>
      </c>
      <c r="I53" s="133" t="n">
        <v>4.2</v>
      </c>
      <c r="J53" s="133" t="n">
        <v>0</v>
      </c>
      <c r="K53" s="133" t="n">
        <v>0</v>
      </c>
      <c r="L53" s="81" t="n">
        <v>4.2</v>
      </c>
      <c r="M53" s="132" t="n">
        <v>0</v>
      </c>
      <c r="N53" s="133" t="n">
        <v>0</v>
      </c>
      <c r="O53" s="149" t="n">
        <v>4.2</v>
      </c>
      <c r="P53" s="149" t="n">
        <v>4.2</v>
      </c>
      <c r="Q53" s="149" t="n">
        <v>0</v>
      </c>
      <c r="R53" s="149" t="n">
        <v>0</v>
      </c>
      <c r="S53" s="150" t="n">
        <v>0</v>
      </c>
    </row>
    <row r="54" customFormat="false" ht="24" hidden="false" customHeight="true" outlineLevel="0" collapsed="false">
      <c r="A54" s="127" t="s">
        <v>225</v>
      </c>
      <c r="B54" s="146" t="s">
        <v>224</v>
      </c>
      <c r="C54" s="128" t="s">
        <v>172</v>
      </c>
      <c r="D54" s="128" t="s">
        <v>173</v>
      </c>
      <c r="E54" s="128" t="s">
        <v>146</v>
      </c>
      <c r="F54" s="144" t="s">
        <v>174</v>
      </c>
      <c r="G54" s="151" t="s">
        <v>232</v>
      </c>
      <c r="H54" s="148" t="n">
        <v>1.33</v>
      </c>
      <c r="I54" s="133" t="n">
        <v>1.33</v>
      </c>
      <c r="J54" s="133" t="n">
        <v>0</v>
      </c>
      <c r="K54" s="133" t="n">
        <v>0</v>
      </c>
      <c r="L54" s="81" t="n">
        <v>1.33</v>
      </c>
      <c r="M54" s="132" t="n">
        <v>0</v>
      </c>
      <c r="N54" s="133" t="n">
        <v>0</v>
      </c>
      <c r="O54" s="149" t="n">
        <v>1.33</v>
      </c>
      <c r="P54" s="149" t="n">
        <v>1.33</v>
      </c>
      <c r="Q54" s="149" t="n">
        <v>0</v>
      </c>
      <c r="R54" s="149" t="n">
        <v>0</v>
      </c>
      <c r="S54" s="150" t="n">
        <v>0</v>
      </c>
    </row>
    <row r="55" customFormat="false" ht="24" hidden="false" customHeight="true" outlineLevel="0" collapsed="false">
      <c r="A55" s="127" t="s">
        <v>225</v>
      </c>
      <c r="B55" s="146" t="s">
        <v>224</v>
      </c>
      <c r="C55" s="128" t="s">
        <v>181</v>
      </c>
      <c r="D55" s="128" t="s">
        <v>152</v>
      </c>
      <c r="E55" s="128" t="s">
        <v>146</v>
      </c>
      <c r="F55" s="144" t="s">
        <v>182</v>
      </c>
      <c r="G55" s="151" t="s">
        <v>233</v>
      </c>
      <c r="H55" s="148" t="n">
        <v>1.99</v>
      </c>
      <c r="I55" s="133" t="n">
        <v>1.99</v>
      </c>
      <c r="J55" s="133" t="n">
        <v>0</v>
      </c>
      <c r="K55" s="133" t="n">
        <v>0</v>
      </c>
      <c r="L55" s="81" t="n">
        <v>1.99</v>
      </c>
      <c r="M55" s="132" t="n">
        <v>0</v>
      </c>
      <c r="N55" s="133" t="n">
        <v>0</v>
      </c>
      <c r="O55" s="149" t="n">
        <v>1.99</v>
      </c>
      <c r="P55" s="149" t="n">
        <v>1.99</v>
      </c>
      <c r="Q55" s="149" t="n">
        <v>0</v>
      </c>
      <c r="R55" s="149" t="n">
        <v>0</v>
      </c>
      <c r="S55" s="150" t="n">
        <v>0</v>
      </c>
    </row>
    <row r="56" customFormat="false" ht="24" hidden="false" customHeight="true" outlineLevel="0" collapsed="false">
      <c r="A56" s="127" t="s">
        <v>235</v>
      </c>
      <c r="B56" s="146" t="s">
        <v>234</v>
      </c>
      <c r="C56" s="128" t="s">
        <v>144</v>
      </c>
      <c r="D56" s="128" t="s">
        <v>155</v>
      </c>
      <c r="E56" s="128" t="s">
        <v>155</v>
      </c>
      <c r="F56" s="144" t="s">
        <v>156</v>
      </c>
      <c r="G56" s="151" t="s">
        <v>237</v>
      </c>
      <c r="H56" s="148" t="n">
        <v>18.85</v>
      </c>
      <c r="I56" s="133" t="n">
        <v>18.85</v>
      </c>
      <c r="J56" s="133" t="n">
        <v>0</v>
      </c>
      <c r="K56" s="133" t="n">
        <v>0</v>
      </c>
      <c r="L56" s="81" t="n">
        <v>18.85</v>
      </c>
      <c r="M56" s="132" t="n">
        <v>0</v>
      </c>
      <c r="N56" s="133" t="n">
        <v>0</v>
      </c>
      <c r="O56" s="149" t="n">
        <v>18.85</v>
      </c>
      <c r="P56" s="149" t="n">
        <v>18.85</v>
      </c>
      <c r="Q56" s="149" t="n">
        <v>0</v>
      </c>
      <c r="R56" s="149" t="n">
        <v>0</v>
      </c>
      <c r="S56" s="150" t="n">
        <v>0</v>
      </c>
    </row>
    <row r="57" customFormat="false" ht="24" hidden="false" customHeight="true" outlineLevel="0" collapsed="false">
      <c r="A57" s="127" t="s">
        <v>235</v>
      </c>
      <c r="B57" s="146" t="s">
        <v>234</v>
      </c>
      <c r="C57" s="128" t="s">
        <v>144</v>
      </c>
      <c r="D57" s="128" t="s">
        <v>155</v>
      </c>
      <c r="E57" s="128" t="s">
        <v>155</v>
      </c>
      <c r="F57" s="144" t="s">
        <v>156</v>
      </c>
      <c r="G57" s="151" t="s">
        <v>238</v>
      </c>
      <c r="H57" s="148" t="n">
        <v>10.6</v>
      </c>
      <c r="I57" s="133" t="n">
        <v>10.6</v>
      </c>
      <c r="J57" s="133" t="n">
        <v>0</v>
      </c>
      <c r="K57" s="133" t="n">
        <v>0</v>
      </c>
      <c r="L57" s="81" t="n">
        <v>10.6</v>
      </c>
      <c r="M57" s="132" t="n">
        <v>0</v>
      </c>
      <c r="N57" s="133" t="n">
        <v>0</v>
      </c>
      <c r="O57" s="149" t="n">
        <v>10.6</v>
      </c>
      <c r="P57" s="149" t="n">
        <v>10.6</v>
      </c>
      <c r="Q57" s="149" t="n">
        <v>0</v>
      </c>
      <c r="R57" s="149" t="n">
        <v>0</v>
      </c>
      <c r="S57" s="150" t="n">
        <v>0</v>
      </c>
    </row>
    <row r="58" customFormat="false" ht="24" hidden="false" customHeight="true" outlineLevel="0" collapsed="false">
      <c r="A58" s="127" t="s">
        <v>235</v>
      </c>
      <c r="B58" s="146" t="s">
        <v>234</v>
      </c>
      <c r="C58" s="128" t="s">
        <v>165</v>
      </c>
      <c r="D58" s="128" t="s">
        <v>169</v>
      </c>
      <c r="E58" s="128" t="s">
        <v>169</v>
      </c>
      <c r="F58" s="144" t="s">
        <v>170</v>
      </c>
      <c r="G58" s="151" t="s">
        <v>239</v>
      </c>
      <c r="H58" s="148" t="n">
        <v>4.71</v>
      </c>
      <c r="I58" s="133" t="n">
        <v>4.71</v>
      </c>
      <c r="J58" s="133" t="n">
        <v>0</v>
      </c>
      <c r="K58" s="133" t="n">
        <v>0</v>
      </c>
      <c r="L58" s="81" t="n">
        <v>4.71</v>
      </c>
      <c r="M58" s="132" t="n">
        <v>0</v>
      </c>
      <c r="N58" s="133" t="n">
        <v>0</v>
      </c>
      <c r="O58" s="149" t="n">
        <v>4.71</v>
      </c>
      <c r="P58" s="149" t="n">
        <v>4.71</v>
      </c>
      <c r="Q58" s="149" t="n">
        <v>0</v>
      </c>
      <c r="R58" s="149" t="n">
        <v>0</v>
      </c>
      <c r="S58" s="150" t="n">
        <v>0</v>
      </c>
    </row>
    <row r="59" customFormat="false" ht="24" hidden="false" customHeight="true" outlineLevel="0" collapsed="false">
      <c r="A59" s="127" t="s">
        <v>235</v>
      </c>
      <c r="B59" s="146" t="s">
        <v>234</v>
      </c>
      <c r="C59" s="128" t="s">
        <v>172</v>
      </c>
      <c r="D59" s="128" t="s">
        <v>173</v>
      </c>
      <c r="E59" s="128" t="s">
        <v>146</v>
      </c>
      <c r="F59" s="144" t="s">
        <v>174</v>
      </c>
      <c r="G59" s="151" t="s">
        <v>240</v>
      </c>
      <c r="H59" s="148" t="n">
        <v>2.36</v>
      </c>
      <c r="I59" s="133" t="n">
        <v>2.36</v>
      </c>
      <c r="J59" s="133" t="n">
        <v>0</v>
      </c>
      <c r="K59" s="133" t="n">
        <v>0</v>
      </c>
      <c r="L59" s="81" t="n">
        <v>2.36</v>
      </c>
      <c r="M59" s="132" t="n">
        <v>0</v>
      </c>
      <c r="N59" s="133" t="n">
        <v>0</v>
      </c>
      <c r="O59" s="149" t="n">
        <v>2.36</v>
      </c>
      <c r="P59" s="149" t="n">
        <v>2.36</v>
      </c>
      <c r="Q59" s="149" t="n">
        <v>0</v>
      </c>
      <c r="R59" s="149" t="n">
        <v>0</v>
      </c>
      <c r="S59" s="150" t="n">
        <v>0</v>
      </c>
    </row>
    <row r="60" customFormat="false" ht="24" hidden="false" customHeight="true" outlineLevel="0" collapsed="false">
      <c r="A60" s="127" t="s">
        <v>235</v>
      </c>
      <c r="B60" s="146" t="s">
        <v>234</v>
      </c>
      <c r="C60" s="128" t="s">
        <v>181</v>
      </c>
      <c r="D60" s="128" t="s">
        <v>152</v>
      </c>
      <c r="E60" s="128" t="s">
        <v>146</v>
      </c>
      <c r="F60" s="144" t="s">
        <v>182</v>
      </c>
      <c r="G60" s="151" t="s">
        <v>241</v>
      </c>
      <c r="H60" s="148" t="n">
        <v>3.53</v>
      </c>
      <c r="I60" s="133" t="n">
        <v>3.53</v>
      </c>
      <c r="J60" s="133" t="n">
        <v>0</v>
      </c>
      <c r="K60" s="133" t="n">
        <v>0</v>
      </c>
      <c r="L60" s="81" t="n">
        <v>3.53</v>
      </c>
      <c r="M60" s="132" t="n">
        <v>0</v>
      </c>
      <c r="N60" s="133" t="n">
        <v>0</v>
      </c>
      <c r="O60" s="149" t="n">
        <v>3.53</v>
      </c>
      <c r="P60" s="149" t="n">
        <v>3.53</v>
      </c>
      <c r="Q60" s="149" t="n">
        <v>0</v>
      </c>
      <c r="R60" s="149" t="n">
        <v>0</v>
      </c>
      <c r="S60" s="150" t="n">
        <v>0</v>
      </c>
    </row>
    <row r="61" customFormat="false" ht="24" hidden="false" customHeight="true" outlineLevel="0" collapsed="false">
      <c r="A61" s="127" t="s">
        <v>235</v>
      </c>
      <c r="B61" s="146" t="s">
        <v>234</v>
      </c>
      <c r="C61" s="128" t="s">
        <v>242</v>
      </c>
      <c r="D61" s="128" t="s">
        <v>146</v>
      </c>
      <c r="E61" s="128" t="s">
        <v>243</v>
      </c>
      <c r="F61" s="144" t="s">
        <v>219</v>
      </c>
      <c r="G61" s="151" t="s">
        <v>244</v>
      </c>
      <c r="H61" s="148" t="n">
        <v>7</v>
      </c>
      <c r="I61" s="133" t="n">
        <v>7</v>
      </c>
      <c r="J61" s="133" t="n">
        <v>0</v>
      </c>
      <c r="K61" s="133" t="n">
        <v>0</v>
      </c>
      <c r="L61" s="81" t="n">
        <v>7</v>
      </c>
      <c r="M61" s="132" t="n">
        <v>0</v>
      </c>
      <c r="N61" s="133" t="n">
        <v>0</v>
      </c>
      <c r="O61" s="149" t="n">
        <v>7</v>
      </c>
      <c r="P61" s="149" t="n">
        <v>7</v>
      </c>
      <c r="Q61" s="149" t="n">
        <v>0</v>
      </c>
      <c r="R61" s="149" t="n">
        <v>0</v>
      </c>
      <c r="S61" s="150" t="n">
        <v>0</v>
      </c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</sheetData>
  <mergeCells count="18">
    <mergeCell ref="A2:S2"/>
    <mergeCell ref="A4:A6"/>
    <mergeCell ref="B4:B6"/>
    <mergeCell ref="C4:E4"/>
    <mergeCell ref="F4:F6"/>
    <mergeCell ref="G4:G6"/>
    <mergeCell ref="H4:H6"/>
    <mergeCell ref="I4:M4"/>
    <mergeCell ref="N4:N6"/>
    <mergeCell ref="O4:S4"/>
    <mergeCell ref="C5:E5"/>
    <mergeCell ref="I5:I6"/>
    <mergeCell ref="J5:J6"/>
    <mergeCell ref="K5:K6"/>
    <mergeCell ref="L5:L6"/>
    <mergeCell ref="M5:M6"/>
    <mergeCell ref="O5:R5"/>
    <mergeCell ref="S5:S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3.5"/>
    <col collapsed="false" customWidth="true" hidden="false" outlineLevel="0" max="12" min="10" style="0" width="12.99"/>
    <col collapsed="false" customWidth="true" hidden="false" outlineLevel="0" max="13" min="13" style="0" width="14.65"/>
    <col collapsed="false" customWidth="true" hidden="false" outlineLevel="0" max="14" min="14" style="0" width="13.65"/>
    <col collapsed="false" customWidth="true" hidden="false" outlineLevel="0" max="15" min="15" style="0" width="10.32"/>
    <col collapsed="false" customWidth="true" hidden="false" outlineLevel="0" max="16" min="16" style="0" width="11.99"/>
    <col collapsed="false" customWidth="true" hidden="false" outlineLevel="0" max="17" min="17" style="0" width="11.16"/>
    <col collapsed="false" customWidth="true" hidden="false" outlineLevel="0" max="18" min="18" style="0" width="10.83"/>
  </cols>
  <sheetData>
    <row r="1" customFormat="false" ht="12.75" hidden="false" customHeight="true" outlineLevel="0" collapsed="false">
      <c r="F1" s="107"/>
      <c r="G1" s="107"/>
      <c r="H1" s="107"/>
      <c r="I1" s="107"/>
      <c r="J1" s="107"/>
      <c r="K1" s="107"/>
      <c r="L1" s="107"/>
      <c r="M1" s="107"/>
    </row>
    <row r="2" customFormat="false" ht="45" hidden="false" customHeight="true" outlineLevel="0" collapsed="false">
      <c r="A2" s="108" t="s">
        <v>2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</row>
    <row r="3" customFormat="false" ht="18" hidden="false" customHeight="true" outlineLevel="0" collapsed="false">
      <c r="A3" s="110"/>
      <c r="F3" s="107"/>
      <c r="G3" s="107"/>
      <c r="H3" s="107"/>
      <c r="I3" s="107"/>
      <c r="J3" s="107"/>
      <c r="K3" s="107"/>
      <c r="L3" s="107"/>
      <c r="M3" s="107"/>
      <c r="R3" s="140" t="s">
        <v>2</v>
      </c>
    </row>
    <row r="4" customFormat="false" ht="18.75" hidden="false" customHeight="true" outlineLevel="0" collapsed="false">
      <c r="A4" s="111" t="s">
        <v>108</v>
      </c>
      <c r="B4" s="112" t="s">
        <v>109</v>
      </c>
      <c r="C4" s="113" t="s">
        <v>110</v>
      </c>
      <c r="D4" s="113"/>
      <c r="E4" s="113"/>
      <c r="F4" s="152" t="s">
        <v>111</v>
      </c>
      <c r="G4" s="114" t="s">
        <v>112</v>
      </c>
      <c r="H4" s="141" t="s">
        <v>113</v>
      </c>
      <c r="I4" s="8" t="s">
        <v>114</v>
      </c>
      <c r="J4" s="8"/>
      <c r="K4" s="8"/>
      <c r="L4" s="8"/>
      <c r="M4" s="115" t="s">
        <v>115</v>
      </c>
      <c r="N4" s="113" t="s">
        <v>120</v>
      </c>
      <c r="O4" s="113"/>
      <c r="P4" s="113"/>
      <c r="Q4" s="113"/>
      <c r="R4" s="113"/>
    </row>
    <row r="5" customFormat="false" ht="18.75" hidden="false" customHeight="true" outlineLevel="0" collapsed="false">
      <c r="A5" s="111"/>
      <c r="B5" s="112"/>
      <c r="C5" s="116" t="s">
        <v>121</v>
      </c>
      <c r="D5" s="116"/>
      <c r="E5" s="116"/>
      <c r="F5" s="152"/>
      <c r="G5" s="114"/>
      <c r="H5" s="141"/>
      <c r="I5" s="142" t="s">
        <v>246</v>
      </c>
      <c r="J5" s="142" t="s">
        <v>247</v>
      </c>
      <c r="K5" s="142" t="s">
        <v>248</v>
      </c>
      <c r="L5" s="115" t="s">
        <v>126</v>
      </c>
      <c r="M5" s="115"/>
      <c r="N5" s="122" t="s">
        <v>127</v>
      </c>
      <c r="O5" s="122"/>
      <c r="P5" s="122"/>
      <c r="Q5" s="122"/>
      <c r="R5" s="142" t="s">
        <v>128</v>
      </c>
      <c r="S5" s="123"/>
    </row>
    <row r="6" customFormat="false" ht="38.25" hidden="false" customHeight="true" outlineLevel="0" collapsed="false">
      <c r="A6" s="111"/>
      <c r="B6" s="112"/>
      <c r="C6" s="17" t="s">
        <v>135</v>
      </c>
      <c r="D6" s="17" t="s">
        <v>136</v>
      </c>
      <c r="E6" s="17" t="s">
        <v>137</v>
      </c>
      <c r="F6" s="152"/>
      <c r="G6" s="114"/>
      <c r="H6" s="141"/>
      <c r="I6" s="142"/>
      <c r="J6" s="142"/>
      <c r="K6" s="142"/>
      <c r="L6" s="115"/>
      <c r="M6" s="115"/>
      <c r="N6" s="124" t="s">
        <v>113</v>
      </c>
      <c r="O6" s="124" t="s">
        <v>138</v>
      </c>
      <c r="P6" s="124" t="s">
        <v>139</v>
      </c>
      <c r="Q6" s="124" t="s">
        <v>140</v>
      </c>
      <c r="R6" s="142"/>
    </row>
    <row r="7" s="28" customFormat="true" ht="27" hidden="false" customHeight="true" outlineLevel="0" collapsed="false">
      <c r="A7" s="128"/>
      <c r="B7" s="144" t="s">
        <v>113</v>
      </c>
      <c r="C7" s="128"/>
      <c r="D7" s="128"/>
      <c r="E7" s="128"/>
      <c r="F7" s="128"/>
      <c r="G7" s="129"/>
      <c r="H7" s="148" t="n">
        <v>759.71</v>
      </c>
      <c r="I7" s="148" t="n">
        <v>442.11</v>
      </c>
      <c r="J7" s="132" t="n">
        <v>363.93</v>
      </c>
      <c r="K7" s="133" t="n">
        <v>72.74</v>
      </c>
      <c r="L7" s="133" t="n">
        <v>5.44</v>
      </c>
      <c r="M7" s="81" t="n">
        <v>317.6</v>
      </c>
      <c r="N7" s="132" t="n">
        <v>759.71</v>
      </c>
      <c r="O7" s="133" t="n">
        <v>759.71</v>
      </c>
      <c r="P7" s="133" t="n">
        <v>0</v>
      </c>
      <c r="Q7" s="133" t="n">
        <v>0</v>
      </c>
      <c r="R7" s="81" t="n">
        <v>0</v>
      </c>
    </row>
    <row r="8" customFormat="false" ht="27" hidden="false" customHeight="true" outlineLevel="0" collapsed="false">
      <c r="A8" s="128" t="s">
        <v>142</v>
      </c>
      <c r="B8" s="144" t="s">
        <v>141</v>
      </c>
      <c r="C8" s="128" t="s">
        <v>144</v>
      </c>
      <c r="D8" s="128" t="s">
        <v>145</v>
      </c>
      <c r="E8" s="128" t="s">
        <v>146</v>
      </c>
      <c r="F8" s="144" t="s">
        <v>147</v>
      </c>
      <c r="G8" s="138" t="s">
        <v>149</v>
      </c>
      <c r="H8" s="148" t="n">
        <v>7.33</v>
      </c>
      <c r="I8" s="148" t="n">
        <v>7.33</v>
      </c>
      <c r="J8" s="132" t="n">
        <v>7.33</v>
      </c>
      <c r="K8" s="133" t="n">
        <v>0</v>
      </c>
      <c r="L8" s="133" t="n">
        <v>0</v>
      </c>
      <c r="M8" s="81" t="n">
        <v>0</v>
      </c>
      <c r="N8" s="132" t="n">
        <v>7.33</v>
      </c>
      <c r="O8" s="133" t="n">
        <v>7.33</v>
      </c>
      <c r="P8" s="133" t="n">
        <v>0</v>
      </c>
      <c r="Q8" s="133" t="n">
        <v>0</v>
      </c>
      <c r="R8" s="81" t="n">
        <v>0</v>
      </c>
      <c r="S8" s="75"/>
      <c r="T8" s="75"/>
    </row>
    <row r="9" customFormat="false" ht="27" hidden="false" customHeight="true" outlineLevel="0" collapsed="false">
      <c r="A9" s="128" t="s">
        <v>142</v>
      </c>
      <c r="B9" s="144" t="s">
        <v>141</v>
      </c>
      <c r="C9" s="128" t="s">
        <v>144</v>
      </c>
      <c r="D9" s="128" t="s">
        <v>145</v>
      </c>
      <c r="E9" s="128" t="s">
        <v>146</v>
      </c>
      <c r="F9" s="144" t="s">
        <v>147</v>
      </c>
      <c r="G9" s="138" t="s">
        <v>150</v>
      </c>
      <c r="H9" s="148" t="n">
        <v>4.26</v>
      </c>
      <c r="I9" s="148" t="n">
        <v>4.26</v>
      </c>
      <c r="J9" s="132" t="n">
        <v>4.26</v>
      </c>
      <c r="K9" s="133" t="n">
        <v>0</v>
      </c>
      <c r="L9" s="133" t="n">
        <v>0</v>
      </c>
      <c r="M9" s="81" t="n">
        <v>0</v>
      </c>
      <c r="N9" s="132" t="n">
        <v>4.26</v>
      </c>
      <c r="O9" s="133" t="n">
        <v>4.26</v>
      </c>
      <c r="P9" s="133" t="n">
        <v>0</v>
      </c>
      <c r="Q9" s="133" t="n">
        <v>0</v>
      </c>
      <c r="R9" s="81" t="n">
        <v>0</v>
      </c>
      <c r="S9" s="75"/>
      <c r="T9" s="75"/>
    </row>
    <row r="10" customFormat="false" ht="27" hidden="false" customHeight="true" outlineLevel="0" collapsed="false">
      <c r="A10" s="128" t="s">
        <v>142</v>
      </c>
      <c r="B10" s="144" t="s">
        <v>141</v>
      </c>
      <c r="C10" s="128" t="s">
        <v>144</v>
      </c>
      <c r="D10" s="128" t="s">
        <v>145</v>
      </c>
      <c r="E10" s="128" t="s">
        <v>146</v>
      </c>
      <c r="F10" s="144" t="s">
        <v>147</v>
      </c>
      <c r="G10" s="138" t="s">
        <v>151</v>
      </c>
      <c r="H10" s="148" t="n">
        <v>2.8</v>
      </c>
      <c r="I10" s="148" t="n">
        <v>2.8</v>
      </c>
      <c r="J10" s="132" t="n">
        <v>0</v>
      </c>
      <c r="K10" s="133" t="n">
        <v>2.8</v>
      </c>
      <c r="L10" s="133" t="n">
        <v>0</v>
      </c>
      <c r="M10" s="81" t="n">
        <v>0</v>
      </c>
      <c r="N10" s="132" t="n">
        <v>2.8</v>
      </c>
      <c r="O10" s="133" t="n">
        <v>2.8</v>
      </c>
      <c r="P10" s="133" t="n">
        <v>0</v>
      </c>
      <c r="Q10" s="133" t="n">
        <v>0</v>
      </c>
      <c r="R10" s="81" t="n">
        <v>0</v>
      </c>
      <c r="T10" s="75"/>
    </row>
    <row r="11" customFormat="false" ht="27" hidden="false" customHeight="true" outlineLevel="0" collapsed="false">
      <c r="A11" s="128" t="s">
        <v>142</v>
      </c>
      <c r="B11" s="144" t="s">
        <v>141</v>
      </c>
      <c r="C11" s="128" t="s">
        <v>144</v>
      </c>
      <c r="D11" s="128" t="s">
        <v>145</v>
      </c>
      <c r="E11" s="128" t="s">
        <v>146</v>
      </c>
      <c r="F11" s="144" t="s">
        <v>147</v>
      </c>
      <c r="G11" s="138" t="s">
        <v>148</v>
      </c>
      <c r="H11" s="148" t="n">
        <v>1.29</v>
      </c>
      <c r="I11" s="148" t="n">
        <v>1.29</v>
      </c>
      <c r="J11" s="132" t="n">
        <v>1.29</v>
      </c>
      <c r="K11" s="133" t="n">
        <v>0</v>
      </c>
      <c r="L11" s="133" t="n">
        <v>0</v>
      </c>
      <c r="M11" s="81" t="n">
        <v>0</v>
      </c>
      <c r="N11" s="132" t="n">
        <v>1.29</v>
      </c>
      <c r="O11" s="133" t="n">
        <v>1.29</v>
      </c>
      <c r="P11" s="133" t="n">
        <v>0</v>
      </c>
      <c r="Q11" s="133" t="n">
        <v>0</v>
      </c>
      <c r="R11" s="81" t="n">
        <v>0</v>
      </c>
      <c r="S11" s="75"/>
      <c r="T11" s="75"/>
    </row>
    <row r="12" customFormat="false" ht="27" hidden="false" customHeight="true" outlineLevel="0" collapsed="false">
      <c r="A12" s="128" t="s">
        <v>142</v>
      </c>
      <c r="B12" s="144" t="s">
        <v>141</v>
      </c>
      <c r="C12" s="128" t="s">
        <v>144</v>
      </c>
      <c r="D12" s="128" t="s">
        <v>145</v>
      </c>
      <c r="E12" s="128" t="s">
        <v>152</v>
      </c>
      <c r="F12" s="144" t="s">
        <v>153</v>
      </c>
      <c r="G12" s="138" t="s">
        <v>154</v>
      </c>
      <c r="H12" s="148" t="n">
        <v>4</v>
      </c>
      <c r="I12" s="148" t="n">
        <v>0</v>
      </c>
      <c r="J12" s="132" t="n">
        <v>0</v>
      </c>
      <c r="K12" s="133" t="n">
        <v>0</v>
      </c>
      <c r="L12" s="133" t="n">
        <v>0</v>
      </c>
      <c r="M12" s="81" t="n">
        <v>4</v>
      </c>
      <c r="N12" s="132" t="n">
        <v>4</v>
      </c>
      <c r="O12" s="133" t="n">
        <v>4</v>
      </c>
      <c r="P12" s="133" t="n">
        <v>0</v>
      </c>
      <c r="Q12" s="133" t="n">
        <v>0</v>
      </c>
      <c r="R12" s="81" t="n">
        <v>0</v>
      </c>
      <c r="S12" s="75"/>
    </row>
    <row r="13" customFormat="false" ht="27" hidden="false" customHeight="true" outlineLevel="0" collapsed="false">
      <c r="A13" s="128" t="s">
        <v>142</v>
      </c>
      <c r="B13" s="144" t="s">
        <v>141</v>
      </c>
      <c r="C13" s="128" t="s">
        <v>144</v>
      </c>
      <c r="D13" s="128" t="s">
        <v>155</v>
      </c>
      <c r="E13" s="128" t="s">
        <v>155</v>
      </c>
      <c r="F13" s="144" t="s">
        <v>156</v>
      </c>
      <c r="G13" s="138" t="s">
        <v>161</v>
      </c>
      <c r="H13" s="148" t="n">
        <v>1.5</v>
      </c>
      <c r="I13" s="148" t="n">
        <v>0</v>
      </c>
      <c r="J13" s="132" t="n">
        <v>0</v>
      </c>
      <c r="K13" s="133" t="n">
        <v>0</v>
      </c>
      <c r="L13" s="133" t="n">
        <v>0</v>
      </c>
      <c r="M13" s="81" t="n">
        <v>1.5</v>
      </c>
      <c r="N13" s="132" t="n">
        <v>1.5</v>
      </c>
      <c r="O13" s="133" t="n">
        <v>1.5</v>
      </c>
      <c r="P13" s="133" t="n">
        <v>0</v>
      </c>
      <c r="Q13" s="133" t="n">
        <v>0</v>
      </c>
      <c r="R13" s="81" t="n">
        <v>0</v>
      </c>
      <c r="S13" s="75"/>
    </row>
    <row r="14" customFormat="false" ht="27" hidden="false" customHeight="true" outlineLevel="0" collapsed="false">
      <c r="A14" s="128" t="s">
        <v>142</v>
      </c>
      <c r="B14" s="144" t="s">
        <v>141</v>
      </c>
      <c r="C14" s="128" t="s">
        <v>144</v>
      </c>
      <c r="D14" s="128" t="s">
        <v>155</v>
      </c>
      <c r="E14" s="128" t="s">
        <v>155</v>
      </c>
      <c r="F14" s="144" t="s">
        <v>156</v>
      </c>
      <c r="G14" s="138" t="s">
        <v>160</v>
      </c>
      <c r="H14" s="148" t="n">
        <v>1</v>
      </c>
      <c r="I14" s="148" t="n">
        <v>0</v>
      </c>
      <c r="J14" s="132" t="n">
        <v>0</v>
      </c>
      <c r="K14" s="133" t="n">
        <v>0</v>
      </c>
      <c r="L14" s="133" t="n">
        <v>0</v>
      </c>
      <c r="M14" s="81" t="n">
        <v>1</v>
      </c>
      <c r="N14" s="132" t="n">
        <v>1</v>
      </c>
      <c r="O14" s="133" t="n">
        <v>1</v>
      </c>
      <c r="P14" s="133" t="n">
        <v>0</v>
      </c>
      <c r="Q14" s="133" t="n">
        <v>0</v>
      </c>
      <c r="R14" s="81" t="n">
        <v>0</v>
      </c>
    </row>
    <row r="15" customFormat="false" ht="27" hidden="false" customHeight="true" outlineLevel="0" collapsed="false">
      <c r="A15" s="128" t="s">
        <v>142</v>
      </c>
      <c r="B15" s="144" t="s">
        <v>141</v>
      </c>
      <c r="C15" s="128" t="s">
        <v>144</v>
      </c>
      <c r="D15" s="128" t="s">
        <v>155</v>
      </c>
      <c r="E15" s="128" t="s">
        <v>155</v>
      </c>
      <c r="F15" s="144" t="s">
        <v>156</v>
      </c>
      <c r="G15" s="138" t="s">
        <v>164</v>
      </c>
      <c r="H15" s="148" t="n">
        <v>14</v>
      </c>
      <c r="I15" s="148" t="n">
        <v>0</v>
      </c>
      <c r="J15" s="132" t="n">
        <v>0</v>
      </c>
      <c r="K15" s="133" t="n">
        <v>0</v>
      </c>
      <c r="L15" s="133" t="n">
        <v>0</v>
      </c>
      <c r="M15" s="81" t="n">
        <v>14</v>
      </c>
      <c r="N15" s="132" t="n">
        <v>14</v>
      </c>
      <c r="O15" s="133" t="n">
        <v>14</v>
      </c>
      <c r="P15" s="133" t="n">
        <v>0</v>
      </c>
      <c r="Q15" s="133" t="n">
        <v>0</v>
      </c>
      <c r="R15" s="81" t="n">
        <v>0</v>
      </c>
    </row>
    <row r="16" customFormat="false" ht="27" hidden="false" customHeight="true" outlineLevel="0" collapsed="false">
      <c r="A16" s="128" t="s">
        <v>142</v>
      </c>
      <c r="B16" s="144" t="s">
        <v>141</v>
      </c>
      <c r="C16" s="128" t="s">
        <v>144</v>
      </c>
      <c r="D16" s="128" t="s">
        <v>155</v>
      </c>
      <c r="E16" s="128" t="s">
        <v>155</v>
      </c>
      <c r="F16" s="144" t="s">
        <v>156</v>
      </c>
      <c r="G16" s="138" t="s">
        <v>163</v>
      </c>
      <c r="H16" s="148" t="n">
        <v>2</v>
      </c>
      <c r="I16" s="148" t="n">
        <v>0</v>
      </c>
      <c r="J16" s="132" t="n">
        <v>0</v>
      </c>
      <c r="K16" s="133" t="n">
        <v>0</v>
      </c>
      <c r="L16" s="133" t="n">
        <v>0</v>
      </c>
      <c r="M16" s="81" t="n">
        <v>2</v>
      </c>
      <c r="N16" s="132" t="n">
        <v>2</v>
      </c>
      <c r="O16" s="133" t="n">
        <v>2</v>
      </c>
      <c r="P16" s="133" t="n">
        <v>0</v>
      </c>
      <c r="Q16" s="133" t="n">
        <v>0</v>
      </c>
      <c r="R16" s="81" t="n">
        <v>0</v>
      </c>
    </row>
    <row r="17" customFormat="false" ht="27" hidden="false" customHeight="true" outlineLevel="0" collapsed="false">
      <c r="A17" s="128" t="s">
        <v>142</v>
      </c>
      <c r="B17" s="144" t="s">
        <v>141</v>
      </c>
      <c r="C17" s="128" t="s">
        <v>144</v>
      </c>
      <c r="D17" s="128" t="s">
        <v>155</v>
      </c>
      <c r="E17" s="128" t="s">
        <v>155</v>
      </c>
      <c r="F17" s="144" t="s">
        <v>156</v>
      </c>
      <c r="G17" s="138" t="s">
        <v>162</v>
      </c>
      <c r="H17" s="148" t="n">
        <v>6</v>
      </c>
      <c r="I17" s="148" t="n">
        <v>0</v>
      </c>
      <c r="J17" s="132" t="n">
        <v>0</v>
      </c>
      <c r="K17" s="133" t="n">
        <v>0</v>
      </c>
      <c r="L17" s="133" t="n">
        <v>0</v>
      </c>
      <c r="M17" s="81" t="n">
        <v>6</v>
      </c>
      <c r="N17" s="132" t="n">
        <v>6</v>
      </c>
      <c r="O17" s="133" t="n">
        <v>6</v>
      </c>
      <c r="P17" s="133" t="n">
        <v>0</v>
      </c>
      <c r="Q17" s="133" t="n">
        <v>0</v>
      </c>
      <c r="R17" s="81" t="n">
        <v>0</v>
      </c>
    </row>
    <row r="18" customFormat="false" ht="27" hidden="false" customHeight="true" outlineLevel="0" collapsed="false">
      <c r="A18" s="128" t="s">
        <v>142</v>
      </c>
      <c r="B18" s="144" t="s">
        <v>141</v>
      </c>
      <c r="C18" s="128" t="s">
        <v>144</v>
      </c>
      <c r="D18" s="128" t="s">
        <v>155</v>
      </c>
      <c r="E18" s="128" t="s">
        <v>155</v>
      </c>
      <c r="F18" s="144" t="s">
        <v>156</v>
      </c>
      <c r="G18" s="138" t="s">
        <v>158</v>
      </c>
      <c r="H18" s="148" t="n">
        <v>2</v>
      </c>
      <c r="I18" s="148" t="n">
        <v>0</v>
      </c>
      <c r="J18" s="132" t="n">
        <v>0</v>
      </c>
      <c r="K18" s="133" t="n">
        <v>0</v>
      </c>
      <c r="L18" s="133" t="n">
        <v>0</v>
      </c>
      <c r="M18" s="81" t="n">
        <v>2</v>
      </c>
      <c r="N18" s="132" t="n">
        <v>2</v>
      </c>
      <c r="O18" s="133" t="n">
        <v>2</v>
      </c>
      <c r="P18" s="133" t="n">
        <v>0</v>
      </c>
      <c r="Q18" s="133" t="n">
        <v>0</v>
      </c>
      <c r="R18" s="81" t="n">
        <v>0</v>
      </c>
    </row>
    <row r="19" customFormat="false" ht="27" hidden="false" customHeight="true" outlineLevel="0" collapsed="false">
      <c r="A19" s="128" t="s">
        <v>142</v>
      </c>
      <c r="B19" s="144" t="s">
        <v>141</v>
      </c>
      <c r="C19" s="128" t="s">
        <v>144</v>
      </c>
      <c r="D19" s="128" t="s">
        <v>155</v>
      </c>
      <c r="E19" s="128" t="s">
        <v>155</v>
      </c>
      <c r="F19" s="144" t="s">
        <v>156</v>
      </c>
      <c r="G19" s="138" t="s">
        <v>157</v>
      </c>
      <c r="H19" s="148" t="n">
        <v>2</v>
      </c>
      <c r="I19" s="148" t="n">
        <v>0</v>
      </c>
      <c r="J19" s="132" t="n">
        <v>0</v>
      </c>
      <c r="K19" s="133" t="n">
        <v>0</v>
      </c>
      <c r="L19" s="133" t="n">
        <v>0</v>
      </c>
      <c r="M19" s="81" t="n">
        <v>2</v>
      </c>
      <c r="N19" s="132" t="n">
        <v>2</v>
      </c>
      <c r="O19" s="133" t="n">
        <v>2</v>
      </c>
      <c r="P19" s="133" t="n">
        <v>0</v>
      </c>
      <c r="Q19" s="133" t="n">
        <v>0</v>
      </c>
      <c r="R19" s="81" t="n">
        <v>0</v>
      </c>
    </row>
    <row r="20" customFormat="false" ht="27" hidden="false" customHeight="true" outlineLevel="0" collapsed="false">
      <c r="A20" s="128" t="s">
        <v>142</v>
      </c>
      <c r="B20" s="144" t="s">
        <v>141</v>
      </c>
      <c r="C20" s="128" t="s">
        <v>144</v>
      </c>
      <c r="D20" s="128" t="s">
        <v>155</v>
      </c>
      <c r="E20" s="128" t="s">
        <v>155</v>
      </c>
      <c r="F20" s="144" t="s">
        <v>156</v>
      </c>
      <c r="G20" s="138" t="s">
        <v>159</v>
      </c>
      <c r="H20" s="148" t="n">
        <v>2</v>
      </c>
      <c r="I20" s="148" t="n">
        <v>0</v>
      </c>
      <c r="J20" s="132" t="n">
        <v>0</v>
      </c>
      <c r="K20" s="133" t="n">
        <v>0</v>
      </c>
      <c r="L20" s="133" t="n">
        <v>0</v>
      </c>
      <c r="M20" s="81" t="n">
        <v>2</v>
      </c>
      <c r="N20" s="132" t="n">
        <v>2</v>
      </c>
      <c r="O20" s="133" t="n">
        <v>2</v>
      </c>
      <c r="P20" s="133" t="n">
        <v>0</v>
      </c>
      <c r="Q20" s="133" t="n">
        <v>0</v>
      </c>
      <c r="R20" s="81" t="n">
        <v>0</v>
      </c>
    </row>
    <row r="21" customFormat="false" ht="27" hidden="false" customHeight="true" outlineLevel="0" collapsed="false">
      <c r="A21" s="128" t="s">
        <v>142</v>
      </c>
      <c r="B21" s="144" t="s">
        <v>141</v>
      </c>
      <c r="C21" s="128" t="s">
        <v>165</v>
      </c>
      <c r="D21" s="128" t="s">
        <v>152</v>
      </c>
      <c r="E21" s="128" t="s">
        <v>166</v>
      </c>
      <c r="F21" s="144" t="s">
        <v>167</v>
      </c>
      <c r="G21" s="138" t="s">
        <v>168</v>
      </c>
      <c r="H21" s="148" t="n">
        <v>69.29</v>
      </c>
      <c r="I21" s="148" t="n">
        <v>0</v>
      </c>
      <c r="J21" s="132" t="n">
        <v>0</v>
      </c>
      <c r="K21" s="133" t="n">
        <v>0</v>
      </c>
      <c r="L21" s="133" t="n">
        <v>0</v>
      </c>
      <c r="M21" s="81" t="n">
        <v>69.29</v>
      </c>
      <c r="N21" s="132" t="n">
        <v>69.29</v>
      </c>
      <c r="O21" s="133" t="n">
        <v>69.29</v>
      </c>
      <c r="P21" s="133" t="n">
        <v>0</v>
      </c>
      <c r="Q21" s="133" t="n">
        <v>0</v>
      </c>
      <c r="R21" s="81" t="n">
        <v>0</v>
      </c>
    </row>
    <row r="22" customFormat="false" ht="27" hidden="false" customHeight="true" outlineLevel="0" collapsed="false">
      <c r="A22" s="128" t="s">
        <v>142</v>
      </c>
      <c r="B22" s="144" t="s">
        <v>141</v>
      </c>
      <c r="C22" s="128" t="s">
        <v>165</v>
      </c>
      <c r="D22" s="128" t="s">
        <v>169</v>
      </c>
      <c r="E22" s="128" t="s">
        <v>169</v>
      </c>
      <c r="F22" s="144" t="s">
        <v>170</v>
      </c>
      <c r="G22" s="138" t="s">
        <v>171</v>
      </c>
      <c r="H22" s="148" t="n">
        <v>1.85</v>
      </c>
      <c r="I22" s="148" t="n">
        <v>1.85</v>
      </c>
      <c r="J22" s="132" t="n">
        <v>1.85</v>
      </c>
      <c r="K22" s="133" t="n">
        <v>0</v>
      </c>
      <c r="L22" s="133" t="n">
        <v>0</v>
      </c>
      <c r="M22" s="81" t="n">
        <v>0</v>
      </c>
      <c r="N22" s="132" t="n">
        <v>1.85</v>
      </c>
      <c r="O22" s="133" t="n">
        <v>1.85</v>
      </c>
      <c r="P22" s="133" t="n">
        <v>0</v>
      </c>
      <c r="Q22" s="133" t="n">
        <v>0</v>
      </c>
      <c r="R22" s="81" t="n">
        <v>0</v>
      </c>
    </row>
    <row r="23" customFormat="false" ht="27" hidden="false" customHeight="true" outlineLevel="0" collapsed="false">
      <c r="A23" s="128" t="s">
        <v>142</v>
      </c>
      <c r="B23" s="144" t="s">
        <v>141</v>
      </c>
      <c r="C23" s="128" t="s">
        <v>172</v>
      </c>
      <c r="D23" s="128" t="s">
        <v>173</v>
      </c>
      <c r="E23" s="128" t="s">
        <v>146</v>
      </c>
      <c r="F23" s="144" t="s">
        <v>174</v>
      </c>
      <c r="G23" s="138" t="s">
        <v>175</v>
      </c>
      <c r="H23" s="148" t="n">
        <v>0.93</v>
      </c>
      <c r="I23" s="148" t="n">
        <v>0.93</v>
      </c>
      <c r="J23" s="132" t="n">
        <v>0.93</v>
      </c>
      <c r="K23" s="133" t="n">
        <v>0</v>
      </c>
      <c r="L23" s="133" t="n">
        <v>0</v>
      </c>
      <c r="M23" s="81" t="n">
        <v>0</v>
      </c>
      <c r="N23" s="132" t="n">
        <v>0.93</v>
      </c>
      <c r="O23" s="133" t="n">
        <v>0.93</v>
      </c>
      <c r="P23" s="133" t="n">
        <v>0</v>
      </c>
      <c r="Q23" s="133" t="n">
        <v>0</v>
      </c>
      <c r="R23" s="81" t="n">
        <v>0</v>
      </c>
    </row>
    <row r="24" customFormat="false" ht="27" hidden="false" customHeight="true" outlineLevel="0" collapsed="false">
      <c r="A24" s="128" t="s">
        <v>142</v>
      </c>
      <c r="B24" s="144" t="s">
        <v>141</v>
      </c>
      <c r="C24" s="128" t="s">
        <v>176</v>
      </c>
      <c r="D24" s="128" t="s">
        <v>177</v>
      </c>
      <c r="E24" s="128" t="s">
        <v>169</v>
      </c>
      <c r="F24" s="144" t="s">
        <v>178</v>
      </c>
      <c r="G24" s="138" t="s">
        <v>179</v>
      </c>
      <c r="H24" s="148" t="n">
        <v>212.41</v>
      </c>
      <c r="I24" s="148" t="n">
        <v>0</v>
      </c>
      <c r="J24" s="132" t="n">
        <v>0</v>
      </c>
      <c r="K24" s="133" t="n">
        <v>0</v>
      </c>
      <c r="L24" s="133" t="n">
        <v>0</v>
      </c>
      <c r="M24" s="81" t="n">
        <v>212.41</v>
      </c>
      <c r="N24" s="132" t="n">
        <v>212.41</v>
      </c>
      <c r="O24" s="133" t="n">
        <v>212.41</v>
      </c>
      <c r="P24" s="133" t="n">
        <v>0</v>
      </c>
      <c r="Q24" s="133" t="n">
        <v>0</v>
      </c>
      <c r="R24" s="81" t="n">
        <v>0</v>
      </c>
    </row>
    <row r="25" customFormat="false" ht="27" hidden="false" customHeight="true" outlineLevel="0" collapsed="false">
      <c r="A25" s="128" t="s">
        <v>142</v>
      </c>
      <c r="B25" s="144" t="s">
        <v>141</v>
      </c>
      <c r="C25" s="128" t="s">
        <v>176</v>
      </c>
      <c r="D25" s="128" t="s">
        <v>177</v>
      </c>
      <c r="E25" s="128" t="s">
        <v>169</v>
      </c>
      <c r="F25" s="144" t="s">
        <v>178</v>
      </c>
      <c r="G25" s="138" t="s">
        <v>180</v>
      </c>
      <c r="H25" s="148" t="n">
        <v>1.4</v>
      </c>
      <c r="I25" s="148" t="n">
        <v>0</v>
      </c>
      <c r="J25" s="132" t="n">
        <v>0</v>
      </c>
      <c r="K25" s="133" t="n">
        <v>0</v>
      </c>
      <c r="L25" s="133" t="n">
        <v>0</v>
      </c>
      <c r="M25" s="81" t="n">
        <v>1.4</v>
      </c>
      <c r="N25" s="132" t="n">
        <v>1.4</v>
      </c>
      <c r="O25" s="133" t="n">
        <v>1.4</v>
      </c>
      <c r="P25" s="133" t="n">
        <v>0</v>
      </c>
      <c r="Q25" s="133" t="n">
        <v>0</v>
      </c>
      <c r="R25" s="81" t="n">
        <v>0</v>
      </c>
    </row>
    <row r="26" customFormat="false" ht="27" hidden="false" customHeight="true" outlineLevel="0" collapsed="false">
      <c r="A26" s="128" t="s">
        <v>142</v>
      </c>
      <c r="B26" s="144" t="s">
        <v>141</v>
      </c>
      <c r="C26" s="128" t="s">
        <v>181</v>
      </c>
      <c r="D26" s="128" t="s">
        <v>152</v>
      </c>
      <c r="E26" s="128" t="s">
        <v>146</v>
      </c>
      <c r="F26" s="144" t="s">
        <v>182</v>
      </c>
      <c r="G26" s="138" t="s">
        <v>183</v>
      </c>
      <c r="H26" s="148" t="n">
        <v>1.39</v>
      </c>
      <c r="I26" s="148" t="n">
        <v>1.39</v>
      </c>
      <c r="J26" s="132" t="n">
        <v>1.39</v>
      </c>
      <c r="K26" s="133" t="n">
        <v>0</v>
      </c>
      <c r="L26" s="133" t="n">
        <v>0</v>
      </c>
      <c r="M26" s="81" t="n">
        <v>0</v>
      </c>
      <c r="N26" s="132" t="n">
        <v>1.39</v>
      </c>
      <c r="O26" s="133" t="n">
        <v>1.39</v>
      </c>
      <c r="P26" s="133" t="n">
        <v>0</v>
      </c>
      <c r="Q26" s="133" t="n">
        <v>0</v>
      </c>
      <c r="R26" s="81" t="n">
        <v>0</v>
      </c>
    </row>
    <row r="27" customFormat="false" ht="27" hidden="false" customHeight="true" outlineLevel="0" collapsed="false">
      <c r="A27" s="128" t="s">
        <v>185</v>
      </c>
      <c r="B27" s="144" t="s">
        <v>184</v>
      </c>
      <c r="C27" s="128" t="s">
        <v>144</v>
      </c>
      <c r="D27" s="128" t="s">
        <v>187</v>
      </c>
      <c r="E27" s="128" t="s">
        <v>146</v>
      </c>
      <c r="F27" s="144" t="s">
        <v>147</v>
      </c>
      <c r="G27" s="138" t="s">
        <v>188</v>
      </c>
      <c r="H27" s="148" t="n">
        <v>13.94</v>
      </c>
      <c r="I27" s="148" t="n">
        <v>13.94</v>
      </c>
      <c r="J27" s="132" t="n">
        <v>0</v>
      </c>
      <c r="K27" s="133" t="n">
        <v>13.94</v>
      </c>
      <c r="L27" s="133" t="n">
        <v>0</v>
      </c>
      <c r="M27" s="81" t="n">
        <v>0</v>
      </c>
      <c r="N27" s="132" t="n">
        <v>13.94</v>
      </c>
      <c r="O27" s="133" t="n">
        <v>13.94</v>
      </c>
      <c r="P27" s="133" t="n">
        <v>0</v>
      </c>
      <c r="Q27" s="133" t="n">
        <v>0</v>
      </c>
      <c r="R27" s="81" t="n">
        <v>0</v>
      </c>
    </row>
    <row r="28" customFormat="false" ht="27" hidden="false" customHeight="true" outlineLevel="0" collapsed="false">
      <c r="A28" s="128" t="s">
        <v>185</v>
      </c>
      <c r="B28" s="144" t="s">
        <v>184</v>
      </c>
      <c r="C28" s="128" t="s">
        <v>144</v>
      </c>
      <c r="D28" s="128" t="s">
        <v>155</v>
      </c>
      <c r="E28" s="128" t="s">
        <v>155</v>
      </c>
      <c r="F28" s="144" t="s">
        <v>156</v>
      </c>
      <c r="G28" s="138" t="s">
        <v>191</v>
      </c>
      <c r="H28" s="148" t="n">
        <v>66.15</v>
      </c>
      <c r="I28" s="148" t="n">
        <v>66.15</v>
      </c>
      <c r="J28" s="132" t="n">
        <v>66.15</v>
      </c>
      <c r="K28" s="133" t="n">
        <v>0</v>
      </c>
      <c r="L28" s="133" t="n">
        <v>0</v>
      </c>
      <c r="M28" s="81" t="n">
        <v>0</v>
      </c>
      <c r="N28" s="132" t="n">
        <v>66.15</v>
      </c>
      <c r="O28" s="133" t="n">
        <v>66.15</v>
      </c>
      <c r="P28" s="133" t="n">
        <v>0</v>
      </c>
      <c r="Q28" s="133" t="n">
        <v>0</v>
      </c>
      <c r="R28" s="81" t="n">
        <v>0</v>
      </c>
    </row>
    <row r="29" customFormat="false" ht="27" hidden="false" customHeight="true" outlineLevel="0" collapsed="false">
      <c r="A29" s="128" t="s">
        <v>185</v>
      </c>
      <c r="B29" s="144" t="s">
        <v>184</v>
      </c>
      <c r="C29" s="128" t="s">
        <v>144</v>
      </c>
      <c r="D29" s="128" t="s">
        <v>155</v>
      </c>
      <c r="E29" s="128" t="s">
        <v>155</v>
      </c>
      <c r="F29" s="144" t="s">
        <v>156</v>
      </c>
      <c r="G29" s="138" t="s">
        <v>190</v>
      </c>
      <c r="H29" s="148" t="n">
        <v>12.49</v>
      </c>
      <c r="I29" s="148" t="n">
        <v>12.49</v>
      </c>
      <c r="J29" s="132" t="n">
        <v>12.49</v>
      </c>
      <c r="K29" s="133" t="n">
        <v>0</v>
      </c>
      <c r="L29" s="133" t="n">
        <v>0</v>
      </c>
      <c r="M29" s="81" t="n">
        <v>0</v>
      </c>
      <c r="N29" s="132" t="n">
        <v>12.49</v>
      </c>
      <c r="O29" s="133" t="n">
        <v>12.49</v>
      </c>
      <c r="P29" s="133" t="n">
        <v>0</v>
      </c>
      <c r="Q29" s="133" t="n">
        <v>0</v>
      </c>
      <c r="R29" s="81" t="n">
        <v>0</v>
      </c>
    </row>
    <row r="30" customFormat="false" ht="27" hidden="false" customHeight="true" outlineLevel="0" collapsed="false">
      <c r="A30" s="128" t="s">
        <v>185</v>
      </c>
      <c r="B30" s="144" t="s">
        <v>184</v>
      </c>
      <c r="C30" s="128" t="s">
        <v>144</v>
      </c>
      <c r="D30" s="128" t="s">
        <v>155</v>
      </c>
      <c r="E30" s="128" t="s">
        <v>155</v>
      </c>
      <c r="F30" s="144" t="s">
        <v>156</v>
      </c>
      <c r="G30" s="138" t="s">
        <v>193</v>
      </c>
      <c r="H30" s="148" t="n">
        <v>24.77</v>
      </c>
      <c r="I30" s="148" t="n">
        <v>24.77</v>
      </c>
      <c r="J30" s="132" t="n">
        <v>24.77</v>
      </c>
      <c r="K30" s="133" t="n">
        <v>0</v>
      </c>
      <c r="L30" s="133" t="n">
        <v>0</v>
      </c>
      <c r="M30" s="81" t="n">
        <v>0</v>
      </c>
      <c r="N30" s="132" t="n">
        <v>24.77</v>
      </c>
      <c r="O30" s="133" t="n">
        <v>24.77</v>
      </c>
      <c r="P30" s="133" t="n">
        <v>0</v>
      </c>
      <c r="Q30" s="133" t="n">
        <v>0</v>
      </c>
      <c r="R30" s="81" t="n">
        <v>0</v>
      </c>
    </row>
    <row r="31" customFormat="false" ht="27" hidden="false" customHeight="true" outlineLevel="0" collapsed="false">
      <c r="A31" s="128" t="s">
        <v>185</v>
      </c>
      <c r="B31" s="144" t="s">
        <v>184</v>
      </c>
      <c r="C31" s="128" t="s">
        <v>144</v>
      </c>
      <c r="D31" s="128" t="s">
        <v>155</v>
      </c>
      <c r="E31" s="128" t="s">
        <v>155</v>
      </c>
      <c r="F31" s="144" t="s">
        <v>156</v>
      </c>
      <c r="G31" s="138" t="s">
        <v>192</v>
      </c>
      <c r="H31" s="148" t="n">
        <v>26.6</v>
      </c>
      <c r="I31" s="148" t="n">
        <v>26.6</v>
      </c>
      <c r="J31" s="132" t="n">
        <v>0</v>
      </c>
      <c r="K31" s="133" t="n">
        <v>26.6</v>
      </c>
      <c r="L31" s="133" t="n">
        <v>0</v>
      </c>
      <c r="M31" s="81" t="n">
        <v>0</v>
      </c>
      <c r="N31" s="132" t="n">
        <v>26.6</v>
      </c>
      <c r="O31" s="133" t="n">
        <v>26.6</v>
      </c>
      <c r="P31" s="133" t="n">
        <v>0</v>
      </c>
      <c r="Q31" s="133" t="n">
        <v>0</v>
      </c>
      <c r="R31" s="81" t="n">
        <v>0</v>
      </c>
    </row>
    <row r="32" customFormat="false" ht="27" hidden="false" customHeight="true" outlineLevel="0" collapsed="false">
      <c r="A32" s="128" t="s">
        <v>185</v>
      </c>
      <c r="B32" s="144" t="s">
        <v>184</v>
      </c>
      <c r="C32" s="128" t="s">
        <v>144</v>
      </c>
      <c r="D32" s="128" t="s">
        <v>155</v>
      </c>
      <c r="E32" s="128" t="s">
        <v>155</v>
      </c>
      <c r="F32" s="144" t="s">
        <v>156</v>
      </c>
      <c r="G32" s="138" t="s">
        <v>189</v>
      </c>
      <c r="H32" s="148" t="n">
        <v>41.83</v>
      </c>
      <c r="I32" s="148" t="n">
        <v>41.83</v>
      </c>
      <c r="J32" s="132" t="n">
        <v>41.83</v>
      </c>
      <c r="K32" s="133" t="n">
        <v>0</v>
      </c>
      <c r="L32" s="133" t="n">
        <v>0</v>
      </c>
      <c r="M32" s="81" t="n">
        <v>0</v>
      </c>
      <c r="N32" s="132" t="n">
        <v>41.83</v>
      </c>
      <c r="O32" s="133" t="n">
        <v>41.83</v>
      </c>
      <c r="P32" s="133" t="n">
        <v>0</v>
      </c>
      <c r="Q32" s="133" t="n">
        <v>0</v>
      </c>
      <c r="R32" s="81" t="n">
        <v>0</v>
      </c>
    </row>
    <row r="33" customFormat="false" ht="27" hidden="false" customHeight="true" outlineLevel="0" collapsed="false">
      <c r="A33" s="128" t="s">
        <v>185</v>
      </c>
      <c r="B33" s="144" t="s">
        <v>184</v>
      </c>
      <c r="C33" s="128" t="s">
        <v>165</v>
      </c>
      <c r="D33" s="128" t="s">
        <v>169</v>
      </c>
      <c r="E33" s="128" t="s">
        <v>146</v>
      </c>
      <c r="F33" s="144" t="s">
        <v>194</v>
      </c>
      <c r="G33" s="138" t="s">
        <v>195</v>
      </c>
      <c r="H33" s="148" t="n">
        <v>2.6</v>
      </c>
      <c r="I33" s="148" t="n">
        <v>2.6</v>
      </c>
      <c r="J33" s="132" t="n">
        <v>0</v>
      </c>
      <c r="K33" s="133" t="n">
        <v>0</v>
      </c>
      <c r="L33" s="133" t="n">
        <v>2.6</v>
      </c>
      <c r="M33" s="81" t="n">
        <v>0</v>
      </c>
      <c r="N33" s="132" t="n">
        <v>2.6</v>
      </c>
      <c r="O33" s="133" t="n">
        <v>2.6</v>
      </c>
      <c r="P33" s="133" t="n">
        <v>0</v>
      </c>
      <c r="Q33" s="133" t="n">
        <v>0</v>
      </c>
      <c r="R33" s="81" t="n">
        <v>0</v>
      </c>
    </row>
    <row r="34" customFormat="false" ht="27" hidden="false" customHeight="true" outlineLevel="0" collapsed="false">
      <c r="A34" s="128" t="s">
        <v>185</v>
      </c>
      <c r="B34" s="144" t="s">
        <v>184</v>
      </c>
      <c r="C34" s="128" t="s">
        <v>165</v>
      </c>
      <c r="D34" s="128" t="s">
        <v>169</v>
      </c>
      <c r="E34" s="128" t="s">
        <v>169</v>
      </c>
      <c r="F34" s="144" t="s">
        <v>170</v>
      </c>
      <c r="G34" s="138" t="s">
        <v>196</v>
      </c>
      <c r="H34" s="148" t="n">
        <v>17.28</v>
      </c>
      <c r="I34" s="148" t="n">
        <v>17.28</v>
      </c>
      <c r="J34" s="132" t="n">
        <v>17.28</v>
      </c>
      <c r="K34" s="133" t="n">
        <v>0</v>
      </c>
      <c r="L34" s="133" t="n">
        <v>0</v>
      </c>
      <c r="M34" s="81" t="n">
        <v>0</v>
      </c>
      <c r="N34" s="132" t="n">
        <v>17.28</v>
      </c>
      <c r="O34" s="133" t="n">
        <v>17.28</v>
      </c>
      <c r="P34" s="133" t="n">
        <v>0</v>
      </c>
      <c r="Q34" s="133" t="n">
        <v>0</v>
      </c>
      <c r="R34" s="81" t="n">
        <v>0</v>
      </c>
    </row>
    <row r="35" customFormat="false" ht="27" hidden="false" customHeight="true" outlineLevel="0" collapsed="false">
      <c r="A35" s="128" t="s">
        <v>185</v>
      </c>
      <c r="B35" s="144" t="s">
        <v>184</v>
      </c>
      <c r="C35" s="128" t="s">
        <v>165</v>
      </c>
      <c r="D35" s="128" t="s">
        <v>166</v>
      </c>
      <c r="E35" s="128" t="s">
        <v>155</v>
      </c>
      <c r="F35" s="144" t="s">
        <v>197</v>
      </c>
      <c r="G35" s="138" t="s">
        <v>198</v>
      </c>
      <c r="H35" s="148" t="n">
        <v>2.84</v>
      </c>
      <c r="I35" s="148" t="n">
        <v>2.84</v>
      </c>
      <c r="J35" s="132" t="n">
        <v>0</v>
      </c>
      <c r="K35" s="133" t="n">
        <v>0</v>
      </c>
      <c r="L35" s="133" t="n">
        <v>2.84</v>
      </c>
      <c r="M35" s="81" t="n">
        <v>0</v>
      </c>
      <c r="N35" s="132" t="n">
        <v>2.84</v>
      </c>
      <c r="O35" s="133" t="n">
        <v>2.84</v>
      </c>
      <c r="P35" s="133" t="n">
        <v>0</v>
      </c>
      <c r="Q35" s="133" t="n">
        <v>0</v>
      </c>
      <c r="R35" s="81" t="n">
        <v>0</v>
      </c>
    </row>
    <row r="36" customFormat="false" ht="27" hidden="false" customHeight="true" outlineLevel="0" collapsed="false">
      <c r="A36" s="128" t="s">
        <v>185</v>
      </c>
      <c r="B36" s="144" t="s">
        <v>184</v>
      </c>
      <c r="C36" s="128" t="s">
        <v>172</v>
      </c>
      <c r="D36" s="128" t="s">
        <v>173</v>
      </c>
      <c r="E36" s="128" t="s">
        <v>146</v>
      </c>
      <c r="F36" s="144" t="s">
        <v>174</v>
      </c>
      <c r="G36" s="138" t="s">
        <v>199</v>
      </c>
      <c r="H36" s="148" t="n">
        <v>8.64</v>
      </c>
      <c r="I36" s="148" t="n">
        <v>8.64</v>
      </c>
      <c r="J36" s="132" t="n">
        <v>8.64</v>
      </c>
      <c r="K36" s="133" t="n">
        <v>0</v>
      </c>
      <c r="L36" s="133" t="n">
        <v>0</v>
      </c>
      <c r="M36" s="81" t="n">
        <v>0</v>
      </c>
      <c r="N36" s="132" t="n">
        <v>8.64</v>
      </c>
      <c r="O36" s="133" t="n">
        <v>8.64</v>
      </c>
      <c r="P36" s="133" t="n">
        <v>0</v>
      </c>
      <c r="Q36" s="133" t="n">
        <v>0</v>
      </c>
      <c r="R36" s="81" t="n">
        <v>0</v>
      </c>
    </row>
    <row r="37" customFormat="false" ht="27" hidden="false" customHeight="true" outlineLevel="0" collapsed="false">
      <c r="A37" s="128" t="s">
        <v>185</v>
      </c>
      <c r="B37" s="144" t="s">
        <v>184</v>
      </c>
      <c r="C37" s="128" t="s">
        <v>181</v>
      </c>
      <c r="D37" s="128" t="s">
        <v>152</v>
      </c>
      <c r="E37" s="128" t="s">
        <v>146</v>
      </c>
      <c r="F37" s="144" t="s">
        <v>182</v>
      </c>
      <c r="G37" s="138" t="s">
        <v>200</v>
      </c>
      <c r="H37" s="148" t="n">
        <v>12.96</v>
      </c>
      <c r="I37" s="148" t="n">
        <v>12.96</v>
      </c>
      <c r="J37" s="132" t="n">
        <v>12.96</v>
      </c>
      <c r="K37" s="133" t="n">
        <v>0</v>
      </c>
      <c r="L37" s="133" t="n">
        <v>0</v>
      </c>
      <c r="M37" s="81" t="n">
        <v>0</v>
      </c>
      <c r="N37" s="132" t="n">
        <v>12.96</v>
      </c>
      <c r="O37" s="133" t="n">
        <v>12.96</v>
      </c>
      <c r="P37" s="133" t="n">
        <v>0</v>
      </c>
      <c r="Q37" s="133" t="n">
        <v>0</v>
      </c>
      <c r="R37" s="81" t="n">
        <v>0</v>
      </c>
    </row>
    <row r="38" customFormat="false" ht="27" hidden="false" customHeight="true" outlineLevel="0" collapsed="false">
      <c r="A38" s="128" t="s">
        <v>202</v>
      </c>
      <c r="B38" s="144" t="s">
        <v>201</v>
      </c>
      <c r="C38" s="128" t="s">
        <v>204</v>
      </c>
      <c r="D38" s="128" t="s">
        <v>146</v>
      </c>
      <c r="E38" s="128" t="s">
        <v>205</v>
      </c>
      <c r="F38" s="144" t="s">
        <v>206</v>
      </c>
      <c r="G38" s="138" t="s">
        <v>207</v>
      </c>
      <c r="H38" s="148" t="n">
        <v>3.43</v>
      </c>
      <c r="I38" s="148" t="n">
        <v>3.43</v>
      </c>
      <c r="J38" s="132" t="n">
        <v>3.43</v>
      </c>
      <c r="K38" s="133" t="n">
        <v>0</v>
      </c>
      <c r="L38" s="133" t="n">
        <v>0</v>
      </c>
      <c r="M38" s="81" t="n">
        <v>0</v>
      </c>
      <c r="N38" s="132" t="n">
        <v>3.43</v>
      </c>
      <c r="O38" s="133" t="n">
        <v>3.43</v>
      </c>
      <c r="P38" s="133" t="n">
        <v>0</v>
      </c>
      <c r="Q38" s="133" t="n">
        <v>0</v>
      </c>
      <c r="R38" s="81" t="n">
        <v>0</v>
      </c>
    </row>
    <row r="39" customFormat="false" ht="27" hidden="false" customHeight="true" outlineLevel="0" collapsed="false">
      <c r="A39" s="128" t="s">
        <v>202</v>
      </c>
      <c r="B39" s="144" t="s">
        <v>201</v>
      </c>
      <c r="C39" s="128" t="s">
        <v>204</v>
      </c>
      <c r="D39" s="128" t="s">
        <v>146</v>
      </c>
      <c r="E39" s="128" t="s">
        <v>205</v>
      </c>
      <c r="F39" s="144" t="s">
        <v>206</v>
      </c>
      <c r="G39" s="138" t="s">
        <v>209</v>
      </c>
      <c r="H39" s="148" t="n">
        <v>1.4</v>
      </c>
      <c r="I39" s="148" t="n">
        <v>1.4</v>
      </c>
      <c r="J39" s="132" t="n">
        <v>0</v>
      </c>
      <c r="K39" s="133" t="n">
        <v>1.4</v>
      </c>
      <c r="L39" s="133" t="n">
        <v>0</v>
      </c>
      <c r="M39" s="81" t="n">
        <v>0</v>
      </c>
      <c r="N39" s="132" t="n">
        <v>1.4</v>
      </c>
      <c r="O39" s="133" t="n">
        <v>1.4</v>
      </c>
      <c r="P39" s="133" t="n">
        <v>0</v>
      </c>
      <c r="Q39" s="133" t="n">
        <v>0</v>
      </c>
      <c r="R39" s="81" t="n">
        <v>0</v>
      </c>
    </row>
    <row r="40" customFormat="false" ht="27" hidden="false" customHeight="true" outlineLevel="0" collapsed="false">
      <c r="A40" s="128" t="s">
        <v>202</v>
      </c>
      <c r="B40" s="144" t="s">
        <v>201</v>
      </c>
      <c r="C40" s="128" t="s">
        <v>204</v>
      </c>
      <c r="D40" s="128" t="s">
        <v>146</v>
      </c>
      <c r="E40" s="128" t="s">
        <v>205</v>
      </c>
      <c r="F40" s="144" t="s">
        <v>206</v>
      </c>
      <c r="G40" s="138" t="s">
        <v>208</v>
      </c>
      <c r="H40" s="148" t="n">
        <v>2.07</v>
      </c>
      <c r="I40" s="148" t="n">
        <v>2.07</v>
      </c>
      <c r="J40" s="132" t="n">
        <v>2.07</v>
      </c>
      <c r="K40" s="133" t="n">
        <v>0</v>
      </c>
      <c r="L40" s="133" t="n">
        <v>0</v>
      </c>
      <c r="M40" s="81" t="n">
        <v>0</v>
      </c>
      <c r="N40" s="132" t="n">
        <v>2.07</v>
      </c>
      <c r="O40" s="133" t="n">
        <v>2.07</v>
      </c>
      <c r="P40" s="133" t="n">
        <v>0</v>
      </c>
      <c r="Q40" s="133" t="n">
        <v>0</v>
      </c>
      <c r="R40" s="81" t="n">
        <v>0</v>
      </c>
    </row>
    <row r="41" customFormat="false" ht="27" hidden="false" customHeight="true" outlineLevel="0" collapsed="false">
      <c r="A41" s="128" t="s">
        <v>202</v>
      </c>
      <c r="B41" s="144" t="s">
        <v>201</v>
      </c>
      <c r="C41" s="128" t="s">
        <v>165</v>
      </c>
      <c r="D41" s="128" t="s">
        <v>169</v>
      </c>
      <c r="E41" s="128" t="s">
        <v>169</v>
      </c>
      <c r="F41" s="144" t="s">
        <v>170</v>
      </c>
      <c r="G41" s="138" t="s">
        <v>210</v>
      </c>
      <c r="H41" s="148" t="n">
        <v>0.88</v>
      </c>
      <c r="I41" s="148" t="n">
        <v>0.88</v>
      </c>
      <c r="J41" s="132" t="n">
        <v>0.88</v>
      </c>
      <c r="K41" s="133" t="n">
        <v>0</v>
      </c>
      <c r="L41" s="133" t="n">
        <v>0</v>
      </c>
      <c r="M41" s="81" t="n">
        <v>0</v>
      </c>
      <c r="N41" s="132" t="n">
        <v>0.88</v>
      </c>
      <c r="O41" s="133" t="n">
        <v>0.88</v>
      </c>
      <c r="P41" s="133" t="n">
        <v>0</v>
      </c>
      <c r="Q41" s="133" t="n">
        <v>0</v>
      </c>
      <c r="R41" s="81" t="n">
        <v>0</v>
      </c>
    </row>
    <row r="42" customFormat="false" ht="27" hidden="false" customHeight="true" outlineLevel="0" collapsed="false">
      <c r="A42" s="128" t="s">
        <v>202</v>
      </c>
      <c r="B42" s="144" t="s">
        <v>201</v>
      </c>
      <c r="C42" s="128" t="s">
        <v>172</v>
      </c>
      <c r="D42" s="128" t="s">
        <v>173</v>
      </c>
      <c r="E42" s="128" t="s">
        <v>146</v>
      </c>
      <c r="F42" s="144" t="s">
        <v>174</v>
      </c>
      <c r="G42" s="138" t="s">
        <v>211</v>
      </c>
      <c r="H42" s="148" t="n">
        <v>0.44</v>
      </c>
      <c r="I42" s="148" t="n">
        <v>0.44</v>
      </c>
      <c r="J42" s="132" t="n">
        <v>0.44</v>
      </c>
      <c r="K42" s="133" t="n">
        <v>0</v>
      </c>
      <c r="L42" s="133" t="n">
        <v>0</v>
      </c>
      <c r="M42" s="81" t="n">
        <v>0</v>
      </c>
      <c r="N42" s="132" t="n">
        <v>0.44</v>
      </c>
      <c r="O42" s="133" t="n">
        <v>0.44</v>
      </c>
      <c r="P42" s="133" t="n">
        <v>0</v>
      </c>
      <c r="Q42" s="133" t="n">
        <v>0</v>
      </c>
      <c r="R42" s="81" t="n">
        <v>0</v>
      </c>
    </row>
    <row r="43" customFormat="false" ht="27" hidden="false" customHeight="true" outlineLevel="0" collapsed="false">
      <c r="A43" s="128" t="s">
        <v>202</v>
      </c>
      <c r="B43" s="144" t="s">
        <v>201</v>
      </c>
      <c r="C43" s="128" t="s">
        <v>181</v>
      </c>
      <c r="D43" s="128" t="s">
        <v>152</v>
      </c>
      <c r="E43" s="128" t="s">
        <v>146</v>
      </c>
      <c r="F43" s="144" t="s">
        <v>182</v>
      </c>
      <c r="G43" s="138" t="s">
        <v>212</v>
      </c>
      <c r="H43" s="148" t="n">
        <v>0.66</v>
      </c>
      <c r="I43" s="148" t="n">
        <v>0.66</v>
      </c>
      <c r="J43" s="132" t="n">
        <v>0.66</v>
      </c>
      <c r="K43" s="133" t="n">
        <v>0</v>
      </c>
      <c r="L43" s="133" t="n">
        <v>0</v>
      </c>
      <c r="M43" s="81" t="n">
        <v>0</v>
      </c>
      <c r="N43" s="132" t="n">
        <v>0.66</v>
      </c>
      <c r="O43" s="133" t="n">
        <v>0.66</v>
      </c>
      <c r="P43" s="133" t="n">
        <v>0</v>
      </c>
      <c r="Q43" s="133" t="n">
        <v>0</v>
      </c>
      <c r="R43" s="81" t="n">
        <v>0</v>
      </c>
    </row>
    <row r="44" customFormat="false" ht="27" hidden="false" customHeight="true" outlineLevel="0" collapsed="false">
      <c r="A44" s="128" t="s">
        <v>214</v>
      </c>
      <c r="B44" s="144" t="s">
        <v>213</v>
      </c>
      <c r="C44" s="128" t="s">
        <v>165</v>
      </c>
      <c r="D44" s="128" t="s">
        <v>169</v>
      </c>
      <c r="E44" s="128" t="s">
        <v>169</v>
      </c>
      <c r="F44" s="144" t="s">
        <v>170</v>
      </c>
      <c r="G44" s="138" t="s">
        <v>216</v>
      </c>
      <c r="H44" s="148" t="n">
        <v>10.9</v>
      </c>
      <c r="I44" s="148" t="n">
        <v>10.9</v>
      </c>
      <c r="J44" s="132" t="n">
        <v>10.9</v>
      </c>
      <c r="K44" s="133" t="n">
        <v>0</v>
      </c>
      <c r="L44" s="133" t="n">
        <v>0</v>
      </c>
      <c r="M44" s="81" t="n">
        <v>0</v>
      </c>
      <c r="N44" s="132" t="n">
        <v>10.9</v>
      </c>
      <c r="O44" s="133" t="n">
        <v>10.9</v>
      </c>
      <c r="P44" s="133" t="n">
        <v>0</v>
      </c>
      <c r="Q44" s="133" t="n">
        <v>0</v>
      </c>
      <c r="R44" s="81" t="n">
        <v>0</v>
      </c>
    </row>
    <row r="45" customFormat="false" ht="27" hidden="false" customHeight="true" outlineLevel="0" collapsed="false">
      <c r="A45" s="128" t="s">
        <v>214</v>
      </c>
      <c r="B45" s="144" t="s">
        <v>213</v>
      </c>
      <c r="C45" s="128" t="s">
        <v>172</v>
      </c>
      <c r="D45" s="128" t="s">
        <v>173</v>
      </c>
      <c r="E45" s="128" t="s">
        <v>146</v>
      </c>
      <c r="F45" s="144" t="s">
        <v>174</v>
      </c>
      <c r="G45" s="138" t="s">
        <v>217</v>
      </c>
      <c r="H45" s="148" t="n">
        <v>5.45</v>
      </c>
      <c r="I45" s="148" t="n">
        <v>5.45</v>
      </c>
      <c r="J45" s="132" t="n">
        <v>5.45</v>
      </c>
      <c r="K45" s="133" t="n">
        <v>0</v>
      </c>
      <c r="L45" s="133" t="n">
        <v>0</v>
      </c>
      <c r="M45" s="81" t="n">
        <v>0</v>
      </c>
      <c r="N45" s="132" t="n">
        <v>5.45</v>
      </c>
      <c r="O45" s="133" t="n">
        <v>5.45</v>
      </c>
      <c r="P45" s="133" t="n">
        <v>0</v>
      </c>
      <c r="Q45" s="133" t="n">
        <v>0</v>
      </c>
      <c r="R45" s="81" t="n">
        <v>0</v>
      </c>
    </row>
    <row r="46" customFormat="false" ht="27" hidden="false" customHeight="true" outlineLevel="0" collapsed="false">
      <c r="A46" s="128" t="s">
        <v>214</v>
      </c>
      <c r="B46" s="144" t="s">
        <v>213</v>
      </c>
      <c r="C46" s="128" t="s">
        <v>176</v>
      </c>
      <c r="D46" s="128" t="s">
        <v>146</v>
      </c>
      <c r="E46" s="128" t="s">
        <v>218</v>
      </c>
      <c r="F46" s="144" t="s">
        <v>219</v>
      </c>
      <c r="G46" s="138" t="s">
        <v>221</v>
      </c>
      <c r="H46" s="148" t="n">
        <v>16.8</v>
      </c>
      <c r="I46" s="148" t="n">
        <v>16.8</v>
      </c>
      <c r="J46" s="132" t="n">
        <v>0</v>
      </c>
      <c r="K46" s="133" t="n">
        <v>16.8</v>
      </c>
      <c r="L46" s="133" t="n">
        <v>0</v>
      </c>
      <c r="M46" s="81" t="n">
        <v>0</v>
      </c>
      <c r="N46" s="132" t="n">
        <v>16.8</v>
      </c>
      <c r="O46" s="133" t="n">
        <v>16.8</v>
      </c>
      <c r="P46" s="133" t="n">
        <v>0</v>
      </c>
      <c r="Q46" s="133" t="n">
        <v>0</v>
      </c>
      <c r="R46" s="81" t="n">
        <v>0</v>
      </c>
    </row>
    <row r="47" customFormat="false" ht="27" hidden="false" customHeight="true" outlineLevel="0" collapsed="false">
      <c r="A47" s="128" t="s">
        <v>214</v>
      </c>
      <c r="B47" s="144" t="s">
        <v>213</v>
      </c>
      <c r="C47" s="128" t="s">
        <v>176</v>
      </c>
      <c r="D47" s="128" t="s">
        <v>146</v>
      </c>
      <c r="E47" s="128" t="s">
        <v>218</v>
      </c>
      <c r="F47" s="144" t="s">
        <v>219</v>
      </c>
      <c r="G47" s="138" t="s">
        <v>222</v>
      </c>
      <c r="H47" s="148" t="n">
        <v>24.18</v>
      </c>
      <c r="I47" s="148" t="n">
        <v>24.18</v>
      </c>
      <c r="J47" s="132" t="n">
        <v>24.18</v>
      </c>
      <c r="K47" s="133" t="n">
        <v>0</v>
      </c>
      <c r="L47" s="133" t="n">
        <v>0</v>
      </c>
      <c r="M47" s="81" t="n">
        <v>0</v>
      </c>
      <c r="N47" s="132" t="n">
        <v>24.18</v>
      </c>
      <c r="O47" s="133" t="n">
        <v>24.18</v>
      </c>
      <c r="P47" s="133" t="n">
        <v>0</v>
      </c>
      <c r="Q47" s="133" t="n">
        <v>0</v>
      </c>
      <c r="R47" s="81" t="n">
        <v>0</v>
      </c>
    </row>
    <row r="48" customFormat="false" ht="27" hidden="false" customHeight="true" outlineLevel="0" collapsed="false">
      <c r="A48" s="128" t="s">
        <v>214</v>
      </c>
      <c r="B48" s="144" t="s">
        <v>213</v>
      </c>
      <c r="C48" s="128" t="s">
        <v>176</v>
      </c>
      <c r="D48" s="128" t="s">
        <v>146</v>
      </c>
      <c r="E48" s="128" t="s">
        <v>218</v>
      </c>
      <c r="F48" s="144" t="s">
        <v>219</v>
      </c>
      <c r="G48" s="138" t="s">
        <v>220</v>
      </c>
      <c r="H48" s="148" t="n">
        <v>43.94</v>
      </c>
      <c r="I48" s="148" t="n">
        <v>43.94</v>
      </c>
      <c r="J48" s="132" t="n">
        <v>43.94</v>
      </c>
      <c r="K48" s="133" t="n">
        <v>0</v>
      </c>
      <c r="L48" s="133" t="n">
        <v>0</v>
      </c>
      <c r="M48" s="81" t="n">
        <v>0</v>
      </c>
      <c r="N48" s="132" t="n">
        <v>43.94</v>
      </c>
      <c r="O48" s="133" t="n">
        <v>43.94</v>
      </c>
      <c r="P48" s="133" t="n">
        <v>0</v>
      </c>
      <c r="Q48" s="133" t="n">
        <v>0</v>
      </c>
      <c r="R48" s="81" t="n">
        <v>0</v>
      </c>
    </row>
    <row r="49" customFormat="false" ht="27" hidden="false" customHeight="true" outlineLevel="0" collapsed="false">
      <c r="A49" s="128" t="s">
        <v>214</v>
      </c>
      <c r="B49" s="144" t="s">
        <v>213</v>
      </c>
      <c r="C49" s="128" t="s">
        <v>181</v>
      </c>
      <c r="D49" s="128" t="s">
        <v>152</v>
      </c>
      <c r="E49" s="128" t="s">
        <v>146</v>
      </c>
      <c r="F49" s="144" t="s">
        <v>182</v>
      </c>
      <c r="G49" s="138" t="s">
        <v>223</v>
      </c>
      <c r="H49" s="148" t="n">
        <v>8.17</v>
      </c>
      <c r="I49" s="148" t="n">
        <v>8.17</v>
      </c>
      <c r="J49" s="132" t="n">
        <v>8.17</v>
      </c>
      <c r="K49" s="133" t="n">
        <v>0</v>
      </c>
      <c r="L49" s="133" t="n">
        <v>0</v>
      </c>
      <c r="M49" s="81" t="n">
        <v>0</v>
      </c>
      <c r="N49" s="132" t="n">
        <v>8.17</v>
      </c>
      <c r="O49" s="133" t="n">
        <v>8.17</v>
      </c>
      <c r="P49" s="133" t="n">
        <v>0</v>
      </c>
      <c r="Q49" s="133" t="n">
        <v>0</v>
      </c>
      <c r="R49" s="81" t="n">
        <v>0</v>
      </c>
    </row>
    <row r="50" customFormat="false" ht="27" hidden="false" customHeight="true" outlineLevel="0" collapsed="false">
      <c r="A50" s="128" t="s">
        <v>225</v>
      </c>
      <c r="B50" s="144" t="s">
        <v>224</v>
      </c>
      <c r="C50" s="128" t="s">
        <v>165</v>
      </c>
      <c r="D50" s="128" t="s">
        <v>169</v>
      </c>
      <c r="E50" s="128" t="s">
        <v>169</v>
      </c>
      <c r="F50" s="144" t="s">
        <v>170</v>
      </c>
      <c r="G50" s="138" t="s">
        <v>227</v>
      </c>
      <c r="H50" s="148" t="n">
        <v>2.66</v>
      </c>
      <c r="I50" s="148" t="n">
        <v>2.66</v>
      </c>
      <c r="J50" s="132" t="n">
        <v>2.66</v>
      </c>
      <c r="K50" s="133" t="n">
        <v>0</v>
      </c>
      <c r="L50" s="133" t="n">
        <v>0</v>
      </c>
      <c r="M50" s="81" t="n">
        <v>0</v>
      </c>
      <c r="N50" s="132" t="n">
        <v>2.66</v>
      </c>
      <c r="O50" s="133" t="n">
        <v>2.66</v>
      </c>
      <c r="P50" s="133" t="n">
        <v>0</v>
      </c>
      <c r="Q50" s="133" t="n">
        <v>0</v>
      </c>
      <c r="R50" s="81" t="n">
        <v>0</v>
      </c>
    </row>
    <row r="51" customFormat="false" ht="27" hidden="false" customHeight="true" outlineLevel="0" collapsed="false">
      <c r="A51" s="128" t="s">
        <v>225</v>
      </c>
      <c r="B51" s="144" t="s">
        <v>224</v>
      </c>
      <c r="C51" s="128" t="s">
        <v>172</v>
      </c>
      <c r="D51" s="128" t="s">
        <v>146</v>
      </c>
      <c r="E51" s="128" t="s">
        <v>155</v>
      </c>
      <c r="F51" s="144" t="s">
        <v>228</v>
      </c>
      <c r="G51" s="138" t="s">
        <v>231</v>
      </c>
      <c r="H51" s="148" t="n">
        <v>10.23</v>
      </c>
      <c r="I51" s="148" t="n">
        <v>10.23</v>
      </c>
      <c r="J51" s="132" t="n">
        <v>10.23</v>
      </c>
      <c r="K51" s="133" t="n">
        <v>0</v>
      </c>
      <c r="L51" s="133" t="n">
        <v>0</v>
      </c>
      <c r="M51" s="81" t="n">
        <v>0</v>
      </c>
      <c r="N51" s="132" t="n">
        <v>10.23</v>
      </c>
      <c r="O51" s="133" t="n">
        <v>10.23</v>
      </c>
      <c r="P51" s="133" t="n">
        <v>0</v>
      </c>
      <c r="Q51" s="133" t="n">
        <v>0</v>
      </c>
      <c r="R51" s="81" t="n">
        <v>0</v>
      </c>
    </row>
    <row r="52" customFormat="false" ht="27" hidden="false" customHeight="true" outlineLevel="0" collapsed="false">
      <c r="A52" s="128" t="s">
        <v>225</v>
      </c>
      <c r="B52" s="144" t="s">
        <v>224</v>
      </c>
      <c r="C52" s="128" t="s">
        <v>172</v>
      </c>
      <c r="D52" s="128" t="s">
        <v>146</v>
      </c>
      <c r="E52" s="128" t="s">
        <v>155</v>
      </c>
      <c r="F52" s="144" t="s">
        <v>228</v>
      </c>
      <c r="G52" s="138" t="s">
        <v>230</v>
      </c>
      <c r="H52" s="148" t="n">
        <v>4.2</v>
      </c>
      <c r="I52" s="148" t="n">
        <v>4.2</v>
      </c>
      <c r="J52" s="132" t="n">
        <v>0</v>
      </c>
      <c r="K52" s="133" t="n">
        <v>4.2</v>
      </c>
      <c r="L52" s="133" t="n">
        <v>0</v>
      </c>
      <c r="M52" s="81" t="n">
        <v>0</v>
      </c>
      <c r="N52" s="132" t="n">
        <v>4.2</v>
      </c>
      <c r="O52" s="133" t="n">
        <v>4.2</v>
      </c>
      <c r="P52" s="133" t="n">
        <v>0</v>
      </c>
      <c r="Q52" s="133" t="n">
        <v>0</v>
      </c>
      <c r="R52" s="81" t="n">
        <v>0</v>
      </c>
    </row>
    <row r="53" customFormat="false" ht="27" hidden="false" customHeight="true" outlineLevel="0" collapsed="false">
      <c r="A53" s="128" t="s">
        <v>225</v>
      </c>
      <c r="B53" s="144" t="s">
        <v>224</v>
      </c>
      <c r="C53" s="128" t="s">
        <v>172</v>
      </c>
      <c r="D53" s="128" t="s">
        <v>146</v>
      </c>
      <c r="E53" s="128" t="s">
        <v>155</v>
      </c>
      <c r="F53" s="144" t="s">
        <v>228</v>
      </c>
      <c r="G53" s="138" t="s">
        <v>229</v>
      </c>
      <c r="H53" s="148" t="n">
        <v>6.38</v>
      </c>
      <c r="I53" s="148" t="n">
        <v>6.38</v>
      </c>
      <c r="J53" s="132" t="n">
        <v>6.38</v>
      </c>
      <c r="K53" s="133" t="n">
        <v>0</v>
      </c>
      <c r="L53" s="133" t="n">
        <v>0</v>
      </c>
      <c r="M53" s="81" t="n">
        <v>0</v>
      </c>
      <c r="N53" s="132" t="n">
        <v>6.38</v>
      </c>
      <c r="O53" s="133" t="n">
        <v>6.38</v>
      </c>
      <c r="P53" s="133" t="n">
        <v>0</v>
      </c>
      <c r="Q53" s="133" t="n">
        <v>0</v>
      </c>
      <c r="R53" s="81" t="n">
        <v>0</v>
      </c>
    </row>
    <row r="54" customFormat="false" ht="27" hidden="false" customHeight="true" outlineLevel="0" collapsed="false">
      <c r="A54" s="128" t="s">
        <v>225</v>
      </c>
      <c r="B54" s="144" t="s">
        <v>224</v>
      </c>
      <c r="C54" s="128" t="s">
        <v>172</v>
      </c>
      <c r="D54" s="128" t="s">
        <v>173</v>
      </c>
      <c r="E54" s="128" t="s">
        <v>146</v>
      </c>
      <c r="F54" s="144" t="s">
        <v>174</v>
      </c>
      <c r="G54" s="138" t="s">
        <v>232</v>
      </c>
      <c r="H54" s="148" t="n">
        <v>1.33</v>
      </c>
      <c r="I54" s="148" t="n">
        <v>1.33</v>
      </c>
      <c r="J54" s="132" t="n">
        <v>1.33</v>
      </c>
      <c r="K54" s="133" t="n">
        <v>0</v>
      </c>
      <c r="L54" s="133" t="n">
        <v>0</v>
      </c>
      <c r="M54" s="81" t="n">
        <v>0</v>
      </c>
      <c r="N54" s="132" t="n">
        <v>1.33</v>
      </c>
      <c r="O54" s="133" t="n">
        <v>1.33</v>
      </c>
      <c r="P54" s="133" t="n">
        <v>0</v>
      </c>
      <c r="Q54" s="133" t="n">
        <v>0</v>
      </c>
      <c r="R54" s="81" t="n">
        <v>0</v>
      </c>
    </row>
    <row r="55" customFormat="false" ht="27" hidden="false" customHeight="true" outlineLevel="0" collapsed="false">
      <c r="A55" s="128" t="s">
        <v>225</v>
      </c>
      <c r="B55" s="144" t="s">
        <v>224</v>
      </c>
      <c r="C55" s="128" t="s">
        <v>181</v>
      </c>
      <c r="D55" s="128" t="s">
        <v>152</v>
      </c>
      <c r="E55" s="128" t="s">
        <v>146</v>
      </c>
      <c r="F55" s="144" t="s">
        <v>182</v>
      </c>
      <c r="G55" s="138" t="s">
        <v>233</v>
      </c>
      <c r="H55" s="148" t="n">
        <v>1.99</v>
      </c>
      <c r="I55" s="148" t="n">
        <v>1.99</v>
      </c>
      <c r="J55" s="132" t="n">
        <v>1.99</v>
      </c>
      <c r="K55" s="133" t="n">
        <v>0</v>
      </c>
      <c r="L55" s="133" t="n">
        <v>0</v>
      </c>
      <c r="M55" s="81" t="n">
        <v>0</v>
      </c>
      <c r="N55" s="132" t="n">
        <v>1.99</v>
      </c>
      <c r="O55" s="133" t="n">
        <v>1.99</v>
      </c>
      <c r="P55" s="133" t="n">
        <v>0</v>
      </c>
      <c r="Q55" s="133" t="n">
        <v>0</v>
      </c>
      <c r="R55" s="81" t="n">
        <v>0</v>
      </c>
    </row>
    <row r="56" customFormat="false" ht="27" hidden="false" customHeight="true" outlineLevel="0" collapsed="false">
      <c r="A56" s="128" t="s">
        <v>235</v>
      </c>
      <c r="B56" s="144" t="s">
        <v>234</v>
      </c>
      <c r="C56" s="128" t="s">
        <v>144</v>
      </c>
      <c r="D56" s="128" t="s">
        <v>155</v>
      </c>
      <c r="E56" s="128" t="s">
        <v>155</v>
      </c>
      <c r="F56" s="144" t="s">
        <v>156</v>
      </c>
      <c r="G56" s="138" t="s">
        <v>237</v>
      </c>
      <c r="H56" s="148" t="n">
        <v>18.85</v>
      </c>
      <c r="I56" s="148" t="n">
        <v>18.85</v>
      </c>
      <c r="J56" s="132" t="n">
        <v>18.85</v>
      </c>
      <c r="K56" s="133" t="n">
        <v>0</v>
      </c>
      <c r="L56" s="133" t="n">
        <v>0</v>
      </c>
      <c r="M56" s="81" t="n">
        <v>0</v>
      </c>
      <c r="N56" s="132" t="n">
        <v>18.85</v>
      </c>
      <c r="O56" s="133" t="n">
        <v>18.85</v>
      </c>
      <c r="P56" s="133" t="n">
        <v>0</v>
      </c>
      <c r="Q56" s="133" t="n">
        <v>0</v>
      </c>
      <c r="R56" s="81" t="n">
        <v>0</v>
      </c>
    </row>
    <row r="57" customFormat="false" ht="27" hidden="false" customHeight="true" outlineLevel="0" collapsed="false">
      <c r="A57" s="128" t="s">
        <v>235</v>
      </c>
      <c r="B57" s="144" t="s">
        <v>234</v>
      </c>
      <c r="C57" s="128" t="s">
        <v>144</v>
      </c>
      <c r="D57" s="128" t="s">
        <v>155</v>
      </c>
      <c r="E57" s="128" t="s">
        <v>155</v>
      </c>
      <c r="F57" s="144" t="s">
        <v>156</v>
      </c>
      <c r="G57" s="138" t="s">
        <v>238</v>
      </c>
      <c r="H57" s="148" t="n">
        <v>10.6</v>
      </c>
      <c r="I57" s="148" t="n">
        <v>10.6</v>
      </c>
      <c r="J57" s="132" t="n">
        <v>10.6</v>
      </c>
      <c r="K57" s="133" t="n">
        <v>0</v>
      </c>
      <c r="L57" s="133" t="n">
        <v>0</v>
      </c>
      <c r="M57" s="81" t="n">
        <v>0</v>
      </c>
      <c r="N57" s="132" t="n">
        <v>10.6</v>
      </c>
      <c r="O57" s="133" t="n">
        <v>10.6</v>
      </c>
      <c r="P57" s="133" t="n">
        <v>0</v>
      </c>
      <c r="Q57" s="133" t="n">
        <v>0</v>
      </c>
      <c r="R57" s="81" t="n">
        <v>0</v>
      </c>
    </row>
    <row r="58" customFormat="false" ht="27" hidden="false" customHeight="true" outlineLevel="0" collapsed="false">
      <c r="A58" s="128" t="s">
        <v>235</v>
      </c>
      <c r="B58" s="144" t="s">
        <v>234</v>
      </c>
      <c r="C58" s="128" t="s">
        <v>165</v>
      </c>
      <c r="D58" s="128" t="s">
        <v>169</v>
      </c>
      <c r="E58" s="128" t="s">
        <v>169</v>
      </c>
      <c r="F58" s="144" t="s">
        <v>170</v>
      </c>
      <c r="G58" s="138" t="s">
        <v>239</v>
      </c>
      <c r="H58" s="148" t="n">
        <v>4.71</v>
      </c>
      <c r="I58" s="148" t="n">
        <v>4.71</v>
      </c>
      <c r="J58" s="132" t="n">
        <v>4.71</v>
      </c>
      <c r="K58" s="133" t="n">
        <v>0</v>
      </c>
      <c r="L58" s="133" t="n">
        <v>0</v>
      </c>
      <c r="M58" s="81" t="n">
        <v>0</v>
      </c>
      <c r="N58" s="132" t="n">
        <v>4.71</v>
      </c>
      <c r="O58" s="133" t="n">
        <v>4.71</v>
      </c>
      <c r="P58" s="133" t="n">
        <v>0</v>
      </c>
      <c r="Q58" s="133" t="n">
        <v>0</v>
      </c>
      <c r="R58" s="81" t="n">
        <v>0</v>
      </c>
    </row>
    <row r="59" customFormat="false" ht="27" hidden="false" customHeight="true" outlineLevel="0" collapsed="false">
      <c r="A59" s="128" t="s">
        <v>235</v>
      </c>
      <c r="B59" s="144" t="s">
        <v>234</v>
      </c>
      <c r="C59" s="128" t="s">
        <v>172</v>
      </c>
      <c r="D59" s="128" t="s">
        <v>173</v>
      </c>
      <c r="E59" s="128" t="s">
        <v>146</v>
      </c>
      <c r="F59" s="144" t="s">
        <v>174</v>
      </c>
      <c r="G59" s="138" t="s">
        <v>240</v>
      </c>
      <c r="H59" s="148" t="n">
        <v>2.36</v>
      </c>
      <c r="I59" s="148" t="n">
        <v>2.36</v>
      </c>
      <c r="J59" s="132" t="n">
        <v>2.36</v>
      </c>
      <c r="K59" s="133" t="n">
        <v>0</v>
      </c>
      <c r="L59" s="133" t="n">
        <v>0</v>
      </c>
      <c r="M59" s="81" t="n">
        <v>0</v>
      </c>
      <c r="N59" s="132" t="n">
        <v>2.36</v>
      </c>
      <c r="O59" s="133" t="n">
        <v>2.36</v>
      </c>
      <c r="P59" s="133" t="n">
        <v>0</v>
      </c>
      <c r="Q59" s="133" t="n">
        <v>0</v>
      </c>
      <c r="R59" s="81" t="n">
        <v>0</v>
      </c>
    </row>
    <row r="60" customFormat="false" ht="27" hidden="false" customHeight="true" outlineLevel="0" collapsed="false">
      <c r="A60" s="128" t="s">
        <v>235</v>
      </c>
      <c r="B60" s="144" t="s">
        <v>234</v>
      </c>
      <c r="C60" s="128" t="s">
        <v>181</v>
      </c>
      <c r="D60" s="128" t="s">
        <v>152</v>
      </c>
      <c r="E60" s="128" t="s">
        <v>146</v>
      </c>
      <c r="F60" s="144" t="s">
        <v>182</v>
      </c>
      <c r="G60" s="138" t="s">
        <v>241</v>
      </c>
      <c r="H60" s="148" t="n">
        <v>3.53</v>
      </c>
      <c r="I60" s="148" t="n">
        <v>3.53</v>
      </c>
      <c r="J60" s="132" t="n">
        <v>3.53</v>
      </c>
      <c r="K60" s="133" t="n">
        <v>0</v>
      </c>
      <c r="L60" s="133" t="n">
        <v>0</v>
      </c>
      <c r="M60" s="81" t="n">
        <v>0</v>
      </c>
      <c r="N60" s="132" t="n">
        <v>3.53</v>
      </c>
      <c r="O60" s="133" t="n">
        <v>3.53</v>
      </c>
      <c r="P60" s="133" t="n">
        <v>0</v>
      </c>
      <c r="Q60" s="133" t="n">
        <v>0</v>
      </c>
      <c r="R60" s="81" t="n">
        <v>0</v>
      </c>
    </row>
    <row r="61" customFormat="false" ht="27" hidden="false" customHeight="true" outlineLevel="0" collapsed="false">
      <c r="A61" s="128" t="s">
        <v>235</v>
      </c>
      <c r="B61" s="144" t="s">
        <v>234</v>
      </c>
      <c r="C61" s="128" t="s">
        <v>242</v>
      </c>
      <c r="D61" s="128" t="s">
        <v>146</v>
      </c>
      <c r="E61" s="128" t="s">
        <v>243</v>
      </c>
      <c r="F61" s="144" t="s">
        <v>219</v>
      </c>
      <c r="G61" s="138" t="s">
        <v>244</v>
      </c>
      <c r="H61" s="148" t="n">
        <v>7</v>
      </c>
      <c r="I61" s="148" t="n">
        <v>7</v>
      </c>
      <c r="J61" s="132" t="n">
        <v>0</v>
      </c>
      <c r="K61" s="133" t="n">
        <v>7</v>
      </c>
      <c r="L61" s="133" t="n">
        <v>0</v>
      </c>
      <c r="M61" s="81" t="n">
        <v>0</v>
      </c>
      <c r="N61" s="132" t="n">
        <v>7</v>
      </c>
      <c r="O61" s="133" t="n">
        <v>7</v>
      </c>
      <c r="P61" s="133" t="n">
        <v>0</v>
      </c>
      <c r="Q61" s="133" t="n">
        <v>0</v>
      </c>
      <c r="R61" s="81" t="n">
        <v>0</v>
      </c>
    </row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</sheetData>
  <mergeCells count="17">
    <mergeCell ref="A2:R2"/>
    <mergeCell ref="A4:A6"/>
    <mergeCell ref="B4:B6"/>
    <mergeCell ref="C4:E4"/>
    <mergeCell ref="F4:F6"/>
    <mergeCell ref="G4:G6"/>
    <mergeCell ref="H4:H6"/>
    <mergeCell ref="I4:L4"/>
    <mergeCell ref="M4:M6"/>
    <mergeCell ref="N4:R4"/>
    <mergeCell ref="C5:E5"/>
    <mergeCell ref="I5:I6"/>
    <mergeCell ref="J5:J6"/>
    <mergeCell ref="K5:K6"/>
    <mergeCell ref="L5:L6"/>
    <mergeCell ref="N5:Q5"/>
    <mergeCell ref="R5:R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8" min="8" style="0" width="14.16"/>
    <col collapsed="false" customWidth="true" hidden="false" outlineLevel="0" max="10" min="10" style="0" width="11.32"/>
    <col collapsed="false" customWidth="true" hidden="false" outlineLevel="0" max="13" min="13" style="0" width="11.32"/>
    <col collapsed="false" customWidth="true" hidden="false" outlineLevel="0" max="18" min="16" style="0" width="11.32"/>
    <col collapsed="false" customWidth="true" hidden="false" outlineLevel="0" max="19" min="19" style="0" width="7.83"/>
    <col collapsed="false" customWidth="true" hidden="false" outlineLevel="0" max="22" min="20" style="0" width="11.32"/>
    <col collapsed="false" customWidth="true" hidden="false" outlineLevel="0" max="23" min="23" style="0" width="9.49"/>
    <col collapsed="false" customWidth="true" hidden="false" outlineLevel="0" max="24" min="24" style="0" width="11.32"/>
    <col collapsed="false" customWidth="true" hidden="false" outlineLevel="0" max="25" min="25" style="0" width="7.65"/>
    <col collapsed="false" customWidth="true" hidden="false" outlineLevel="0" max="26" min="26" style="0" width="7.83"/>
  </cols>
  <sheetData>
    <row r="1" customFormat="false" ht="30.7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4"/>
      <c r="X1" s="155"/>
      <c r="Y1" s="156"/>
      <c r="Z1" s="156"/>
    </row>
    <row r="2" customFormat="false" ht="48" hidden="false" customHeight="true" outlineLevel="0" collapsed="false">
      <c r="A2" s="157" t="s">
        <v>25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</row>
    <row r="3" customFormat="false" ht="19.5" hidden="false" customHeight="true" outlineLevel="0" collapsed="false">
      <c r="A3" s="110"/>
      <c r="B3" s="75"/>
      <c r="C3" s="75"/>
      <c r="D3" s="75"/>
      <c r="Q3" s="153"/>
      <c r="R3" s="153"/>
      <c r="S3" s="153"/>
      <c r="T3" s="153"/>
      <c r="U3" s="153"/>
      <c r="V3" s="153"/>
      <c r="W3" s="154"/>
      <c r="Y3" s="156"/>
      <c r="Z3" s="158" t="s">
        <v>2</v>
      </c>
    </row>
    <row r="4" customFormat="false" ht="20.25" hidden="false" customHeight="true" outlineLevel="0" collapsed="false">
      <c r="A4" s="159" t="s">
        <v>252</v>
      </c>
      <c r="B4" s="159"/>
      <c r="C4" s="159"/>
      <c r="D4" s="159" t="s">
        <v>111</v>
      </c>
      <c r="E4" s="159" t="s">
        <v>253</v>
      </c>
      <c r="F4" s="160" t="s">
        <v>109</v>
      </c>
      <c r="G4" s="114" t="s">
        <v>112</v>
      </c>
      <c r="H4" s="161" t="s">
        <v>254</v>
      </c>
      <c r="I4" s="162" t="s">
        <v>114</v>
      </c>
      <c r="J4" s="162"/>
      <c r="K4" s="162"/>
      <c r="L4" s="162"/>
      <c r="M4" s="162"/>
      <c r="N4" s="163" t="s">
        <v>115</v>
      </c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</row>
    <row r="5" customFormat="false" ht="45" hidden="false" customHeight="true" outlineLevel="0" collapsed="false">
      <c r="A5" s="164" t="s">
        <v>135</v>
      </c>
      <c r="B5" s="165" t="s">
        <v>136</v>
      </c>
      <c r="C5" s="166" t="s">
        <v>137</v>
      </c>
      <c r="D5" s="159"/>
      <c r="E5" s="159"/>
      <c r="F5" s="160"/>
      <c r="G5" s="114"/>
      <c r="H5" s="161"/>
      <c r="I5" s="162" t="s">
        <v>246</v>
      </c>
      <c r="J5" s="159" t="s">
        <v>123</v>
      </c>
      <c r="K5" s="167" t="s">
        <v>124</v>
      </c>
      <c r="L5" s="166" t="s">
        <v>125</v>
      </c>
      <c r="M5" s="166" t="s">
        <v>126</v>
      </c>
      <c r="N5" s="166" t="s">
        <v>246</v>
      </c>
      <c r="O5" s="167" t="s">
        <v>124</v>
      </c>
      <c r="P5" s="159" t="s">
        <v>255</v>
      </c>
      <c r="Q5" s="166" t="s">
        <v>125</v>
      </c>
      <c r="R5" s="159" t="s">
        <v>256</v>
      </c>
      <c r="S5" s="159" t="s">
        <v>257</v>
      </c>
      <c r="T5" s="159" t="s">
        <v>258</v>
      </c>
      <c r="U5" s="166" t="s">
        <v>126</v>
      </c>
      <c r="V5" s="161" t="s">
        <v>259</v>
      </c>
      <c r="W5" s="159" t="s">
        <v>260</v>
      </c>
      <c r="X5" s="161" t="s">
        <v>261</v>
      </c>
      <c r="Y5" s="168" t="s">
        <v>262</v>
      </c>
      <c r="Z5" s="169" t="s">
        <v>263</v>
      </c>
    </row>
    <row r="6" customFormat="false" ht="21" hidden="false" customHeight="true" outlineLevel="0" collapsed="false">
      <c r="A6" s="164"/>
      <c r="B6" s="165"/>
      <c r="C6" s="166"/>
      <c r="D6" s="159"/>
      <c r="E6" s="159"/>
      <c r="F6" s="160"/>
      <c r="G6" s="114"/>
      <c r="H6" s="161"/>
      <c r="I6" s="162"/>
      <c r="J6" s="159"/>
      <c r="K6" s="167"/>
      <c r="L6" s="166"/>
      <c r="M6" s="166"/>
      <c r="N6" s="166"/>
      <c r="O6" s="167"/>
      <c r="P6" s="159"/>
      <c r="Q6" s="166"/>
      <c r="R6" s="159"/>
      <c r="S6" s="159"/>
      <c r="T6" s="159"/>
      <c r="U6" s="166"/>
      <c r="V6" s="161"/>
      <c r="W6" s="159"/>
      <c r="X6" s="161"/>
      <c r="Y6" s="168"/>
      <c r="Z6" s="169"/>
    </row>
    <row r="7" s="28" customFormat="true" ht="18.75" hidden="false" customHeight="true" outlineLevel="0" collapsed="false">
      <c r="A7" s="170"/>
      <c r="B7" s="128"/>
      <c r="C7" s="129"/>
      <c r="D7" s="171"/>
      <c r="E7" s="170"/>
      <c r="F7" s="172" t="s">
        <v>113</v>
      </c>
      <c r="G7" s="129"/>
      <c r="H7" s="173" t="n">
        <v>759.71</v>
      </c>
      <c r="I7" s="81" t="n">
        <v>442.11</v>
      </c>
      <c r="J7" s="173" t="n">
        <v>201.17</v>
      </c>
      <c r="K7" s="133" t="n">
        <v>43.34</v>
      </c>
      <c r="L7" s="133" t="n">
        <v>192.16</v>
      </c>
      <c r="M7" s="133" t="n">
        <v>5.44</v>
      </c>
      <c r="N7" s="81" t="n">
        <v>317.6</v>
      </c>
      <c r="O7" s="148" t="n">
        <v>317.6</v>
      </c>
      <c r="P7" s="173" t="n">
        <v>0</v>
      </c>
      <c r="Q7" s="81" t="n">
        <v>0</v>
      </c>
      <c r="R7" s="173" t="n">
        <v>0</v>
      </c>
      <c r="S7" s="174" t="n">
        <v>0</v>
      </c>
      <c r="T7" s="174" t="n">
        <v>0</v>
      </c>
      <c r="U7" s="81" t="n">
        <v>0</v>
      </c>
      <c r="V7" s="173" t="n">
        <v>0</v>
      </c>
      <c r="W7" s="174" t="n">
        <v>0</v>
      </c>
      <c r="X7" s="174" t="n">
        <v>0</v>
      </c>
      <c r="Y7" s="174" t="n">
        <v>0</v>
      </c>
      <c r="Z7" s="83" t="n">
        <v>0</v>
      </c>
      <c r="AA7" s="175"/>
    </row>
    <row r="8" customFormat="false" ht="18" hidden="false" customHeight="true" outlineLevel="0" collapsed="false">
      <c r="A8" s="170" t="s">
        <v>144</v>
      </c>
      <c r="B8" s="128" t="s">
        <v>145</v>
      </c>
      <c r="C8" s="129" t="s">
        <v>146</v>
      </c>
      <c r="D8" s="176" t="s">
        <v>147</v>
      </c>
      <c r="E8" s="170" t="s">
        <v>142</v>
      </c>
      <c r="F8" s="172" t="s">
        <v>141</v>
      </c>
      <c r="G8" s="138" t="s">
        <v>150</v>
      </c>
      <c r="H8" s="173" t="n">
        <v>4.26</v>
      </c>
      <c r="I8" s="81" t="n">
        <v>4.26</v>
      </c>
      <c r="J8" s="173" t="n">
        <v>4.26</v>
      </c>
      <c r="K8" s="133" t="n">
        <v>0</v>
      </c>
      <c r="L8" s="133" t="n">
        <v>0</v>
      </c>
      <c r="M8" s="133" t="n">
        <v>0</v>
      </c>
      <c r="N8" s="81" t="n">
        <v>0</v>
      </c>
      <c r="O8" s="148" t="n">
        <v>0</v>
      </c>
      <c r="P8" s="173" t="n">
        <v>0</v>
      </c>
      <c r="Q8" s="81" t="n">
        <v>0</v>
      </c>
      <c r="R8" s="173" t="n">
        <v>0</v>
      </c>
      <c r="S8" s="174" t="n">
        <v>0</v>
      </c>
      <c r="T8" s="174" t="n">
        <v>0</v>
      </c>
      <c r="U8" s="81" t="n">
        <v>0</v>
      </c>
      <c r="V8" s="173" t="n">
        <v>0</v>
      </c>
      <c r="W8" s="174" t="n">
        <v>0</v>
      </c>
      <c r="X8" s="174" t="n">
        <v>0</v>
      </c>
      <c r="Y8" s="174" t="n">
        <v>0</v>
      </c>
      <c r="Z8" s="83" t="n">
        <v>0</v>
      </c>
      <c r="AA8" s="75"/>
    </row>
    <row r="9" customFormat="false" ht="18" hidden="false" customHeight="true" outlineLevel="0" collapsed="false">
      <c r="A9" s="170" t="s">
        <v>144</v>
      </c>
      <c r="B9" s="128" t="s">
        <v>145</v>
      </c>
      <c r="C9" s="129" t="s">
        <v>146</v>
      </c>
      <c r="D9" s="176" t="s">
        <v>147</v>
      </c>
      <c r="E9" s="170" t="s">
        <v>142</v>
      </c>
      <c r="F9" s="172" t="s">
        <v>141</v>
      </c>
      <c r="G9" s="138" t="s">
        <v>151</v>
      </c>
      <c r="H9" s="173" t="n">
        <v>2.8</v>
      </c>
      <c r="I9" s="81" t="n">
        <v>2.8</v>
      </c>
      <c r="J9" s="173" t="n">
        <v>0</v>
      </c>
      <c r="K9" s="133" t="n">
        <v>2.8</v>
      </c>
      <c r="L9" s="133" t="n">
        <v>0</v>
      </c>
      <c r="M9" s="133" t="n">
        <v>0</v>
      </c>
      <c r="N9" s="81" t="n">
        <v>0</v>
      </c>
      <c r="O9" s="148" t="n">
        <v>0</v>
      </c>
      <c r="P9" s="173" t="n">
        <v>0</v>
      </c>
      <c r="Q9" s="81" t="n">
        <v>0</v>
      </c>
      <c r="R9" s="173" t="n">
        <v>0</v>
      </c>
      <c r="S9" s="174" t="n">
        <v>0</v>
      </c>
      <c r="T9" s="174" t="n">
        <v>0</v>
      </c>
      <c r="U9" s="81" t="n">
        <v>0</v>
      </c>
      <c r="V9" s="173" t="n">
        <v>0</v>
      </c>
      <c r="W9" s="174" t="n">
        <v>0</v>
      </c>
      <c r="X9" s="174" t="n">
        <v>0</v>
      </c>
      <c r="Y9" s="174" t="n">
        <v>0</v>
      </c>
      <c r="Z9" s="83" t="n">
        <v>0</v>
      </c>
    </row>
    <row r="10" customFormat="false" ht="18" hidden="false" customHeight="true" outlineLevel="0" collapsed="false">
      <c r="A10" s="170" t="s">
        <v>144</v>
      </c>
      <c r="B10" s="128" t="s">
        <v>145</v>
      </c>
      <c r="C10" s="129" t="s">
        <v>146</v>
      </c>
      <c r="D10" s="176" t="s">
        <v>147</v>
      </c>
      <c r="E10" s="170" t="s">
        <v>142</v>
      </c>
      <c r="F10" s="172" t="s">
        <v>141</v>
      </c>
      <c r="G10" s="138" t="s">
        <v>149</v>
      </c>
      <c r="H10" s="173" t="n">
        <v>7.33</v>
      </c>
      <c r="I10" s="81" t="n">
        <v>7.33</v>
      </c>
      <c r="J10" s="173" t="n">
        <v>7.33</v>
      </c>
      <c r="K10" s="133" t="n">
        <v>0</v>
      </c>
      <c r="L10" s="133" t="n">
        <v>0</v>
      </c>
      <c r="M10" s="133" t="n">
        <v>0</v>
      </c>
      <c r="N10" s="81" t="n">
        <v>0</v>
      </c>
      <c r="O10" s="148" t="n">
        <v>0</v>
      </c>
      <c r="P10" s="173" t="n">
        <v>0</v>
      </c>
      <c r="Q10" s="81" t="n">
        <v>0</v>
      </c>
      <c r="R10" s="173" t="n">
        <v>0</v>
      </c>
      <c r="S10" s="174" t="n">
        <v>0</v>
      </c>
      <c r="T10" s="174" t="n">
        <v>0</v>
      </c>
      <c r="U10" s="81" t="n">
        <v>0</v>
      </c>
      <c r="V10" s="173" t="n">
        <v>0</v>
      </c>
      <c r="W10" s="174" t="n">
        <v>0</v>
      </c>
      <c r="X10" s="174" t="n">
        <v>0</v>
      </c>
      <c r="Y10" s="174" t="n">
        <v>0</v>
      </c>
      <c r="Z10" s="83" t="n">
        <v>0</v>
      </c>
      <c r="AA10" s="75"/>
    </row>
    <row r="11" customFormat="false" ht="18" hidden="false" customHeight="true" outlineLevel="0" collapsed="false">
      <c r="A11" s="170" t="s">
        <v>144</v>
      </c>
      <c r="B11" s="128" t="s">
        <v>145</v>
      </c>
      <c r="C11" s="129" t="s">
        <v>146</v>
      </c>
      <c r="D11" s="176" t="s">
        <v>147</v>
      </c>
      <c r="E11" s="170" t="s">
        <v>142</v>
      </c>
      <c r="F11" s="172" t="s">
        <v>141</v>
      </c>
      <c r="G11" s="138" t="s">
        <v>148</v>
      </c>
      <c r="H11" s="173" t="n">
        <v>1.29</v>
      </c>
      <c r="I11" s="81" t="n">
        <v>1.29</v>
      </c>
      <c r="J11" s="173" t="n">
        <v>1.29</v>
      </c>
      <c r="K11" s="133" t="n">
        <v>0</v>
      </c>
      <c r="L11" s="133" t="n">
        <v>0</v>
      </c>
      <c r="M11" s="133" t="n">
        <v>0</v>
      </c>
      <c r="N11" s="81" t="n">
        <v>0</v>
      </c>
      <c r="O11" s="148" t="n">
        <v>0</v>
      </c>
      <c r="P11" s="173" t="n">
        <v>0</v>
      </c>
      <c r="Q11" s="81" t="n">
        <v>0</v>
      </c>
      <c r="R11" s="173" t="n">
        <v>0</v>
      </c>
      <c r="S11" s="174" t="n">
        <v>0</v>
      </c>
      <c r="T11" s="174" t="n">
        <v>0</v>
      </c>
      <c r="U11" s="81" t="n">
        <v>0</v>
      </c>
      <c r="V11" s="173" t="n">
        <v>0</v>
      </c>
      <c r="W11" s="174" t="n">
        <v>0</v>
      </c>
      <c r="X11" s="174" t="n">
        <v>0</v>
      </c>
      <c r="Y11" s="174" t="n">
        <v>0</v>
      </c>
      <c r="Z11" s="83" t="n">
        <v>0</v>
      </c>
    </row>
    <row r="12" customFormat="false" ht="18" hidden="false" customHeight="true" outlineLevel="0" collapsed="false">
      <c r="A12" s="170" t="s">
        <v>144</v>
      </c>
      <c r="B12" s="128" t="s">
        <v>145</v>
      </c>
      <c r="C12" s="129" t="s">
        <v>152</v>
      </c>
      <c r="D12" s="176" t="s">
        <v>153</v>
      </c>
      <c r="E12" s="170" t="s">
        <v>142</v>
      </c>
      <c r="F12" s="172" t="s">
        <v>141</v>
      </c>
      <c r="G12" s="138" t="s">
        <v>154</v>
      </c>
      <c r="H12" s="173" t="n">
        <v>4</v>
      </c>
      <c r="I12" s="81" t="n">
        <v>0</v>
      </c>
      <c r="J12" s="173" t="n">
        <v>0</v>
      </c>
      <c r="K12" s="133" t="n">
        <v>0</v>
      </c>
      <c r="L12" s="133" t="n">
        <v>0</v>
      </c>
      <c r="M12" s="133" t="n">
        <v>0</v>
      </c>
      <c r="N12" s="81" t="n">
        <v>4</v>
      </c>
      <c r="O12" s="148" t="n">
        <v>4</v>
      </c>
      <c r="P12" s="173" t="n">
        <v>0</v>
      </c>
      <c r="Q12" s="81" t="n">
        <v>0</v>
      </c>
      <c r="R12" s="173" t="n">
        <v>0</v>
      </c>
      <c r="S12" s="174" t="n">
        <v>0</v>
      </c>
      <c r="T12" s="174" t="n">
        <v>0</v>
      </c>
      <c r="U12" s="81" t="n">
        <v>0</v>
      </c>
      <c r="V12" s="173" t="n">
        <v>0</v>
      </c>
      <c r="W12" s="174" t="n">
        <v>0</v>
      </c>
      <c r="X12" s="174" t="n">
        <v>0</v>
      </c>
      <c r="Y12" s="174" t="n">
        <v>0</v>
      </c>
      <c r="Z12" s="83" t="n">
        <v>0</v>
      </c>
      <c r="AA12" s="75"/>
    </row>
    <row r="13" customFormat="false" ht="18" hidden="false" customHeight="true" outlineLevel="0" collapsed="false">
      <c r="A13" s="170" t="s">
        <v>144</v>
      </c>
      <c r="B13" s="128" t="s">
        <v>155</v>
      </c>
      <c r="C13" s="129" t="s">
        <v>155</v>
      </c>
      <c r="D13" s="176" t="s">
        <v>156</v>
      </c>
      <c r="E13" s="170" t="s">
        <v>142</v>
      </c>
      <c r="F13" s="172" t="s">
        <v>141</v>
      </c>
      <c r="G13" s="138" t="s">
        <v>160</v>
      </c>
      <c r="H13" s="173" t="n">
        <v>1</v>
      </c>
      <c r="I13" s="81" t="n">
        <v>0</v>
      </c>
      <c r="J13" s="173" t="n">
        <v>0</v>
      </c>
      <c r="K13" s="133" t="n">
        <v>0</v>
      </c>
      <c r="L13" s="133" t="n">
        <v>0</v>
      </c>
      <c r="M13" s="133" t="n">
        <v>0</v>
      </c>
      <c r="N13" s="81" t="n">
        <v>1</v>
      </c>
      <c r="O13" s="148" t="n">
        <v>1</v>
      </c>
      <c r="P13" s="173" t="n">
        <v>0</v>
      </c>
      <c r="Q13" s="81" t="n">
        <v>0</v>
      </c>
      <c r="R13" s="173" t="n">
        <v>0</v>
      </c>
      <c r="S13" s="174" t="n">
        <v>0</v>
      </c>
      <c r="T13" s="174" t="n">
        <v>0</v>
      </c>
      <c r="U13" s="81" t="n">
        <v>0</v>
      </c>
      <c r="V13" s="173" t="n">
        <v>0</v>
      </c>
      <c r="W13" s="174" t="n">
        <v>0</v>
      </c>
      <c r="X13" s="174" t="n">
        <v>0</v>
      </c>
      <c r="Y13" s="174" t="n">
        <v>0</v>
      </c>
      <c r="Z13" s="83" t="n">
        <v>0</v>
      </c>
    </row>
    <row r="14" customFormat="false" ht="18" hidden="false" customHeight="true" outlineLevel="0" collapsed="false">
      <c r="A14" s="170" t="s">
        <v>144</v>
      </c>
      <c r="B14" s="128" t="s">
        <v>155</v>
      </c>
      <c r="C14" s="129" t="s">
        <v>155</v>
      </c>
      <c r="D14" s="176" t="s">
        <v>156</v>
      </c>
      <c r="E14" s="170" t="s">
        <v>142</v>
      </c>
      <c r="F14" s="172" t="s">
        <v>141</v>
      </c>
      <c r="G14" s="138" t="s">
        <v>161</v>
      </c>
      <c r="H14" s="173" t="n">
        <v>1.5</v>
      </c>
      <c r="I14" s="81" t="n">
        <v>0</v>
      </c>
      <c r="J14" s="173" t="n">
        <v>0</v>
      </c>
      <c r="K14" s="133" t="n">
        <v>0</v>
      </c>
      <c r="L14" s="133" t="n">
        <v>0</v>
      </c>
      <c r="M14" s="133" t="n">
        <v>0</v>
      </c>
      <c r="N14" s="81" t="n">
        <v>1.5</v>
      </c>
      <c r="O14" s="148" t="n">
        <v>1.5</v>
      </c>
      <c r="P14" s="173" t="n">
        <v>0</v>
      </c>
      <c r="Q14" s="81" t="n">
        <v>0</v>
      </c>
      <c r="R14" s="173" t="n">
        <v>0</v>
      </c>
      <c r="S14" s="174" t="n">
        <v>0</v>
      </c>
      <c r="T14" s="174" t="n">
        <v>0</v>
      </c>
      <c r="U14" s="81" t="n">
        <v>0</v>
      </c>
      <c r="V14" s="173" t="n">
        <v>0</v>
      </c>
      <c r="W14" s="174" t="n">
        <v>0</v>
      </c>
      <c r="X14" s="174" t="n">
        <v>0</v>
      </c>
      <c r="Y14" s="174" t="n">
        <v>0</v>
      </c>
      <c r="Z14" s="83" t="n">
        <v>0</v>
      </c>
    </row>
    <row r="15" customFormat="false" ht="18" hidden="false" customHeight="true" outlineLevel="0" collapsed="false">
      <c r="A15" s="170" t="s">
        <v>144</v>
      </c>
      <c r="B15" s="128" t="s">
        <v>155</v>
      </c>
      <c r="C15" s="129" t="s">
        <v>155</v>
      </c>
      <c r="D15" s="176" t="s">
        <v>156</v>
      </c>
      <c r="E15" s="170" t="s">
        <v>142</v>
      </c>
      <c r="F15" s="172" t="s">
        <v>141</v>
      </c>
      <c r="G15" s="138" t="s">
        <v>163</v>
      </c>
      <c r="H15" s="173" t="n">
        <v>2</v>
      </c>
      <c r="I15" s="81" t="n">
        <v>0</v>
      </c>
      <c r="J15" s="173" t="n">
        <v>0</v>
      </c>
      <c r="K15" s="133" t="n">
        <v>0</v>
      </c>
      <c r="L15" s="133" t="n">
        <v>0</v>
      </c>
      <c r="M15" s="133" t="n">
        <v>0</v>
      </c>
      <c r="N15" s="81" t="n">
        <v>2</v>
      </c>
      <c r="O15" s="148" t="n">
        <v>2</v>
      </c>
      <c r="P15" s="173" t="n">
        <v>0</v>
      </c>
      <c r="Q15" s="81" t="n">
        <v>0</v>
      </c>
      <c r="R15" s="173" t="n">
        <v>0</v>
      </c>
      <c r="S15" s="174" t="n">
        <v>0</v>
      </c>
      <c r="T15" s="174" t="n">
        <v>0</v>
      </c>
      <c r="U15" s="81" t="n">
        <v>0</v>
      </c>
      <c r="V15" s="173" t="n">
        <v>0</v>
      </c>
      <c r="W15" s="174" t="n">
        <v>0</v>
      </c>
      <c r="X15" s="174" t="n">
        <v>0</v>
      </c>
      <c r="Y15" s="174" t="n">
        <v>0</v>
      </c>
      <c r="Z15" s="83" t="n">
        <v>0</v>
      </c>
    </row>
    <row r="16" customFormat="false" ht="18" hidden="false" customHeight="true" outlineLevel="0" collapsed="false">
      <c r="A16" s="170" t="s">
        <v>144</v>
      </c>
      <c r="B16" s="128" t="s">
        <v>155</v>
      </c>
      <c r="C16" s="129" t="s">
        <v>155</v>
      </c>
      <c r="D16" s="176" t="s">
        <v>156</v>
      </c>
      <c r="E16" s="170" t="s">
        <v>142</v>
      </c>
      <c r="F16" s="172" t="s">
        <v>141</v>
      </c>
      <c r="G16" s="138" t="s">
        <v>157</v>
      </c>
      <c r="H16" s="173" t="n">
        <v>2</v>
      </c>
      <c r="I16" s="81" t="n">
        <v>0</v>
      </c>
      <c r="J16" s="173" t="n">
        <v>0</v>
      </c>
      <c r="K16" s="133" t="n">
        <v>0</v>
      </c>
      <c r="L16" s="133" t="n">
        <v>0</v>
      </c>
      <c r="M16" s="133" t="n">
        <v>0</v>
      </c>
      <c r="N16" s="81" t="n">
        <v>2</v>
      </c>
      <c r="O16" s="148" t="n">
        <v>2</v>
      </c>
      <c r="P16" s="173" t="n">
        <v>0</v>
      </c>
      <c r="Q16" s="81" t="n">
        <v>0</v>
      </c>
      <c r="R16" s="173" t="n">
        <v>0</v>
      </c>
      <c r="S16" s="174" t="n">
        <v>0</v>
      </c>
      <c r="T16" s="174" t="n">
        <v>0</v>
      </c>
      <c r="U16" s="81" t="n">
        <v>0</v>
      </c>
      <c r="V16" s="173" t="n">
        <v>0</v>
      </c>
      <c r="W16" s="174" t="n">
        <v>0</v>
      </c>
      <c r="X16" s="174" t="n">
        <v>0</v>
      </c>
      <c r="Y16" s="174" t="n">
        <v>0</v>
      </c>
      <c r="Z16" s="83" t="n">
        <v>0</v>
      </c>
    </row>
    <row r="17" customFormat="false" ht="18" hidden="false" customHeight="true" outlineLevel="0" collapsed="false">
      <c r="A17" s="170" t="s">
        <v>144</v>
      </c>
      <c r="B17" s="128" t="s">
        <v>155</v>
      </c>
      <c r="C17" s="129" t="s">
        <v>155</v>
      </c>
      <c r="D17" s="176" t="s">
        <v>156</v>
      </c>
      <c r="E17" s="170" t="s">
        <v>142</v>
      </c>
      <c r="F17" s="172" t="s">
        <v>141</v>
      </c>
      <c r="G17" s="138" t="s">
        <v>164</v>
      </c>
      <c r="H17" s="173" t="n">
        <v>14</v>
      </c>
      <c r="I17" s="81" t="n">
        <v>0</v>
      </c>
      <c r="J17" s="173" t="n">
        <v>0</v>
      </c>
      <c r="K17" s="133" t="n">
        <v>0</v>
      </c>
      <c r="L17" s="133" t="n">
        <v>0</v>
      </c>
      <c r="M17" s="133" t="n">
        <v>0</v>
      </c>
      <c r="N17" s="81" t="n">
        <v>14</v>
      </c>
      <c r="O17" s="148" t="n">
        <v>14</v>
      </c>
      <c r="P17" s="173" t="n">
        <v>0</v>
      </c>
      <c r="Q17" s="81" t="n">
        <v>0</v>
      </c>
      <c r="R17" s="173" t="n">
        <v>0</v>
      </c>
      <c r="S17" s="174" t="n">
        <v>0</v>
      </c>
      <c r="T17" s="174" t="n">
        <v>0</v>
      </c>
      <c r="U17" s="81" t="n">
        <v>0</v>
      </c>
      <c r="V17" s="173" t="n">
        <v>0</v>
      </c>
      <c r="W17" s="174" t="n">
        <v>0</v>
      </c>
      <c r="X17" s="174" t="n">
        <v>0</v>
      </c>
      <c r="Y17" s="174" t="n">
        <v>0</v>
      </c>
      <c r="Z17" s="83" t="n">
        <v>0</v>
      </c>
    </row>
    <row r="18" customFormat="false" ht="18" hidden="false" customHeight="true" outlineLevel="0" collapsed="false">
      <c r="A18" s="170" t="s">
        <v>144</v>
      </c>
      <c r="B18" s="128" t="s">
        <v>155</v>
      </c>
      <c r="C18" s="129" t="s">
        <v>155</v>
      </c>
      <c r="D18" s="176" t="s">
        <v>156</v>
      </c>
      <c r="E18" s="170" t="s">
        <v>142</v>
      </c>
      <c r="F18" s="172" t="s">
        <v>141</v>
      </c>
      <c r="G18" s="138" t="s">
        <v>162</v>
      </c>
      <c r="H18" s="173" t="n">
        <v>6</v>
      </c>
      <c r="I18" s="81" t="n">
        <v>0</v>
      </c>
      <c r="J18" s="173" t="n">
        <v>0</v>
      </c>
      <c r="K18" s="133" t="n">
        <v>0</v>
      </c>
      <c r="L18" s="133" t="n">
        <v>0</v>
      </c>
      <c r="M18" s="133" t="n">
        <v>0</v>
      </c>
      <c r="N18" s="81" t="n">
        <v>6</v>
      </c>
      <c r="O18" s="148" t="n">
        <v>6</v>
      </c>
      <c r="P18" s="173" t="n">
        <v>0</v>
      </c>
      <c r="Q18" s="81" t="n">
        <v>0</v>
      </c>
      <c r="R18" s="173" t="n">
        <v>0</v>
      </c>
      <c r="S18" s="174" t="n">
        <v>0</v>
      </c>
      <c r="T18" s="174" t="n">
        <v>0</v>
      </c>
      <c r="U18" s="81" t="n">
        <v>0</v>
      </c>
      <c r="V18" s="173" t="n">
        <v>0</v>
      </c>
      <c r="W18" s="174" t="n">
        <v>0</v>
      </c>
      <c r="X18" s="174" t="n">
        <v>0</v>
      </c>
      <c r="Y18" s="174" t="n">
        <v>0</v>
      </c>
      <c r="Z18" s="83" t="n">
        <v>0</v>
      </c>
    </row>
    <row r="19" customFormat="false" ht="18" hidden="false" customHeight="true" outlineLevel="0" collapsed="false">
      <c r="A19" s="170" t="s">
        <v>144</v>
      </c>
      <c r="B19" s="128" t="s">
        <v>155</v>
      </c>
      <c r="C19" s="129" t="s">
        <v>155</v>
      </c>
      <c r="D19" s="176" t="s">
        <v>156</v>
      </c>
      <c r="E19" s="170" t="s">
        <v>142</v>
      </c>
      <c r="F19" s="172" t="s">
        <v>141</v>
      </c>
      <c r="G19" s="138" t="s">
        <v>159</v>
      </c>
      <c r="H19" s="173" t="n">
        <v>2</v>
      </c>
      <c r="I19" s="81" t="n">
        <v>0</v>
      </c>
      <c r="J19" s="173" t="n">
        <v>0</v>
      </c>
      <c r="K19" s="133" t="n">
        <v>0</v>
      </c>
      <c r="L19" s="133" t="n">
        <v>0</v>
      </c>
      <c r="M19" s="133" t="n">
        <v>0</v>
      </c>
      <c r="N19" s="81" t="n">
        <v>2</v>
      </c>
      <c r="O19" s="148" t="n">
        <v>2</v>
      </c>
      <c r="P19" s="173" t="n">
        <v>0</v>
      </c>
      <c r="Q19" s="81" t="n">
        <v>0</v>
      </c>
      <c r="R19" s="173" t="n">
        <v>0</v>
      </c>
      <c r="S19" s="174" t="n">
        <v>0</v>
      </c>
      <c r="T19" s="174" t="n">
        <v>0</v>
      </c>
      <c r="U19" s="81" t="n">
        <v>0</v>
      </c>
      <c r="V19" s="173" t="n">
        <v>0</v>
      </c>
      <c r="W19" s="174" t="n">
        <v>0</v>
      </c>
      <c r="X19" s="174" t="n">
        <v>0</v>
      </c>
      <c r="Y19" s="174" t="n">
        <v>0</v>
      </c>
      <c r="Z19" s="83" t="n">
        <v>0</v>
      </c>
    </row>
    <row r="20" customFormat="false" ht="18" hidden="false" customHeight="true" outlineLevel="0" collapsed="false">
      <c r="A20" s="170" t="s">
        <v>144</v>
      </c>
      <c r="B20" s="128" t="s">
        <v>155</v>
      </c>
      <c r="C20" s="129" t="s">
        <v>155</v>
      </c>
      <c r="D20" s="176" t="s">
        <v>156</v>
      </c>
      <c r="E20" s="170" t="s">
        <v>142</v>
      </c>
      <c r="F20" s="172" t="s">
        <v>141</v>
      </c>
      <c r="G20" s="138" t="s">
        <v>158</v>
      </c>
      <c r="H20" s="173" t="n">
        <v>2</v>
      </c>
      <c r="I20" s="81" t="n">
        <v>0</v>
      </c>
      <c r="J20" s="173" t="n">
        <v>0</v>
      </c>
      <c r="K20" s="133" t="n">
        <v>0</v>
      </c>
      <c r="L20" s="133" t="n">
        <v>0</v>
      </c>
      <c r="M20" s="133" t="n">
        <v>0</v>
      </c>
      <c r="N20" s="81" t="n">
        <v>2</v>
      </c>
      <c r="O20" s="148" t="n">
        <v>2</v>
      </c>
      <c r="P20" s="173" t="n">
        <v>0</v>
      </c>
      <c r="Q20" s="81" t="n">
        <v>0</v>
      </c>
      <c r="R20" s="173" t="n">
        <v>0</v>
      </c>
      <c r="S20" s="174" t="n">
        <v>0</v>
      </c>
      <c r="T20" s="174" t="n">
        <v>0</v>
      </c>
      <c r="U20" s="81" t="n">
        <v>0</v>
      </c>
      <c r="V20" s="173" t="n">
        <v>0</v>
      </c>
      <c r="W20" s="174" t="n">
        <v>0</v>
      </c>
      <c r="X20" s="174" t="n">
        <v>0</v>
      </c>
      <c r="Y20" s="174" t="n">
        <v>0</v>
      </c>
      <c r="Z20" s="83" t="n">
        <v>0</v>
      </c>
    </row>
    <row r="21" customFormat="false" ht="18" hidden="false" customHeight="true" outlineLevel="0" collapsed="false">
      <c r="A21" s="170" t="s">
        <v>165</v>
      </c>
      <c r="B21" s="128" t="s">
        <v>152</v>
      </c>
      <c r="C21" s="129" t="s">
        <v>166</v>
      </c>
      <c r="D21" s="176" t="s">
        <v>167</v>
      </c>
      <c r="E21" s="170" t="s">
        <v>142</v>
      </c>
      <c r="F21" s="172" t="s">
        <v>141</v>
      </c>
      <c r="G21" s="138" t="s">
        <v>168</v>
      </c>
      <c r="H21" s="173" t="n">
        <v>69.29</v>
      </c>
      <c r="I21" s="81" t="n">
        <v>0</v>
      </c>
      <c r="J21" s="173" t="n">
        <v>0</v>
      </c>
      <c r="K21" s="133" t="n">
        <v>0</v>
      </c>
      <c r="L21" s="133" t="n">
        <v>0</v>
      </c>
      <c r="M21" s="133" t="n">
        <v>0</v>
      </c>
      <c r="N21" s="81" t="n">
        <v>69.29</v>
      </c>
      <c r="O21" s="148" t="n">
        <v>69.29</v>
      </c>
      <c r="P21" s="173" t="n">
        <v>0</v>
      </c>
      <c r="Q21" s="81" t="n">
        <v>0</v>
      </c>
      <c r="R21" s="173" t="n">
        <v>0</v>
      </c>
      <c r="S21" s="174" t="n">
        <v>0</v>
      </c>
      <c r="T21" s="174" t="n">
        <v>0</v>
      </c>
      <c r="U21" s="81" t="n">
        <v>0</v>
      </c>
      <c r="V21" s="173" t="n">
        <v>0</v>
      </c>
      <c r="W21" s="174" t="n">
        <v>0</v>
      </c>
      <c r="X21" s="174" t="n">
        <v>0</v>
      </c>
      <c r="Y21" s="174" t="n">
        <v>0</v>
      </c>
      <c r="Z21" s="83" t="n">
        <v>0</v>
      </c>
    </row>
    <row r="22" customFormat="false" ht="18" hidden="false" customHeight="true" outlineLevel="0" collapsed="false">
      <c r="A22" s="170" t="s">
        <v>165</v>
      </c>
      <c r="B22" s="128" t="s">
        <v>169</v>
      </c>
      <c r="C22" s="129" t="s">
        <v>169</v>
      </c>
      <c r="D22" s="176" t="s">
        <v>170</v>
      </c>
      <c r="E22" s="170" t="s">
        <v>142</v>
      </c>
      <c r="F22" s="172" t="s">
        <v>141</v>
      </c>
      <c r="G22" s="138" t="s">
        <v>171</v>
      </c>
      <c r="H22" s="173" t="n">
        <v>1.85</v>
      </c>
      <c r="I22" s="81" t="n">
        <v>1.85</v>
      </c>
      <c r="J22" s="173" t="n">
        <v>1.85</v>
      </c>
      <c r="K22" s="133" t="n">
        <v>0</v>
      </c>
      <c r="L22" s="133" t="n">
        <v>0</v>
      </c>
      <c r="M22" s="133" t="n">
        <v>0</v>
      </c>
      <c r="N22" s="81" t="n">
        <v>0</v>
      </c>
      <c r="O22" s="148" t="n">
        <v>0</v>
      </c>
      <c r="P22" s="173" t="n">
        <v>0</v>
      </c>
      <c r="Q22" s="81" t="n">
        <v>0</v>
      </c>
      <c r="R22" s="173" t="n">
        <v>0</v>
      </c>
      <c r="S22" s="174" t="n">
        <v>0</v>
      </c>
      <c r="T22" s="174" t="n">
        <v>0</v>
      </c>
      <c r="U22" s="81" t="n">
        <v>0</v>
      </c>
      <c r="V22" s="173" t="n">
        <v>0</v>
      </c>
      <c r="W22" s="174" t="n">
        <v>0</v>
      </c>
      <c r="X22" s="174" t="n">
        <v>0</v>
      </c>
      <c r="Y22" s="174" t="n">
        <v>0</v>
      </c>
      <c r="Z22" s="83" t="n">
        <v>0</v>
      </c>
    </row>
    <row r="23" customFormat="false" ht="18" hidden="false" customHeight="true" outlineLevel="0" collapsed="false">
      <c r="A23" s="170" t="s">
        <v>172</v>
      </c>
      <c r="B23" s="128" t="s">
        <v>173</v>
      </c>
      <c r="C23" s="129" t="s">
        <v>146</v>
      </c>
      <c r="D23" s="176" t="s">
        <v>174</v>
      </c>
      <c r="E23" s="170" t="s">
        <v>142</v>
      </c>
      <c r="F23" s="172" t="s">
        <v>141</v>
      </c>
      <c r="G23" s="138" t="s">
        <v>175</v>
      </c>
      <c r="H23" s="173" t="n">
        <v>0.93</v>
      </c>
      <c r="I23" s="81" t="n">
        <v>0.93</v>
      </c>
      <c r="J23" s="173" t="n">
        <v>0.93</v>
      </c>
      <c r="K23" s="133" t="n">
        <v>0</v>
      </c>
      <c r="L23" s="133" t="n">
        <v>0</v>
      </c>
      <c r="M23" s="133" t="n">
        <v>0</v>
      </c>
      <c r="N23" s="81" t="n">
        <v>0</v>
      </c>
      <c r="O23" s="148" t="n">
        <v>0</v>
      </c>
      <c r="P23" s="173" t="n">
        <v>0</v>
      </c>
      <c r="Q23" s="81" t="n">
        <v>0</v>
      </c>
      <c r="R23" s="173" t="n">
        <v>0</v>
      </c>
      <c r="S23" s="174" t="n">
        <v>0</v>
      </c>
      <c r="T23" s="174" t="n">
        <v>0</v>
      </c>
      <c r="U23" s="81" t="n">
        <v>0</v>
      </c>
      <c r="V23" s="173" t="n">
        <v>0</v>
      </c>
      <c r="W23" s="174" t="n">
        <v>0</v>
      </c>
      <c r="X23" s="174" t="n">
        <v>0</v>
      </c>
      <c r="Y23" s="174" t="n">
        <v>0</v>
      </c>
      <c r="Z23" s="83" t="n">
        <v>0</v>
      </c>
    </row>
    <row r="24" customFormat="false" ht="18" hidden="false" customHeight="true" outlineLevel="0" collapsed="false">
      <c r="A24" s="170" t="s">
        <v>176</v>
      </c>
      <c r="B24" s="128" t="s">
        <v>177</v>
      </c>
      <c r="C24" s="129" t="s">
        <v>169</v>
      </c>
      <c r="D24" s="176" t="s">
        <v>178</v>
      </c>
      <c r="E24" s="170" t="s">
        <v>142</v>
      </c>
      <c r="F24" s="172" t="s">
        <v>141</v>
      </c>
      <c r="G24" s="138" t="s">
        <v>180</v>
      </c>
      <c r="H24" s="173" t="n">
        <v>1.4</v>
      </c>
      <c r="I24" s="81" t="n">
        <v>0</v>
      </c>
      <c r="J24" s="173" t="n">
        <v>0</v>
      </c>
      <c r="K24" s="133" t="n">
        <v>0</v>
      </c>
      <c r="L24" s="133" t="n">
        <v>0</v>
      </c>
      <c r="M24" s="133" t="n">
        <v>0</v>
      </c>
      <c r="N24" s="81" t="n">
        <v>1.4</v>
      </c>
      <c r="O24" s="148" t="n">
        <v>1.4</v>
      </c>
      <c r="P24" s="173" t="n">
        <v>0</v>
      </c>
      <c r="Q24" s="81" t="n">
        <v>0</v>
      </c>
      <c r="R24" s="173" t="n">
        <v>0</v>
      </c>
      <c r="S24" s="174" t="n">
        <v>0</v>
      </c>
      <c r="T24" s="174" t="n">
        <v>0</v>
      </c>
      <c r="U24" s="81" t="n">
        <v>0</v>
      </c>
      <c r="V24" s="173" t="n">
        <v>0</v>
      </c>
      <c r="W24" s="174" t="n">
        <v>0</v>
      </c>
      <c r="X24" s="174" t="n">
        <v>0</v>
      </c>
      <c r="Y24" s="174" t="n">
        <v>0</v>
      </c>
      <c r="Z24" s="83" t="n">
        <v>0</v>
      </c>
    </row>
    <row r="25" customFormat="false" ht="18" hidden="false" customHeight="true" outlineLevel="0" collapsed="false">
      <c r="A25" s="170" t="s">
        <v>176</v>
      </c>
      <c r="B25" s="128" t="s">
        <v>177</v>
      </c>
      <c r="C25" s="129" t="s">
        <v>169</v>
      </c>
      <c r="D25" s="176" t="s">
        <v>178</v>
      </c>
      <c r="E25" s="170" t="s">
        <v>142</v>
      </c>
      <c r="F25" s="172" t="s">
        <v>141</v>
      </c>
      <c r="G25" s="138" t="s">
        <v>179</v>
      </c>
      <c r="H25" s="173" t="n">
        <v>212.41</v>
      </c>
      <c r="I25" s="81" t="n">
        <v>0</v>
      </c>
      <c r="J25" s="173" t="n">
        <v>0</v>
      </c>
      <c r="K25" s="133" t="n">
        <v>0</v>
      </c>
      <c r="L25" s="133" t="n">
        <v>0</v>
      </c>
      <c r="M25" s="133" t="n">
        <v>0</v>
      </c>
      <c r="N25" s="81" t="n">
        <v>212.41</v>
      </c>
      <c r="O25" s="148" t="n">
        <v>212.41</v>
      </c>
      <c r="P25" s="173" t="n">
        <v>0</v>
      </c>
      <c r="Q25" s="81" t="n">
        <v>0</v>
      </c>
      <c r="R25" s="173" t="n">
        <v>0</v>
      </c>
      <c r="S25" s="174" t="n">
        <v>0</v>
      </c>
      <c r="T25" s="174" t="n">
        <v>0</v>
      </c>
      <c r="U25" s="81" t="n">
        <v>0</v>
      </c>
      <c r="V25" s="173" t="n">
        <v>0</v>
      </c>
      <c r="W25" s="174" t="n">
        <v>0</v>
      </c>
      <c r="X25" s="174" t="n">
        <v>0</v>
      </c>
      <c r="Y25" s="174" t="n">
        <v>0</v>
      </c>
      <c r="Z25" s="83" t="n">
        <v>0</v>
      </c>
    </row>
    <row r="26" customFormat="false" ht="18" hidden="false" customHeight="true" outlineLevel="0" collapsed="false">
      <c r="A26" s="170" t="s">
        <v>181</v>
      </c>
      <c r="B26" s="128" t="s">
        <v>152</v>
      </c>
      <c r="C26" s="129" t="s">
        <v>146</v>
      </c>
      <c r="D26" s="176" t="s">
        <v>182</v>
      </c>
      <c r="E26" s="170" t="s">
        <v>142</v>
      </c>
      <c r="F26" s="172" t="s">
        <v>141</v>
      </c>
      <c r="G26" s="138" t="s">
        <v>183</v>
      </c>
      <c r="H26" s="173" t="n">
        <v>1.39</v>
      </c>
      <c r="I26" s="81" t="n">
        <v>1.39</v>
      </c>
      <c r="J26" s="173" t="n">
        <v>1.39</v>
      </c>
      <c r="K26" s="133" t="n">
        <v>0</v>
      </c>
      <c r="L26" s="133" t="n">
        <v>0</v>
      </c>
      <c r="M26" s="133" t="n">
        <v>0</v>
      </c>
      <c r="N26" s="81" t="n">
        <v>0</v>
      </c>
      <c r="O26" s="148" t="n">
        <v>0</v>
      </c>
      <c r="P26" s="173" t="n">
        <v>0</v>
      </c>
      <c r="Q26" s="81" t="n">
        <v>0</v>
      </c>
      <c r="R26" s="173" t="n">
        <v>0</v>
      </c>
      <c r="S26" s="174" t="n">
        <v>0</v>
      </c>
      <c r="T26" s="174" t="n">
        <v>0</v>
      </c>
      <c r="U26" s="81" t="n">
        <v>0</v>
      </c>
      <c r="V26" s="173" t="n">
        <v>0</v>
      </c>
      <c r="W26" s="174" t="n">
        <v>0</v>
      </c>
      <c r="X26" s="174" t="n">
        <v>0</v>
      </c>
      <c r="Y26" s="174" t="n">
        <v>0</v>
      </c>
      <c r="Z26" s="83" t="n">
        <v>0</v>
      </c>
    </row>
    <row r="27" customFormat="false" ht="18" hidden="false" customHeight="true" outlineLevel="0" collapsed="false">
      <c r="A27" s="170" t="s">
        <v>144</v>
      </c>
      <c r="B27" s="128" t="s">
        <v>187</v>
      </c>
      <c r="C27" s="129" t="s">
        <v>146</v>
      </c>
      <c r="D27" s="176" t="s">
        <v>147</v>
      </c>
      <c r="E27" s="170" t="s">
        <v>185</v>
      </c>
      <c r="F27" s="172" t="s">
        <v>184</v>
      </c>
      <c r="G27" s="138" t="s">
        <v>188</v>
      </c>
      <c r="H27" s="173" t="n">
        <v>13.94</v>
      </c>
      <c r="I27" s="81" t="n">
        <v>13.94</v>
      </c>
      <c r="J27" s="173" t="n">
        <v>0</v>
      </c>
      <c r="K27" s="133" t="n">
        <v>13.94</v>
      </c>
      <c r="L27" s="133" t="n">
        <v>0</v>
      </c>
      <c r="M27" s="133" t="n">
        <v>0</v>
      </c>
      <c r="N27" s="81" t="n">
        <v>0</v>
      </c>
      <c r="O27" s="148" t="n">
        <v>0</v>
      </c>
      <c r="P27" s="173" t="n">
        <v>0</v>
      </c>
      <c r="Q27" s="81" t="n">
        <v>0</v>
      </c>
      <c r="R27" s="173" t="n">
        <v>0</v>
      </c>
      <c r="S27" s="174" t="n">
        <v>0</v>
      </c>
      <c r="T27" s="174" t="n">
        <v>0</v>
      </c>
      <c r="U27" s="81" t="n">
        <v>0</v>
      </c>
      <c r="V27" s="173" t="n">
        <v>0</v>
      </c>
      <c r="W27" s="174" t="n">
        <v>0</v>
      </c>
      <c r="X27" s="174" t="n">
        <v>0</v>
      </c>
      <c r="Y27" s="174" t="n">
        <v>0</v>
      </c>
      <c r="Z27" s="83" t="n">
        <v>0</v>
      </c>
    </row>
    <row r="28" customFormat="false" ht="18" hidden="false" customHeight="true" outlineLevel="0" collapsed="false">
      <c r="A28" s="170" t="s">
        <v>144</v>
      </c>
      <c r="B28" s="128" t="s">
        <v>155</v>
      </c>
      <c r="C28" s="129" t="s">
        <v>155</v>
      </c>
      <c r="D28" s="176" t="s">
        <v>156</v>
      </c>
      <c r="E28" s="170" t="s">
        <v>185</v>
      </c>
      <c r="F28" s="172" t="s">
        <v>184</v>
      </c>
      <c r="G28" s="138" t="s">
        <v>190</v>
      </c>
      <c r="H28" s="173" t="n">
        <v>12.49</v>
      </c>
      <c r="I28" s="81" t="n">
        <v>12.49</v>
      </c>
      <c r="J28" s="173" t="n">
        <v>12.49</v>
      </c>
      <c r="K28" s="133" t="n">
        <v>0</v>
      </c>
      <c r="L28" s="133" t="n">
        <v>0</v>
      </c>
      <c r="M28" s="133" t="n">
        <v>0</v>
      </c>
      <c r="N28" s="81" t="n">
        <v>0</v>
      </c>
      <c r="O28" s="148" t="n">
        <v>0</v>
      </c>
      <c r="P28" s="173" t="n">
        <v>0</v>
      </c>
      <c r="Q28" s="81" t="n">
        <v>0</v>
      </c>
      <c r="R28" s="173" t="n">
        <v>0</v>
      </c>
      <c r="S28" s="174" t="n">
        <v>0</v>
      </c>
      <c r="T28" s="174" t="n">
        <v>0</v>
      </c>
      <c r="U28" s="81" t="n">
        <v>0</v>
      </c>
      <c r="V28" s="173" t="n">
        <v>0</v>
      </c>
      <c r="W28" s="174" t="n">
        <v>0</v>
      </c>
      <c r="X28" s="174" t="n">
        <v>0</v>
      </c>
      <c r="Y28" s="174" t="n">
        <v>0</v>
      </c>
      <c r="Z28" s="83" t="n">
        <v>0</v>
      </c>
    </row>
    <row r="29" customFormat="false" ht="18" hidden="false" customHeight="true" outlineLevel="0" collapsed="false">
      <c r="A29" s="170" t="s">
        <v>144</v>
      </c>
      <c r="B29" s="128" t="s">
        <v>155</v>
      </c>
      <c r="C29" s="129" t="s">
        <v>155</v>
      </c>
      <c r="D29" s="176" t="s">
        <v>156</v>
      </c>
      <c r="E29" s="170" t="s">
        <v>185</v>
      </c>
      <c r="F29" s="172" t="s">
        <v>184</v>
      </c>
      <c r="G29" s="138" t="s">
        <v>189</v>
      </c>
      <c r="H29" s="173" t="n">
        <v>41.83</v>
      </c>
      <c r="I29" s="81" t="n">
        <v>41.83</v>
      </c>
      <c r="J29" s="173" t="n">
        <v>41.83</v>
      </c>
      <c r="K29" s="133" t="n">
        <v>0</v>
      </c>
      <c r="L29" s="133" t="n">
        <v>0</v>
      </c>
      <c r="M29" s="133" t="n">
        <v>0</v>
      </c>
      <c r="N29" s="81" t="n">
        <v>0</v>
      </c>
      <c r="O29" s="148" t="n">
        <v>0</v>
      </c>
      <c r="P29" s="173" t="n">
        <v>0</v>
      </c>
      <c r="Q29" s="81" t="n">
        <v>0</v>
      </c>
      <c r="R29" s="173" t="n">
        <v>0</v>
      </c>
      <c r="S29" s="174" t="n">
        <v>0</v>
      </c>
      <c r="T29" s="174" t="n">
        <v>0</v>
      </c>
      <c r="U29" s="81" t="n">
        <v>0</v>
      </c>
      <c r="V29" s="173" t="n">
        <v>0</v>
      </c>
      <c r="W29" s="174" t="n">
        <v>0</v>
      </c>
      <c r="X29" s="174" t="n">
        <v>0</v>
      </c>
      <c r="Y29" s="174" t="n">
        <v>0</v>
      </c>
      <c r="Z29" s="83" t="n">
        <v>0</v>
      </c>
    </row>
    <row r="30" customFormat="false" ht="18" hidden="false" customHeight="true" outlineLevel="0" collapsed="false">
      <c r="A30" s="170" t="s">
        <v>144</v>
      </c>
      <c r="B30" s="128" t="s">
        <v>155</v>
      </c>
      <c r="C30" s="129" t="s">
        <v>155</v>
      </c>
      <c r="D30" s="176" t="s">
        <v>156</v>
      </c>
      <c r="E30" s="170" t="s">
        <v>185</v>
      </c>
      <c r="F30" s="172" t="s">
        <v>184</v>
      </c>
      <c r="G30" s="138" t="s">
        <v>193</v>
      </c>
      <c r="H30" s="173" t="n">
        <v>24.77</v>
      </c>
      <c r="I30" s="81" t="n">
        <v>24.77</v>
      </c>
      <c r="J30" s="173" t="n">
        <v>24.77</v>
      </c>
      <c r="K30" s="133" t="n">
        <v>0</v>
      </c>
      <c r="L30" s="133" t="n">
        <v>0</v>
      </c>
      <c r="M30" s="133" t="n">
        <v>0</v>
      </c>
      <c r="N30" s="81" t="n">
        <v>0</v>
      </c>
      <c r="O30" s="148" t="n">
        <v>0</v>
      </c>
      <c r="P30" s="173" t="n">
        <v>0</v>
      </c>
      <c r="Q30" s="81" t="n">
        <v>0</v>
      </c>
      <c r="R30" s="173" t="n">
        <v>0</v>
      </c>
      <c r="S30" s="174" t="n">
        <v>0</v>
      </c>
      <c r="T30" s="174" t="n">
        <v>0</v>
      </c>
      <c r="U30" s="81" t="n">
        <v>0</v>
      </c>
      <c r="V30" s="173" t="n">
        <v>0</v>
      </c>
      <c r="W30" s="174" t="n">
        <v>0</v>
      </c>
      <c r="X30" s="174" t="n">
        <v>0</v>
      </c>
      <c r="Y30" s="174" t="n">
        <v>0</v>
      </c>
      <c r="Z30" s="83" t="n">
        <v>0</v>
      </c>
    </row>
    <row r="31" customFormat="false" ht="18" hidden="false" customHeight="true" outlineLevel="0" collapsed="false">
      <c r="A31" s="170" t="s">
        <v>144</v>
      </c>
      <c r="B31" s="128" t="s">
        <v>155</v>
      </c>
      <c r="C31" s="129" t="s">
        <v>155</v>
      </c>
      <c r="D31" s="176" t="s">
        <v>156</v>
      </c>
      <c r="E31" s="170" t="s">
        <v>185</v>
      </c>
      <c r="F31" s="172" t="s">
        <v>184</v>
      </c>
      <c r="G31" s="138" t="s">
        <v>192</v>
      </c>
      <c r="H31" s="173" t="n">
        <v>26.6</v>
      </c>
      <c r="I31" s="81" t="n">
        <v>26.6</v>
      </c>
      <c r="J31" s="173" t="n">
        <v>0</v>
      </c>
      <c r="K31" s="133" t="n">
        <v>26.6</v>
      </c>
      <c r="L31" s="133" t="n">
        <v>0</v>
      </c>
      <c r="M31" s="133" t="n">
        <v>0</v>
      </c>
      <c r="N31" s="81" t="n">
        <v>0</v>
      </c>
      <c r="O31" s="148" t="n">
        <v>0</v>
      </c>
      <c r="P31" s="173" t="n">
        <v>0</v>
      </c>
      <c r="Q31" s="81" t="n">
        <v>0</v>
      </c>
      <c r="R31" s="173" t="n">
        <v>0</v>
      </c>
      <c r="S31" s="174" t="n">
        <v>0</v>
      </c>
      <c r="T31" s="174" t="n">
        <v>0</v>
      </c>
      <c r="U31" s="81" t="n">
        <v>0</v>
      </c>
      <c r="V31" s="173" t="n">
        <v>0</v>
      </c>
      <c r="W31" s="174" t="n">
        <v>0</v>
      </c>
      <c r="X31" s="174" t="n">
        <v>0</v>
      </c>
      <c r="Y31" s="174" t="n">
        <v>0</v>
      </c>
      <c r="Z31" s="83" t="n">
        <v>0</v>
      </c>
    </row>
    <row r="32" customFormat="false" ht="18" hidden="false" customHeight="true" outlineLevel="0" collapsed="false">
      <c r="A32" s="170" t="s">
        <v>144</v>
      </c>
      <c r="B32" s="128" t="s">
        <v>155</v>
      </c>
      <c r="C32" s="129" t="s">
        <v>155</v>
      </c>
      <c r="D32" s="176" t="s">
        <v>156</v>
      </c>
      <c r="E32" s="170" t="s">
        <v>185</v>
      </c>
      <c r="F32" s="172" t="s">
        <v>184</v>
      </c>
      <c r="G32" s="138" t="s">
        <v>191</v>
      </c>
      <c r="H32" s="173" t="n">
        <v>66.15</v>
      </c>
      <c r="I32" s="81" t="n">
        <v>66.15</v>
      </c>
      <c r="J32" s="173" t="n">
        <v>66.15</v>
      </c>
      <c r="K32" s="133" t="n">
        <v>0</v>
      </c>
      <c r="L32" s="133" t="n">
        <v>0</v>
      </c>
      <c r="M32" s="133" t="n">
        <v>0</v>
      </c>
      <c r="N32" s="81" t="n">
        <v>0</v>
      </c>
      <c r="O32" s="148" t="n">
        <v>0</v>
      </c>
      <c r="P32" s="173" t="n">
        <v>0</v>
      </c>
      <c r="Q32" s="81" t="n">
        <v>0</v>
      </c>
      <c r="R32" s="173" t="n">
        <v>0</v>
      </c>
      <c r="S32" s="174" t="n">
        <v>0</v>
      </c>
      <c r="T32" s="174" t="n">
        <v>0</v>
      </c>
      <c r="U32" s="81" t="n">
        <v>0</v>
      </c>
      <c r="V32" s="173" t="n">
        <v>0</v>
      </c>
      <c r="W32" s="174" t="n">
        <v>0</v>
      </c>
      <c r="X32" s="174" t="n">
        <v>0</v>
      </c>
      <c r="Y32" s="174" t="n">
        <v>0</v>
      </c>
      <c r="Z32" s="83" t="n">
        <v>0</v>
      </c>
    </row>
    <row r="33" customFormat="false" ht="18" hidden="false" customHeight="true" outlineLevel="0" collapsed="false">
      <c r="A33" s="170" t="s">
        <v>165</v>
      </c>
      <c r="B33" s="128" t="s">
        <v>169</v>
      </c>
      <c r="C33" s="129" t="s">
        <v>146</v>
      </c>
      <c r="D33" s="176" t="s">
        <v>194</v>
      </c>
      <c r="E33" s="170" t="s">
        <v>185</v>
      </c>
      <c r="F33" s="172" t="s">
        <v>184</v>
      </c>
      <c r="G33" s="138" t="s">
        <v>195</v>
      </c>
      <c r="H33" s="173" t="n">
        <v>2.6</v>
      </c>
      <c r="I33" s="81" t="n">
        <v>2.6</v>
      </c>
      <c r="J33" s="173" t="n">
        <v>0</v>
      </c>
      <c r="K33" s="133" t="n">
        <v>0</v>
      </c>
      <c r="L33" s="133" t="n">
        <v>0</v>
      </c>
      <c r="M33" s="133" t="n">
        <v>2.6</v>
      </c>
      <c r="N33" s="81" t="n">
        <v>0</v>
      </c>
      <c r="O33" s="148" t="n">
        <v>0</v>
      </c>
      <c r="P33" s="173" t="n">
        <v>0</v>
      </c>
      <c r="Q33" s="81" t="n">
        <v>0</v>
      </c>
      <c r="R33" s="173" t="n">
        <v>0</v>
      </c>
      <c r="S33" s="174" t="n">
        <v>0</v>
      </c>
      <c r="T33" s="174" t="n">
        <v>0</v>
      </c>
      <c r="U33" s="81" t="n">
        <v>0</v>
      </c>
      <c r="V33" s="173" t="n">
        <v>0</v>
      </c>
      <c r="W33" s="174" t="n">
        <v>0</v>
      </c>
      <c r="X33" s="174" t="n">
        <v>0</v>
      </c>
      <c r="Y33" s="174" t="n">
        <v>0</v>
      </c>
      <c r="Z33" s="83" t="n">
        <v>0</v>
      </c>
    </row>
    <row r="34" customFormat="false" ht="18" hidden="false" customHeight="true" outlineLevel="0" collapsed="false">
      <c r="A34" s="170" t="s">
        <v>165</v>
      </c>
      <c r="B34" s="128" t="s">
        <v>169</v>
      </c>
      <c r="C34" s="129" t="s">
        <v>169</v>
      </c>
      <c r="D34" s="176" t="s">
        <v>170</v>
      </c>
      <c r="E34" s="170" t="s">
        <v>185</v>
      </c>
      <c r="F34" s="172" t="s">
        <v>184</v>
      </c>
      <c r="G34" s="138" t="s">
        <v>196</v>
      </c>
      <c r="H34" s="173" t="n">
        <v>17.28</v>
      </c>
      <c r="I34" s="81" t="n">
        <v>17.28</v>
      </c>
      <c r="J34" s="173" t="n">
        <v>17.28</v>
      </c>
      <c r="K34" s="133" t="n">
        <v>0</v>
      </c>
      <c r="L34" s="133" t="n">
        <v>0</v>
      </c>
      <c r="M34" s="133" t="n">
        <v>0</v>
      </c>
      <c r="N34" s="81" t="n">
        <v>0</v>
      </c>
      <c r="O34" s="148" t="n">
        <v>0</v>
      </c>
      <c r="P34" s="173" t="n">
        <v>0</v>
      </c>
      <c r="Q34" s="81" t="n">
        <v>0</v>
      </c>
      <c r="R34" s="173" t="n">
        <v>0</v>
      </c>
      <c r="S34" s="174" t="n">
        <v>0</v>
      </c>
      <c r="T34" s="174" t="n">
        <v>0</v>
      </c>
      <c r="U34" s="81" t="n">
        <v>0</v>
      </c>
      <c r="V34" s="173" t="n">
        <v>0</v>
      </c>
      <c r="W34" s="174" t="n">
        <v>0</v>
      </c>
      <c r="X34" s="174" t="n">
        <v>0</v>
      </c>
      <c r="Y34" s="174" t="n">
        <v>0</v>
      </c>
      <c r="Z34" s="83" t="n">
        <v>0</v>
      </c>
    </row>
    <row r="35" customFormat="false" ht="18" hidden="false" customHeight="true" outlineLevel="0" collapsed="false">
      <c r="A35" s="170" t="s">
        <v>165</v>
      </c>
      <c r="B35" s="128" t="s">
        <v>166</v>
      </c>
      <c r="C35" s="129" t="s">
        <v>155</v>
      </c>
      <c r="D35" s="176" t="s">
        <v>197</v>
      </c>
      <c r="E35" s="170" t="s">
        <v>185</v>
      </c>
      <c r="F35" s="172" t="s">
        <v>184</v>
      </c>
      <c r="G35" s="138" t="s">
        <v>198</v>
      </c>
      <c r="H35" s="173" t="n">
        <v>2.84</v>
      </c>
      <c r="I35" s="81" t="n">
        <v>2.84</v>
      </c>
      <c r="J35" s="173" t="n">
        <v>0</v>
      </c>
      <c r="K35" s="133" t="n">
        <v>0</v>
      </c>
      <c r="L35" s="133" t="n">
        <v>0</v>
      </c>
      <c r="M35" s="133" t="n">
        <v>2.84</v>
      </c>
      <c r="N35" s="81" t="n">
        <v>0</v>
      </c>
      <c r="O35" s="148" t="n">
        <v>0</v>
      </c>
      <c r="P35" s="173" t="n">
        <v>0</v>
      </c>
      <c r="Q35" s="81" t="n">
        <v>0</v>
      </c>
      <c r="R35" s="173" t="n">
        <v>0</v>
      </c>
      <c r="S35" s="174" t="n">
        <v>0</v>
      </c>
      <c r="T35" s="174" t="n">
        <v>0</v>
      </c>
      <c r="U35" s="81" t="n">
        <v>0</v>
      </c>
      <c r="V35" s="173" t="n">
        <v>0</v>
      </c>
      <c r="W35" s="174" t="n">
        <v>0</v>
      </c>
      <c r="X35" s="174" t="n">
        <v>0</v>
      </c>
      <c r="Y35" s="174" t="n">
        <v>0</v>
      </c>
      <c r="Z35" s="83" t="n">
        <v>0</v>
      </c>
    </row>
    <row r="36" customFormat="false" ht="18" hidden="false" customHeight="true" outlineLevel="0" collapsed="false">
      <c r="A36" s="170" t="s">
        <v>172</v>
      </c>
      <c r="B36" s="128" t="s">
        <v>173</v>
      </c>
      <c r="C36" s="129" t="s">
        <v>146</v>
      </c>
      <c r="D36" s="176" t="s">
        <v>174</v>
      </c>
      <c r="E36" s="170" t="s">
        <v>185</v>
      </c>
      <c r="F36" s="172" t="s">
        <v>184</v>
      </c>
      <c r="G36" s="138" t="s">
        <v>199</v>
      </c>
      <c r="H36" s="173" t="n">
        <v>8.64</v>
      </c>
      <c r="I36" s="81" t="n">
        <v>8.64</v>
      </c>
      <c r="J36" s="173" t="n">
        <v>8.64</v>
      </c>
      <c r="K36" s="133" t="n">
        <v>0</v>
      </c>
      <c r="L36" s="133" t="n">
        <v>0</v>
      </c>
      <c r="M36" s="133" t="n">
        <v>0</v>
      </c>
      <c r="N36" s="81" t="n">
        <v>0</v>
      </c>
      <c r="O36" s="148" t="n">
        <v>0</v>
      </c>
      <c r="P36" s="173" t="n">
        <v>0</v>
      </c>
      <c r="Q36" s="81" t="n">
        <v>0</v>
      </c>
      <c r="R36" s="173" t="n">
        <v>0</v>
      </c>
      <c r="S36" s="174" t="n">
        <v>0</v>
      </c>
      <c r="T36" s="174" t="n">
        <v>0</v>
      </c>
      <c r="U36" s="81" t="n">
        <v>0</v>
      </c>
      <c r="V36" s="173" t="n">
        <v>0</v>
      </c>
      <c r="W36" s="174" t="n">
        <v>0</v>
      </c>
      <c r="X36" s="174" t="n">
        <v>0</v>
      </c>
      <c r="Y36" s="174" t="n">
        <v>0</v>
      </c>
      <c r="Z36" s="83" t="n">
        <v>0</v>
      </c>
    </row>
    <row r="37" customFormat="false" ht="18" hidden="false" customHeight="true" outlineLevel="0" collapsed="false">
      <c r="A37" s="170" t="s">
        <v>181</v>
      </c>
      <c r="B37" s="128" t="s">
        <v>152</v>
      </c>
      <c r="C37" s="129" t="s">
        <v>146</v>
      </c>
      <c r="D37" s="176" t="s">
        <v>182</v>
      </c>
      <c r="E37" s="170" t="s">
        <v>185</v>
      </c>
      <c r="F37" s="172" t="s">
        <v>184</v>
      </c>
      <c r="G37" s="138" t="s">
        <v>200</v>
      </c>
      <c r="H37" s="173" t="n">
        <v>12.96</v>
      </c>
      <c r="I37" s="81" t="n">
        <v>12.96</v>
      </c>
      <c r="J37" s="173" t="n">
        <v>12.96</v>
      </c>
      <c r="K37" s="133" t="n">
        <v>0</v>
      </c>
      <c r="L37" s="133" t="n">
        <v>0</v>
      </c>
      <c r="M37" s="133" t="n">
        <v>0</v>
      </c>
      <c r="N37" s="81" t="n">
        <v>0</v>
      </c>
      <c r="O37" s="148" t="n">
        <v>0</v>
      </c>
      <c r="P37" s="173" t="n">
        <v>0</v>
      </c>
      <c r="Q37" s="81" t="n">
        <v>0</v>
      </c>
      <c r="R37" s="173" t="n">
        <v>0</v>
      </c>
      <c r="S37" s="174" t="n">
        <v>0</v>
      </c>
      <c r="T37" s="174" t="n">
        <v>0</v>
      </c>
      <c r="U37" s="81" t="n">
        <v>0</v>
      </c>
      <c r="V37" s="173" t="n">
        <v>0</v>
      </c>
      <c r="W37" s="174" t="n">
        <v>0</v>
      </c>
      <c r="X37" s="174" t="n">
        <v>0</v>
      </c>
      <c r="Y37" s="174" t="n">
        <v>0</v>
      </c>
      <c r="Z37" s="83" t="n">
        <v>0</v>
      </c>
    </row>
    <row r="38" customFormat="false" ht="18" hidden="false" customHeight="true" outlineLevel="0" collapsed="false">
      <c r="A38" s="170" t="s">
        <v>204</v>
      </c>
      <c r="B38" s="128" t="s">
        <v>146</v>
      </c>
      <c r="C38" s="129" t="s">
        <v>205</v>
      </c>
      <c r="D38" s="176" t="s">
        <v>206</v>
      </c>
      <c r="E38" s="170" t="s">
        <v>202</v>
      </c>
      <c r="F38" s="172" t="s">
        <v>201</v>
      </c>
      <c r="G38" s="138" t="s">
        <v>209</v>
      </c>
      <c r="H38" s="173" t="n">
        <v>1.4</v>
      </c>
      <c r="I38" s="81" t="n">
        <v>1.4</v>
      </c>
      <c r="J38" s="173" t="n">
        <v>0</v>
      </c>
      <c r="K38" s="133" t="n">
        <v>0</v>
      </c>
      <c r="L38" s="133" t="n">
        <v>1.4</v>
      </c>
      <c r="M38" s="133" t="n">
        <v>0</v>
      </c>
      <c r="N38" s="81" t="n">
        <v>0</v>
      </c>
      <c r="O38" s="148" t="n">
        <v>0</v>
      </c>
      <c r="P38" s="173" t="n">
        <v>0</v>
      </c>
      <c r="Q38" s="81" t="n">
        <v>0</v>
      </c>
      <c r="R38" s="173" t="n">
        <v>0</v>
      </c>
      <c r="S38" s="174" t="n">
        <v>0</v>
      </c>
      <c r="T38" s="174" t="n">
        <v>0</v>
      </c>
      <c r="U38" s="81" t="n">
        <v>0</v>
      </c>
      <c r="V38" s="173" t="n">
        <v>0</v>
      </c>
      <c r="W38" s="174" t="n">
        <v>0</v>
      </c>
      <c r="X38" s="174" t="n">
        <v>0</v>
      </c>
      <c r="Y38" s="174" t="n">
        <v>0</v>
      </c>
      <c r="Z38" s="83" t="n">
        <v>0</v>
      </c>
    </row>
    <row r="39" customFormat="false" ht="18" hidden="false" customHeight="true" outlineLevel="0" collapsed="false">
      <c r="A39" s="170" t="s">
        <v>204</v>
      </c>
      <c r="B39" s="128" t="s">
        <v>146</v>
      </c>
      <c r="C39" s="129" t="s">
        <v>205</v>
      </c>
      <c r="D39" s="176" t="s">
        <v>206</v>
      </c>
      <c r="E39" s="170" t="s">
        <v>202</v>
      </c>
      <c r="F39" s="172" t="s">
        <v>201</v>
      </c>
      <c r="G39" s="138" t="s">
        <v>207</v>
      </c>
      <c r="H39" s="173" t="n">
        <v>3.43</v>
      </c>
      <c r="I39" s="81" t="n">
        <v>3.43</v>
      </c>
      <c r="J39" s="173" t="n">
        <v>0</v>
      </c>
      <c r="K39" s="133" t="n">
        <v>0</v>
      </c>
      <c r="L39" s="133" t="n">
        <v>3.43</v>
      </c>
      <c r="M39" s="133" t="n">
        <v>0</v>
      </c>
      <c r="N39" s="81" t="n">
        <v>0</v>
      </c>
      <c r="O39" s="148" t="n">
        <v>0</v>
      </c>
      <c r="P39" s="173" t="n">
        <v>0</v>
      </c>
      <c r="Q39" s="81" t="n">
        <v>0</v>
      </c>
      <c r="R39" s="173" t="n">
        <v>0</v>
      </c>
      <c r="S39" s="174" t="n">
        <v>0</v>
      </c>
      <c r="T39" s="174" t="n">
        <v>0</v>
      </c>
      <c r="U39" s="81" t="n">
        <v>0</v>
      </c>
      <c r="V39" s="173" t="n">
        <v>0</v>
      </c>
      <c r="W39" s="174" t="n">
        <v>0</v>
      </c>
      <c r="X39" s="174" t="n">
        <v>0</v>
      </c>
      <c r="Y39" s="174" t="n">
        <v>0</v>
      </c>
      <c r="Z39" s="83" t="n">
        <v>0</v>
      </c>
    </row>
    <row r="40" customFormat="false" ht="18" hidden="false" customHeight="true" outlineLevel="0" collapsed="false">
      <c r="A40" s="170" t="s">
        <v>204</v>
      </c>
      <c r="B40" s="128" t="s">
        <v>146</v>
      </c>
      <c r="C40" s="129" t="s">
        <v>205</v>
      </c>
      <c r="D40" s="176" t="s">
        <v>206</v>
      </c>
      <c r="E40" s="170" t="s">
        <v>202</v>
      </c>
      <c r="F40" s="172" t="s">
        <v>201</v>
      </c>
      <c r="G40" s="138" t="s">
        <v>208</v>
      </c>
      <c r="H40" s="173" t="n">
        <v>2.07</v>
      </c>
      <c r="I40" s="81" t="n">
        <v>2.07</v>
      </c>
      <c r="J40" s="173" t="n">
        <v>0</v>
      </c>
      <c r="K40" s="133" t="n">
        <v>0</v>
      </c>
      <c r="L40" s="133" t="n">
        <v>2.07</v>
      </c>
      <c r="M40" s="133" t="n">
        <v>0</v>
      </c>
      <c r="N40" s="81" t="n">
        <v>0</v>
      </c>
      <c r="O40" s="148" t="n">
        <v>0</v>
      </c>
      <c r="P40" s="173" t="n">
        <v>0</v>
      </c>
      <c r="Q40" s="81" t="n">
        <v>0</v>
      </c>
      <c r="R40" s="173" t="n">
        <v>0</v>
      </c>
      <c r="S40" s="174" t="n">
        <v>0</v>
      </c>
      <c r="T40" s="174" t="n">
        <v>0</v>
      </c>
      <c r="U40" s="81" t="n">
        <v>0</v>
      </c>
      <c r="V40" s="173" t="n">
        <v>0</v>
      </c>
      <c r="W40" s="174" t="n">
        <v>0</v>
      </c>
      <c r="X40" s="174" t="n">
        <v>0</v>
      </c>
      <c r="Y40" s="174" t="n">
        <v>0</v>
      </c>
      <c r="Z40" s="83" t="n">
        <v>0</v>
      </c>
    </row>
    <row r="41" customFormat="false" ht="18" hidden="false" customHeight="true" outlineLevel="0" collapsed="false">
      <c r="A41" s="170" t="s">
        <v>165</v>
      </c>
      <c r="B41" s="128" t="s">
        <v>169</v>
      </c>
      <c r="C41" s="129" t="s">
        <v>169</v>
      </c>
      <c r="D41" s="176" t="s">
        <v>170</v>
      </c>
      <c r="E41" s="170" t="s">
        <v>202</v>
      </c>
      <c r="F41" s="172" t="s">
        <v>201</v>
      </c>
      <c r="G41" s="138" t="s">
        <v>210</v>
      </c>
      <c r="H41" s="173" t="n">
        <v>0.88</v>
      </c>
      <c r="I41" s="81" t="n">
        <v>0.88</v>
      </c>
      <c r="J41" s="173" t="n">
        <v>0</v>
      </c>
      <c r="K41" s="133" t="n">
        <v>0</v>
      </c>
      <c r="L41" s="133" t="n">
        <v>0.88</v>
      </c>
      <c r="M41" s="133" t="n">
        <v>0</v>
      </c>
      <c r="N41" s="81" t="n">
        <v>0</v>
      </c>
      <c r="O41" s="148" t="n">
        <v>0</v>
      </c>
      <c r="P41" s="173" t="n">
        <v>0</v>
      </c>
      <c r="Q41" s="81" t="n">
        <v>0</v>
      </c>
      <c r="R41" s="173" t="n">
        <v>0</v>
      </c>
      <c r="S41" s="174" t="n">
        <v>0</v>
      </c>
      <c r="T41" s="174" t="n">
        <v>0</v>
      </c>
      <c r="U41" s="81" t="n">
        <v>0</v>
      </c>
      <c r="V41" s="173" t="n">
        <v>0</v>
      </c>
      <c r="W41" s="174" t="n">
        <v>0</v>
      </c>
      <c r="X41" s="174" t="n">
        <v>0</v>
      </c>
      <c r="Y41" s="174" t="n">
        <v>0</v>
      </c>
      <c r="Z41" s="83" t="n">
        <v>0</v>
      </c>
    </row>
    <row r="42" customFormat="false" ht="18" hidden="false" customHeight="true" outlineLevel="0" collapsed="false">
      <c r="A42" s="170" t="s">
        <v>172</v>
      </c>
      <c r="B42" s="128" t="s">
        <v>173</v>
      </c>
      <c r="C42" s="129" t="s">
        <v>146</v>
      </c>
      <c r="D42" s="176" t="s">
        <v>174</v>
      </c>
      <c r="E42" s="170" t="s">
        <v>202</v>
      </c>
      <c r="F42" s="172" t="s">
        <v>201</v>
      </c>
      <c r="G42" s="138" t="s">
        <v>211</v>
      </c>
      <c r="H42" s="173" t="n">
        <v>0.44</v>
      </c>
      <c r="I42" s="81" t="n">
        <v>0.44</v>
      </c>
      <c r="J42" s="173" t="n">
        <v>0</v>
      </c>
      <c r="K42" s="133" t="n">
        <v>0</v>
      </c>
      <c r="L42" s="133" t="n">
        <v>0.44</v>
      </c>
      <c r="M42" s="133" t="n">
        <v>0</v>
      </c>
      <c r="N42" s="81" t="n">
        <v>0</v>
      </c>
      <c r="O42" s="148" t="n">
        <v>0</v>
      </c>
      <c r="P42" s="173" t="n">
        <v>0</v>
      </c>
      <c r="Q42" s="81" t="n">
        <v>0</v>
      </c>
      <c r="R42" s="173" t="n">
        <v>0</v>
      </c>
      <c r="S42" s="174" t="n">
        <v>0</v>
      </c>
      <c r="T42" s="174" t="n">
        <v>0</v>
      </c>
      <c r="U42" s="81" t="n">
        <v>0</v>
      </c>
      <c r="V42" s="173" t="n">
        <v>0</v>
      </c>
      <c r="W42" s="174" t="n">
        <v>0</v>
      </c>
      <c r="X42" s="174" t="n">
        <v>0</v>
      </c>
      <c r="Y42" s="174" t="n">
        <v>0</v>
      </c>
      <c r="Z42" s="83" t="n">
        <v>0</v>
      </c>
    </row>
    <row r="43" customFormat="false" ht="18" hidden="false" customHeight="true" outlineLevel="0" collapsed="false">
      <c r="A43" s="170" t="s">
        <v>181</v>
      </c>
      <c r="B43" s="128" t="s">
        <v>152</v>
      </c>
      <c r="C43" s="129" t="s">
        <v>146</v>
      </c>
      <c r="D43" s="176" t="s">
        <v>182</v>
      </c>
      <c r="E43" s="170" t="s">
        <v>202</v>
      </c>
      <c r="F43" s="172" t="s">
        <v>201</v>
      </c>
      <c r="G43" s="138" t="s">
        <v>212</v>
      </c>
      <c r="H43" s="173" t="n">
        <v>0.66</v>
      </c>
      <c r="I43" s="81" t="n">
        <v>0.66</v>
      </c>
      <c r="J43" s="173" t="n">
        <v>0</v>
      </c>
      <c r="K43" s="133" t="n">
        <v>0</v>
      </c>
      <c r="L43" s="133" t="n">
        <v>0.66</v>
      </c>
      <c r="M43" s="133" t="n">
        <v>0</v>
      </c>
      <c r="N43" s="81" t="n">
        <v>0</v>
      </c>
      <c r="O43" s="148" t="n">
        <v>0</v>
      </c>
      <c r="P43" s="173" t="n">
        <v>0</v>
      </c>
      <c r="Q43" s="81" t="n">
        <v>0</v>
      </c>
      <c r="R43" s="173" t="n">
        <v>0</v>
      </c>
      <c r="S43" s="174" t="n">
        <v>0</v>
      </c>
      <c r="T43" s="174" t="n">
        <v>0</v>
      </c>
      <c r="U43" s="81" t="n">
        <v>0</v>
      </c>
      <c r="V43" s="173" t="n">
        <v>0</v>
      </c>
      <c r="W43" s="174" t="n">
        <v>0</v>
      </c>
      <c r="X43" s="174" t="n">
        <v>0</v>
      </c>
      <c r="Y43" s="174" t="n">
        <v>0</v>
      </c>
      <c r="Z43" s="83" t="n">
        <v>0</v>
      </c>
    </row>
    <row r="44" customFormat="false" ht="18" hidden="false" customHeight="true" outlineLevel="0" collapsed="false">
      <c r="A44" s="170" t="s">
        <v>165</v>
      </c>
      <c r="B44" s="128" t="s">
        <v>169</v>
      </c>
      <c r="C44" s="129" t="s">
        <v>169</v>
      </c>
      <c r="D44" s="176" t="s">
        <v>170</v>
      </c>
      <c r="E44" s="170" t="s">
        <v>214</v>
      </c>
      <c r="F44" s="172" t="s">
        <v>213</v>
      </c>
      <c r="G44" s="138" t="s">
        <v>216</v>
      </c>
      <c r="H44" s="173" t="n">
        <v>10.9</v>
      </c>
      <c r="I44" s="81" t="n">
        <v>10.9</v>
      </c>
      <c r="J44" s="173" t="n">
        <v>0</v>
      </c>
      <c r="K44" s="133" t="n">
        <v>0</v>
      </c>
      <c r="L44" s="133" t="n">
        <v>10.9</v>
      </c>
      <c r="M44" s="133" t="n">
        <v>0</v>
      </c>
      <c r="N44" s="81" t="n">
        <v>0</v>
      </c>
      <c r="O44" s="148" t="n">
        <v>0</v>
      </c>
      <c r="P44" s="173" t="n">
        <v>0</v>
      </c>
      <c r="Q44" s="81" t="n">
        <v>0</v>
      </c>
      <c r="R44" s="173" t="n">
        <v>0</v>
      </c>
      <c r="S44" s="174" t="n">
        <v>0</v>
      </c>
      <c r="T44" s="174" t="n">
        <v>0</v>
      </c>
      <c r="U44" s="81" t="n">
        <v>0</v>
      </c>
      <c r="V44" s="173" t="n">
        <v>0</v>
      </c>
      <c r="W44" s="174" t="n">
        <v>0</v>
      </c>
      <c r="X44" s="174" t="n">
        <v>0</v>
      </c>
      <c r="Y44" s="174" t="n">
        <v>0</v>
      </c>
      <c r="Z44" s="83" t="n">
        <v>0</v>
      </c>
    </row>
    <row r="45" customFormat="false" ht="18" hidden="false" customHeight="true" outlineLevel="0" collapsed="false">
      <c r="A45" s="170" t="s">
        <v>172</v>
      </c>
      <c r="B45" s="128" t="s">
        <v>173</v>
      </c>
      <c r="C45" s="129" t="s">
        <v>146</v>
      </c>
      <c r="D45" s="176" t="s">
        <v>174</v>
      </c>
      <c r="E45" s="170" t="s">
        <v>214</v>
      </c>
      <c r="F45" s="172" t="s">
        <v>213</v>
      </c>
      <c r="G45" s="138" t="s">
        <v>217</v>
      </c>
      <c r="H45" s="173" t="n">
        <v>5.45</v>
      </c>
      <c r="I45" s="81" t="n">
        <v>5.45</v>
      </c>
      <c r="J45" s="173" t="n">
        <v>0</v>
      </c>
      <c r="K45" s="133" t="n">
        <v>0</v>
      </c>
      <c r="L45" s="133" t="n">
        <v>5.45</v>
      </c>
      <c r="M45" s="133" t="n">
        <v>0</v>
      </c>
      <c r="N45" s="81" t="n">
        <v>0</v>
      </c>
      <c r="O45" s="148" t="n">
        <v>0</v>
      </c>
      <c r="P45" s="173" t="n">
        <v>0</v>
      </c>
      <c r="Q45" s="81" t="n">
        <v>0</v>
      </c>
      <c r="R45" s="173" t="n">
        <v>0</v>
      </c>
      <c r="S45" s="174" t="n">
        <v>0</v>
      </c>
      <c r="T45" s="174" t="n">
        <v>0</v>
      </c>
      <c r="U45" s="81" t="n">
        <v>0</v>
      </c>
      <c r="V45" s="173" t="n">
        <v>0</v>
      </c>
      <c r="W45" s="174" t="n">
        <v>0</v>
      </c>
      <c r="X45" s="174" t="n">
        <v>0</v>
      </c>
      <c r="Y45" s="174" t="n">
        <v>0</v>
      </c>
      <c r="Z45" s="83" t="n">
        <v>0</v>
      </c>
    </row>
    <row r="46" customFormat="false" ht="18" hidden="false" customHeight="true" outlineLevel="0" collapsed="false">
      <c r="A46" s="170" t="s">
        <v>176</v>
      </c>
      <c r="B46" s="128" t="s">
        <v>146</v>
      </c>
      <c r="C46" s="129" t="s">
        <v>218</v>
      </c>
      <c r="D46" s="176" t="s">
        <v>219</v>
      </c>
      <c r="E46" s="170" t="s">
        <v>214</v>
      </c>
      <c r="F46" s="172" t="s">
        <v>213</v>
      </c>
      <c r="G46" s="138" t="s">
        <v>221</v>
      </c>
      <c r="H46" s="173" t="n">
        <v>16.8</v>
      </c>
      <c r="I46" s="81" t="n">
        <v>16.8</v>
      </c>
      <c r="J46" s="173" t="n">
        <v>0</v>
      </c>
      <c r="K46" s="133" t="n">
        <v>0</v>
      </c>
      <c r="L46" s="133" t="n">
        <v>16.8</v>
      </c>
      <c r="M46" s="133" t="n">
        <v>0</v>
      </c>
      <c r="N46" s="81" t="n">
        <v>0</v>
      </c>
      <c r="O46" s="148" t="n">
        <v>0</v>
      </c>
      <c r="P46" s="173" t="n">
        <v>0</v>
      </c>
      <c r="Q46" s="81" t="n">
        <v>0</v>
      </c>
      <c r="R46" s="173" t="n">
        <v>0</v>
      </c>
      <c r="S46" s="174" t="n">
        <v>0</v>
      </c>
      <c r="T46" s="174" t="n">
        <v>0</v>
      </c>
      <c r="U46" s="81" t="n">
        <v>0</v>
      </c>
      <c r="V46" s="173" t="n">
        <v>0</v>
      </c>
      <c r="W46" s="174" t="n">
        <v>0</v>
      </c>
      <c r="X46" s="174" t="n">
        <v>0</v>
      </c>
      <c r="Y46" s="174" t="n">
        <v>0</v>
      </c>
      <c r="Z46" s="83" t="n">
        <v>0</v>
      </c>
    </row>
    <row r="47" customFormat="false" ht="18" hidden="false" customHeight="true" outlineLevel="0" collapsed="false">
      <c r="A47" s="170" t="s">
        <v>176</v>
      </c>
      <c r="B47" s="128" t="s">
        <v>146</v>
      </c>
      <c r="C47" s="129" t="s">
        <v>218</v>
      </c>
      <c r="D47" s="176" t="s">
        <v>219</v>
      </c>
      <c r="E47" s="170" t="s">
        <v>214</v>
      </c>
      <c r="F47" s="172" t="s">
        <v>213</v>
      </c>
      <c r="G47" s="138" t="s">
        <v>222</v>
      </c>
      <c r="H47" s="173" t="n">
        <v>24.18</v>
      </c>
      <c r="I47" s="81" t="n">
        <v>24.18</v>
      </c>
      <c r="J47" s="173" t="n">
        <v>0</v>
      </c>
      <c r="K47" s="133" t="n">
        <v>0</v>
      </c>
      <c r="L47" s="133" t="n">
        <v>24.18</v>
      </c>
      <c r="M47" s="133" t="n">
        <v>0</v>
      </c>
      <c r="N47" s="81" t="n">
        <v>0</v>
      </c>
      <c r="O47" s="148" t="n">
        <v>0</v>
      </c>
      <c r="P47" s="173" t="n">
        <v>0</v>
      </c>
      <c r="Q47" s="81" t="n">
        <v>0</v>
      </c>
      <c r="R47" s="173" t="n">
        <v>0</v>
      </c>
      <c r="S47" s="174" t="n">
        <v>0</v>
      </c>
      <c r="T47" s="174" t="n">
        <v>0</v>
      </c>
      <c r="U47" s="81" t="n">
        <v>0</v>
      </c>
      <c r="V47" s="173" t="n">
        <v>0</v>
      </c>
      <c r="W47" s="174" t="n">
        <v>0</v>
      </c>
      <c r="X47" s="174" t="n">
        <v>0</v>
      </c>
      <c r="Y47" s="174" t="n">
        <v>0</v>
      </c>
      <c r="Z47" s="83" t="n">
        <v>0</v>
      </c>
    </row>
    <row r="48" customFormat="false" ht="18" hidden="false" customHeight="true" outlineLevel="0" collapsed="false">
      <c r="A48" s="170" t="s">
        <v>176</v>
      </c>
      <c r="B48" s="128" t="s">
        <v>146</v>
      </c>
      <c r="C48" s="129" t="s">
        <v>218</v>
      </c>
      <c r="D48" s="176" t="s">
        <v>219</v>
      </c>
      <c r="E48" s="170" t="s">
        <v>214</v>
      </c>
      <c r="F48" s="172" t="s">
        <v>213</v>
      </c>
      <c r="G48" s="138" t="s">
        <v>220</v>
      </c>
      <c r="H48" s="173" t="n">
        <v>43.94</v>
      </c>
      <c r="I48" s="81" t="n">
        <v>43.94</v>
      </c>
      <c r="J48" s="173" t="n">
        <v>0</v>
      </c>
      <c r="K48" s="133" t="n">
        <v>0</v>
      </c>
      <c r="L48" s="133" t="n">
        <v>43.94</v>
      </c>
      <c r="M48" s="133" t="n">
        <v>0</v>
      </c>
      <c r="N48" s="81" t="n">
        <v>0</v>
      </c>
      <c r="O48" s="148" t="n">
        <v>0</v>
      </c>
      <c r="P48" s="173" t="n">
        <v>0</v>
      </c>
      <c r="Q48" s="81" t="n">
        <v>0</v>
      </c>
      <c r="R48" s="173" t="n">
        <v>0</v>
      </c>
      <c r="S48" s="174" t="n">
        <v>0</v>
      </c>
      <c r="T48" s="174" t="n">
        <v>0</v>
      </c>
      <c r="U48" s="81" t="n">
        <v>0</v>
      </c>
      <c r="V48" s="173" t="n">
        <v>0</v>
      </c>
      <c r="W48" s="174" t="n">
        <v>0</v>
      </c>
      <c r="X48" s="174" t="n">
        <v>0</v>
      </c>
      <c r="Y48" s="174" t="n">
        <v>0</v>
      </c>
      <c r="Z48" s="83" t="n">
        <v>0</v>
      </c>
    </row>
    <row r="49" customFormat="false" ht="18" hidden="false" customHeight="true" outlineLevel="0" collapsed="false">
      <c r="A49" s="170" t="s">
        <v>181</v>
      </c>
      <c r="B49" s="128" t="s">
        <v>152</v>
      </c>
      <c r="C49" s="129" t="s">
        <v>146</v>
      </c>
      <c r="D49" s="176" t="s">
        <v>182</v>
      </c>
      <c r="E49" s="170" t="s">
        <v>214</v>
      </c>
      <c r="F49" s="172" t="s">
        <v>213</v>
      </c>
      <c r="G49" s="138" t="s">
        <v>223</v>
      </c>
      <c r="H49" s="173" t="n">
        <v>8.17</v>
      </c>
      <c r="I49" s="81" t="n">
        <v>8.17</v>
      </c>
      <c r="J49" s="173" t="n">
        <v>0</v>
      </c>
      <c r="K49" s="133" t="n">
        <v>0</v>
      </c>
      <c r="L49" s="133" t="n">
        <v>8.17</v>
      </c>
      <c r="M49" s="133" t="n">
        <v>0</v>
      </c>
      <c r="N49" s="81" t="n">
        <v>0</v>
      </c>
      <c r="O49" s="148" t="n">
        <v>0</v>
      </c>
      <c r="P49" s="173" t="n">
        <v>0</v>
      </c>
      <c r="Q49" s="81" t="n">
        <v>0</v>
      </c>
      <c r="R49" s="173" t="n">
        <v>0</v>
      </c>
      <c r="S49" s="174" t="n">
        <v>0</v>
      </c>
      <c r="T49" s="174" t="n">
        <v>0</v>
      </c>
      <c r="U49" s="81" t="n">
        <v>0</v>
      </c>
      <c r="V49" s="173" t="n">
        <v>0</v>
      </c>
      <c r="W49" s="174" t="n">
        <v>0</v>
      </c>
      <c r="X49" s="174" t="n">
        <v>0</v>
      </c>
      <c r="Y49" s="174" t="n">
        <v>0</v>
      </c>
      <c r="Z49" s="83" t="n">
        <v>0</v>
      </c>
    </row>
    <row r="50" customFormat="false" ht="18" hidden="false" customHeight="true" outlineLevel="0" collapsed="false">
      <c r="A50" s="170" t="s">
        <v>165</v>
      </c>
      <c r="B50" s="128" t="s">
        <v>169</v>
      </c>
      <c r="C50" s="129" t="s">
        <v>169</v>
      </c>
      <c r="D50" s="176" t="s">
        <v>170</v>
      </c>
      <c r="E50" s="170" t="s">
        <v>225</v>
      </c>
      <c r="F50" s="172" t="s">
        <v>224</v>
      </c>
      <c r="G50" s="138" t="s">
        <v>227</v>
      </c>
      <c r="H50" s="173" t="n">
        <v>2.66</v>
      </c>
      <c r="I50" s="81" t="n">
        <v>2.66</v>
      </c>
      <c r="J50" s="173" t="n">
        <v>0</v>
      </c>
      <c r="K50" s="133" t="n">
        <v>0</v>
      </c>
      <c r="L50" s="133" t="n">
        <v>2.66</v>
      </c>
      <c r="M50" s="133" t="n">
        <v>0</v>
      </c>
      <c r="N50" s="81" t="n">
        <v>0</v>
      </c>
      <c r="O50" s="148" t="n">
        <v>0</v>
      </c>
      <c r="P50" s="173" t="n">
        <v>0</v>
      </c>
      <c r="Q50" s="81" t="n">
        <v>0</v>
      </c>
      <c r="R50" s="173" t="n">
        <v>0</v>
      </c>
      <c r="S50" s="174" t="n">
        <v>0</v>
      </c>
      <c r="T50" s="174" t="n">
        <v>0</v>
      </c>
      <c r="U50" s="81" t="n">
        <v>0</v>
      </c>
      <c r="V50" s="173" t="n">
        <v>0</v>
      </c>
      <c r="W50" s="174" t="n">
        <v>0</v>
      </c>
      <c r="X50" s="174" t="n">
        <v>0</v>
      </c>
      <c r="Y50" s="174" t="n">
        <v>0</v>
      </c>
      <c r="Z50" s="83" t="n">
        <v>0</v>
      </c>
    </row>
    <row r="51" customFormat="false" ht="18" hidden="false" customHeight="true" outlineLevel="0" collapsed="false">
      <c r="A51" s="170" t="s">
        <v>172</v>
      </c>
      <c r="B51" s="128" t="s">
        <v>146</v>
      </c>
      <c r="C51" s="129" t="s">
        <v>155</v>
      </c>
      <c r="D51" s="176" t="s">
        <v>228</v>
      </c>
      <c r="E51" s="170" t="s">
        <v>225</v>
      </c>
      <c r="F51" s="172" t="s">
        <v>224</v>
      </c>
      <c r="G51" s="138" t="s">
        <v>230</v>
      </c>
      <c r="H51" s="173" t="n">
        <v>4.2</v>
      </c>
      <c r="I51" s="81" t="n">
        <v>4.2</v>
      </c>
      <c r="J51" s="173" t="n">
        <v>0</v>
      </c>
      <c r="K51" s="133" t="n">
        <v>0</v>
      </c>
      <c r="L51" s="133" t="n">
        <v>4.2</v>
      </c>
      <c r="M51" s="133" t="n">
        <v>0</v>
      </c>
      <c r="N51" s="81" t="n">
        <v>0</v>
      </c>
      <c r="O51" s="148" t="n">
        <v>0</v>
      </c>
      <c r="P51" s="173" t="n">
        <v>0</v>
      </c>
      <c r="Q51" s="81" t="n">
        <v>0</v>
      </c>
      <c r="R51" s="173" t="n">
        <v>0</v>
      </c>
      <c r="S51" s="174" t="n">
        <v>0</v>
      </c>
      <c r="T51" s="174" t="n">
        <v>0</v>
      </c>
      <c r="U51" s="81" t="n">
        <v>0</v>
      </c>
      <c r="V51" s="173" t="n">
        <v>0</v>
      </c>
      <c r="W51" s="174" t="n">
        <v>0</v>
      </c>
      <c r="X51" s="174" t="n">
        <v>0</v>
      </c>
      <c r="Y51" s="174" t="n">
        <v>0</v>
      </c>
      <c r="Z51" s="83" t="n">
        <v>0</v>
      </c>
    </row>
    <row r="52" customFormat="false" ht="18" hidden="false" customHeight="true" outlineLevel="0" collapsed="false">
      <c r="A52" s="170" t="s">
        <v>172</v>
      </c>
      <c r="B52" s="128" t="s">
        <v>146</v>
      </c>
      <c r="C52" s="129" t="s">
        <v>155</v>
      </c>
      <c r="D52" s="176" t="s">
        <v>228</v>
      </c>
      <c r="E52" s="170" t="s">
        <v>225</v>
      </c>
      <c r="F52" s="172" t="s">
        <v>224</v>
      </c>
      <c r="G52" s="138" t="s">
        <v>231</v>
      </c>
      <c r="H52" s="173" t="n">
        <v>10.23</v>
      </c>
      <c r="I52" s="81" t="n">
        <v>10.23</v>
      </c>
      <c r="J52" s="173" t="n">
        <v>0</v>
      </c>
      <c r="K52" s="133" t="n">
        <v>0</v>
      </c>
      <c r="L52" s="133" t="n">
        <v>10.23</v>
      </c>
      <c r="M52" s="133" t="n">
        <v>0</v>
      </c>
      <c r="N52" s="81" t="n">
        <v>0</v>
      </c>
      <c r="O52" s="148" t="n">
        <v>0</v>
      </c>
      <c r="P52" s="173" t="n">
        <v>0</v>
      </c>
      <c r="Q52" s="81" t="n">
        <v>0</v>
      </c>
      <c r="R52" s="173" t="n">
        <v>0</v>
      </c>
      <c r="S52" s="174" t="n">
        <v>0</v>
      </c>
      <c r="T52" s="174" t="n">
        <v>0</v>
      </c>
      <c r="U52" s="81" t="n">
        <v>0</v>
      </c>
      <c r="V52" s="173" t="n">
        <v>0</v>
      </c>
      <c r="W52" s="174" t="n">
        <v>0</v>
      </c>
      <c r="X52" s="174" t="n">
        <v>0</v>
      </c>
      <c r="Y52" s="174" t="n">
        <v>0</v>
      </c>
      <c r="Z52" s="83" t="n">
        <v>0</v>
      </c>
    </row>
    <row r="53" customFormat="false" ht="18" hidden="false" customHeight="true" outlineLevel="0" collapsed="false">
      <c r="A53" s="170" t="s">
        <v>172</v>
      </c>
      <c r="B53" s="128" t="s">
        <v>146</v>
      </c>
      <c r="C53" s="129" t="s">
        <v>155</v>
      </c>
      <c r="D53" s="176" t="s">
        <v>228</v>
      </c>
      <c r="E53" s="170" t="s">
        <v>225</v>
      </c>
      <c r="F53" s="172" t="s">
        <v>224</v>
      </c>
      <c r="G53" s="138" t="s">
        <v>229</v>
      </c>
      <c r="H53" s="173" t="n">
        <v>6.38</v>
      </c>
      <c r="I53" s="81" t="n">
        <v>6.38</v>
      </c>
      <c r="J53" s="173" t="n">
        <v>0</v>
      </c>
      <c r="K53" s="133" t="n">
        <v>0</v>
      </c>
      <c r="L53" s="133" t="n">
        <v>6.38</v>
      </c>
      <c r="M53" s="133" t="n">
        <v>0</v>
      </c>
      <c r="N53" s="81" t="n">
        <v>0</v>
      </c>
      <c r="O53" s="148" t="n">
        <v>0</v>
      </c>
      <c r="P53" s="173" t="n">
        <v>0</v>
      </c>
      <c r="Q53" s="81" t="n">
        <v>0</v>
      </c>
      <c r="R53" s="173" t="n">
        <v>0</v>
      </c>
      <c r="S53" s="174" t="n">
        <v>0</v>
      </c>
      <c r="T53" s="174" t="n">
        <v>0</v>
      </c>
      <c r="U53" s="81" t="n">
        <v>0</v>
      </c>
      <c r="V53" s="173" t="n">
        <v>0</v>
      </c>
      <c r="W53" s="174" t="n">
        <v>0</v>
      </c>
      <c r="X53" s="174" t="n">
        <v>0</v>
      </c>
      <c r="Y53" s="174" t="n">
        <v>0</v>
      </c>
      <c r="Z53" s="83" t="n">
        <v>0</v>
      </c>
    </row>
    <row r="54" customFormat="false" ht="18" hidden="false" customHeight="true" outlineLevel="0" collapsed="false">
      <c r="A54" s="170" t="s">
        <v>172</v>
      </c>
      <c r="B54" s="128" t="s">
        <v>173</v>
      </c>
      <c r="C54" s="129" t="s">
        <v>146</v>
      </c>
      <c r="D54" s="176" t="s">
        <v>174</v>
      </c>
      <c r="E54" s="170" t="s">
        <v>225</v>
      </c>
      <c r="F54" s="172" t="s">
        <v>224</v>
      </c>
      <c r="G54" s="138" t="s">
        <v>232</v>
      </c>
      <c r="H54" s="173" t="n">
        <v>1.33</v>
      </c>
      <c r="I54" s="81" t="n">
        <v>1.33</v>
      </c>
      <c r="J54" s="173" t="n">
        <v>0</v>
      </c>
      <c r="K54" s="133" t="n">
        <v>0</v>
      </c>
      <c r="L54" s="133" t="n">
        <v>1.33</v>
      </c>
      <c r="M54" s="133" t="n">
        <v>0</v>
      </c>
      <c r="N54" s="81" t="n">
        <v>0</v>
      </c>
      <c r="O54" s="148" t="n">
        <v>0</v>
      </c>
      <c r="P54" s="173" t="n">
        <v>0</v>
      </c>
      <c r="Q54" s="81" t="n">
        <v>0</v>
      </c>
      <c r="R54" s="173" t="n">
        <v>0</v>
      </c>
      <c r="S54" s="174" t="n">
        <v>0</v>
      </c>
      <c r="T54" s="174" t="n">
        <v>0</v>
      </c>
      <c r="U54" s="81" t="n">
        <v>0</v>
      </c>
      <c r="V54" s="173" t="n">
        <v>0</v>
      </c>
      <c r="W54" s="174" t="n">
        <v>0</v>
      </c>
      <c r="X54" s="174" t="n">
        <v>0</v>
      </c>
      <c r="Y54" s="174" t="n">
        <v>0</v>
      </c>
      <c r="Z54" s="83" t="n">
        <v>0</v>
      </c>
    </row>
    <row r="55" customFormat="false" ht="18" hidden="false" customHeight="true" outlineLevel="0" collapsed="false">
      <c r="A55" s="170" t="s">
        <v>181</v>
      </c>
      <c r="B55" s="128" t="s">
        <v>152</v>
      </c>
      <c r="C55" s="129" t="s">
        <v>146</v>
      </c>
      <c r="D55" s="176" t="s">
        <v>182</v>
      </c>
      <c r="E55" s="170" t="s">
        <v>225</v>
      </c>
      <c r="F55" s="172" t="s">
        <v>224</v>
      </c>
      <c r="G55" s="138" t="s">
        <v>233</v>
      </c>
      <c r="H55" s="173" t="n">
        <v>1.99</v>
      </c>
      <c r="I55" s="81" t="n">
        <v>1.99</v>
      </c>
      <c r="J55" s="173" t="n">
        <v>0</v>
      </c>
      <c r="K55" s="133" t="n">
        <v>0</v>
      </c>
      <c r="L55" s="133" t="n">
        <v>1.99</v>
      </c>
      <c r="M55" s="133" t="n">
        <v>0</v>
      </c>
      <c r="N55" s="81" t="n">
        <v>0</v>
      </c>
      <c r="O55" s="148" t="n">
        <v>0</v>
      </c>
      <c r="P55" s="173" t="n">
        <v>0</v>
      </c>
      <c r="Q55" s="81" t="n">
        <v>0</v>
      </c>
      <c r="R55" s="173" t="n">
        <v>0</v>
      </c>
      <c r="S55" s="174" t="n">
        <v>0</v>
      </c>
      <c r="T55" s="174" t="n">
        <v>0</v>
      </c>
      <c r="U55" s="81" t="n">
        <v>0</v>
      </c>
      <c r="V55" s="173" t="n">
        <v>0</v>
      </c>
      <c r="W55" s="174" t="n">
        <v>0</v>
      </c>
      <c r="X55" s="174" t="n">
        <v>0</v>
      </c>
      <c r="Y55" s="174" t="n">
        <v>0</v>
      </c>
      <c r="Z55" s="83" t="n">
        <v>0</v>
      </c>
    </row>
    <row r="56" customFormat="false" ht="18" hidden="false" customHeight="true" outlineLevel="0" collapsed="false">
      <c r="A56" s="170" t="s">
        <v>144</v>
      </c>
      <c r="B56" s="128" t="s">
        <v>155</v>
      </c>
      <c r="C56" s="129" t="s">
        <v>155</v>
      </c>
      <c r="D56" s="176" t="s">
        <v>156</v>
      </c>
      <c r="E56" s="170" t="s">
        <v>235</v>
      </c>
      <c r="F56" s="172" t="s">
        <v>234</v>
      </c>
      <c r="G56" s="138" t="s">
        <v>237</v>
      </c>
      <c r="H56" s="173" t="n">
        <v>18.85</v>
      </c>
      <c r="I56" s="81" t="n">
        <v>18.85</v>
      </c>
      <c r="J56" s="173" t="n">
        <v>0</v>
      </c>
      <c r="K56" s="133" t="n">
        <v>0</v>
      </c>
      <c r="L56" s="133" t="n">
        <v>18.85</v>
      </c>
      <c r="M56" s="133" t="n">
        <v>0</v>
      </c>
      <c r="N56" s="81" t="n">
        <v>0</v>
      </c>
      <c r="O56" s="148" t="n">
        <v>0</v>
      </c>
      <c r="P56" s="173" t="n">
        <v>0</v>
      </c>
      <c r="Q56" s="81" t="n">
        <v>0</v>
      </c>
      <c r="R56" s="173" t="n">
        <v>0</v>
      </c>
      <c r="S56" s="174" t="n">
        <v>0</v>
      </c>
      <c r="T56" s="174" t="n">
        <v>0</v>
      </c>
      <c r="U56" s="81" t="n">
        <v>0</v>
      </c>
      <c r="V56" s="173" t="n">
        <v>0</v>
      </c>
      <c r="W56" s="174" t="n">
        <v>0</v>
      </c>
      <c r="X56" s="174" t="n">
        <v>0</v>
      </c>
      <c r="Y56" s="174" t="n">
        <v>0</v>
      </c>
      <c r="Z56" s="83" t="n">
        <v>0</v>
      </c>
    </row>
    <row r="57" customFormat="false" ht="18" hidden="false" customHeight="true" outlineLevel="0" collapsed="false">
      <c r="A57" s="170" t="s">
        <v>144</v>
      </c>
      <c r="B57" s="128" t="s">
        <v>155</v>
      </c>
      <c r="C57" s="129" t="s">
        <v>155</v>
      </c>
      <c r="D57" s="176" t="s">
        <v>156</v>
      </c>
      <c r="E57" s="170" t="s">
        <v>235</v>
      </c>
      <c r="F57" s="172" t="s">
        <v>234</v>
      </c>
      <c r="G57" s="138" t="s">
        <v>238</v>
      </c>
      <c r="H57" s="173" t="n">
        <v>10.6</v>
      </c>
      <c r="I57" s="81" t="n">
        <v>10.6</v>
      </c>
      <c r="J57" s="173" t="n">
        <v>0</v>
      </c>
      <c r="K57" s="133" t="n">
        <v>0</v>
      </c>
      <c r="L57" s="133" t="n">
        <v>10.6</v>
      </c>
      <c r="M57" s="133" t="n">
        <v>0</v>
      </c>
      <c r="N57" s="81" t="n">
        <v>0</v>
      </c>
      <c r="O57" s="148" t="n">
        <v>0</v>
      </c>
      <c r="P57" s="173" t="n">
        <v>0</v>
      </c>
      <c r="Q57" s="81" t="n">
        <v>0</v>
      </c>
      <c r="R57" s="173" t="n">
        <v>0</v>
      </c>
      <c r="S57" s="174" t="n">
        <v>0</v>
      </c>
      <c r="T57" s="174" t="n">
        <v>0</v>
      </c>
      <c r="U57" s="81" t="n">
        <v>0</v>
      </c>
      <c r="V57" s="173" t="n">
        <v>0</v>
      </c>
      <c r="W57" s="174" t="n">
        <v>0</v>
      </c>
      <c r="X57" s="174" t="n">
        <v>0</v>
      </c>
      <c r="Y57" s="174" t="n">
        <v>0</v>
      </c>
      <c r="Z57" s="83" t="n">
        <v>0</v>
      </c>
    </row>
    <row r="58" customFormat="false" ht="18" hidden="false" customHeight="true" outlineLevel="0" collapsed="false">
      <c r="A58" s="170" t="s">
        <v>165</v>
      </c>
      <c r="B58" s="128" t="s">
        <v>169</v>
      </c>
      <c r="C58" s="129" t="s">
        <v>169</v>
      </c>
      <c r="D58" s="176" t="s">
        <v>170</v>
      </c>
      <c r="E58" s="170" t="s">
        <v>235</v>
      </c>
      <c r="F58" s="172" t="s">
        <v>234</v>
      </c>
      <c r="G58" s="138" t="s">
        <v>239</v>
      </c>
      <c r="H58" s="173" t="n">
        <v>4.71</v>
      </c>
      <c r="I58" s="81" t="n">
        <v>4.71</v>
      </c>
      <c r="J58" s="173" t="n">
        <v>0</v>
      </c>
      <c r="K58" s="133" t="n">
        <v>0</v>
      </c>
      <c r="L58" s="133" t="n">
        <v>4.71</v>
      </c>
      <c r="M58" s="133" t="n">
        <v>0</v>
      </c>
      <c r="N58" s="81" t="n">
        <v>0</v>
      </c>
      <c r="O58" s="148" t="n">
        <v>0</v>
      </c>
      <c r="P58" s="173" t="n">
        <v>0</v>
      </c>
      <c r="Q58" s="81" t="n">
        <v>0</v>
      </c>
      <c r="R58" s="173" t="n">
        <v>0</v>
      </c>
      <c r="S58" s="174" t="n">
        <v>0</v>
      </c>
      <c r="T58" s="174" t="n">
        <v>0</v>
      </c>
      <c r="U58" s="81" t="n">
        <v>0</v>
      </c>
      <c r="V58" s="173" t="n">
        <v>0</v>
      </c>
      <c r="W58" s="174" t="n">
        <v>0</v>
      </c>
      <c r="X58" s="174" t="n">
        <v>0</v>
      </c>
      <c r="Y58" s="174" t="n">
        <v>0</v>
      </c>
      <c r="Z58" s="83" t="n">
        <v>0</v>
      </c>
    </row>
    <row r="59" customFormat="false" ht="18" hidden="false" customHeight="true" outlineLevel="0" collapsed="false">
      <c r="A59" s="170" t="s">
        <v>172</v>
      </c>
      <c r="B59" s="128" t="s">
        <v>173</v>
      </c>
      <c r="C59" s="129" t="s">
        <v>146</v>
      </c>
      <c r="D59" s="176" t="s">
        <v>174</v>
      </c>
      <c r="E59" s="170" t="s">
        <v>235</v>
      </c>
      <c r="F59" s="172" t="s">
        <v>234</v>
      </c>
      <c r="G59" s="138" t="s">
        <v>240</v>
      </c>
      <c r="H59" s="173" t="n">
        <v>2.36</v>
      </c>
      <c r="I59" s="81" t="n">
        <v>2.36</v>
      </c>
      <c r="J59" s="173" t="n">
        <v>0</v>
      </c>
      <c r="K59" s="133" t="n">
        <v>0</v>
      </c>
      <c r="L59" s="133" t="n">
        <v>2.36</v>
      </c>
      <c r="M59" s="133" t="n">
        <v>0</v>
      </c>
      <c r="N59" s="81" t="n">
        <v>0</v>
      </c>
      <c r="O59" s="148" t="n">
        <v>0</v>
      </c>
      <c r="P59" s="173" t="n">
        <v>0</v>
      </c>
      <c r="Q59" s="81" t="n">
        <v>0</v>
      </c>
      <c r="R59" s="173" t="n">
        <v>0</v>
      </c>
      <c r="S59" s="174" t="n">
        <v>0</v>
      </c>
      <c r="T59" s="174" t="n">
        <v>0</v>
      </c>
      <c r="U59" s="81" t="n">
        <v>0</v>
      </c>
      <c r="V59" s="173" t="n">
        <v>0</v>
      </c>
      <c r="W59" s="174" t="n">
        <v>0</v>
      </c>
      <c r="X59" s="174" t="n">
        <v>0</v>
      </c>
      <c r="Y59" s="174" t="n">
        <v>0</v>
      </c>
      <c r="Z59" s="83" t="n">
        <v>0</v>
      </c>
    </row>
    <row r="60" customFormat="false" ht="18" hidden="false" customHeight="true" outlineLevel="0" collapsed="false">
      <c r="A60" s="170" t="s">
        <v>181</v>
      </c>
      <c r="B60" s="128" t="s">
        <v>152</v>
      </c>
      <c r="C60" s="129" t="s">
        <v>146</v>
      </c>
      <c r="D60" s="176" t="s">
        <v>182</v>
      </c>
      <c r="E60" s="170" t="s">
        <v>235</v>
      </c>
      <c r="F60" s="172" t="s">
        <v>234</v>
      </c>
      <c r="G60" s="138" t="s">
        <v>241</v>
      </c>
      <c r="H60" s="173" t="n">
        <v>3.53</v>
      </c>
      <c r="I60" s="81" t="n">
        <v>3.53</v>
      </c>
      <c r="J60" s="173" t="n">
        <v>0</v>
      </c>
      <c r="K60" s="133" t="n">
        <v>0</v>
      </c>
      <c r="L60" s="133" t="n">
        <v>3.53</v>
      </c>
      <c r="M60" s="133" t="n">
        <v>0</v>
      </c>
      <c r="N60" s="81" t="n">
        <v>0</v>
      </c>
      <c r="O60" s="148" t="n">
        <v>0</v>
      </c>
      <c r="P60" s="173" t="n">
        <v>0</v>
      </c>
      <c r="Q60" s="81" t="n">
        <v>0</v>
      </c>
      <c r="R60" s="173" t="n">
        <v>0</v>
      </c>
      <c r="S60" s="174" t="n">
        <v>0</v>
      </c>
      <c r="T60" s="174" t="n">
        <v>0</v>
      </c>
      <c r="U60" s="81" t="n">
        <v>0</v>
      </c>
      <c r="V60" s="173" t="n">
        <v>0</v>
      </c>
      <c r="W60" s="174" t="n">
        <v>0</v>
      </c>
      <c r="X60" s="174" t="n">
        <v>0</v>
      </c>
      <c r="Y60" s="174" t="n">
        <v>0</v>
      </c>
      <c r="Z60" s="83" t="n">
        <v>0</v>
      </c>
    </row>
    <row r="61" customFormat="false" ht="18" hidden="false" customHeight="true" outlineLevel="0" collapsed="false">
      <c r="A61" s="170" t="s">
        <v>242</v>
      </c>
      <c r="B61" s="128" t="s">
        <v>146</v>
      </c>
      <c r="C61" s="129" t="s">
        <v>243</v>
      </c>
      <c r="D61" s="176" t="s">
        <v>219</v>
      </c>
      <c r="E61" s="170" t="s">
        <v>235</v>
      </c>
      <c r="F61" s="172" t="s">
        <v>234</v>
      </c>
      <c r="G61" s="138" t="s">
        <v>244</v>
      </c>
      <c r="H61" s="173" t="n">
        <v>7</v>
      </c>
      <c r="I61" s="81" t="n">
        <v>7</v>
      </c>
      <c r="J61" s="173" t="n">
        <v>0</v>
      </c>
      <c r="K61" s="133" t="n">
        <v>0</v>
      </c>
      <c r="L61" s="133" t="n">
        <v>7</v>
      </c>
      <c r="M61" s="133" t="n">
        <v>0</v>
      </c>
      <c r="N61" s="81" t="n">
        <v>0</v>
      </c>
      <c r="O61" s="148" t="n">
        <v>0</v>
      </c>
      <c r="P61" s="173" t="n">
        <v>0</v>
      </c>
      <c r="Q61" s="81" t="n">
        <v>0</v>
      </c>
      <c r="R61" s="173" t="n">
        <v>0</v>
      </c>
      <c r="S61" s="174" t="n">
        <v>0</v>
      </c>
      <c r="T61" s="174" t="n">
        <v>0</v>
      </c>
      <c r="U61" s="81" t="n">
        <v>0</v>
      </c>
      <c r="V61" s="173" t="n">
        <v>0</v>
      </c>
      <c r="W61" s="174" t="n">
        <v>0</v>
      </c>
      <c r="X61" s="174" t="n">
        <v>0</v>
      </c>
      <c r="Y61" s="174" t="n">
        <v>0</v>
      </c>
      <c r="Z61" s="83" t="n">
        <v>0</v>
      </c>
    </row>
    <row r="62" customFormat="false" ht="9" hidden="false" customHeight="true" outlineLevel="0" collapsed="false"/>
    <row r="63" customFormat="false" ht="9" hidden="false" customHeight="true" outlineLevel="0" collapsed="false"/>
    <row r="64" customFormat="false" ht="9.75" hidden="false" customHeight="tru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</row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</sheetData>
  <mergeCells count="30">
    <mergeCell ref="A2:Z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581944444444445" right="0.581944444444445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7" min="7" style="0" width="13.5"/>
    <col collapsed="false" customWidth="true" hidden="false" outlineLevel="0" max="20" min="8" style="0" width="11.32"/>
    <col collapsed="false" customWidth="true" hidden="false" outlineLevel="0" max="21" min="21" style="0" width="8.99"/>
  </cols>
  <sheetData>
    <row r="1" customFormat="false" ht="15.75" hidden="false" customHeight="true" outlineLevel="0" collapsed="false">
      <c r="A1" s="153"/>
      <c r="B1" s="153"/>
      <c r="C1" s="177"/>
      <c r="D1" s="153"/>
      <c r="E1" s="177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4"/>
      <c r="T1" s="156"/>
      <c r="U1" s="156"/>
    </row>
    <row r="2" customFormat="false" ht="30" hidden="false" customHeight="true" outlineLevel="0" collapsed="false">
      <c r="A2" s="157" t="s">
        <v>26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6"/>
    </row>
    <row r="3" customFormat="false" ht="18.75" hidden="false" customHeight="true" outlineLevel="0" collapsed="false">
      <c r="A3" s="110"/>
      <c r="B3" s="75"/>
      <c r="C3" s="75"/>
      <c r="D3" s="75"/>
      <c r="E3" s="75"/>
      <c r="M3" s="153"/>
      <c r="N3" s="153"/>
      <c r="O3" s="153"/>
      <c r="P3" s="153"/>
      <c r="Q3" s="153"/>
      <c r="R3" s="153"/>
      <c r="T3" s="178" t="s">
        <v>2</v>
      </c>
      <c r="U3" s="156"/>
    </row>
    <row r="4" customFormat="false" ht="18" hidden="false" customHeight="true" outlineLevel="0" collapsed="false">
      <c r="A4" s="161" t="s">
        <v>252</v>
      </c>
      <c r="B4" s="161"/>
      <c r="C4" s="161"/>
      <c r="D4" s="179" t="s">
        <v>111</v>
      </c>
      <c r="E4" s="180" t="s">
        <v>253</v>
      </c>
      <c r="F4" s="160" t="s">
        <v>109</v>
      </c>
      <c r="G4" s="114" t="s">
        <v>112</v>
      </c>
      <c r="H4" s="164" t="s">
        <v>254</v>
      </c>
      <c r="I4" s="181" t="s">
        <v>114</v>
      </c>
      <c r="J4" s="181"/>
      <c r="K4" s="181"/>
      <c r="L4" s="181"/>
      <c r="M4" s="164" t="s">
        <v>115</v>
      </c>
      <c r="N4" s="164"/>
      <c r="O4" s="164"/>
      <c r="P4" s="164"/>
      <c r="Q4" s="164"/>
      <c r="R4" s="164"/>
      <c r="S4" s="164"/>
      <c r="T4" s="164"/>
    </row>
    <row r="5" customFormat="false" ht="21" hidden="false" customHeight="true" outlineLevel="0" collapsed="false">
      <c r="A5" s="164" t="s">
        <v>135</v>
      </c>
      <c r="B5" s="164" t="s">
        <v>136</v>
      </c>
      <c r="C5" s="159" t="s">
        <v>137</v>
      </c>
      <c r="D5" s="179"/>
      <c r="E5" s="180"/>
      <c r="F5" s="160"/>
      <c r="G5" s="114"/>
      <c r="H5" s="164"/>
      <c r="I5" s="181" t="s">
        <v>113</v>
      </c>
      <c r="J5" s="164" t="s">
        <v>247</v>
      </c>
      <c r="K5" s="164" t="s">
        <v>248</v>
      </c>
      <c r="L5" s="164" t="s">
        <v>126</v>
      </c>
      <c r="M5" s="164" t="s">
        <v>113</v>
      </c>
      <c r="N5" s="179" t="s">
        <v>265</v>
      </c>
      <c r="O5" s="179" t="s">
        <v>266</v>
      </c>
      <c r="P5" s="179" t="s">
        <v>260</v>
      </c>
      <c r="Q5" s="179" t="s">
        <v>267</v>
      </c>
      <c r="R5" s="179" t="s">
        <v>257</v>
      </c>
      <c r="S5" s="179" t="s">
        <v>259</v>
      </c>
      <c r="T5" s="179" t="s">
        <v>261</v>
      </c>
    </row>
    <row r="6" customFormat="false" ht="23.25" hidden="false" customHeight="true" outlineLevel="0" collapsed="false">
      <c r="A6" s="164"/>
      <c r="B6" s="164"/>
      <c r="C6" s="159"/>
      <c r="D6" s="179"/>
      <c r="E6" s="180"/>
      <c r="F6" s="160"/>
      <c r="G6" s="114"/>
      <c r="H6" s="164"/>
      <c r="I6" s="181"/>
      <c r="J6" s="164"/>
      <c r="K6" s="164"/>
      <c r="L6" s="164"/>
      <c r="M6" s="164"/>
      <c r="N6" s="179"/>
      <c r="O6" s="179"/>
      <c r="P6" s="179"/>
      <c r="Q6" s="179"/>
      <c r="R6" s="179"/>
      <c r="S6" s="179"/>
      <c r="T6" s="179"/>
    </row>
    <row r="7" s="28" customFormat="true" ht="31.5" hidden="false" customHeight="true" outlineLevel="0" collapsed="false">
      <c r="A7" s="182"/>
      <c r="B7" s="182"/>
      <c r="C7" s="182"/>
      <c r="D7" s="182"/>
      <c r="E7" s="182"/>
      <c r="F7" s="183" t="s">
        <v>113</v>
      </c>
      <c r="G7" s="184"/>
      <c r="H7" s="185" t="n">
        <v>759.71</v>
      </c>
      <c r="I7" s="83" t="n">
        <v>442.11</v>
      </c>
      <c r="J7" s="186" t="n">
        <v>363.93</v>
      </c>
      <c r="K7" s="136" t="n">
        <v>72.74</v>
      </c>
      <c r="L7" s="136" t="n">
        <v>5.44</v>
      </c>
      <c r="M7" s="83" t="n">
        <v>317.6</v>
      </c>
      <c r="N7" s="186" t="n">
        <v>317.6</v>
      </c>
      <c r="O7" s="136" t="n">
        <v>0</v>
      </c>
      <c r="P7" s="136" t="n">
        <v>0</v>
      </c>
      <c r="Q7" s="136" t="n">
        <v>0</v>
      </c>
      <c r="R7" s="136" t="n">
        <v>0</v>
      </c>
      <c r="S7" s="136" t="n">
        <v>0</v>
      </c>
      <c r="T7" s="187" t="n">
        <v>0</v>
      </c>
      <c r="U7" s="188"/>
    </row>
    <row r="8" customFormat="false" ht="30.95" hidden="false" customHeight="true" outlineLevel="0" collapsed="false">
      <c r="A8" s="182" t="s">
        <v>144</v>
      </c>
      <c r="B8" s="182" t="s">
        <v>145</v>
      </c>
      <c r="C8" s="182" t="s">
        <v>146</v>
      </c>
      <c r="D8" s="183" t="s">
        <v>147</v>
      </c>
      <c r="E8" s="182" t="s">
        <v>142</v>
      </c>
      <c r="F8" s="183" t="s">
        <v>141</v>
      </c>
      <c r="G8" s="189" t="s">
        <v>150</v>
      </c>
      <c r="H8" s="185" t="n">
        <v>4.26</v>
      </c>
      <c r="I8" s="83" t="n">
        <v>4.26</v>
      </c>
      <c r="J8" s="186" t="n">
        <v>4.26</v>
      </c>
      <c r="K8" s="136" t="n">
        <v>0</v>
      </c>
      <c r="L8" s="136" t="n">
        <v>0</v>
      </c>
      <c r="M8" s="83" t="n">
        <v>0</v>
      </c>
      <c r="N8" s="18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87" t="n">
        <v>0</v>
      </c>
      <c r="U8" s="156"/>
    </row>
    <row r="9" customFormat="false" ht="30.95" hidden="false" customHeight="true" outlineLevel="0" collapsed="false">
      <c r="A9" s="182" t="s">
        <v>144</v>
      </c>
      <c r="B9" s="182" t="s">
        <v>145</v>
      </c>
      <c r="C9" s="182" t="s">
        <v>146</v>
      </c>
      <c r="D9" s="183" t="s">
        <v>147</v>
      </c>
      <c r="E9" s="182" t="s">
        <v>142</v>
      </c>
      <c r="F9" s="183" t="s">
        <v>141</v>
      </c>
      <c r="G9" s="189" t="s">
        <v>151</v>
      </c>
      <c r="H9" s="185" t="n">
        <v>2.8</v>
      </c>
      <c r="I9" s="83" t="n">
        <v>2.8</v>
      </c>
      <c r="J9" s="186" t="n">
        <v>0</v>
      </c>
      <c r="K9" s="136" t="n">
        <v>2.8</v>
      </c>
      <c r="L9" s="136" t="n">
        <v>0</v>
      </c>
      <c r="M9" s="83" t="n">
        <v>0</v>
      </c>
      <c r="N9" s="18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87" t="n">
        <v>0</v>
      </c>
    </row>
    <row r="10" customFormat="false" ht="30.95" hidden="false" customHeight="true" outlineLevel="0" collapsed="false">
      <c r="A10" s="182" t="s">
        <v>144</v>
      </c>
      <c r="B10" s="182" t="s">
        <v>145</v>
      </c>
      <c r="C10" s="182" t="s">
        <v>146</v>
      </c>
      <c r="D10" s="183" t="s">
        <v>147</v>
      </c>
      <c r="E10" s="182" t="s">
        <v>142</v>
      </c>
      <c r="F10" s="183" t="s">
        <v>141</v>
      </c>
      <c r="G10" s="189" t="s">
        <v>148</v>
      </c>
      <c r="H10" s="185" t="n">
        <v>1.29</v>
      </c>
      <c r="I10" s="83" t="n">
        <v>1.29</v>
      </c>
      <c r="J10" s="186" t="n">
        <v>1.29</v>
      </c>
      <c r="K10" s="136" t="n">
        <v>0</v>
      </c>
      <c r="L10" s="136" t="n">
        <v>0</v>
      </c>
      <c r="M10" s="83" t="n">
        <v>0</v>
      </c>
      <c r="N10" s="18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87" t="n">
        <v>0</v>
      </c>
    </row>
    <row r="11" customFormat="false" ht="30.95" hidden="false" customHeight="true" outlineLevel="0" collapsed="false">
      <c r="A11" s="182" t="s">
        <v>144</v>
      </c>
      <c r="B11" s="182" t="s">
        <v>145</v>
      </c>
      <c r="C11" s="182" t="s">
        <v>146</v>
      </c>
      <c r="D11" s="183" t="s">
        <v>147</v>
      </c>
      <c r="E11" s="182" t="s">
        <v>142</v>
      </c>
      <c r="F11" s="183" t="s">
        <v>141</v>
      </c>
      <c r="G11" s="189" t="s">
        <v>149</v>
      </c>
      <c r="H11" s="185" t="n">
        <v>7.33</v>
      </c>
      <c r="I11" s="83" t="n">
        <v>7.33</v>
      </c>
      <c r="J11" s="186" t="n">
        <v>7.33</v>
      </c>
      <c r="K11" s="136" t="n">
        <v>0</v>
      </c>
      <c r="L11" s="136" t="n">
        <v>0</v>
      </c>
      <c r="M11" s="83" t="n">
        <v>0</v>
      </c>
      <c r="N11" s="18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87" t="n">
        <v>0</v>
      </c>
    </row>
    <row r="12" customFormat="false" ht="30.95" hidden="false" customHeight="true" outlineLevel="0" collapsed="false">
      <c r="A12" s="182" t="s">
        <v>144</v>
      </c>
      <c r="B12" s="182" t="s">
        <v>145</v>
      </c>
      <c r="C12" s="182" t="s">
        <v>152</v>
      </c>
      <c r="D12" s="183" t="s">
        <v>153</v>
      </c>
      <c r="E12" s="182" t="s">
        <v>142</v>
      </c>
      <c r="F12" s="183" t="s">
        <v>141</v>
      </c>
      <c r="G12" s="189" t="s">
        <v>154</v>
      </c>
      <c r="H12" s="185" t="n">
        <v>4</v>
      </c>
      <c r="I12" s="83" t="n">
        <v>0</v>
      </c>
      <c r="J12" s="186" t="n">
        <v>0</v>
      </c>
      <c r="K12" s="136" t="n">
        <v>0</v>
      </c>
      <c r="L12" s="136" t="n">
        <v>0</v>
      </c>
      <c r="M12" s="83" t="n">
        <v>4</v>
      </c>
      <c r="N12" s="186" t="n">
        <v>4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87" t="n">
        <v>0</v>
      </c>
    </row>
    <row r="13" customFormat="false" ht="30.95" hidden="false" customHeight="true" outlineLevel="0" collapsed="false">
      <c r="A13" s="182" t="s">
        <v>144</v>
      </c>
      <c r="B13" s="182" t="s">
        <v>155</v>
      </c>
      <c r="C13" s="182" t="s">
        <v>155</v>
      </c>
      <c r="D13" s="183" t="s">
        <v>156</v>
      </c>
      <c r="E13" s="182" t="s">
        <v>142</v>
      </c>
      <c r="F13" s="183" t="s">
        <v>141</v>
      </c>
      <c r="G13" s="189" t="s">
        <v>159</v>
      </c>
      <c r="H13" s="185" t="n">
        <v>2</v>
      </c>
      <c r="I13" s="83" t="n">
        <v>0</v>
      </c>
      <c r="J13" s="186" t="n">
        <v>0</v>
      </c>
      <c r="K13" s="136" t="n">
        <v>0</v>
      </c>
      <c r="L13" s="136" t="n">
        <v>0</v>
      </c>
      <c r="M13" s="83" t="n">
        <v>2</v>
      </c>
      <c r="N13" s="186" t="n">
        <v>2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87" t="n">
        <v>0</v>
      </c>
    </row>
    <row r="14" customFormat="false" ht="30.95" hidden="false" customHeight="true" outlineLevel="0" collapsed="false">
      <c r="A14" s="182" t="s">
        <v>144</v>
      </c>
      <c r="B14" s="182" t="s">
        <v>155</v>
      </c>
      <c r="C14" s="182" t="s">
        <v>155</v>
      </c>
      <c r="D14" s="183" t="s">
        <v>156</v>
      </c>
      <c r="E14" s="182" t="s">
        <v>142</v>
      </c>
      <c r="F14" s="183" t="s">
        <v>141</v>
      </c>
      <c r="G14" s="189" t="s">
        <v>164</v>
      </c>
      <c r="H14" s="185" t="n">
        <v>14</v>
      </c>
      <c r="I14" s="83" t="n">
        <v>0</v>
      </c>
      <c r="J14" s="186" t="n">
        <v>0</v>
      </c>
      <c r="K14" s="136" t="n">
        <v>0</v>
      </c>
      <c r="L14" s="136" t="n">
        <v>0</v>
      </c>
      <c r="M14" s="83" t="n">
        <v>14</v>
      </c>
      <c r="N14" s="186" t="n">
        <v>14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87" t="n">
        <v>0</v>
      </c>
    </row>
    <row r="15" customFormat="false" ht="30.95" hidden="false" customHeight="true" outlineLevel="0" collapsed="false">
      <c r="A15" s="182" t="s">
        <v>144</v>
      </c>
      <c r="B15" s="182" t="s">
        <v>155</v>
      </c>
      <c r="C15" s="182" t="s">
        <v>155</v>
      </c>
      <c r="D15" s="183" t="s">
        <v>156</v>
      </c>
      <c r="E15" s="182" t="s">
        <v>142</v>
      </c>
      <c r="F15" s="183" t="s">
        <v>141</v>
      </c>
      <c r="G15" s="189" t="s">
        <v>161</v>
      </c>
      <c r="H15" s="185" t="n">
        <v>1.5</v>
      </c>
      <c r="I15" s="83" t="n">
        <v>0</v>
      </c>
      <c r="J15" s="186" t="n">
        <v>0</v>
      </c>
      <c r="K15" s="136" t="n">
        <v>0</v>
      </c>
      <c r="L15" s="136" t="n">
        <v>0</v>
      </c>
      <c r="M15" s="83" t="n">
        <v>1.5</v>
      </c>
      <c r="N15" s="186" t="n">
        <v>1.5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87" t="n">
        <v>0</v>
      </c>
    </row>
    <row r="16" customFormat="false" ht="30.95" hidden="false" customHeight="true" outlineLevel="0" collapsed="false">
      <c r="A16" s="182" t="s">
        <v>144</v>
      </c>
      <c r="B16" s="182" t="s">
        <v>155</v>
      </c>
      <c r="C16" s="182" t="s">
        <v>155</v>
      </c>
      <c r="D16" s="183" t="s">
        <v>156</v>
      </c>
      <c r="E16" s="182" t="s">
        <v>142</v>
      </c>
      <c r="F16" s="183" t="s">
        <v>141</v>
      </c>
      <c r="G16" s="189" t="s">
        <v>157</v>
      </c>
      <c r="H16" s="185" t="n">
        <v>2</v>
      </c>
      <c r="I16" s="83" t="n">
        <v>0</v>
      </c>
      <c r="J16" s="186" t="n">
        <v>0</v>
      </c>
      <c r="K16" s="136" t="n">
        <v>0</v>
      </c>
      <c r="L16" s="136" t="n">
        <v>0</v>
      </c>
      <c r="M16" s="83" t="n">
        <v>2</v>
      </c>
      <c r="N16" s="186" t="n">
        <v>2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87" t="n">
        <v>0</v>
      </c>
    </row>
    <row r="17" customFormat="false" ht="30.95" hidden="false" customHeight="true" outlineLevel="0" collapsed="false">
      <c r="A17" s="182" t="s">
        <v>144</v>
      </c>
      <c r="B17" s="182" t="s">
        <v>155</v>
      </c>
      <c r="C17" s="182" t="s">
        <v>155</v>
      </c>
      <c r="D17" s="183" t="s">
        <v>156</v>
      </c>
      <c r="E17" s="182" t="s">
        <v>142</v>
      </c>
      <c r="F17" s="183" t="s">
        <v>141</v>
      </c>
      <c r="G17" s="189" t="s">
        <v>162</v>
      </c>
      <c r="H17" s="185" t="n">
        <v>6</v>
      </c>
      <c r="I17" s="83" t="n">
        <v>0</v>
      </c>
      <c r="J17" s="186" t="n">
        <v>0</v>
      </c>
      <c r="K17" s="136" t="n">
        <v>0</v>
      </c>
      <c r="L17" s="136" t="n">
        <v>0</v>
      </c>
      <c r="M17" s="83" t="n">
        <v>6</v>
      </c>
      <c r="N17" s="186" t="n">
        <v>6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87" t="n">
        <v>0</v>
      </c>
    </row>
    <row r="18" customFormat="false" ht="30.95" hidden="false" customHeight="true" outlineLevel="0" collapsed="false">
      <c r="A18" s="182" t="s">
        <v>144</v>
      </c>
      <c r="B18" s="182" t="s">
        <v>155</v>
      </c>
      <c r="C18" s="182" t="s">
        <v>155</v>
      </c>
      <c r="D18" s="183" t="s">
        <v>156</v>
      </c>
      <c r="E18" s="182" t="s">
        <v>142</v>
      </c>
      <c r="F18" s="183" t="s">
        <v>141</v>
      </c>
      <c r="G18" s="189" t="s">
        <v>158</v>
      </c>
      <c r="H18" s="185" t="n">
        <v>2</v>
      </c>
      <c r="I18" s="83" t="n">
        <v>0</v>
      </c>
      <c r="J18" s="186" t="n">
        <v>0</v>
      </c>
      <c r="K18" s="136" t="n">
        <v>0</v>
      </c>
      <c r="L18" s="136" t="n">
        <v>0</v>
      </c>
      <c r="M18" s="83" t="n">
        <v>2</v>
      </c>
      <c r="N18" s="186" t="n">
        <v>2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87" t="n">
        <v>0</v>
      </c>
    </row>
    <row r="19" customFormat="false" ht="30.95" hidden="false" customHeight="true" outlineLevel="0" collapsed="false">
      <c r="A19" s="182" t="s">
        <v>144</v>
      </c>
      <c r="B19" s="182" t="s">
        <v>155</v>
      </c>
      <c r="C19" s="182" t="s">
        <v>155</v>
      </c>
      <c r="D19" s="183" t="s">
        <v>156</v>
      </c>
      <c r="E19" s="182" t="s">
        <v>142</v>
      </c>
      <c r="F19" s="183" t="s">
        <v>141</v>
      </c>
      <c r="G19" s="189" t="s">
        <v>160</v>
      </c>
      <c r="H19" s="185" t="n">
        <v>1</v>
      </c>
      <c r="I19" s="83" t="n">
        <v>0</v>
      </c>
      <c r="J19" s="186" t="n">
        <v>0</v>
      </c>
      <c r="K19" s="136" t="n">
        <v>0</v>
      </c>
      <c r="L19" s="136" t="n">
        <v>0</v>
      </c>
      <c r="M19" s="83" t="n">
        <v>1</v>
      </c>
      <c r="N19" s="186" t="n">
        <v>1</v>
      </c>
      <c r="O19" s="136" t="n">
        <v>0</v>
      </c>
      <c r="P19" s="136" t="n">
        <v>0</v>
      </c>
      <c r="Q19" s="136" t="n">
        <v>0</v>
      </c>
      <c r="R19" s="136" t="n">
        <v>0</v>
      </c>
      <c r="S19" s="136" t="n">
        <v>0</v>
      </c>
      <c r="T19" s="187" t="n">
        <v>0</v>
      </c>
    </row>
    <row r="20" customFormat="false" ht="30.95" hidden="false" customHeight="true" outlineLevel="0" collapsed="false">
      <c r="A20" s="182" t="s">
        <v>144</v>
      </c>
      <c r="B20" s="182" t="s">
        <v>155</v>
      </c>
      <c r="C20" s="182" t="s">
        <v>155</v>
      </c>
      <c r="D20" s="183" t="s">
        <v>156</v>
      </c>
      <c r="E20" s="182" t="s">
        <v>142</v>
      </c>
      <c r="F20" s="183" t="s">
        <v>141</v>
      </c>
      <c r="G20" s="189" t="s">
        <v>163</v>
      </c>
      <c r="H20" s="185" t="n">
        <v>2</v>
      </c>
      <c r="I20" s="83" t="n">
        <v>0</v>
      </c>
      <c r="J20" s="186" t="n">
        <v>0</v>
      </c>
      <c r="K20" s="136" t="n">
        <v>0</v>
      </c>
      <c r="L20" s="136" t="n">
        <v>0</v>
      </c>
      <c r="M20" s="83" t="n">
        <v>2</v>
      </c>
      <c r="N20" s="186" t="n">
        <v>2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87" t="n">
        <v>0</v>
      </c>
    </row>
    <row r="21" customFormat="false" ht="30.95" hidden="false" customHeight="true" outlineLevel="0" collapsed="false">
      <c r="A21" s="182" t="s">
        <v>165</v>
      </c>
      <c r="B21" s="182" t="s">
        <v>152</v>
      </c>
      <c r="C21" s="182" t="s">
        <v>166</v>
      </c>
      <c r="D21" s="183" t="s">
        <v>167</v>
      </c>
      <c r="E21" s="182" t="s">
        <v>142</v>
      </c>
      <c r="F21" s="183" t="s">
        <v>141</v>
      </c>
      <c r="G21" s="189" t="s">
        <v>168</v>
      </c>
      <c r="H21" s="185" t="n">
        <v>69.29</v>
      </c>
      <c r="I21" s="83" t="n">
        <v>0</v>
      </c>
      <c r="J21" s="186" t="n">
        <v>0</v>
      </c>
      <c r="K21" s="136" t="n">
        <v>0</v>
      </c>
      <c r="L21" s="136" t="n">
        <v>0</v>
      </c>
      <c r="M21" s="83" t="n">
        <v>69.29</v>
      </c>
      <c r="N21" s="186" t="n">
        <v>69.29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87" t="n">
        <v>0</v>
      </c>
    </row>
    <row r="22" customFormat="false" ht="30.95" hidden="false" customHeight="true" outlineLevel="0" collapsed="false">
      <c r="A22" s="182" t="s">
        <v>165</v>
      </c>
      <c r="B22" s="182" t="s">
        <v>169</v>
      </c>
      <c r="C22" s="182" t="s">
        <v>169</v>
      </c>
      <c r="D22" s="183" t="s">
        <v>170</v>
      </c>
      <c r="E22" s="182" t="s">
        <v>142</v>
      </c>
      <c r="F22" s="183" t="s">
        <v>141</v>
      </c>
      <c r="G22" s="189" t="s">
        <v>171</v>
      </c>
      <c r="H22" s="185" t="n">
        <v>1.85</v>
      </c>
      <c r="I22" s="83" t="n">
        <v>1.85</v>
      </c>
      <c r="J22" s="186" t="n">
        <v>1.85</v>
      </c>
      <c r="K22" s="136" t="n">
        <v>0</v>
      </c>
      <c r="L22" s="136" t="n">
        <v>0</v>
      </c>
      <c r="M22" s="83" t="n">
        <v>0</v>
      </c>
      <c r="N22" s="18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87" t="n">
        <v>0</v>
      </c>
    </row>
    <row r="23" customFormat="false" ht="30.95" hidden="false" customHeight="true" outlineLevel="0" collapsed="false">
      <c r="A23" s="182" t="s">
        <v>172</v>
      </c>
      <c r="B23" s="182" t="s">
        <v>173</v>
      </c>
      <c r="C23" s="182" t="s">
        <v>146</v>
      </c>
      <c r="D23" s="183" t="s">
        <v>174</v>
      </c>
      <c r="E23" s="182" t="s">
        <v>142</v>
      </c>
      <c r="F23" s="183" t="s">
        <v>141</v>
      </c>
      <c r="G23" s="189" t="s">
        <v>175</v>
      </c>
      <c r="H23" s="185" t="n">
        <v>0.93</v>
      </c>
      <c r="I23" s="83" t="n">
        <v>0.93</v>
      </c>
      <c r="J23" s="186" t="n">
        <v>0.93</v>
      </c>
      <c r="K23" s="136" t="n">
        <v>0</v>
      </c>
      <c r="L23" s="136" t="n">
        <v>0</v>
      </c>
      <c r="M23" s="83" t="n">
        <v>0</v>
      </c>
      <c r="N23" s="18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87" t="n">
        <v>0</v>
      </c>
    </row>
    <row r="24" customFormat="false" ht="30.95" hidden="false" customHeight="true" outlineLevel="0" collapsed="false">
      <c r="A24" s="182" t="s">
        <v>176</v>
      </c>
      <c r="B24" s="182" t="s">
        <v>177</v>
      </c>
      <c r="C24" s="182" t="s">
        <v>169</v>
      </c>
      <c r="D24" s="183" t="s">
        <v>178</v>
      </c>
      <c r="E24" s="182" t="s">
        <v>142</v>
      </c>
      <c r="F24" s="183" t="s">
        <v>141</v>
      </c>
      <c r="G24" s="189" t="s">
        <v>180</v>
      </c>
      <c r="H24" s="185" t="n">
        <v>1.4</v>
      </c>
      <c r="I24" s="83" t="n">
        <v>0</v>
      </c>
      <c r="J24" s="186" t="n">
        <v>0</v>
      </c>
      <c r="K24" s="136" t="n">
        <v>0</v>
      </c>
      <c r="L24" s="136" t="n">
        <v>0</v>
      </c>
      <c r="M24" s="83" t="n">
        <v>1.4</v>
      </c>
      <c r="N24" s="186" t="n">
        <v>1.4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87" t="n">
        <v>0</v>
      </c>
    </row>
    <row r="25" customFormat="false" ht="30.95" hidden="false" customHeight="true" outlineLevel="0" collapsed="false">
      <c r="A25" s="182" t="s">
        <v>176</v>
      </c>
      <c r="B25" s="182" t="s">
        <v>177</v>
      </c>
      <c r="C25" s="182" t="s">
        <v>169</v>
      </c>
      <c r="D25" s="183" t="s">
        <v>178</v>
      </c>
      <c r="E25" s="182" t="s">
        <v>142</v>
      </c>
      <c r="F25" s="183" t="s">
        <v>141</v>
      </c>
      <c r="G25" s="189" t="s">
        <v>179</v>
      </c>
      <c r="H25" s="185" t="n">
        <v>212.41</v>
      </c>
      <c r="I25" s="83" t="n">
        <v>0</v>
      </c>
      <c r="J25" s="186" t="n">
        <v>0</v>
      </c>
      <c r="K25" s="136" t="n">
        <v>0</v>
      </c>
      <c r="L25" s="136" t="n">
        <v>0</v>
      </c>
      <c r="M25" s="83" t="n">
        <v>212.41</v>
      </c>
      <c r="N25" s="186" t="n">
        <v>212.41</v>
      </c>
      <c r="O25" s="136" t="n">
        <v>0</v>
      </c>
      <c r="P25" s="136" t="n">
        <v>0</v>
      </c>
      <c r="Q25" s="136" t="n">
        <v>0</v>
      </c>
      <c r="R25" s="136" t="n">
        <v>0</v>
      </c>
      <c r="S25" s="136" t="n">
        <v>0</v>
      </c>
      <c r="T25" s="187" t="n">
        <v>0</v>
      </c>
    </row>
    <row r="26" customFormat="false" ht="30.95" hidden="false" customHeight="true" outlineLevel="0" collapsed="false">
      <c r="A26" s="182" t="s">
        <v>181</v>
      </c>
      <c r="B26" s="182" t="s">
        <v>152</v>
      </c>
      <c r="C26" s="182" t="s">
        <v>146</v>
      </c>
      <c r="D26" s="183" t="s">
        <v>182</v>
      </c>
      <c r="E26" s="182" t="s">
        <v>142</v>
      </c>
      <c r="F26" s="183" t="s">
        <v>141</v>
      </c>
      <c r="G26" s="189" t="s">
        <v>183</v>
      </c>
      <c r="H26" s="185" t="n">
        <v>1.39</v>
      </c>
      <c r="I26" s="83" t="n">
        <v>1.39</v>
      </c>
      <c r="J26" s="186" t="n">
        <v>1.39</v>
      </c>
      <c r="K26" s="136" t="n">
        <v>0</v>
      </c>
      <c r="L26" s="136" t="n">
        <v>0</v>
      </c>
      <c r="M26" s="83" t="n">
        <v>0</v>
      </c>
      <c r="N26" s="186" t="n"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v>0</v>
      </c>
      <c r="T26" s="187" t="n">
        <v>0</v>
      </c>
    </row>
    <row r="27" customFormat="false" ht="30.95" hidden="false" customHeight="true" outlineLevel="0" collapsed="false">
      <c r="A27" s="182" t="s">
        <v>144</v>
      </c>
      <c r="B27" s="182" t="s">
        <v>187</v>
      </c>
      <c r="C27" s="182" t="s">
        <v>146</v>
      </c>
      <c r="D27" s="183" t="s">
        <v>147</v>
      </c>
      <c r="E27" s="182" t="s">
        <v>185</v>
      </c>
      <c r="F27" s="183" t="s">
        <v>184</v>
      </c>
      <c r="G27" s="189" t="s">
        <v>188</v>
      </c>
      <c r="H27" s="185" t="n">
        <v>13.94</v>
      </c>
      <c r="I27" s="83" t="n">
        <v>13.94</v>
      </c>
      <c r="J27" s="186" t="n">
        <v>0</v>
      </c>
      <c r="K27" s="136" t="n">
        <v>13.94</v>
      </c>
      <c r="L27" s="136" t="n">
        <v>0</v>
      </c>
      <c r="M27" s="83" t="n">
        <v>0</v>
      </c>
      <c r="N27" s="18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87" t="n">
        <v>0</v>
      </c>
    </row>
    <row r="28" customFormat="false" ht="30.95" hidden="false" customHeight="true" outlineLevel="0" collapsed="false">
      <c r="A28" s="182" t="s">
        <v>144</v>
      </c>
      <c r="B28" s="182" t="s">
        <v>155</v>
      </c>
      <c r="C28" s="182" t="s">
        <v>155</v>
      </c>
      <c r="D28" s="183" t="s">
        <v>156</v>
      </c>
      <c r="E28" s="182" t="s">
        <v>185</v>
      </c>
      <c r="F28" s="183" t="s">
        <v>184</v>
      </c>
      <c r="G28" s="189" t="s">
        <v>191</v>
      </c>
      <c r="H28" s="185" t="n">
        <v>66.15</v>
      </c>
      <c r="I28" s="83" t="n">
        <v>66.15</v>
      </c>
      <c r="J28" s="186" t="n">
        <v>66.15</v>
      </c>
      <c r="K28" s="136" t="n">
        <v>0</v>
      </c>
      <c r="L28" s="136" t="n">
        <v>0</v>
      </c>
      <c r="M28" s="83" t="n">
        <v>0</v>
      </c>
      <c r="N28" s="186" t="n">
        <v>0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0</v>
      </c>
      <c r="T28" s="187" t="n">
        <v>0</v>
      </c>
    </row>
    <row r="29" customFormat="false" ht="30.95" hidden="false" customHeight="true" outlineLevel="0" collapsed="false">
      <c r="A29" s="182" t="s">
        <v>144</v>
      </c>
      <c r="B29" s="182" t="s">
        <v>155</v>
      </c>
      <c r="C29" s="182" t="s">
        <v>155</v>
      </c>
      <c r="D29" s="183" t="s">
        <v>156</v>
      </c>
      <c r="E29" s="182" t="s">
        <v>185</v>
      </c>
      <c r="F29" s="183" t="s">
        <v>184</v>
      </c>
      <c r="G29" s="189" t="s">
        <v>193</v>
      </c>
      <c r="H29" s="185" t="n">
        <v>24.77</v>
      </c>
      <c r="I29" s="83" t="n">
        <v>24.77</v>
      </c>
      <c r="J29" s="186" t="n">
        <v>24.77</v>
      </c>
      <c r="K29" s="136" t="n">
        <v>0</v>
      </c>
      <c r="L29" s="136" t="n">
        <v>0</v>
      </c>
      <c r="M29" s="83" t="n">
        <v>0</v>
      </c>
      <c r="N29" s="18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87" t="n">
        <v>0</v>
      </c>
    </row>
    <row r="30" customFormat="false" ht="30.95" hidden="false" customHeight="true" outlineLevel="0" collapsed="false">
      <c r="A30" s="182" t="s">
        <v>144</v>
      </c>
      <c r="B30" s="182" t="s">
        <v>155</v>
      </c>
      <c r="C30" s="182" t="s">
        <v>155</v>
      </c>
      <c r="D30" s="183" t="s">
        <v>156</v>
      </c>
      <c r="E30" s="182" t="s">
        <v>185</v>
      </c>
      <c r="F30" s="183" t="s">
        <v>184</v>
      </c>
      <c r="G30" s="189" t="s">
        <v>192</v>
      </c>
      <c r="H30" s="185" t="n">
        <v>26.6</v>
      </c>
      <c r="I30" s="83" t="n">
        <v>26.6</v>
      </c>
      <c r="J30" s="186" t="n">
        <v>0</v>
      </c>
      <c r="K30" s="136" t="n">
        <v>26.6</v>
      </c>
      <c r="L30" s="136" t="n">
        <v>0</v>
      </c>
      <c r="M30" s="83" t="n">
        <v>0</v>
      </c>
      <c r="N30" s="18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87" t="n">
        <v>0</v>
      </c>
    </row>
    <row r="31" customFormat="false" ht="30.95" hidden="false" customHeight="true" outlineLevel="0" collapsed="false">
      <c r="A31" s="182" t="s">
        <v>144</v>
      </c>
      <c r="B31" s="182" t="s">
        <v>155</v>
      </c>
      <c r="C31" s="182" t="s">
        <v>155</v>
      </c>
      <c r="D31" s="183" t="s">
        <v>156</v>
      </c>
      <c r="E31" s="182" t="s">
        <v>185</v>
      </c>
      <c r="F31" s="183" t="s">
        <v>184</v>
      </c>
      <c r="G31" s="189" t="s">
        <v>189</v>
      </c>
      <c r="H31" s="185" t="n">
        <v>41.83</v>
      </c>
      <c r="I31" s="83" t="n">
        <v>41.83</v>
      </c>
      <c r="J31" s="186" t="n">
        <v>41.83</v>
      </c>
      <c r="K31" s="136" t="n">
        <v>0</v>
      </c>
      <c r="L31" s="136" t="n">
        <v>0</v>
      </c>
      <c r="M31" s="83" t="n">
        <v>0</v>
      </c>
      <c r="N31" s="18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  <c r="S31" s="136" t="n">
        <v>0</v>
      </c>
      <c r="T31" s="187" t="n">
        <v>0</v>
      </c>
    </row>
    <row r="32" customFormat="false" ht="30.95" hidden="false" customHeight="true" outlineLevel="0" collapsed="false">
      <c r="A32" s="182" t="s">
        <v>144</v>
      </c>
      <c r="B32" s="182" t="s">
        <v>155</v>
      </c>
      <c r="C32" s="182" t="s">
        <v>155</v>
      </c>
      <c r="D32" s="183" t="s">
        <v>156</v>
      </c>
      <c r="E32" s="182" t="s">
        <v>185</v>
      </c>
      <c r="F32" s="183" t="s">
        <v>184</v>
      </c>
      <c r="G32" s="189" t="s">
        <v>190</v>
      </c>
      <c r="H32" s="185" t="n">
        <v>12.49</v>
      </c>
      <c r="I32" s="83" t="n">
        <v>12.49</v>
      </c>
      <c r="J32" s="186" t="n">
        <v>12.49</v>
      </c>
      <c r="K32" s="136" t="n">
        <v>0</v>
      </c>
      <c r="L32" s="136" t="n">
        <v>0</v>
      </c>
      <c r="M32" s="83" t="n">
        <v>0</v>
      </c>
      <c r="N32" s="18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87" t="n">
        <v>0</v>
      </c>
    </row>
    <row r="33" customFormat="false" ht="30.95" hidden="false" customHeight="true" outlineLevel="0" collapsed="false">
      <c r="A33" s="182" t="s">
        <v>165</v>
      </c>
      <c r="B33" s="182" t="s">
        <v>169</v>
      </c>
      <c r="C33" s="182" t="s">
        <v>146</v>
      </c>
      <c r="D33" s="183" t="s">
        <v>194</v>
      </c>
      <c r="E33" s="182" t="s">
        <v>185</v>
      </c>
      <c r="F33" s="183" t="s">
        <v>184</v>
      </c>
      <c r="G33" s="189" t="s">
        <v>195</v>
      </c>
      <c r="H33" s="185" t="n">
        <v>2.6</v>
      </c>
      <c r="I33" s="83" t="n">
        <v>2.6</v>
      </c>
      <c r="J33" s="186" t="n">
        <v>0</v>
      </c>
      <c r="K33" s="136" t="n">
        <v>0</v>
      </c>
      <c r="L33" s="136" t="n">
        <v>2.6</v>
      </c>
      <c r="M33" s="83" t="n">
        <v>0</v>
      </c>
      <c r="N33" s="18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  <c r="S33" s="136" t="n">
        <v>0</v>
      </c>
      <c r="T33" s="187" t="n">
        <v>0</v>
      </c>
    </row>
    <row r="34" customFormat="false" ht="30.95" hidden="false" customHeight="true" outlineLevel="0" collapsed="false">
      <c r="A34" s="182" t="s">
        <v>165</v>
      </c>
      <c r="B34" s="182" t="s">
        <v>169</v>
      </c>
      <c r="C34" s="182" t="s">
        <v>169</v>
      </c>
      <c r="D34" s="183" t="s">
        <v>170</v>
      </c>
      <c r="E34" s="182" t="s">
        <v>185</v>
      </c>
      <c r="F34" s="183" t="s">
        <v>184</v>
      </c>
      <c r="G34" s="189" t="s">
        <v>196</v>
      </c>
      <c r="H34" s="185" t="n">
        <v>17.28</v>
      </c>
      <c r="I34" s="83" t="n">
        <v>17.28</v>
      </c>
      <c r="J34" s="186" t="n">
        <v>17.28</v>
      </c>
      <c r="K34" s="136" t="n">
        <v>0</v>
      </c>
      <c r="L34" s="136" t="n">
        <v>0</v>
      </c>
      <c r="M34" s="83" t="n">
        <v>0</v>
      </c>
      <c r="N34" s="186" t="n">
        <v>0</v>
      </c>
      <c r="O34" s="136" t="n">
        <v>0</v>
      </c>
      <c r="P34" s="136" t="n">
        <v>0</v>
      </c>
      <c r="Q34" s="136" t="n">
        <v>0</v>
      </c>
      <c r="R34" s="136" t="n">
        <v>0</v>
      </c>
      <c r="S34" s="136" t="n">
        <v>0</v>
      </c>
      <c r="T34" s="187" t="n">
        <v>0</v>
      </c>
    </row>
    <row r="35" customFormat="false" ht="30.95" hidden="false" customHeight="true" outlineLevel="0" collapsed="false">
      <c r="A35" s="182" t="s">
        <v>165</v>
      </c>
      <c r="B35" s="182" t="s">
        <v>166</v>
      </c>
      <c r="C35" s="182" t="s">
        <v>155</v>
      </c>
      <c r="D35" s="183" t="s">
        <v>197</v>
      </c>
      <c r="E35" s="182" t="s">
        <v>185</v>
      </c>
      <c r="F35" s="183" t="s">
        <v>184</v>
      </c>
      <c r="G35" s="189" t="s">
        <v>198</v>
      </c>
      <c r="H35" s="185" t="n">
        <v>2.84</v>
      </c>
      <c r="I35" s="83" t="n">
        <v>2.84</v>
      </c>
      <c r="J35" s="186" t="n">
        <v>0</v>
      </c>
      <c r="K35" s="136" t="n">
        <v>0</v>
      </c>
      <c r="L35" s="136" t="n">
        <v>2.84</v>
      </c>
      <c r="M35" s="83" t="n">
        <v>0</v>
      </c>
      <c r="N35" s="186" t="n">
        <v>0</v>
      </c>
      <c r="O35" s="136" t="n">
        <v>0</v>
      </c>
      <c r="P35" s="136" t="n">
        <v>0</v>
      </c>
      <c r="Q35" s="136" t="n">
        <v>0</v>
      </c>
      <c r="R35" s="136" t="n">
        <v>0</v>
      </c>
      <c r="S35" s="136" t="n">
        <v>0</v>
      </c>
      <c r="T35" s="187" t="n">
        <v>0</v>
      </c>
    </row>
    <row r="36" customFormat="false" ht="30.95" hidden="false" customHeight="true" outlineLevel="0" collapsed="false">
      <c r="A36" s="182" t="s">
        <v>172</v>
      </c>
      <c r="B36" s="182" t="s">
        <v>173</v>
      </c>
      <c r="C36" s="182" t="s">
        <v>146</v>
      </c>
      <c r="D36" s="183" t="s">
        <v>174</v>
      </c>
      <c r="E36" s="182" t="s">
        <v>185</v>
      </c>
      <c r="F36" s="183" t="s">
        <v>184</v>
      </c>
      <c r="G36" s="189" t="s">
        <v>199</v>
      </c>
      <c r="H36" s="185" t="n">
        <v>8.64</v>
      </c>
      <c r="I36" s="83" t="n">
        <v>8.64</v>
      </c>
      <c r="J36" s="186" t="n">
        <v>8.64</v>
      </c>
      <c r="K36" s="136" t="n">
        <v>0</v>
      </c>
      <c r="L36" s="136" t="n">
        <v>0</v>
      </c>
      <c r="M36" s="83" t="n">
        <v>0</v>
      </c>
      <c r="N36" s="18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87" t="n">
        <v>0</v>
      </c>
    </row>
    <row r="37" customFormat="false" ht="30.95" hidden="false" customHeight="true" outlineLevel="0" collapsed="false">
      <c r="A37" s="182" t="s">
        <v>181</v>
      </c>
      <c r="B37" s="182" t="s">
        <v>152</v>
      </c>
      <c r="C37" s="182" t="s">
        <v>146</v>
      </c>
      <c r="D37" s="183" t="s">
        <v>182</v>
      </c>
      <c r="E37" s="182" t="s">
        <v>185</v>
      </c>
      <c r="F37" s="183" t="s">
        <v>184</v>
      </c>
      <c r="G37" s="189" t="s">
        <v>200</v>
      </c>
      <c r="H37" s="185" t="n">
        <v>12.96</v>
      </c>
      <c r="I37" s="83" t="n">
        <v>12.96</v>
      </c>
      <c r="J37" s="186" t="n">
        <v>12.96</v>
      </c>
      <c r="K37" s="136" t="n">
        <v>0</v>
      </c>
      <c r="L37" s="136" t="n">
        <v>0</v>
      </c>
      <c r="M37" s="83" t="n">
        <v>0</v>
      </c>
      <c r="N37" s="186" t="n">
        <v>0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87" t="n">
        <v>0</v>
      </c>
    </row>
    <row r="38" customFormat="false" ht="30.95" hidden="false" customHeight="true" outlineLevel="0" collapsed="false">
      <c r="A38" s="182" t="s">
        <v>204</v>
      </c>
      <c r="B38" s="182" t="s">
        <v>146</v>
      </c>
      <c r="C38" s="182" t="s">
        <v>205</v>
      </c>
      <c r="D38" s="183" t="s">
        <v>206</v>
      </c>
      <c r="E38" s="182" t="s">
        <v>202</v>
      </c>
      <c r="F38" s="183" t="s">
        <v>201</v>
      </c>
      <c r="G38" s="189" t="s">
        <v>208</v>
      </c>
      <c r="H38" s="185" t="n">
        <v>2.07</v>
      </c>
      <c r="I38" s="83" t="n">
        <v>2.07</v>
      </c>
      <c r="J38" s="186" t="n">
        <v>2.07</v>
      </c>
      <c r="K38" s="136" t="n">
        <v>0</v>
      </c>
      <c r="L38" s="136" t="n">
        <v>0</v>
      </c>
      <c r="M38" s="83" t="n">
        <v>0</v>
      </c>
      <c r="N38" s="186" t="n">
        <v>0</v>
      </c>
      <c r="O38" s="136" t="n">
        <v>0</v>
      </c>
      <c r="P38" s="136" t="n">
        <v>0</v>
      </c>
      <c r="Q38" s="136" t="n">
        <v>0</v>
      </c>
      <c r="R38" s="136" t="n">
        <v>0</v>
      </c>
      <c r="S38" s="136" t="n">
        <v>0</v>
      </c>
      <c r="T38" s="187" t="n">
        <v>0</v>
      </c>
    </row>
    <row r="39" customFormat="false" ht="30.95" hidden="false" customHeight="true" outlineLevel="0" collapsed="false">
      <c r="A39" s="182" t="s">
        <v>204</v>
      </c>
      <c r="B39" s="182" t="s">
        <v>146</v>
      </c>
      <c r="C39" s="182" t="s">
        <v>205</v>
      </c>
      <c r="D39" s="183" t="s">
        <v>206</v>
      </c>
      <c r="E39" s="182" t="s">
        <v>202</v>
      </c>
      <c r="F39" s="183" t="s">
        <v>201</v>
      </c>
      <c r="G39" s="189" t="s">
        <v>207</v>
      </c>
      <c r="H39" s="185" t="n">
        <v>3.43</v>
      </c>
      <c r="I39" s="83" t="n">
        <v>3.43</v>
      </c>
      <c r="J39" s="186" t="n">
        <v>3.43</v>
      </c>
      <c r="K39" s="136" t="n">
        <v>0</v>
      </c>
      <c r="L39" s="136" t="n">
        <v>0</v>
      </c>
      <c r="M39" s="83" t="n">
        <v>0</v>
      </c>
      <c r="N39" s="186" t="n">
        <v>0</v>
      </c>
      <c r="O39" s="136" t="n">
        <v>0</v>
      </c>
      <c r="P39" s="136" t="n">
        <v>0</v>
      </c>
      <c r="Q39" s="136" t="n">
        <v>0</v>
      </c>
      <c r="R39" s="136" t="n">
        <v>0</v>
      </c>
      <c r="S39" s="136" t="n">
        <v>0</v>
      </c>
      <c r="T39" s="187" t="n">
        <v>0</v>
      </c>
    </row>
    <row r="40" customFormat="false" ht="30.95" hidden="false" customHeight="true" outlineLevel="0" collapsed="false">
      <c r="A40" s="182" t="s">
        <v>204</v>
      </c>
      <c r="B40" s="182" t="s">
        <v>146</v>
      </c>
      <c r="C40" s="182" t="s">
        <v>205</v>
      </c>
      <c r="D40" s="183" t="s">
        <v>206</v>
      </c>
      <c r="E40" s="182" t="s">
        <v>202</v>
      </c>
      <c r="F40" s="183" t="s">
        <v>201</v>
      </c>
      <c r="G40" s="189" t="s">
        <v>209</v>
      </c>
      <c r="H40" s="185" t="n">
        <v>1.4</v>
      </c>
      <c r="I40" s="83" t="n">
        <v>1.4</v>
      </c>
      <c r="J40" s="186" t="n">
        <v>0</v>
      </c>
      <c r="K40" s="136" t="n">
        <v>1.4</v>
      </c>
      <c r="L40" s="136" t="n">
        <v>0</v>
      </c>
      <c r="M40" s="83" t="n">
        <v>0</v>
      </c>
      <c r="N40" s="18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136" t="n">
        <v>0</v>
      </c>
      <c r="T40" s="187" t="n">
        <v>0</v>
      </c>
    </row>
    <row r="41" customFormat="false" ht="30.95" hidden="false" customHeight="true" outlineLevel="0" collapsed="false">
      <c r="A41" s="182" t="s">
        <v>165</v>
      </c>
      <c r="B41" s="182" t="s">
        <v>169</v>
      </c>
      <c r="C41" s="182" t="s">
        <v>169</v>
      </c>
      <c r="D41" s="183" t="s">
        <v>170</v>
      </c>
      <c r="E41" s="182" t="s">
        <v>202</v>
      </c>
      <c r="F41" s="183" t="s">
        <v>201</v>
      </c>
      <c r="G41" s="189" t="s">
        <v>210</v>
      </c>
      <c r="H41" s="185" t="n">
        <v>0.88</v>
      </c>
      <c r="I41" s="83" t="n">
        <v>0.88</v>
      </c>
      <c r="J41" s="186" t="n">
        <v>0.88</v>
      </c>
      <c r="K41" s="136" t="n">
        <v>0</v>
      </c>
      <c r="L41" s="136" t="n">
        <v>0</v>
      </c>
      <c r="M41" s="83" t="n">
        <v>0</v>
      </c>
      <c r="N41" s="18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87" t="n">
        <v>0</v>
      </c>
    </row>
    <row r="42" customFormat="false" ht="30.95" hidden="false" customHeight="true" outlineLevel="0" collapsed="false">
      <c r="A42" s="182" t="s">
        <v>172</v>
      </c>
      <c r="B42" s="182" t="s">
        <v>173</v>
      </c>
      <c r="C42" s="182" t="s">
        <v>146</v>
      </c>
      <c r="D42" s="183" t="s">
        <v>174</v>
      </c>
      <c r="E42" s="182" t="s">
        <v>202</v>
      </c>
      <c r="F42" s="183" t="s">
        <v>201</v>
      </c>
      <c r="G42" s="189" t="s">
        <v>211</v>
      </c>
      <c r="H42" s="185" t="n">
        <v>0.44</v>
      </c>
      <c r="I42" s="83" t="n">
        <v>0.44</v>
      </c>
      <c r="J42" s="186" t="n">
        <v>0.44</v>
      </c>
      <c r="K42" s="136" t="n">
        <v>0</v>
      </c>
      <c r="L42" s="136" t="n">
        <v>0</v>
      </c>
      <c r="M42" s="83" t="n">
        <v>0</v>
      </c>
      <c r="N42" s="18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36" t="n">
        <v>0</v>
      </c>
      <c r="T42" s="187" t="n">
        <v>0</v>
      </c>
    </row>
    <row r="43" customFormat="false" ht="30.95" hidden="false" customHeight="true" outlineLevel="0" collapsed="false">
      <c r="A43" s="182" t="s">
        <v>181</v>
      </c>
      <c r="B43" s="182" t="s">
        <v>152</v>
      </c>
      <c r="C43" s="182" t="s">
        <v>146</v>
      </c>
      <c r="D43" s="183" t="s">
        <v>182</v>
      </c>
      <c r="E43" s="182" t="s">
        <v>202</v>
      </c>
      <c r="F43" s="183" t="s">
        <v>201</v>
      </c>
      <c r="G43" s="189" t="s">
        <v>212</v>
      </c>
      <c r="H43" s="185" t="n">
        <v>0.66</v>
      </c>
      <c r="I43" s="83" t="n">
        <v>0.66</v>
      </c>
      <c r="J43" s="186" t="n">
        <v>0.66</v>
      </c>
      <c r="K43" s="136" t="n">
        <v>0</v>
      </c>
      <c r="L43" s="136" t="n">
        <v>0</v>
      </c>
      <c r="M43" s="83" t="n">
        <v>0</v>
      </c>
      <c r="N43" s="18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 t="n">
        <v>0</v>
      </c>
      <c r="T43" s="187" t="n">
        <v>0</v>
      </c>
    </row>
    <row r="44" customFormat="false" ht="30.95" hidden="false" customHeight="true" outlineLevel="0" collapsed="false">
      <c r="A44" s="182" t="s">
        <v>165</v>
      </c>
      <c r="B44" s="182" t="s">
        <v>169</v>
      </c>
      <c r="C44" s="182" t="s">
        <v>169</v>
      </c>
      <c r="D44" s="183" t="s">
        <v>170</v>
      </c>
      <c r="E44" s="182" t="s">
        <v>214</v>
      </c>
      <c r="F44" s="183" t="s">
        <v>213</v>
      </c>
      <c r="G44" s="189" t="s">
        <v>216</v>
      </c>
      <c r="H44" s="185" t="n">
        <v>10.9</v>
      </c>
      <c r="I44" s="83" t="n">
        <v>10.9</v>
      </c>
      <c r="J44" s="186" t="n">
        <v>10.9</v>
      </c>
      <c r="K44" s="136" t="n">
        <v>0</v>
      </c>
      <c r="L44" s="136" t="n">
        <v>0</v>
      </c>
      <c r="M44" s="83" t="n">
        <v>0</v>
      </c>
      <c r="N44" s="186" t="n">
        <v>0</v>
      </c>
      <c r="O44" s="136" t="n">
        <v>0</v>
      </c>
      <c r="P44" s="136" t="n">
        <v>0</v>
      </c>
      <c r="Q44" s="136" t="n">
        <v>0</v>
      </c>
      <c r="R44" s="136" t="n">
        <v>0</v>
      </c>
      <c r="S44" s="136" t="n">
        <v>0</v>
      </c>
      <c r="T44" s="187" t="n">
        <v>0</v>
      </c>
    </row>
    <row r="45" customFormat="false" ht="30.95" hidden="false" customHeight="true" outlineLevel="0" collapsed="false">
      <c r="A45" s="182" t="s">
        <v>172</v>
      </c>
      <c r="B45" s="182" t="s">
        <v>173</v>
      </c>
      <c r="C45" s="182" t="s">
        <v>146</v>
      </c>
      <c r="D45" s="183" t="s">
        <v>174</v>
      </c>
      <c r="E45" s="182" t="s">
        <v>214</v>
      </c>
      <c r="F45" s="183" t="s">
        <v>213</v>
      </c>
      <c r="G45" s="189" t="s">
        <v>217</v>
      </c>
      <c r="H45" s="185" t="n">
        <v>5.45</v>
      </c>
      <c r="I45" s="83" t="n">
        <v>5.45</v>
      </c>
      <c r="J45" s="186" t="n">
        <v>5.45</v>
      </c>
      <c r="K45" s="136" t="n">
        <v>0</v>
      </c>
      <c r="L45" s="136" t="n">
        <v>0</v>
      </c>
      <c r="M45" s="83" t="n">
        <v>0</v>
      </c>
      <c r="N45" s="186" t="n">
        <v>0</v>
      </c>
      <c r="O45" s="136" t="n">
        <v>0</v>
      </c>
      <c r="P45" s="136" t="n">
        <v>0</v>
      </c>
      <c r="Q45" s="136" t="n">
        <v>0</v>
      </c>
      <c r="R45" s="136" t="n">
        <v>0</v>
      </c>
      <c r="S45" s="136" t="n">
        <v>0</v>
      </c>
      <c r="T45" s="187" t="n">
        <v>0</v>
      </c>
    </row>
    <row r="46" customFormat="false" ht="30.95" hidden="false" customHeight="true" outlineLevel="0" collapsed="false">
      <c r="A46" s="182" t="s">
        <v>176</v>
      </c>
      <c r="B46" s="182" t="s">
        <v>146</v>
      </c>
      <c r="C46" s="182" t="s">
        <v>218</v>
      </c>
      <c r="D46" s="183" t="s">
        <v>219</v>
      </c>
      <c r="E46" s="182" t="s">
        <v>214</v>
      </c>
      <c r="F46" s="183" t="s">
        <v>213</v>
      </c>
      <c r="G46" s="189" t="s">
        <v>220</v>
      </c>
      <c r="H46" s="185" t="n">
        <v>43.94</v>
      </c>
      <c r="I46" s="83" t="n">
        <v>43.94</v>
      </c>
      <c r="J46" s="186" t="n">
        <v>43.94</v>
      </c>
      <c r="K46" s="136" t="n">
        <v>0</v>
      </c>
      <c r="L46" s="136" t="n">
        <v>0</v>
      </c>
      <c r="M46" s="83" t="n">
        <v>0</v>
      </c>
      <c r="N46" s="18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87" t="n">
        <v>0</v>
      </c>
    </row>
    <row r="47" customFormat="false" ht="30.95" hidden="false" customHeight="true" outlineLevel="0" collapsed="false">
      <c r="A47" s="182" t="s">
        <v>176</v>
      </c>
      <c r="B47" s="182" t="s">
        <v>146</v>
      </c>
      <c r="C47" s="182" t="s">
        <v>218</v>
      </c>
      <c r="D47" s="183" t="s">
        <v>219</v>
      </c>
      <c r="E47" s="182" t="s">
        <v>214</v>
      </c>
      <c r="F47" s="183" t="s">
        <v>213</v>
      </c>
      <c r="G47" s="189" t="s">
        <v>222</v>
      </c>
      <c r="H47" s="185" t="n">
        <v>24.18</v>
      </c>
      <c r="I47" s="83" t="n">
        <v>24.18</v>
      </c>
      <c r="J47" s="186" t="n">
        <v>24.18</v>
      </c>
      <c r="K47" s="136" t="n">
        <v>0</v>
      </c>
      <c r="L47" s="136" t="n">
        <v>0</v>
      </c>
      <c r="M47" s="83" t="n">
        <v>0</v>
      </c>
      <c r="N47" s="186" t="n">
        <v>0</v>
      </c>
      <c r="O47" s="136" t="n">
        <v>0</v>
      </c>
      <c r="P47" s="136" t="n">
        <v>0</v>
      </c>
      <c r="Q47" s="136" t="n">
        <v>0</v>
      </c>
      <c r="R47" s="136" t="n">
        <v>0</v>
      </c>
      <c r="S47" s="136" t="n">
        <v>0</v>
      </c>
      <c r="T47" s="187" t="n">
        <v>0</v>
      </c>
    </row>
    <row r="48" customFormat="false" ht="30.95" hidden="false" customHeight="true" outlineLevel="0" collapsed="false">
      <c r="A48" s="182" t="s">
        <v>176</v>
      </c>
      <c r="B48" s="182" t="s">
        <v>146</v>
      </c>
      <c r="C48" s="182" t="s">
        <v>218</v>
      </c>
      <c r="D48" s="183" t="s">
        <v>219</v>
      </c>
      <c r="E48" s="182" t="s">
        <v>214</v>
      </c>
      <c r="F48" s="183" t="s">
        <v>213</v>
      </c>
      <c r="G48" s="189" t="s">
        <v>221</v>
      </c>
      <c r="H48" s="185" t="n">
        <v>16.8</v>
      </c>
      <c r="I48" s="83" t="n">
        <v>16.8</v>
      </c>
      <c r="J48" s="186" t="n">
        <v>0</v>
      </c>
      <c r="K48" s="136" t="n">
        <v>16.8</v>
      </c>
      <c r="L48" s="136" t="n">
        <v>0</v>
      </c>
      <c r="M48" s="83" t="n">
        <v>0</v>
      </c>
      <c r="N48" s="186" t="n">
        <v>0</v>
      </c>
      <c r="O48" s="136" t="n">
        <v>0</v>
      </c>
      <c r="P48" s="136" t="n">
        <v>0</v>
      </c>
      <c r="Q48" s="136" t="n">
        <v>0</v>
      </c>
      <c r="R48" s="136" t="n">
        <v>0</v>
      </c>
      <c r="S48" s="136" t="n">
        <v>0</v>
      </c>
      <c r="T48" s="187" t="n">
        <v>0</v>
      </c>
    </row>
    <row r="49" customFormat="false" ht="30.95" hidden="false" customHeight="true" outlineLevel="0" collapsed="false">
      <c r="A49" s="182" t="s">
        <v>181</v>
      </c>
      <c r="B49" s="182" t="s">
        <v>152</v>
      </c>
      <c r="C49" s="182" t="s">
        <v>146</v>
      </c>
      <c r="D49" s="183" t="s">
        <v>182</v>
      </c>
      <c r="E49" s="182" t="s">
        <v>214</v>
      </c>
      <c r="F49" s="183" t="s">
        <v>213</v>
      </c>
      <c r="G49" s="189" t="s">
        <v>223</v>
      </c>
      <c r="H49" s="185" t="n">
        <v>8.17</v>
      </c>
      <c r="I49" s="83" t="n">
        <v>8.17</v>
      </c>
      <c r="J49" s="186" t="n">
        <v>8.17</v>
      </c>
      <c r="K49" s="136" t="n">
        <v>0</v>
      </c>
      <c r="L49" s="136" t="n">
        <v>0</v>
      </c>
      <c r="M49" s="83" t="n">
        <v>0</v>
      </c>
      <c r="N49" s="18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87" t="n">
        <v>0</v>
      </c>
    </row>
    <row r="50" customFormat="false" ht="30.95" hidden="false" customHeight="true" outlineLevel="0" collapsed="false">
      <c r="A50" s="182" t="s">
        <v>165</v>
      </c>
      <c r="B50" s="182" t="s">
        <v>169</v>
      </c>
      <c r="C50" s="182" t="s">
        <v>169</v>
      </c>
      <c r="D50" s="183" t="s">
        <v>170</v>
      </c>
      <c r="E50" s="182" t="s">
        <v>225</v>
      </c>
      <c r="F50" s="183" t="s">
        <v>224</v>
      </c>
      <c r="G50" s="189" t="s">
        <v>227</v>
      </c>
      <c r="H50" s="185" t="n">
        <v>2.66</v>
      </c>
      <c r="I50" s="83" t="n">
        <v>2.66</v>
      </c>
      <c r="J50" s="186" t="n">
        <v>2.66</v>
      </c>
      <c r="K50" s="136" t="n">
        <v>0</v>
      </c>
      <c r="L50" s="136" t="n">
        <v>0</v>
      </c>
      <c r="M50" s="83" t="n">
        <v>0</v>
      </c>
      <c r="N50" s="186" t="n">
        <v>0</v>
      </c>
      <c r="O50" s="136" t="n">
        <v>0</v>
      </c>
      <c r="P50" s="136" t="n">
        <v>0</v>
      </c>
      <c r="Q50" s="136" t="n">
        <v>0</v>
      </c>
      <c r="R50" s="136" t="n">
        <v>0</v>
      </c>
      <c r="S50" s="136" t="n">
        <v>0</v>
      </c>
      <c r="T50" s="187" t="n">
        <v>0</v>
      </c>
    </row>
    <row r="51" customFormat="false" ht="30.95" hidden="false" customHeight="true" outlineLevel="0" collapsed="false">
      <c r="A51" s="182" t="s">
        <v>172</v>
      </c>
      <c r="B51" s="182" t="s">
        <v>146</v>
      </c>
      <c r="C51" s="182" t="s">
        <v>155</v>
      </c>
      <c r="D51" s="183" t="s">
        <v>228</v>
      </c>
      <c r="E51" s="182" t="s">
        <v>225</v>
      </c>
      <c r="F51" s="183" t="s">
        <v>224</v>
      </c>
      <c r="G51" s="189" t="s">
        <v>229</v>
      </c>
      <c r="H51" s="185" t="n">
        <v>6.38</v>
      </c>
      <c r="I51" s="83" t="n">
        <v>6.38</v>
      </c>
      <c r="J51" s="186" t="n">
        <v>6.38</v>
      </c>
      <c r="K51" s="136" t="n">
        <v>0</v>
      </c>
      <c r="L51" s="136" t="n">
        <v>0</v>
      </c>
      <c r="M51" s="83" t="n">
        <v>0</v>
      </c>
      <c r="N51" s="18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  <c r="S51" s="136" t="n">
        <v>0</v>
      </c>
      <c r="T51" s="187" t="n">
        <v>0</v>
      </c>
    </row>
    <row r="52" customFormat="false" ht="30.95" hidden="false" customHeight="true" outlineLevel="0" collapsed="false">
      <c r="A52" s="182" t="s">
        <v>172</v>
      </c>
      <c r="B52" s="182" t="s">
        <v>146</v>
      </c>
      <c r="C52" s="182" t="s">
        <v>155</v>
      </c>
      <c r="D52" s="183" t="s">
        <v>228</v>
      </c>
      <c r="E52" s="182" t="s">
        <v>225</v>
      </c>
      <c r="F52" s="183" t="s">
        <v>224</v>
      </c>
      <c r="G52" s="189" t="s">
        <v>230</v>
      </c>
      <c r="H52" s="185" t="n">
        <v>4.2</v>
      </c>
      <c r="I52" s="83" t="n">
        <v>4.2</v>
      </c>
      <c r="J52" s="186" t="n">
        <v>0</v>
      </c>
      <c r="K52" s="136" t="n">
        <v>4.2</v>
      </c>
      <c r="L52" s="136" t="n">
        <v>0</v>
      </c>
      <c r="M52" s="83" t="n">
        <v>0</v>
      </c>
      <c r="N52" s="186" t="n">
        <v>0</v>
      </c>
      <c r="O52" s="136" t="n">
        <v>0</v>
      </c>
      <c r="P52" s="136" t="n">
        <v>0</v>
      </c>
      <c r="Q52" s="136" t="n">
        <v>0</v>
      </c>
      <c r="R52" s="136" t="n">
        <v>0</v>
      </c>
      <c r="S52" s="136" t="n">
        <v>0</v>
      </c>
      <c r="T52" s="187" t="n">
        <v>0</v>
      </c>
    </row>
    <row r="53" customFormat="false" ht="30.95" hidden="false" customHeight="true" outlineLevel="0" collapsed="false">
      <c r="A53" s="182" t="s">
        <v>172</v>
      </c>
      <c r="B53" s="182" t="s">
        <v>146</v>
      </c>
      <c r="C53" s="182" t="s">
        <v>155</v>
      </c>
      <c r="D53" s="183" t="s">
        <v>228</v>
      </c>
      <c r="E53" s="182" t="s">
        <v>225</v>
      </c>
      <c r="F53" s="183" t="s">
        <v>224</v>
      </c>
      <c r="G53" s="189" t="s">
        <v>231</v>
      </c>
      <c r="H53" s="185" t="n">
        <v>10.23</v>
      </c>
      <c r="I53" s="83" t="n">
        <v>10.23</v>
      </c>
      <c r="J53" s="186" t="n">
        <v>10.23</v>
      </c>
      <c r="K53" s="136" t="n">
        <v>0</v>
      </c>
      <c r="L53" s="136" t="n">
        <v>0</v>
      </c>
      <c r="M53" s="83" t="n">
        <v>0</v>
      </c>
      <c r="N53" s="18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  <c r="S53" s="136" t="n">
        <v>0</v>
      </c>
      <c r="T53" s="187" t="n">
        <v>0</v>
      </c>
    </row>
    <row r="54" customFormat="false" ht="30.95" hidden="false" customHeight="true" outlineLevel="0" collapsed="false">
      <c r="A54" s="182" t="s">
        <v>172</v>
      </c>
      <c r="B54" s="182" t="s">
        <v>173</v>
      </c>
      <c r="C54" s="182" t="s">
        <v>146</v>
      </c>
      <c r="D54" s="183" t="s">
        <v>174</v>
      </c>
      <c r="E54" s="182" t="s">
        <v>225</v>
      </c>
      <c r="F54" s="183" t="s">
        <v>224</v>
      </c>
      <c r="G54" s="189" t="s">
        <v>232</v>
      </c>
      <c r="H54" s="185" t="n">
        <v>1.33</v>
      </c>
      <c r="I54" s="83" t="n">
        <v>1.33</v>
      </c>
      <c r="J54" s="186" t="n">
        <v>1.33</v>
      </c>
      <c r="K54" s="136" t="n">
        <v>0</v>
      </c>
      <c r="L54" s="136" t="n">
        <v>0</v>
      </c>
      <c r="M54" s="83" t="n">
        <v>0</v>
      </c>
      <c r="N54" s="186" t="n">
        <v>0</v>
      </c>
      <c r="O54" s="136" t="n">
        <v>0</v>
      </c>
      <c r="P54" s="136" t="n">
        <v>0</v>
      </c>
      <c r="Q54" s="136" t="n">
        <v>0</v>
      </c>
      <c r="R54" s="136" t="n">
        <v>0</v>
      </c>
      <c r="S54" s="136" t="n">
        <v>0</v>
      </c>
      <c r="T54" s="187" t="n">
        <v>0</v>
      </c>
    </row>
    <row r="55" customFormat="false" ht="30.95" hidden="false" customHeight="true" outlineLevel="0" collapsed="false">
      <c r="A55" s="182" t="s">
        <v>181</v>
      </c>
      <c r="B55" s="182" t="s">
        <v>152</v>
      </c>
      <c r="C55" s="182" t="s">
        <v>146</v>
      </c>
      <c r="D55" s="183" t="s">
        <v>182</v>
      </c>
      <c r="E55" s="182" t="s">
        <v>225</v>
      </c>
      <c r="F55" s="183" t="s">
        <v>224</v>
      </c>
      <c r="G55" s="189" t="s">
        <v>233</v>
      </c>
      <c r="H55" s="185" t="n">
        <v>1.99</v>
      </c>
      <c r="I55" s="83" t="n">
        <v>1.99</v>
      </c>
      <c r="J55" s="186" t="n">
        <v>1.99</v>
      </c>
      <c r="K55" s="136" t="n">
        <v>0</v>
      </c>
      <c r="L55" s="136" t="n">
        <v>0</v>
      </c>
      <c r="M55" s="83" t="n">
        <v>0</v>
      </c>
      <c r="N55" s="186" t="n">
        <v>0</v>
      </c>
      <c r="O55" s="136" t="n">
        <v>0</v>
      </c>
      <c r="P55" s="136" t="n">
        <v>0</v>
      </c>
      <c r="Q55" s="136" t="n">
        <v>0</v>
      </c>
      <c r="R55" s="136" t="n">
        <v>0</v>
      </c>
      <c r="S55" s="136" t="n">
        <v>0</v>
      </c>
      <c r="T55" s="187" t="n">
        <v>0</v>
      </c>
    </row>
    <row r="56" customFormat="false" ht="30.95" hidden="false" customHeight="true" outlineLevel="0" collapsed="false">
      <c r="A56" s="182" t="s">
        <v>144</v>
      </c>
      <c r="B56" s="182" t="s">
        <v>155</v>
      </c>
      <c r="C56" s="182" t="s">
        <v>155</v>
      </c>
      <c r="D56" s="183" t="s">
        <v>156</v>
      </c>
      <c r="E56" s="182" t="s">
        <v>235</v>
      </c>
      <c r="F56" s="183" t="s">
        <v>234</v>
      </c>
      <c r="G56" s="189" t="s">
        <v>237</v>
      </c>
      <c r="H56" s="185" t="n">
        <v>18.85</v>
      </c>
      <c r="I56" s="83" t="n">
        <v>18.85</v>
      </c>
      <c r="J56" s="186" t="n">
        <v>18.85</v>
      </c>
      <c r="K56" s="136" t="n">
        <v>0</v>
      </c>
      <c r="L56" s="136" t="n">
        <v>0</v>
      </c>
      <c r="M56" s="83" t="n">
        <v>0</v>
      </c>
      <c r="N56" s="186" t="n">
        <v>0</v>
      </c>
      <c r="O56" s="136" t="n">
        <v>0</v>
      </c>
      <c r="P56" s="136" t="n">
        <v>0</v>
      </c>
      <c r="Q56" s="136" t="n">
        <v>0</v>
      </c>
      <c r="R56" s="136" t="n">
        <v>0</v>
      </c>
      <c r="S56" s="136" t="n">
        <v>0</v>
      </c>
      <c r="T56" s="187" t="n">
        <v>0</v>
      </c>
    </row>
    <row r="57" customFormat="false" ht="30.95" hidden="false" customHeight="true" outlineLevel="0" collapsed="false">
      <c r="A57" s="182" t="s">
        <v>144</v>
      </c>
      <c r="B57" s="182" t="s">
        <v>155</v>
      </c>
      <c r="C57" s="182" t="s">
        <v>155</v>
      </c>
      <c r="D57" s="183" t="s">
        <v>156</v>
      </c>
      <c r="E57" s="182" t="s">
        <v>235</v>
      </c>
      <c r="F57" s="183" t="s">
        <v>234</v>
      </c>
      <c r="G57" s="189" t="s">
        <v>238</v>
      </c>
      <c r="H57" s="185" t="n">
        <v>10.6</v>
      </c>
      <c r="I57" s="83" t="n">
        <v>10.6</v>
      </c>
      <c r="J57" s="186" t="n">
        <v>10.6</v>
      </c>
      <c r="K57" s="136" t="n">
        <v>0</v>
      </c>
      <c r="L57" s="136" t="n">
        <v>0</v>
      </c>
      <c r="M57" s="83" t="n">
        <v>0</v>
      </c>
      <c r="N57" s="186" t="n">
        <v>0</v>
      </c>
      <c r="O57" s="136" t="n">
        <v>0</v>
      </c>
      <c r="P57" s="136" t="n">
        <v>0</v>
      </c>
      <c r="Q57" s="136" t="n">
        <v>0</v>
      </c>
      <c r="R57" s="136" t="n">
        <v>0</v>
      </c>
      <c r="S57" s="136" t="n">
        <v>0</v>
      </c>
      <c r="T57" s="187" t="n">
        <v>0</v>
      </c>
    </row>
    <row r="58" customFormat="false" ht="30.95" hidden="false" customHeight="true" outlineLevel="0" collapsed="false">
      <c r="A58" s="182" t="s">
        <v>165</v>
      </c>
      <c r="B58" s="182" t="s">
        <v>169</v>
      </c>
      <c r="C58" s="182" t="s">
        <v>169</v>
      </c>
      <c r="D58" s="183" t="s">
        <v>170</v>
      </c>
      <c r="E58" s="182" t="s">
        <v>235</v>
      </c>
      <c r="F58" s="183" t="s">
        <v>234</v>
      </c>
      <c r="G58" s="189" t="s">
        <v>239</v>
      </c>
      <c r="H58" s="185" t="n">
        <v>4.71</v>
      </c>
      <c r="I58" s="83" t="n">
        <v>4.71</v>
      </c>
      <c r="J58" s="186" t="n">
        <v>4.71</v>
      </c>
      <c r="K58" s="136" t="n">
        <v>0</v>
      </c>
      <c r="L58" s="136" t="n">
        <v>0</v>
      </c>
      <c r="M58" s="83" t="n">
        <v>0</v>
      </c>
      <c r="N58" s="186" t="n">
        <v>0</v>
      </c>
      <c r="O58" s="136" t="n">
        <v>0</v>
      </c>
      <c r="P58" s="136" t="n">
        <v>0</v>
      </c>
      <c r="Q58" s="136" t="n">
        <v>0</v>
      </c>
      <c r="R58" s="136" t="n">
        <v>0</v>
      </c>
      <c r="S58" s="136" t="n">
        <v>0</v>
      </c>
      <c r="T58" s="187" t="n">
        <v>0</v>
      </c>
    </row>
    <row r="59" customFormat="false" ht="30.95" hidden="false" customHeight="true" outlineLevel="0" collapsed="false">
      <c r="A59" s="182" t="s">
        <v>172</v>
      </c>
      <c r="B59" s="182" t="s">
        <v>173</v>
      </c>
      <c r="C59" s="182" t="s">
        <v>146</v>
      </c>
      <c r="D59" s="183" t="s">
        <v>174</v>
      </c>
      <c r="E59" s="182" t="s">
        <v>235</v>
      </c>
      <c r="F59" s="183" t="s">
        <v>234</v>
      </c>
      <c r="G59" s="189" t="s">
        <v>240</v>
      </c>
      <c r="H59" s="185" t="n">
        <v>2.36</v>
      </c>
      <c r="I59" s="83" t="n">
        <v>2.36</v>
      </c>
      <c r="J59" s="186" t="n">
        <v>2.36</v>
      </c>
      <c r="K59" s="136" t="n">
        <v>0</v>
      </c>
      <c r="L59" s="136" t="n">
        <v>0</v>
      </c>
      <c r="M59" s="83" t="n">
        <v>0</v>
      </c>
      <c r="N59" s="18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87" t="n">
        <v>0</v>
      </c>
    </row>
    <row r="60" customFormat="false" ht="30.95" hidden="false" customHeight="true" outlineLevel="0" collapsed="false">
      <c r="A60" s="182" t="s">
        <v>181</v>
      </c>
      <c r="B60" s="182" t="s">
        <v>152</v>
      </c>
      <c r="C60" s="182" t="s">
        <v>146</v>
      </c>
      <c r="D60" s="183" t="s">
        <v>182</v>
      </c>
      <c r="E60" s="182" t="s">
        <v>235</v>
      </c>
      <c r="F60" s="183" t="s">
        <v>234</v>
      </c>
      <c r="G60" s="189" t="s">
        <v>241</v>
      </c>
      <c r="H60" s="185" t="n">
        <v>3.53</v>
      </c>
      <c r="I60" s="83" t="n">
        <v>3.53</v>
      </c>
      <c r="J60" s="186" t="n">
        <v>3.53</v>
      </c>
      <c r="K60" s="136" t="n">
        <v>0</v>
      </c>
      <c r="L60" s="136" t="n">
        <v>0</v>
      </c>
      <c r="M60" s="83" t="n">
        <v>0</v>
      </c>
      <c r="N60" s="186" t="n">
        <v>0</v>
      </c>
      <c r="O60" s="136" t="n">
        <v>0</v>
      </c>
      <c r="P60" s="136" t="n">
        <v>0</v>
      </c>
      <c r="Q60" s="136" t="n">
        <v>0</v>
      </c>
      <c r="R60" s="136" t="n">
        <v>0</v>
      </c>
      <c r="S60" s="136" t="n">
        <v>0</v>
      </c>
      <c r="T60" s="187" t="n">
        <v>0</v>
      </c>
    </row>
    <row r="61" customFormat="false" ht="30.95" hidden="false" customHeight="true" outlineLevel="0" collapsed="false">
      <c r="A61" s="182" t="s">
        <v>242</v>
      </c>
      <c r="B61" s="182" t="s">
        <v>146</v>
      </c>
      <c r="C61" s="182" t="s">
        <v>243</v>
      </c>
      <c r="D61" s="183" t="s">
        <v>219</v>
      </c>
      <c r="E61" s="182" t="s">
        <v>235</v>
      </c>
      <c r="F61" s="183" t="s">
        <v>234</v>
      </c>
      <c r="G61" s="189" t="s">
        <v>244</v>
      </c>
      <c r="H61" s="185" t="n">
        <v>7</v>
      </c>
      <c r="I61" s="83" t="n">
        <v>7</v>
      </c>
      <c r="J61" s="186" t="n">
        <v>0</v>
      </c>
      <c r="K61" s="136" t="n">
        <v>7</v>
      </c>
      <c r="L61" s="136" t="n">
        <v>0</v>
      </c>
      <c r="M61" s="83" t="n">
        <v>0</v>
      </c>
      <c r="N61" s="18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87" t="n">
        <v>0</v>
      </c>
    </row>
    <row r="62" customFormat="false" ht="9" hidden="false" customHeight="true" outlineLevel="0" collapsed="false"/>
    <row r="63" customFormat="false" ht="9" hidden="false" customHeight="true" outlineLevel="0" collapsed="false"/>
    <row r="64" customFormat="false" ht="9.7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Q64" s="75"/>
      <c r="R64" s="75"/>
      <c r="S64" s="75"/>
    </row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</sheetData>
  <mergeCells count="24">
    <mergeCell ref="A2:T2"/>
    <mergeCell ref="A4:C4"/>
    <mergeCell ref="D4:D6"/>
    <mergeCell ref="E4:E6"/>
    <mergeCell ref="F4:F6"/>
    <mergeCell ref="G4:G6"/>
    <mergeCell ref="H4:H6"/>
    <mergeCell ref="I4:L4"/>
    <mergeCell ref="M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581944444444445" right="0.58194444444444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1:35:23Z</dcterms:created>
  <dc:creator/>
  <dc:description/>
  <dc:language>en-US</dc:language>
  <cp:lastModifiedBy>Sky123.Org</cp:lastModifiedBy>
  <dcterms:modified xsi:type="dcterms:W3CDTF">2021-04-19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024456</vt:r8>
  </property>
</Properties>
</file>