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9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58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32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133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24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11</definedName>
    <definedName function="false" hidden="false" localSheetId="8" name="Print_Titles" vbProcedure="false">'一般预算三公经费（九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260">
  <si>
    <t xml:space="preserve">收   支   预   算   总   表</t>
  </si>
  <si>
    <t xml:space="preserve">单位名称：水利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旅游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卫生健康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自然资源海洋气象等支出</t>
  </si>
  <si>
    <t xml:space="preserve">十九、住房保障支出</t>
  </si>
  <si>
    <t xml:space="preserve">二十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二十三、转移性支出</t>
  </si>
  <si>
    <t xml:space="preserve">本年支出合计</t>
  </si>
  <si>
    <t xml:space="preserve">八、用事业基金弥补收支差额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抗疫特别国债安排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七、文化体育与传媒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   对企业补助</t>
  </si>
  <si>
    <t xml:space="preserve">   对社会保障基金补助</t>
  </si>
  <si>
    <t xml:space="preserve">十八、国土海洋气象等支出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3010001</t>
  </si>
  <si>
    <t xml:space="preserve">水利局</t>
  </si>
  <si>
    <t xml:space="preserve">003010002</t>
  </si>
  <si>
    <t xml:space="preserve">九观桥水库</t>
  </si>
  <si>
    <t xml:space="preserve">003010003</t>
  </si>
  <si>
    <t xml:space="preserve">新桥水库</t>
  </si>
  <si>
    <t xml:space="preserve">003010005</t>
  </si>
  <si>
    <t xml:space="preserve">红旗水电管理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红旗水电管理所</t>
  </si>
  <si>
    <t xml:space="preserve">208</t>
  </si>
  <si>
    <t xml:space="preserve">05</t>
  </si>
  <si>
    <t xml:space="preserve">机关事业单位基本养老保险缴费支出</t>
  </si>
  <si>
    <t xml:space="preserve">07</t>
  </si>
  <si>
    <t xml:space="preserve">对机关事业单位基本养老保险基金的补助</t>
  </si>
  <si>
    <t xml:space="preserve">99</t>
  </si>
  <si>
    <t xml:space="preserve">其他行政事业单位离退休支出</t>
  </si>
  <si>
    <t xml:space="preserve">08</t>
  </si>
  <si>
    <t xml:space="preserve">01</t>
  </si>
  <si>
    <t xml:space="preserve">死亡抚恤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03</t>
  </si>
  <si>
    <t xml:space="preserve">行政运行</t>
  </si>
  <si>
    <t xml:space="preserve">其他水利支出</t>
  </si>
  <si>
    <t xml:space="preserve">221</t>
  </si>
  <si>
    <t xml:space="preserve">住房公积金</t>
  </si>
  <si>
    <t xml:space="preserve">  九观桥水库</t>
  </si>
  <si>
    <t xml:space="preserve">一般行政管理事务</t>
  </si>
  <si>
    <t xml:space="preserve">06</t>
  </si>
  <si>
    <t xml:space="preserve">水利工程运行与维护</t>
  </si>
  <si>
    <t xml:space="preserve">  水利局</t>
  </si>
  <si>
    <t xml:space="preserve">行政单位医疗</t>
  </si>
  <si>
    <t xml:space="preserve">04</t>
  </si>
  <si>
    <t xml:space="preserve">水利行业业务管理</t>
  </si>
  <si>
    <t xml:space="preserve">  新桥水库</t>
  </si>
  <si>
    <t xml:space="preserve">一般公共预算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乡镇工作补贴</t>
  </si>
  <si>
    <t xml:space="preserve">奖金</t>
  </si>
  <si>
    <t xml:space="preserve">伙食补助费</t>
  </si>
  <si>
    <t xml:space="preserve">统发绩效工资</t>
  </si>
  <si>
    <t xml:space="preserve">非统发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14</t>
  </si>
  <si>
    <t xml:space="preserve">医疗费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退职（役）费</t>
  </si>
  <si>
    <t xml:space="preserve">统发抚恤金</t>
  </si>
  <si>
    <t xml:space="preserve">非统发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利局</t>
    </r>
  </si>
  <si>
    <t xml:space="preserve">政府经济科目</t>
  </si>
  <si>
    <t xml:space="preserve">政府经济科目名称</t>
  </si>
  <si>
    <t xml:space="preserve">50208</t>
  </si>
  <si>
    <t xml:space="preserve">50501</t>
  </si>
  <si>
    <t xml:space="preserve">50502</t>
  </si>
  <si>
    <t xml:space="preserve">50901</t>
  </si>
  <si>
    <t xml:space="preserve">50902</t>
  </si>
  <si>
    <t xml:space="preserve">50903</t>
  </si>
  <si>
    <t xml:space="preserve">50905</t>
  </si>
  <si>
    <t xml:space="preserve">50999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0.00%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2172.01</v>
      </c>
      <c r="C5" s="16" t="s">
        <v>11</v>
      </c>
      <c r="D5" s="17" t="n">
        <v>0</v>
      </c>
      <c r="E5" s="18" t="s">
        <v>12</v>
      </c>
      <c r="F5" s="15" t="n">
        <v>1989.04</v>
      </c>
      <c r="G5" s="19" t="s">
        <v>13</v>
      </c>
      <c r="H5" s="20" t="n">
        <v>11.45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2171.01</v>
      </c>
      <c r="C6" s="16" t="s">
        <v>15</v>
      </c>
      <c r="D6" s="17" t="n">
        <v>0</v>
      </c>
      <c r="E6" s="18" t="s">
        <v>16</v>
      </c>
      <c r="F6" s="15" t="n">
        <v>1691.55</v>
      </c>
      <c r="G6" s="19" t="s">
        <v>17</v>
      </c>
      <c r="H6" s="20" t="n">
        <v>44.32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1</v>
      </c>
      <c r="C7" s="16" t="s">
        <v>19</v>
      </c>
      <c r="D7" s="17" t="n">
        <v>0</v>
      </c>
      <c r="E7" s="18" t="s">
        <v>20</v>
      </c>
      <c r="F7" s="15" t="n">
        <v>236.66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60.83</v>
      </c>
      <c r="G8" s="19" t="s">
        <v>25</v>
      </c>
      <c r="H8" s="20" t="n">
        <v>2451.21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594.27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423.71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399</v>
      </c>
      <c r="C11" s="16" t="s">
        <v>35</v>
      </c>
      <c r="D11" s="17" t="n">
        <v>0</v>
      </c>
      <c r="E11" s="18" t="s">
        <v>36</v>
      </c>
      <c r="F11" s="15" t="n">
        <v>13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200</v>
      </c>
      <c r="E12" s="18" t="s">
        <v>40</v>
      </c>
      <c r="F12" s="15" t="n">
        <v>0</v>
      </c>
      <c r="G12" s="19" t="s">
        <v>41</v>
      </c>
      <c r="H12" s="20" t="n">
        <v>76.33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89.55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12.3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2191.34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40.56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02.42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29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30" t="s">
        <v>70</v>
      </c>
      <c r="D25" s="29" t="n">
        <v>0</v>
      </c>
      <c r="E25" s="31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30" t="s">
        <v>71</v>
      </c>
      <c r="D26" s="29" t="n">
        <v>0</v>
      </c>
      <c r="E26" s="31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30" t="s">
        <v>72</v>
      </c>
      <c r="D27" s="29" t="n">
        <v>0</v>
      </c>
      <c r="E27" s="31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32" t="s">
        <v>73</v>
      </c>
      <c r="B28" s="33" t="n">
        <v>2583.31</v>
      </c>
      <c r="C28" s="30" t="s">
        <v>74</v>
      </c>
      <c r="D28" s="29" t="n">
        <v>0</v>
      </c>
      <c r="E28" s="34" t="s">
        <v>75</v>
      </c>
      <c r="F28" s="35" t="n">
        <v>2583.31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3" t="n">
        <v>0</v>
      </c>
      <c r="C29" s="30" t="s">
        <v>77</v>
      </c>
      <c r="D29" s="29" t="n">
        <v>0</v>
      </c>
      <c r="E29" s="31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30" t="s">
        <v>78</v>
      </c>
      <c r="D30" s="29" t="n">
        <v>0</v>
      </c>
      <c r="E30" s="31"/>
      <c r="F30" s="28"/>
      <c r="G30" s="19"/>
      <c r="H30" s="19"/>
      <c r="I30" s="22"/>
      <c r="J30" s="22"/>
    </row>
    <row r="31" s="23" customFormat="true" ht="21" hidden="false" customHeight="true" outlineLevel="0" collapsed="false">
      <c r="A31" s="14"/>
      <c r="B31" s="26"/>
      <c r="C31" s="30" t="s">
        <v>79</v>
      </c>
      <c r="D31" s="17" t="n">
        <v>0</v>
      </c>
      <c r="E31" s="31"/>
      <c r="F31" s="28"/>
      <c r="G31" s="19"/>
      <c r="H31" s="19"/>
      <c r="I31" s="22"/>
      <c r="J31" s="22"/>
    </row>
    <row r="32" s="23" customFormat="true" ht="21" hidden="false" customHeight="true" outlineLevel="0" collapsed="false">
      <c r="A32" s="14"/>
      <c r="B32" s="26"/>
      <c r="C32" s="30" t="s">
        <v>80</v>
      </c>
      <c r="D32" s="36" t="n">
        <v>0</v>
      </c>
      <c r="E32" s="31"/>
      <c r="F32" s="28"/>
      <c r="G32" s="19"/>
      <c r="H32" s="19"/>
      <c r="I32" s="22"/>
      <c r="J32" s="22"/>
    </row>
    <row r="33" customFormat="false" ht="21" hidden="false" customHeight="true" outlineLevel="0" collapsed="false">
      <c r="A33" s="37"/>
      <c r="B33" s="38"/>
      <c r="C33" s="39"/>
      <c r="D33" s="40"/>
      <c r="E33" s="41"/>
      <c r="F33" s="42"/>
      <c r="G33" s="9"/>
      <c r="H33" s="9"/>
      <c r="I33" s="13"/>
      <c r="J33" s="13"/>
    </row>
    <row r="34" s="23" customFormat="true" ht="21" hidden="false" customHeight="true" outlineLevel="0" collapsed="false">
      <c r="A34" s="32" t="s">
        <v>81</v>
      </c>
      <c r="B34" s="15" t="n">
        <v>2583.31</v>
      </c>
      <c r="C34" s="43" t="s">
        <v>82</v>
      </c>
      <c r="D34" s="44" t="n">
        <f aca="false">D29+D28+D27+D26+D25+D24+D23+D22+D21+D20+D19+D18+D17+D16+D15+D14+D13+D12+D11+D10+D9+D8+D7+D6+D5+D30+D31+D32</f>
        <v>2583.31</v>
      </c>
      <c r="E34" s="18" t="s">
        <v>83</v>
      </c>
      <c r="F34" s="15" t="n">
        <v>2583.31</v>
      </c>
      <c r="G34" s="18" t="s">
        <v>83</v>
      </c>
      <c r="H34" s="35" t="n">
        <v>2583.31</v>
      </c>
      <c r="I34" s="22"/>
      <c r="J34" s="22"/>
    </row>
    <row r="35" customFormat="false" ht="21" hidden="false" customHeight="true" outlineLevel="0" collapsed="false">
      <c r="A35" s="45"/>
      <c r="B35" s="46"/>
      <c r="D35" s="47"/>
      <c r="E35" s="46"/>
      <c r="F35" s="47"/>
      <c r="G35" s="5"/>
      <c r="H35" s="5"/>
    </row>
    <row r="36" customFormat="false" ht="21" hidden="false" customHeight="true" outlineLevel="0" collapsed="false">
      <c r="A36" s="45"/>
      <c r="B36" s="46"/>
      <c r="E36" s="46"/>
      <c r="F36" s="47"/>
      <c r="G36" s="5"/>
      <c r="H36" s="5"/>
      <c r="I36" s="47"/>
      <c r="J36" s="47"/>
    </row>
    <row r="37" customFormat="false" ht="21" hidden="false" customHeight="true" outlineLevel="0" collapsed="false">
      <c r="A37" s="45"/>
      <c r="B37" s="46"/>
      <c r="E37" s="46"/>
      <c r="F37" s="47"/>
      <c r="G37" s="5"/>
      <c r="H37" s="5"/>
      <c r="I37" s="47"/>
      <c r="J37" s="47"/>
    </row>
    <row r="38" customFormat="false" ht="21" hidden="false" customHeight="true" outlineLevel="0" collapsed="false">
      <c r="A38" s="45"/>
      <c r="B38" s="46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G39" s="5"/>
      <c r="H39" s="5"/>
    </row>
    <row r="40" customFormat="false" ht="21" hidden="false" customHeight="true" outlineLevel="0" collapsed="false">
      <c r="A40" s="45"/>
      <c r="B40" s="45"/>
      <c r="E40" s="45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  <row r="75" customFormat="false" ht="21" hidden="false" customHeight="true" outlineLevel="0" collapsed="false">
      <c r="A75" s="45"/>
      <c r="B75" s="45"/>
      <c r="E75" s="45"/>
      <c r="G75" s="5"/>
      <c r="H75" s="5"/>
    </row>
    <row r="76" customFormat="false" ht="21" hidden="false" customHeight="true" outlineLevel="0" collapsed="false">
      <c r="A76" s="45"/>
      <c r="B76" s="45"/>
      <c r="E76" s="45"/>
      <c r="G76" s="5"/>
      <c r="H76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8" t="n">
        <v>2172.01</v>
      </c>
      <c r="C5" s="16" t="s">
        <v>11</v>
      </c>
      <c r="D5" s="49" t="n">
        <v>0</v>
      </c>
      <c r="E5" s="18" t="s">
        <v>12</v>
      </c>
      <c r="F5" s="50" t="n">
        <v>1627.74</v>
      </c>
      <c r="G5" s="19" t="s">
        <v>13</v>
      </c>
      <c r="H5" s="49" t="n">
        <v>11.45</v>
      </c>
      <c r="I5" s="22"/>
      <c r="J5" s="22"/>
    </row>
    <row r="6" s="23" customFormat="true" ht="21" hidden="false" customHeight="true" outlineLevel="0" collapsed="false">
      <c r="A6" s="14" t="s">
        <v>14</v>
      </c>
      <c r="B6" s="48" t="n">
        <v>2171.01</v>
      </c>
      <c r="C6" s="16" t="s">
        <v>15</v>
      </c>
      <c r="D6" s="49" t="n">
        <v>0</v>
      </c>
      <c r="E6" s="18" t="s">
        <v>16</v>
      </c>
      <c r="F6" s="50" t="n">
        <v>1370.45</v>
      </c>
      <c r="G6" s="19" t="s">
        <v>17</v>
      </c>
      <c r="H6" s="49" t="n">
        <v>44.32</v>
      </c>
      <c r="I6" s="22"/>
      <c r="J6" s="22"/>
    </row>
    <row r="7" s="23" customFormat="true" ht="21" hidden="false" customHeight="true" outlineLevel="0" collapsed="false">
      <c r="A7" s="24" t="s">
        <v>18</v>
      </c>
      <c r="B7" s="48" t="n">
        <v>1</v>
      </c>
      <c r="C7" s="16" t="s">
        <v>19</v>
      </c>
      <c r="D7" s="49" t="n">
        <v>0</v>
      </c>
      <c r="E7" s="18" t="s">
        <v>20</v>
      </c>
      <c r="F7" s="50" t="n">
        <v>196.46</v>
      </c>
      <c r="G7" s="19" t="s">
        <v>21</v>
      </c>
      <c r="H7" s="49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8" t="n">
        <v>0</v>
      </c>
      <c r="C8" s="16" t="s">
        <v>23</v>
      </c>
      <c r="D8" s="49" t="n">
        <v>0</v>
      </c>
      <c r="E8" s="18" t="s">
        <v>24</v>
      </c>
      <c r="F8" s="50" t="n">
        <v>60.83</v>
      </c>
      <c r="G8" s="19" t="s">
        <v>25</v>
      </c>
      <c r="H8" s="49" t="n">
        <v>2039.91</v>
      </c>
      <c r="I8" s="22"/>
      <c r="J8" s="22"/>
    </row>
    <row r="9" s="23" customFormat="true" ht="21" hidden="false" customHeight="true" outlineLevel="0" collapsed="false">
      <c r="A9" s="14" t="s">
        <v>26</v>
      </c>
      <c r="B9" s="48" t="n">
        <v>0</v>
      </c>
      <c r="C9" s="16" t="s">
        <v>27</v>
      </c>
      <c r="D9" s="49" t="n">
        <v>0</v>
      </c>
      <c r="E9" s="18" t="s">
        <v>28</v>
      </c>
      <c r="F9" s="50" t="n">
        <v>544.27</v>
      </c>
      <c r="G9" s="19" t="s">
        <v>29</v>
      </c>
      <c r="H9" s="49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9" t="n">
        <v>0</v>
      </c>
      <c r="E10" s="18" t="s">
        <v>32</v>
      </c>
      <c r="F10" s="50" t="n">
        <v>373.71</v>
      </c>
      <c r="G10" s="19" t="s">
        <v>33</v>
      </c>
      <c r="H10" s="49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85</v>
      </c>
      <c r="D11" s="49" t="n">
        <v>0</v>
      </c>
      <c r="E11" s="18" t="s">
        <v>24</v>
      </c>
      <c r="F11" s="50" t="n">
        <v>40.56</v>
      </c>
      <c r="G11" s="19" t="s">
        <v>37</v>
      </c>
      <c r="H11" s="49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9" t="n">
        <v>151.2</v>
      </c>
      <c r="E12" s="18" t="s">
        <v>86</v>
      </c>
      <c r="F12" s="50" t="n">
        <v>0</v>
      </c>
      <c r="G12" s="19" t="s">
        <v>41</v>
      </c>
      <c r="H12" s="49" t="n">
        <v>76.33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87</v>
      </c>
      <c r="D13" s="49" t="n">
        <v>60.55</v>
      </c>
      <c r="E13" s="18" t="s">
        <v>88</v>
      </c>
      <c r="F13" s="50" t="n">
        <v>0</v>
      </c>
      <c r="G13" s="19" t="s">
        <v>45</v>
      </c>
      <c r="H13" s="49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9" t="n">
        <v>0</v>
      </c>
      <c r="E14" s="18" t="s">
        <v>89</v>
      </c>
      <c r="F14" s="50" t="n">
        <v>130</v>
      </c>
      <c r="G14" s="19" t="s">
        <v>49</v>
      </c>
      <c r="H14" s="49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9" t="n">
        <v>0</v>
      </c>
      <c r="E15" s="18" t="s">
        <v>90</v>
      </c>
      <c r="F15" s="50" t="n">
        <v>0</v>
      </c>
      <c r="G15" s="19" t="s">
        <v>52</v>
      </c>
      <c r="H15" s="49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9" t="n">
        <v>1869.44</v>
      </c>
      <c r="E16" s="18" t="s">
        <v>54</v>
      </c>
      <c r="F16" s="50" t="n">
        <v>0</v>
      </c>
      <c r="G16" s="19" t="s">
        <v>55</v>
      </c>
      <c r="H16" s="49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9" t="n">
        <v>0</v>
      </c>
      <c r="E17" s="18"/>
      <c r="F17" s="33"/>
      <c r="G17" s="19" t="s">
        <v>58</v>
      </c>
      <c r="H17" s="49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9" t="n">
        <v>0</v>
      </c>
      <c r="E18" s="18"/>
      <c r="F18" s="33"/>
      <c r="G18" s="19"/>
      <c r="H18" s="35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9" t="n">
        <v>0</v>
      </c>
      <c r="E19" s="18"/>
      <c r="F19" s="51"/>
      <c r="G19" s="19"/>
      <c r="H19" s="35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9" t="n">
        <v>0</v>
      </c>
      <c r="E20" s="18"/>
      <c r="F20" s="51"/>
      <c r="G20" s="19"/>
      <c r="H20" s="35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9" t="n">
        <v>0</v>
      </c>
      <c r="E21" s="18"/>
      <c r="F21" s="35"/>
      <c r="G21" s="19"/>
      <c r="H21" s="35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91</v>
      </c>
      <c r="D22" s="49" t="n">
        <v>0</v>
      </c>
      <c r="E22" s="18"/>
      <c r="F22" s="52"/>
      <c r="G22" s="19"/>
      <c r="H22" s="35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9" t="n">
        <v>90.82</v>
      </c>
      <c r="E23" s="18"/>
      <c r="F23" s="52"/>
      <c r="G23" s="19"/>
      <c r="H23" s="35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9" t="n">
        <v>0</v>
      </c>
      <c r="E24" s="18"/>
      <c r="F24" s="52"/>
      <c r="G24" s="19"/>
      <c r="H24" s="35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1</v>
      </c>
      <c r="D25" s="49" t="n">
        <v>0</v>
      </c>
      <c r="E25" s="18"/>
      <c r="F25" s="52"/>
      <c r="G25" s="19"/>
      <c r="H25" s="35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2</v>
      </c>
      <c r="D26" s="49" t="n">
        <v>0</v>
      </c>
      <c r="E26" s="18"/>
      <c r="F26" s="52"/>
      <c r="G26" s="19"/>
      <c r="H26" s="35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4</v>
      </c>
      <c r="D27" s="49" t="n">
        <v>0</v>
      </c>
      <c r="E27" s="18"/>
      <c r="F27" s="52"/>
      <c r="G27" s="19"/>
      <c r="H27" s="35"/>
      <c r="I27" s="22"/>
      <c r="J27" s="22"/>
    </row>
    <row r="28" s="23" customFormat="true" ht="21" hidden="false" customHeight="true" outlineLevel="0" collapsed="false">
      <c r="A28" s="32" t="s">
        <v>73</v>
      </c>
      <c r="B28" s="50" t="n">
        <v>2172.01</v>
      </c>
      <c r="C28" s="16" t="s">
        <v>77</v>
      </c>
      <c r="D28" s="49" t="n">
        <v>0</v>
      </c>
      <c r="E28" s="18" t="s">
        <v>75</v>
      </c>
      <c r="F28" s="35" t="n">
        <v>2172.01</v>
      </c>
      <c r="G28" s="18" t="s">
        <v>75</v>
      </c>
      <c r="H28" s="35" t="n">
        <v>2286.51</v>
      </c>
      <c r="I28" s="22"/>
      <c r="J28" s="22"/>
    </row>
    <row r="29" s="23" customFormat="true" ht="21" hidden="false" customHeight="true" outlineLevel="0" collapsed="false">
      <c r="A29" s="14"/>
      <c r="B29" s="33"/>
      <c r="C29" s="16" t="s">
        <v>78</v>
      </c>
      <c r="D29" s="49" t="n">
        <v>0</v>
      </c>
      <c r="E29" s="18"/>
      <c r="F29" s="35"/>
      <c r="G29" s="19"/>
      <c r="H29" s="35"/>
      <c r="I29" s="22"/>
      <c r="J29" s="22"/>
    </row>
    <row r="30" s="23" customFormat="true" ht="21" hidden="false" customHeight="true" outlineLevel="0" collapsed="false">
      <c r="A30" s="14"/>
      <c r="B30" s="33"/>
      <c r="C30" s="16" t="s">
        <v>79</v>
      </c>
      <c r="D30" s="49" t="n">
        <v>0</v>
      </c>
      <c r="E30" s="18"/>
      <c r="F30" s="35"/>
      <c r="G30" s="19"/>
      <c r="H30" s="35"/>
      <c r="I30" s="22"/>
      <c r="J30" s="22"/>
    </row>
    <row r="31" customFormat="false" ht="21" hidden="false" customHeight="true" outlineLevel="0" collapsed="false">
      <c r="A31" s="53"/>
      <c r="B31" s="54"/>
      <c r="C31" s="39"/>
      <c r="D31" s="55"/>
      <c r="E31" s="41"/>
      <c r="F31" s="56"/>
      <c r="G31" s="9"/>
      <c r="H31" s="57"/>
      <c r="I31" s="58"/>
      <c r="J31" s="13"/>
    </row>
    <row r="32" s="23" customFormat="true" ht="21" hidden="false" customHeight="true" outlineLevel="0" collapsed="false">
      <c r="A32" s="32" t="s">
        <v>81</v>
      </c>
      <c r="B32" s="50" t="n">
        <v>2172.01</v>
      </c>
      <c r="C32" s="43" t="s">
        <v>82</v>
      </c>
      <c r="D32" s="59" t="n">
        <f aca="false">D29+D28+D27+D26+D25+D24+D23+D22+D21+D20+D19+D18+D17+D16+D15+D14+D13+D12+D11+D10+D9+D8+D7+D6+D5+D30</f>
        <v>2172.01</v>
      </c>
      <c r="E32" s="18" t="s">
        <v>83</v>
      </c>
      <c r="F32" s="50" t="n">
        <v>2172.01</v>
      </c>
      <c r="G32" s="19" t="s">
        <v>83</v>
      </c>
      <c r="H32" s="35" t="n">
        <v>2172.01</v>
      </c>
      <c r="I32" s="22"/>
      <c r="J32" s="22"/>
    </row>
    <row r="33" customFormat="false" ht="21" hidden="false" customHeight="true" outlineLevel="0" collapsed="false">
      <c r="A33" s="45"/>
      <c r="B33" s="46"/>
      <c r="E33" s="46"/>
      <c r="F33" s="47"/>
      <c r="G33" s="5"/>
      <c r="H33" s="5"/>
    </row>
    <row r="34" customFormat="false" ht="21" hidden="false" customHeight="true" outlineLevel="0" collapsed="false">
      <c r="A34" s="45"/>
      <c r="B34" s="46"/>
      <c r="E34" s="46"/>
      <c r="F34" s="47"/>
      <c r="G34" s="5"/>
      <c r="H34" s="5"/>
      <c r="I34" s="47"/>
      <c r="J34" s="47"/>
    </row>
    <row r="35" customFormat="false" ht="21" hidden="false" customHeight="true" outlineLevel="0" collapsed="false">
      <c r="A35" s="45"/>
      <c r="B35" s="46"/>
      <c r="E35" s="46"/>
      <c r="F35" s="47"/>
      <c r="G35" s="5"/>
      <c r="H35" s="60"/>
      <c r="I35" s="47"/>
      <c r="J35" s="47"/>
    </row>
    <row r="36" customFormat="false" ht="21" hidden="false" customHeight="true" outlineLevel="0" collapsed="false">
      <c r="A36" s="45"/>
      <c r="B36" s="46"/>
      <c r="E36" s="45"/>
      <c r="F36" s="47"/>
      <c r="G36" s="5"/>
      <c r="H36" s="5"/>
    </row>
    <row r="37" customFormat="false" ht="21" hidden="false" customHeight="true" outlineLevel="0" collapsed="false">
      <c r="A37" s="45"/>
      <c r="B37" s="45"/>
      <c r="E37" s="45"/>
      <c r="F37" s="47"/>
      <c r="G37" s="5"/>
      <c r="H37" s="5"/>
    </row>
    <row r="38" customFormat="false" ht="21" hidden="false" customHeight="true" outlineLevel="0" collapsed="false">
      <c r="A38" s="45"/>
      <c r="B38" s="45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F39" s="47"/>
      <c r="G39" s="5"/>
      <c r="H39" s="5"/>
    </row>
    <row r="40" customFormat="false" ht="21" hidden="false" customHeight="true" outlineLevel="0" collapsed="false">
      <c r="A40" s="45"/>
      <c r="B40" s="45"/>
      <c r="E40" s="45"/>
      <c r="F40" s="47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61"/>
      <c r="B3" s="62"/>
      <c r="K3" s="63" t="s">
        <v>2</v>
      </c>
    </row>
    <row r="4" customFormat="false" ht="45" hidden="false" customHeight="true" outlineLevel="0" collapsed="false">
      <c r="A4" s="64" t="s">
        <v>93</v>
      </c>
      <c r="B4" s="64" t="s">
        <v>94</v>
      </c>
      <c r="C4" s="65" t="s">
        <v>95</v>
      </c>
      <c r="D4" s="65" t="s">
        <v>96</v>
      </c>
      <c r="E4" s="65" t="s">
        <v>97</v>
      </c>
      <c r="F4" s="65" t="s">
        <v>98</v>
      </c>
      <c r="G4" s="65" t="s">
        <v>99</v>
      </c>
      <c r="H4" s="65" t="s">
        <v>100</v>
      </c>
      <c r="I4" s="65" t="s">
        <v>101</v>
      </c>
      <c r="J4" s="65" t="s">
        <v>102</v>
      </c>
      <c r="K4" s="65" t="s">
        <v>103</v>
      </c>
      <c r="L4" s="66"/>
    </row>
    <row r="5" s="23" customFormat="true" ht="45" hidden="false" customHeight="true" outlineLevel="0" collapsed="false">
      <c r="A5" s="67"/>
      <c r="B5" s="68" t="s">
        <v>104</v>
      </c>
      <c r="C5" s="69" t="n">
        <v>2583.31</v>
      </c>
      <c r="D5" s="70" t="n">
        <v>2172.01</v>
      </c>
      <c r="E5" s="71" t="n">
        <v>0</v>
      </c>
      <c r="F5" s="71" t="n">
        <v>0</v>
      </c>
      <c r="G5" s="71" t="n">
        <v>399</v>
      </c>
      <c r="H5" s="71" t="n">
        <v>0</v>
      </c>
      <c r="I5" s="71" t="n">
        <v>0</v>
      </c>
      <c r="J5" s="71" t="n">
        <v>12.3</v>
      </c>
      <c r="K5" s="72" t="n">
        <v>0</v>
      </c>
    </row>
    <row r="6" customFormat="false" ht="45" hidden="false" customHeight="true" outlineLevel="0" collapsed="false">
      <c r="A6" s="67" t="s">
        <v>105</v>
      </c>
      <c r="B6" s="68" t="s">
        <v>106</v>
      </c>
      <c r="C6" s="69" t="n">
        <v>851.34</v>
      </c>
      <c r="D6" s="70" t="n">
        <v>851.34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2" t="n">
        <v>0</v>
      </c>
    </row>
    <row r="7" customFormat="false" ht="45" hidden="false" customHeight="true" outlineLevel="0" collapsed="false">
      <c r="A7" s="67" t="s">
        <v>107</v>
      </c>
      <c r="B7" s="68" t="s">
        <v>108</v>
      </c>
      <c r="C7" s="69" t="n">
        <v>603.35</v>
      </c>
      <c r="D7" s="70" t="n">
        <v>568.05</v>
      </c>
      <c r="E7" s="71" t="n">
        <v>0</v>
      </c>
      <c r="F7" s="71" t="n">
        <v>0</v>
      </c>
      <c r="G7" s="71" t="n">
        <v>23</v>
      </c>
      <c r="H7" s="71" t="n">
        <v>0</v>
      </c>
      <c r="I7" s="71" t="n">
        <v>0</v>
      </c>
      <c r="J7" s="71" t="n">
        <v>12.3</v>
      </c>
      <c r="K7" s="72" t="n">
        <v>0</v>
      </c>
    </row>
    <row r="8" customFormat="false" ht="45" hidden="false" customHeight="true" outlineLevel="0" collapsed="false">
      <c r="A8" s="67" t="s">
        <v>109</v>
      </c>
      <c r="B8" s="68" t="s">
        <v>110</v>
      </c>
      <c r="C8" s="69" t="n">
        <v>327.12</v>
      </c>
      <c r="D8" s="70" t="n">
        <v>327.1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2" t="n">
        <v>0</v>
      </c>
    </row>
    <row r="9" customFormat="false" ht="45" hidden="false" customHeight="true" outlineLevel="0" collapsed="false">
      <c r="A9" s="67" t="s">
        <v>111</v>
      </c>
      <c r="B9" s="68" t="s">
        <v>112</v>
      </c>
      <c r="C9" s="69" t="n">
        <v>801.5</v>
      </c>
      <c r="D9" s="70" t="n">
        <v>425.5</v>
      </c>
      <c r="E9" s="71" t="n">
        <v>0</v>
      </c>
      <c r="F9" s="71" t="n">
        <v>0</v>
      </c>
      <c r="G9" s="71" t="n">
        <v>376</v>
      </c>
      <c r="H9" s="71" t="n">
        <v>0</v>
      </c>
      <c r="I9" s="71" t="n">
        <v>0</v>
      </c>
      <c r="J9" s="71" t="n">
        <v>0</v>
      </c>
      <c r="K9" s="72" t="n">
        <v>0</v>
      </c>
    </row>
    <row r="10" customFormat="false" ht="45" hidden="false" customHeight="true" outlineLevel="0" collapsed="false">
      <c r="A10" s="47"/>
      <c r="B10" s="47"/>
      <c r="C10" s="47"/>
      <c r="D10" s="47"/>
    </row>
    <row r="11" customFormat="false" ht="45" hidden="false" customHeight="true" outlineLevel="0" collapsed="false">
      <c r="D11" s="47"/>
      <c r="E11" s="47"/>
    </row>
    <row r="12" customFormat="false" ht="45" hidden="false" customHeight="true" outlineLevel="0" collapsed="false">
      <c r="E12" s="4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7"/>
    </row>
    <row r="2" customFormat="false" ht="28.5" hidden="false" customHeight="true" outlineLevel="0" collapsed="false">
      <c r="A2" s="1" t="s">
        <v>1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73"/>
      <c r="D3" s="73"/>
      <c r="E3" s="73"/>
      <c r="F3" s="3"/>
      <c r="G3" s="74"/>
      <c r="H3" s="75"/>
      <c r="I3" s="75"/>
      <c r="J3" s="74"/>
      <c r="K3" s="74"/>
      <c r="L3" s="74"/>
      <c r="M3" s="74"/>
      <c r="N3" s="74"/>
      <c r="O3" s="74"/>
      <c r="P3" s="63"/>
      <c r="Q3" s="63"/>
      <c r="R3" s="63" t="s">
        <v>2</v>
      </c>
    </row>
    <row r="4" customFormat="false" ht="18" hidden="false" customHeight="true" outlineLevel="0" collapsed="false">
      <c r="A4" s="76" t="s">
        <v>93</v>
      </c>
      <c r="B4" s="77" t="s">
        <v>94</v>
      </c>
      <c r="C4" s="78" t="s">
        <v>114</v>
      </c>
      <c r="D4" s="78"/>
      <c r="E4" s="78"/>
      <c r="F4" s="78"/>
      <c r="G4" s="12" t="s">
        <v>11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5"/>
      <c r="T4" s="45"/>
      <c r="U4" s="45"/>
      <c r="V4" s="45"/>
    </row>
    <row r="5" customFormat="false" ht="19.5" hidden="false" customHeight="true" outlineLevel="0" collapsed="false">
      <c r="A5" s="76"/>
      <c r="B5" s="77"/>
      <c r="C5" s="79" t="s">
        <v>116</v>
      </c>
      <c r="D5" s="79"/>
      <c r="E5" s="79"/>
      <c r="F5" s="80" t="s">
        <v>117</v>
      </c>
      <c r="G5" s="81" t="s">
        <v>95</v>
      </c>
      <c r="H5" s="82" t="s">
        <v>118</v>
      </c>
      <c r="I5" s="82"/>
      <c r="J5" s="82"/>
      <c r="K5" s="82"/>
      <c r="L5" s="83" t="s">
        <v>119</v>
      </c>
      <c r="M5" s="84" t="s">
        <v>120</v>
      </c>
      <c r="N5" s="84" t="s">
        <v>99</v>
      </c>
      <c r="O5" s="84" t="s">
        <v>100</v>
      </c>
      <c r="P5" s="84" t="s">
        <v>101</v>
      </c>
      <c r="Q5" s="84" t="s">
        <v>102</v>
      </c>
      <c r="R5" s="85" t="s">
        <v>103</v>
      </c>
      <c r="S5" s="45"/>
      <c r="T5" s="45"/>
      <c r="U5" s="45"/>
      <c r="V5" s="45"/>
    </row>
    <row r="6" customFormat="false" ht="21" hidden="false" customHeight="true" outlineLevel="0" collapsed="false">
      <c r="A6" s="76"/>
      <c r="B6" s="77"/>
      <c r="C6" s="86" t="s">
        <v>121</v>
      </c>
      <c r="D6" s="87" t="s">
        <v>122</v>
      </c>
      <c r="E6" s="87" t="s">
        <v>123</v>
      </c>
      <c r="F6" s="80"/>
      <c r="G6" s="81"/>
      <c r="H6" s="84" t="s">
        <v>124</v>
      </c>
      <c r="I6" s="88" t="s">
        <v>125</v>
      </c>
      <c r="J6" s="89" t="s">
        <v>126</v>
      </c>
      <c r="K6" s="89" t="s">
        <v>127</v>
      </c>
      <c r="L6" s="83"/>
      <c r="M6" s="83"/>
      <c r="N6" s="83"/>
      <c r="O6" s="83"/>
      <c r="P6" s="83"/>
      <c r="Q6" s="83"/>
      <c r="R6" s="83"/>
      <c r="S6" s="45"/>
      <c r="T6" s="45"/>
      <c r="U6" s="45"/>
      <c r="V6" s="45"/>
    </row>
    <row r="7" customFormat="false" ht="29.25" hidden="false" customHeight="true" outlineLevel="0" collapsed="false">
      <c r="A7" s="76"/>
      <c r="B7" s="77"/>
      <c r="C7" s="86"/>
      <c r="D7" s="87"/>
      <c r="E7" s="87"/>
      <c r="F7" s="80"/>
      <c r="G7" s="81"/>
      <c r="H7" s="84"/>
      <c r="I7" s="88"/>
      <c r="J7" s="89"/>
      <c r="K7" s="89"/>
      <c r="L7" s="89"/>
      <c r="M7" s="89"/>
      <c r="N7" s="89"/>
      <c r="O7" s="89"/>
      <c r="P7" s="89"/>
      <c r="Q7" s="89"/>
      <c r="R7" s="85"/>
      <c r="S7" s="47"/>
    </row>
    <row r="8" s="23" customFormat="true" ht="27" hidden="false" customHeight="true" outlineLevel="0" collapsed="false">
      <c r="A8" s="90"/>
      <c r="B8" s="91"/>
      <c r="C8" s="92"/>
      <c r="D8" s="67"/>
      <c r="E8" s="67"/>
      <c r="F8" s="93"/>
      <c r="G8" s="72" t="n">
        <v>2583.31</v>
      </c>
      <c r="H8" s="70" t="n">
        <v>2172.01</v>
      </c>
      <c r="I8" s="71" t="n">
        <v>2171.01</v>
      </c>
      <c r="J8" s="94" t="n">
        <v>1</v>
      </c>
      <c r="K8" s="71" t="n">
        <v>0</v>
      </c>
      <c r="L8" s="71" t="n">
        <v>0</v>
      </c>
      <c r="M8" s="71" t="n">
        <v>0</v>
      </c>
      <c r="N8" s="71" t="n">
        <v>399</v>
      </c>
      <c r="O8" s="71" t="n">
        <v>0</v>
      </c>
      <c r="P8" s="71" t="n">
        <v>0</v>
      </c>
      <c r="Q8" s="71" t="n">
        <v>12.3</v>
      </c>
      <c r="R8" s="72" t="n">
        <v>0</v>
      </c>
      <c r="S8" s="95"/>
      <c r="T8" s="95"/>
      <c r="U8" s="95"/>
      <c r="V8" s="95"/>
    </row>
    <row r="9" customFormat="false" ht="27" hidden="false" customHeight="true" outlineLevel="0" collapsed="false">
      <c r="A9" s="90"/>
      <c r="B9" s="96" t="s">
        <v>112</v>
      </c>
      <c r="C9" s="92"/>
      <c r="D9" s="67"/>
      <c r="E9" s="67"/>
      <c r="F9" s="93"/>
      <c r="G9" s="72" t="n">
        <v>801.5</v>
      </c>
      <c r="H9" s="70" t="n">
        <v>425.5</v>
      </c>
      <c r="I9" s="71" t="n">
        <v>425.5</v>
      </c>
      <c r="J9" s="94" t="n">
        <v>0</v>
      </c>
      <c r="K9" s="71" t="n">
        <v>0</v>
      </c>
      <c r="L9" s="71" t="n">
        <v>0</v>
      </c>
      <c r="M9" s="71" t="n">
        <v>0</v>
      </c>
      <c r="N9" s="71" t="n">
        <v>376</v>
      </c>
      <c r="O9" s="71" t="n">
        <v>0</v>
      </c>
      <c r="P9" s="71" t="n">
        <v>0</v>
      </c>
      <c r="Q9" s="71" t="n">
        <v>0</v>
      </c>
      <c r="R9" s="72" t="n">
        <v>0</v>
      </c>
      <c r="S9" s="47"/>
    </row>
    <row r="10" customFormat="false" ht="27" hidden="false" customHeight="true" outlineLevel="0" collapsed="false">
      <c r="A10" s="90" t="n">
        <v>3010005</v>
      </c>
      <c r="B10" s="96" t="s">
        <v>128</v>
      </c>
      <c r="C10" s="92" t="s">
        <v>129</v>
      </c>
      <c r="D10" s="67" t="s">
        <v>130</v>
      </c>
      <c r="E10" s="67" t="s">
        <v>130</v>
      </c>
      <c r="F10" s="97" t="s">
        <v>131</v>
      </c>
      <c r="G10" s="72" t="n">
        <v>57.12</v>
      </c>
      <c r="H10" s="70" t="n">
        <v>8.32</v>
      </c>
      <c r="I10" s="71" t="n">
        <v>8.32</v>
      </c>
      <c r="J10" s="94" t="n">
        <v>0</v>
      </c>
      <c r="K10" s="71" t="n">
        <v>0</v>
      </c>
      <c r="L10" s="71" t="n">
        <v>0</v>
      </c>
      <c r="M10" s="71" t="n">
        <v>0</v>
      </c>
      <c r="N10" s="71" t="n">
        <v>48.8</v>
      </c>
      <c r="O10" s="71" t="n">
        <v>0</v>
      </c>
      <c r="P10" s="71" t="n">
        <v>0</v>
      </c>
      <c r="Q10" s="71" t="n">
        <v>0</v>
      </c>
      <c r="R10" s="72" t="n">
        <v>0</v>
      </c>
      <c r="S10" s="47"/>
    </row>
    <row r="11" customFormat="false" ht="27" hidden="false" customHeight="true" outlineLevel="0" collapsed="false">
      <c r="A11" s="90" t="n">
        <v>3010005</v>
      </c>
      <c r="B11" s="96" t="s">
        <v>128</v>
      </c>
      <c r="C11" s="92" t="s">
        <v>129</v>
      </c>
      <c r="D11" s="67" t="s">
        <v>130</v>
      </c>
      <c r="E11" s="67" t="s">
        <v>132</v>
      </c>
      <c r="F11" s="97" t="s">
        <v>133</v>
      </c>
      <c r="G11" s="72" t="n">
        <v>10</v>
      </c>
      <c r="H11" s="70" t="n">
        <v>10</v>
      </c>
      <c r="I11" s="71" t="n">
        <v>10</v>
      </c>
      <c r="J11" s="94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2" t="n">
        <v>0</v>
      </c>
      <c r="S11" s="47"/>
    </row>
    <row r="12" customFormat="false" ht="27" hidden="false" customHeight="true" outlineLevel="0" collapsed="false">
      <c r="A12" s="90" t="n">
        <v>3010005</v>
      </c>
      <c r="B12" s="96" t="s">
        <v>128</v>
      </c>
      <c r="C12" s="92" t="s">
        <v>129</v>
      </c>
      <c r="D12" s="67" t="s">
        <v>130</v>
      </c>
      <c r="E12" s="67" t="s">
        <v>134</v>
      </c>
      <c r="F12" s="97" t="s">
        <v>135</v>
      </c>
      <c r="G12" s="72" t="n">
        <v>16.2</v>
      </c>
      <c r="H12" s="70" t="n">
        <v>16.2</v>
      </c>
      <c r="I12" s="71" t="n">
        <v>16.2</v>
      </c>
      <c r="J12" s="94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2" t="n">
        <v>0</v>
      </c>
      <c r="S12" s="47"/>
    </row>
    <row r="13" customFormat="false" ht="27" hidden="false" customHeight="true" outlineLevel="0" collapsed="false">
      <c r="A13" s="90" t="n">
        <v>3010005</v>
      </c>
      <c r="B13" s="96" t="s">
        <v>128</v>
      </c>
      <c r="C13" s="92" t="s">
        <v>129</v>
      </c>
      <c r="D13" s="67" t="s">
        <v>136</v>
      </c>
      <c r="E13" s="67" t="s">
        <v>137</v>
      </c>
      <c r="F13" s="97" t="s">
        <v>138</v>
      </c>
      <c r="G13" s="72" t="n">
        <v>3.9</v>
      </c>
      <c r="H13" s="70" t="n">
        <v>3.9</v>
      </c>
      <c r="I13" s="71" t="n">
        <v>3.9</v>
      </c>
      <c r="J13" s="94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2" t="n">
        <v>0</v>
      </c>
      <c r="S13" s="47"/>
    </row>
    <row r="14" customFormat="false" ht="27" hidden="false" customHeight="true" outlineLevel="0" collapsed="false">
      <c r="A14" s="90" t="n">
        <v>3010005</v>
      </c>
      <c r="B14" s="96" t="s">
        <v>128</v>
      </c>
      <c r="C14" s="92" t="s">
        <v>139</v>
      </c>
      <c r="D14" s="67" t="s">
        <v>140</v>
      </c>
      <c r="E14" s="67" t="s">
        <v>141</v>
      </c>
      <c r="F14" s="97" t="s">
        <v>142</v>
      </c>
      <c r="G14" s="72" t="n">
        <v>33.16</v>
      </c>
      <c r="H14" s="70" t="n">
        <v>4.16</v>
      </c>
      <c r="I14" s="71" t="n">
        <v>4.16</v>
      </c>
      <c r="J14" s="94" t="n">
        <v>0</v>
      </c>
      <c r="K14" s="71" t="n">
        <v>0</v>
      </c>
      <c r="L14" s="71" t="n">
        <v>0</v>
      </c>
      <c r="M14" s="71" t="n">
        <v>0</v>
      </c>
      <c r="N14" s="71" t="n">
        <v>29</v>
      </c>
      <c r="O14" s="71" t="n">
        <v>0</v>
      </c>
      <c r="P14" s="71" t="n">
        <v>0</v>
      </c>
      <c r="Q14" s="71" t="n">
        <v>0</v>
      </c>
      <c r="R14" s="72" t="n">
        <v>0</v>
      </c>
      <c r="S14" s="47"/>
    </row>
    <row r="15" customFormat="false" ht="27" hidden="false" customHeight="true" outlineLevel="0" collapsed="false">
      <c r="A15" s="90" t="n">
        <v>3010005</v>
      </c>
      <c r="B15" s="96" t="s">
        <v>128</v>
      </c>
      <c r="C15" s="92" t="s">
        <v>143</v>
      </c>
      <c r="D15" s="67" t="s">
        <v>144</v>
      </c>
      <c r="E15" s="67" t="s">
        <v>137</v>
      </c>
      <c r="F15" s="97" t="s">
        <v>145</v>
      </c>
      <c r="G15" s="72" t="n">
        <v>2.8</v>
      </c>
      <c r="H15" s="70" t="n">
        <v>2.8</v>
      </c>
      <c r="I15" s="71" t="n">
        <v>2.8</v>
      </c>
      <c r="J15" s="94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2" t="n">
        <v>0</v>
      </c>
      <c r="S15" s="47"/>
    </row>
    <row r="16" customFormat="false" ht="27" hidden="false" customHeight="true" outlineLevel="0" collapsed="false">
      <c r="A16" s="90" t="n">
        <v>3010005</v>
      </c>
      <c r="B16" s="96" t="s">
        <v>128</v>
      </c>
      <c r="C16" s="92" t="s">
        <v>143</v>
      </c>
      <c r="D16" s="67" t="s">
        <v>144</v>
      </c>
      <c r="E16" s="67" t="s">
        <v>137</v>
      </c>
      <c r="F16" s="97" t="s">
        <v>145</v>
      </c>
      <c r="G16" s="72" t="n">
        <v>271.39</v>
      </c>
      <c r="H16" s="70" t="n">
        <v>51.99</v>
      </c>
      <c r="I16" s="71" t="n">
        <v>51.99</v>
      </c>
      <c r="J16" s="94" t="n">
        <v>0</v>
      </c>
      <c r="K16" s="71" t="n">
        <v>0</v>
      </c>
      <c r="L16" s="71" t="n">
        <v>0</v>
      </c>
      <c r="M16" s="71" t="n">
        <v>0</v>
      </c>
      <c r="N16" s="71" t="n">
        <v>219.4</v>
      </c>
      <c r="O16" s="71" t="n">
        <v>0</v>
      </c>
      <c r="P16" s="71" t="n">
        <v>0</v>
      </c>
      <c r="Q16" s="71" t="n">
        <v>0</v>
      </c>
      <c r="R16" s="72" t="n">
        <v>0</v>
      </c>
    </row>
    <row r="17" customFormat="false" ht="27" hidden="false" customHeight="true" outlineLevel="0" collapsed="false">
      <c r="A17" s="90" t="n">
        <v>3010005</v>
      </c>
      <c r="B17" s="96" t="s">
        <v>128</v>
      </c>
      <c r="C17" s="92" t="s">
        <v>143</v>
      </c>
      <c r="D17" s="67" t="s">
        <v>144</v>
      </c>
      <c r="E17" s="67" t="s">
        <v>137</v>
      </c>
      <c r="F17" s="97" t="s">
        <v>145</v>
      </c>
      <c r="G17" s="72" t="n">
        <v>7.2</v>
      </c>
      <c r="H17" s="70" t="n">
        <v>7.2</v>
      </c>
      <c r="I17" s="71" t="n">
        <v>7.2</v>
      </c>
      <c r="J17" s="94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2" t="n">
        <v>0</v>
      </c>
    </row>
    <row r="18" customFormat="false" ht="27" hidden="false" customHeight="true" outlineLevel="0" collapsed="false">
      <c r="A18" s="90" t="n">
        <v>3010005</v>
      </c>
      <c r="B18" s="96" t="s">
        <v>128</v>
      </c>
      <c r="C18" s="92" t="s">
        <v>143</v>
      </c>
      <c r="D18" s="67" t="s">
        <v>144</v>
      </c>
      <c r="E18" s="67" t="s">
        <v>137</v>
      </c>
      <c r="F18" s="97" t="s">
        <v>145</v>
      </c>
      <c r="G18" s="72" t="n">
        <v>70.69</v>
      </c>
      <c r="H18" s="70" t="n">
        <v>70.69</v>
      </c>
      <c r="I18" s="71" t="n">
        <v>70.69</v>
      </c>
      <c r="J18" s="94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2" t="n">
        <v>0</v>
      </c>
    </row>
    <row r="19" customFormat="false" ht="27" hidden="false" customHeight="true" outlineLevel="0" collapsed="false">
      <c r="A19" s="90" t="n">
        <v>3010005</v>
      </c>
      <c r="B19" s="96" t="s">
        <v>128</v>
      </c>
      <c r="C19" s="92" t="s">
        <v>143</v>
      </c>
      <c r="D19" s="67" t="s">
        <v>144</v>
      </c>
      <c r="E19" s="67" t="s">
        <v>137</v>
      </c>
      <c r="F19" s="97" t="s">
        <v>145</v>
      </c>
      <c r="G19" s="72" t="n">
        <v>26.2</v>
      </c>
      <c r="H19" s="70" t="n">
        <v>9</v>
      </c>
      <c r="I19" s="71" t="n">
        <v>9</v>
      </c>
      <c r="J19" s="94" t="n">
        <v>0</v>
      </c>
      <c r="K19" s="71" t="n">
        <v>0</v>
      </c>
      <c r="L19" s="71" t="n">
        <v>0</v>
      </c>
      <c r="M19" s="71" t="n">
        <v>0</v>
      </c>
      <c r="N19" s="71" t="n">
        <v>17.2</v>
      </c>
      <c r="O19" s="71" t="n">
        <v>0</v>
      </c>
      <c r="P19" s="71" t="n">
        <v>0</v>
      </c>
      <c r="Q19" s="71" t="n">
        <v>0</v>
      </c>
      <c r="R19" s="72" t="n">
        <v>0</v>
      </c>
    </row>
    <row r="20" customFormat="false" ht="27" hidden="false" customHeight="true" outlineLevel="0" collapsed="false">
      <c r="A20" s="90" t="n">
        <v>3010005</v>
      </c>
      <c r="B20" s="96" t="s">
        <v>128</v>
      </c>
      <c r="C20" s="92" t="s">
        <v>143</v>
      </c>
      <c r="D20" s="67" t="s">
        <v>144</v>
      </c>
      <c r="E20" s="67" t="s">
        <v>134</v>
      </c>
      <c r="F20" s="97" t="s">
        <v>146</v>
      </c>
      <c r="G20" s="72" t="n">
        <v>2</v>
      </c>
      <c r="H20" s="70" t="n">
        <v>2</v>
      </c>
      <c r="I20" s="71" t="n">
        <v>2</v>
      </c>
      <c r="J20" s="94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2" t="n">
        <v>0</v>
      </c>
    </row>
    <row r="21" customFormat="false" ht="27" hidden="false" customHeight="true" outlineLevel="0" collapsed="false">
      <c r="A21" s="90" t="n">
        <v>3010005</v>
      </c>
      <c r="B21" s="96" t="s">
        <v>128</v>
      </c>
      <c r="C21" s="92" t="s">
        <v>143</v>
      </c>
      <c r="D21" s="67" t="s">
        <v>144</v>
      </c>
      <c r="E21" s="67" t="s">
        <v>134</v>
      </c>
      <c r="F21" s="97" t="s">
        <v>146</v>
      </c>
      <c r="G21" s="72" t="n">
        <v>120</v>
      </c>
      <c r="H21" s="70" t="n">
        <v>120</v>
      </c>
      <c r="I21" s="71" t="n">
        <v>120</v>
      </c>
      <c r="J21" s="94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2" t="n">
        <v>0</v>
      </c>
    </row>
    <row r="22" customFormat="false" ht="27" hidden="false" customHeight="true" outlineLevel="0" collapsed="false">
      <c r="A22" s="90" t="n">
        <v>3010005</v>
      </c>
      <c r="B22" s="96" t="s">
        <v>128</v>
      </c>
      <c r="C22" s="92" t="s">
        <v>143</v>
      </c>
      <c r="D22" s="67" t="s">
        <v>144</v>
      </c>
      <c r="E22" s="67" t="s">
        <v>134</v>
      </c>
      <c r="F22" s="97" t="s">
        <v>146</v>
      </c>
      <c r="G22" s="72" t="n">
        <v>50</v>
      </c>
      <c r="H22" s="70" t="n">
        <v>50</v>
      </c>
      <c r="I22" s="71" t="n">
        <v>50</v>
      </c>
      <c r="J22" s="94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2" t="n">
        <v>0</v>
      </c>
    </row>
    <row r="23" customFormat="false" ht="27" hidden="false" customHeight="true" outlineLevel="0" collapsed="false">
      <c r="A23" s="90" t="n">
        <v>3010005</v>
      </c>
      <c r="B23" s="96" t="s">
        <v>128</v>
      </c>
      <c r="C23" s="92" t="s">
        <v>143</v>
      </c>
      <c r="D23" s="67" t="s">
        <v>144</v>
      </c>
      <c r="E23" s="67" t="s">
        <v>134</v>
      </c>
      <c r="F23" s="97" t="s">
        <v>146</v>
      </c>
      <c r="G23" s="72" t="n">
        <v>113</v>
      </c>
      <c r="H23" s="70" t="n">
        <v>63</v>
      </c>
      <c r="I23" s="71" t="n">
        <v>63</v>
      </c>
      <c r="J23" s="94" t="n">
        <v>0</v>
      </c>
      <c r="K23" s="71" t="n">
        <v>0</v>
      </c>
      <c r="L23" s="71" t="n">
        <v>0</v>
      </c>
      <c r="M23" s="71" t="n">
        <v>0</v>
      </c>
      <c r="N23" s="71" t="n">
        <v>50</v>
      </c>
      <c r="O23" s="71" t="n">
        <v>0</v>
      </c>
      <c r="P23" s="71" t="n">
        <v>0</v>
      </c>
      <c r="Q23" s="71" t="n">
        <v>0</v>
      </c>
      <c r="R23" s="72" t="n">
        <v>0</v>
      </c>
    </row>
    <row r="24" customFormat="false" ht="27" hidden="false" customHeight="true" outlineLevel="0" collapsed="false">
      <c r="A24" s="90" t="n">
        <v>3010005</v>
      </c>
      <c r="B24" s="96" t="s">
        <v>128</v>
      </c>
      <c r="C24" s="92" t="s">
        <v>147</v>
      </c>
      <c r="D24" s="67" t="s">
        <v>141</v>
      </c>
      <c r="E24" s="67" t="s">
        <v>137</v>
      </c>
      <c r="F24" s="97" t="s">
        <v>148</v>
      </c>
      <c r="G24" s="72" t="n">
        <v>17.84</v>
      </c>
      <c r="H24" s="70" t="n">
        <v>6.24</v>
      </c>
      <c r="I24" s="71" t="n">
        <v>6.24</v>
      </c>
      <c r="J24" s="94" t="n">
        <v>0</v>
      </c>
      <c r="K24" s="71" t="n">
        <v>0</v>
      </c>
      <c r="L24" s="71" t="n">
        <v>0</v>
      </c>
      <c r="M24" s="71" t="n">
        <v>0</v>
      </c>
      <c r="N24" s="71" t="n">
        <v>11.6</v>
      </c>
      <c r="O24" s="71" t="n">
        <v>0</v>
      </c>
      <c r="P24" s="71" t="n">
        <v>0</v>
      </c>
      <c r="Q24" s="71" t="n">
        <v>0</v>
      </c>
      <c r="R24" s="72" t="n">
        <v>0</v>
      </c>
    </row>
    <row r="25" customFormat="false" ht="27" hidden="false" customHeight="true" outlineLevel="0" collapsed="false">
      <c r="A25" s="90"/>
      <c r="B25" s="96" t="s">
        <v>108</v>
      </c>
      <c r="C25" s="92"/>
      <c r="D25" s="67"/>
      <c r="E25" s="67"/>
      <c r="F25" s="93"/>
      <c r="G25" s="72" t="n">
        <v>603.35</v>
      </c>
      <c r="H25" s="70" t="n">
        <v>568.05</v>
      </c>
      <c r="I25" s="71" t="n">
        <v>568.05</v>
      </c>
      <c r="J25" s="94" t="n">
        <v>0</v>
      </c>
      <c r="K25" s="71" t="n">
        <v>0</v>
      </c>
      <c r="L25" s="71" t="n">
        <v>0</v>
      </c>
      <c r="M25" s="71" t="n">
        <v>0</v>
      </c>
      <c r="N25" s="71" t="n">
        <v>23</v>
      </c>
      <c r="O25" s="71" t="n">
        <v>0</v>
      </c>
      <c r="P25" s="71" t="n">
        <v>0</v>
      </c>
      <c r="Q25" s="71" t="n">
        <v>12.3</v>
      </c>
      <c r="R25" s="72" t="n">
        <v>0</v>
      </c>
    </row>
    <row r="26" customFormat="false" ht="27" hidden="false" customHeight="true" outlineLevel="0" collapsed="false">
      <c r="A26" s="90" t="n">
        <v>3010002</v>
      </c>
      <c r="B26" s="96" t="s">
        <v>149</v>
      </c>
      <c r="C26" s="92" t="s">
        <v>129</v>
      </c>
      <c r="D26" s="67" t="s">
        <v>130</v>
      </c>
      <c r="E26" s="67" t="s">
        <v>130</v>
      </c>
      <c r="F26" s="97" t="s">
        <v>131</v>
      </c>
      <c r="G26" s="72" t="n">
        <v>44.46</v>
      </c>
      <c r="H26" s="70" t="n">
        <v>44.46</v>
      </c>
      <c r="I26" s="71" t="n">
        <v>44.46</v>
      </c>
      <c r="J26" s="94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2" t="n">
        <v>0</v>
      </c>
    </row>
    <row r="27" customFormat="false" ht="27" hidden="false" customHeight="true" outlineLevel="0" collapsed="false">
      <c r="A27" s="90" t="n">
        <v>3010002</v>
      </c>
      <c r="B27" s="96" t="s">
        <v>149</v>
      </c>
      <c r="C27" s="92" t="s">
        <v>139</v>
      </c>
      <c r="D27" s="67" t="s">
        <v>140</v>
      </c>
      <c r="E27" s="67" t="s">
        <v>141</v>
      </c>
      <c r="F27" s="97" t="s">
        <v>142</v>
      </c>
      <c r="G27" s="72" t="n">
        <v>22.23</v>
      </c>
      <c r="H27" s="70" t="n">
        <v>22.23</v>
      </c>
      <c r="I27" s="71" t="n">
        <v>22.23</v>
      </c>
      <c r="J27" s="94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2" t="n">
        <v>0</v>
      </c>
    </row>
    <row r="28" customFormat="false" ht="27" hidden="false" customHeight="true" outlineLevel="0" collapsed="false">
      <c r="A28" s="90" t="n">
        <v>3010002</v>
      </c>
      <c r="B28" s="96" t="s">
        <v>149</v>
      </c>
      <c r="C28" s="92" t="s">
        <v>143</v>
      </c>
      <c r="D28" s="67" t="s">
        <v>144</v>
      </c>
      <c r="E28" s="67" t="s">
        <v>137</v>
      </c>
      <c r="F28" s="97" t="s">
        <v>145</v>
      </c>
      <c r="G28" s="72" t="n">
        <v>73</v>
      </c>
      <c r="H28" s="70" t="n">
        <v>50</v>
      </c>
      <c r="I28" s="71" t="n">
        <v>50</v>
      </c>
      <c r="J28" s="94" t="n">
        <v>0</v>
      </c>
      <c r="K28" s="71" t="n">
        <v>0</v>
      </c>
      <c r="L28" s="71" t="n">
        <v>0</v>
      </c>
      <c r="M28" s="71" t="n">
        <v>0</v>
      </c>
      <c r="N28" s="71" t="n">
        <v>23</v>
      </c>
      <c r="O28" s="71" t="n">
        <v>0</v>
      </c>
      <c r="P28" s="71" t="n">
        <v>0</v>
      </c>
      <c r="Q28" s="71" t="n">
        <v>0</v>
      </c>
      <c r="R28" s="72" t="n">
        <v>0</v>
      </c>
    </row>
    <row r="29" customFormat="false" ht="27" hidden="false" customHeight="true" outlineLevel="0" collapsed="false">
      <c r="A29" s="90" t="n">
        <v>3010002</v>
      </c>
      <c r="B29" s="96" t="s">
        <v>149</v>
      </c>
      <c r="C29" s="92" t="s">
        <v>143</v>
      </c>
      <c r="D29" s="67" t="s">
        <v>144</v>
      </c>
      <c r="E29" s="67" t="s">
        <v>137</v>
      </c>
      <c r="F29" s="97" t="s">
        <v>145</v>
      </c>
      <c r="G29" s="72" t="n">
        <v>4.64</v>
      </c>
      <c r="H29" s="70" t="n">
        <v>4.64</v>
      </c>
      <c r="I29" s="71" t="n">
        <v>4.64</v>
      </c>
      <c r="J29" s="94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2" t="n">
        <v>0</v>
      </c>
    </row>
    <row r="30" customFormat="false" ht="27" hidden="false" customHeight="true" outlineLevel="0" collapsed="false">
      <c r="A30" s="90" t="n">
        <v>3010002</v>
      </c>
      <c r="B30" s="96" t="s">
        <v>149</v>
      </c>
      <c r="C30" s="92" t="s">
        <v>143</v>
      </c>
      <c r="D30" s="67" t="s">
        <v>144</v>
      </c>
      <c r="E30" s="67" t="s">
        <v>137</v>
      </c>
      <c r="F30" s="97" t="s">
        <v>145</v>
      </c>
      <c r="G30" s="72" t="n">
        <v>337.22</v>
      </c>
      <c r="H30" s="70" t="n">
        <v>324.92</v>
      </c>
      <c r="I30" s="71" t="n">
        <v>324.92</v>
      </c>
      <c r="J30" s="94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12.3</v>
      </c>
      <c r="R30" s="72" t="n">
        <v>0</v>
      </c>
    </row>
    <row r="31" customFormat="false" ht="27" hidden="false" customHeight="true" outlineLevel="0" collapsed="false">
      <c r="A31" s="90" t="n">
        <v>3010002</v>
      </c>
      <c r="B31" s="96" t="s">
        <v>149</v>
      </c>
      <c r="C31" s="92" t="s">
        <v>143</v>
      </c>
      <c r="D31" s="67" t="s">
        <v>144</v>
      </c>
      <c r="E31" s="67" t="s">
        <v>137</v>
      </c>
      <c r="F31" s="97" t="s">
        <v>145</v>
      </c>
      <c r="G31" s="72" t="n">
        <v>13.4</v>
      </c>
      <c r="H31" s="70" t="n">
        <v>13.4</v>
      </c>
      <c r="I31" s="71" t="n">
        <v>13.4</v>
      </c>
      <c r="J31" s="94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2" t="n">
        <v>0</v>
      </c>
    </row>
    <row r="32" customFormat="false" ht="27" hidden="false" customHeight="true" outlineLevel="0" collapsed="false">
      <c r="A32" s="90" t="n">
        <v>3010002</v>
      </c>
      <c r="B32" s="96" t="s">
        <v>149</v>
      </c>
      <c r="C32" s="92" t="s">
        <v>143</v>
      </c>
      <c r="D32" s="67" t="s">
        <v>144</v>
      </c>
      <c r="E32" s="67" t="s">
        <v>141</v>
      </c>
      <c r="F32" s="97" t="s">
        <v>150</v>
      </c>
      <c r="G32" s="72" t="n">
        <v>25.06</v>
      </c>
      <c r="H32" s="70" t="n">
        <v>25.06</v>
      </c>
      <c r="I32" s="71" t="n">
        <v>25.06</v>
      </c>
      <c r="J32" s="94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2" t="n">
        <v>0</v>
      </c>
    </row>
    <row r="33" customFormat="false" ht="27" hidden="false" customHeight="true" outlineLevel="0" collapsed="false">
      <c r="A33" s="90" t="n">
        <v>3010002</v>
      </c>
      <c r="B33" s="96" t="s">
        <v>149</v>
      </c>
      <c r="C33" s="92" t="s">
        <v>143</v>
      </c>
      <c r="D33" s="67" t="s">
        <v>144</v>
      </c>
      <c r="E33" s="67" t="s">
        <v>151</v>
      </c>
      <c r="F33" s="97" t="s">
        <v>152</v>
      </c>
      <c r="G33" s="72" t="n">
        <v>30</v>
      </c>
      <c r="H33" s="70" t="n">
        <v>30</v>
      </c>
      <c r="I33" s="71" t="n">
        <v>30</v>
      </c>
      <c r="J33" s="94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2" t="n">
        <v>0</v>
      </c>
    </row>
    <row r="34" customFormat="false" ht="27" hidden="false" customHeight="true" outlineLevel="0" collapsed="false">
      <c r="A34" s="90" t="n">
        <v>3010002</v>
      </c>
      <c r="B34" s="96" t="s">
        <v>149</v>
      </c>
      <c r="C34" s="92" t="s">
        <v>143</v>
      </c>
      <c r="D34" s="67" t="s">
        <v>144</v>
      </c>
      <c r="E34" s="67" t="s">
        <v>134</v>
      </c>
      <c r="F34" s="97" t="s">
        <v>146</v>
      </c>
      <c r="G34" s="72" t="n">
        <v>4</v>
      </c>
      <c r="H34" s="70" t="n">
        <v>4</v>
      </c>
      <c r="I34" s="71" t="n">
        <v>4</v>
      </c>
      <c r="J34" s="94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72" t="n">
        <v>0</v>
      </c>
    </row>
    <row r="35" customFormat="false" ht="27" hidden="false" customHeight="true" outlineLevel="0" collapsed="false">
      <c r="A35" s="90" t="n">
        <v>3010002</v>
      </c>
      <c r="B35" s="96" t="s">
        <v>149</v>
      </c>
      <c r="C35" s="92" t="s">
        <v>143</v>
      </c>
      <c r="D35" s="67" t="s">
        <v>144</v>
      </c>
      <c r="E35" s="67" t="s">
        <v>134</v>
      </c>
      <c r="F35" s="97" t="s">
        <v>146</v>
      </c>
      <c r="G35" s="72" t="n">
        <v>16</v>
      </c>
      <c r="H35" s="70" t="n">
        <v>16</v>
      </c>
      <c r="I35" s="71" t="n">
        <v>16</v>
      </c>
      <c r="J35" s="94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2" t="n">
        <v>0</v>
      </c>
    </row>
    <row r="36" customFormat="false" ht="27" hidden="false" customHeight="true" outlineLevel="0" collapsed="false">
      <c r="A36" s="90" t="n">
        <v>3010002</v>
      </c>
      <c r="B36" s="96" t="s">
        <v>149</v>
      </c>
      <c r="C36" s="92" t="s">
        <v>147</v>
      </c>
      <c r="D36" s="67" t="s">
        <v>141</v>
      </c>
      <c r="E36" s="67" t="s">
        <v>137</v>
      </c>
      <c r="F36" s="97" t="s">
        <v>148</v>
      </c>
      <c r="G36" s="72" t="n">
        <v>33.34</v>
      </c>
      <c r="H36" s="70" t="n">
        <v>33.34</v>
      </c>
      <c r="I36" s="71" t="n">
        <v>33.34</v>
      </c>
      <c r="J36" s="94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2" t="n">
        <v>0</v>
      </c>
    </row>
    <row r="37" customFormat="false" ht="27" hidden="false" customHeight="true" outlineLevel="0" collapsed="false">
      <c r="A37" s="90"/>
      <c r="B37" s="96" t="s">
        <v>106</v>
      </c>
      <c r="C37" s="92"/>
      <c r="D37" s="67"/>
      <c r="E37" s="67"/>
      <c r="F37" s="93"/>
      <c r="G37" s="72" t="n">
        <v>851.34</v>
      </c>
      <c r="H37" s="70" t="n">
        <v>851.34</v>
      </c>
      <c r="I37" s="71" t="n">
        <v>850.34</v>
      </c>
      <c r="J37" s="94" t="n">
        <v>1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2" t="n">
        <v>0</v>
      </c>
    </row>
    <row r="38" customFormat="false" ht="27" hidden="false" customHeight="true" outlineLevel="0" collapsed="false">
      <c r="A38" s="90" t="n">
        <v>3010001</v>
      </c>
      <c r="B38" s="96" t="s">
        <v>153</v>
      </c>
      <c r="C38" s="92" t="s">
        <v>129</v>
      </c>
      <c r="D38" s="67" t="s">
        <v>130</v>
      </c>
      <c r="E38" s="67" t="s">
        <v>130</v>
      </c>
      <c r="F38" s="97" t="s">
        <v>131</v>
      </c>
      <c r="G38" s="72" t="n">
        <v>68.32</v>
      </c>
      <c r="H38" s="70" t="n">
        <v>68.32</v>
      </c>
      <c r="I38" s="71" t="n">
        <v>68.32</v>
      </c>
      <c r="J38" s="94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2" t="n">
        <v>0</v>
      </c>
    </row>
    <row r="39" customFormat="false" ht="27" hidden="false" customHeight="true" outlineLevel="0" collapsed="false">
      <c r="A39" s="90" t="n">
        <v>3010001</v>
      </c>
      <c r="B39" s="96" t="s">
        <v>153</v>
      </c>
      <c r="C39" s="92" t="s">
        <v>139</v>
      </c>
      <c r="D39" s="67" t="s">
        <v>140</v>
      </c>
      <c r="E39" s="67" t="s">
        <v>137</v>
      </c>
      <c r="F39" s="97" t="s">
        <v>154</v>
      </c>
      <c r="G39" s="72" t="n">
        <v>34.16</v>
      </c>
      <c r="H39" s="70" t="n">
        <v>34.16</v>
      </c>
      <c r="I39" s="71" t="n">
        <v>34.16</v>
      </c>
      <c r="J39" s="94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2" t="n">
        <v>0</v>
      </c>
    </row>
    <row r="40" customFormat="false" ht="27" hidden="false" customHeight="true" outlineLevel="0" collapsed="false">
      <c r="A40" s="90" t="n">
        <v>3010001</v>
      </c>
      <c r="B40" s="96" t="s">
        <v>153</v>
      </c>
      <c r="C40" s="92" t="s">
        <v>143</v>
      </c>
      <c r="D40" s="67" t="s">
        <v>144</v>
      </c>
      <c r="E40" s="67" t="s">
        <v>137</v>
      </c>
      <c r="F40" s="97" t="s">
        <v>145</v>
      </c>
      <c r="G40" s="72" t="n">
        <v>450.66</v>
      </c>
      <c r="H40" s="70" t="n">
        <v>450.66</v>
      </c>
      <c r="I40" s="71" t="n">
        <v>450.66</v>
      </c>
      <c r="J40" s="94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2" t="n">
        <v>0</v>
      </c>
    </row>
    <row r="41" customFormat="false" ht="27" hidden="false" customHeight="true" outlineLevel="0" collapsed="false">
      <c r="A41" s="90" t="n">
        <v>3010001</v>
      </c>
      <c r="B41" s="96" t="s">
        <v>153</v>
      </c>
      <c r="C41" s="92" t="s">
        <v>143</v>
      </c>
      <c r="D41" s="67" t="s">
        <v>144</v>
      </c>
      <c r="E41" s="67" t="s">
        <v>137</v>
      </c>
      <c r="F41" s="97" t="s">
        <v>145</v>
      </c>
      <c r="G41" s="72" t="n">
        <v>2.23</v>
      </c>
      <c r="H41" s="70" t="n">
        <v>2.23</v>
      </c>
      <c r="I41" s="71" t="n">
        <v>2.23</v>
      </c>
      <c r="J41" s="94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2" t="n">
        <v>0</v>
      </c>
    </row>
    <row r="42" customFormat="false" ht="27" hidden="false" customHeight="true" outlineLevel="0" collapsed="false">
      <c r="A42" s="90" t="n">
        <v>3010001</v>
      </c>
      <c r="B42" s="96" t="s">
        <v>153</v>
      </c>
      <c r="C42" s="92" t="s">
        <v>143</v>
      </c>
      <c r="D42" s="67" t="s">
        <v>144</v>
      </c>
      <c r="E42" s="67" t="s">
        <v>137</v>
      </c>
      <c r="F42" s="97" t="s">
        <v>145</v>
      </c>
      <c r="G42" s="72" t="n">
        <v>87.6</v>
      </c>
      <c r="H42" s="70" t="n">
        <v>87.6</v>
      </c>
      <c r="I42" s="71" t="n">
        <v>87.6</v>
      </c>
      <c r="J42" s="94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2" t="n">
        <v>0</v>
      </c>
    </row>
    <row r="43" customFormat="false" ht="27" hidden="false" customHeight="true" outlineLevel="0" collapsed="false">
      <c r="A43" s="90" t="n">
        <v>3010001</v>
      </c>
      <c r="B43" s="96" t="s">
        <v>153</v>
      </c>
      <c r="C43" s="92" t="s">
        <v>143</v>
      </c>
      <c r="D43" s="67" t="s">
        <v>144</v>
      </c>
      <c r="E43" s="67" t="s">
        <v>137</v>
      </c>
      <c r="F43" s="97" t="s">
        <v>145</v>
      </c>
      <c r="G43" s="72" t="n">
        <v>3</v>
      </c>
      <c r="H43" s="70" t="n">
        <v>3</v>
      </c>
      <c r="I43" s="71" t="n">
        <v>3</v>
      </c>
      <c r="J43" s="94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2" t="n">
        <v>0</v>
      </c>
    </row>
    <row r="44" customFormat="false" ht="27" hidden="false" customHeight="true" outlineLevel="0" collapsed="false">
      <c r="A44" s="90" t="n">
        <v>3010001</v>
      </c>
      <c r="B44" s="96" t="s">
        <v>153</v>
      </c>
      <c r="C44" s="92" t="s">
        <v>143</v>
      </c>
      <c r="D44" s="67" t="s">
        <v>144</v>
      </c>
      <c r="E44" s="67" t="s">
        <v>137</v>
      </c>
      <c r="F44" s="97" t="s">
        <v>145</v>
      </c>
      <c r="G44" s="72" t="n">
        <v>17.86</v>
      </c>
      <c r="H44" s="70" t="n">
        <v>17.86</v>
      </c>
      <c r="I44" s="71" t="n">
        <v>17.86</v>
      </c>
      <c r="J44" s="94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2" t="n">
        <v>0</v>
      </c>
    </row>
    <row r="45" customFormat="false" ht="27" hidden="false" customHeight="true" outlineLevel="0" collapsed="false">
      <c r="A45" s="90" t="n">
        <v>3010001</v>
      </c>
      <c r="B45" s="96" t="s">
        <v>153</v>
      </c>
      <c r="C45" s="92" t="s">
        <v>143</v>
      </c>
      <c r="D45" s="67" t="s">
        <v>144</v>
      </c>
      <c r="E45" s="67" t="s">
        <v>137</v>
      </c>
      <c r="F45" s="97" t="s">
        <v>145</v>
      </c>
      <c r="G45" s="72" t="n">
        <v>14</v>
      </c>
      <c r="H45" s="70" t="n">
        <v>14</v>
      </c>
      <c r="I45" s="71" t="n">
        <v>14</v>
      </c>
      <c r="J45" s="94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2" t="n">
        <v>0</v>
      </c>
    </row>
    <row r="46" customFormat="false" ht="27" hidden="false" customHeight="true" outlineLevel="0" collapsed="false">
      <c r="A46" s="90" t="n">
        <v>3010001</v>
      </c>
      <c r="B46" s="96" t="s">
        <v>153</v>
      </c>
      <c r="C46" s="92" t="s">
        <v>143</v>
      </c>
      <c r="D46" s="67" t="s">
        <v>144</v>
      </c>
      <c r="E46" s="67" t="s">
        <v>141</v>
      </c>
      <c r="F46" s="97" t="s">
        <v>150</v>
      </c>
      <c r="G46" s="72" t="n">
        <v>7.8</v>
      </c>
      <c r="H46" s="70" t="n">
        <v>7.8</v>
      </c>
      <c r="I46" s="71" t="n">
        <v>7.8</v>
      </c>
      <c r="J46" s="94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2" t="n">
        <v>0</v>
      </c>
    </row>
    <row r="47" customFormat="false" ht="27" hidden="false" customHeight="true" outlineLevel="0" collapsed="false">
      <c r="A47" s="90" t="n">
        <v>3010001</v>
      </c>
      <c r="B47" s="96" t="s">
        <v>153</v>
      </c>
      <c r="C47" s="92" t="s">
        <v>143</v>
      </c>
      <c r="D47" s="67" t="s">
        <v>144</v>
      </c>
      <c r="E47" s="67" t="s">
        <v>141</v>
      </c>
      <c r="F47" s="97" t="s">
        <v>150</v>
      </c>
      <c r="G47" s="72" t="n">
        <v>15</v>
      </c>
      <c r="H47" s="70" t="n">
        <v>15</v>
      </c>
      <c r="I47" s="71" t="n">
        <v>15</v>
      </c>
      <c r="J47" s="94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2" t="n">
        <v>0</v>
      </c>
    </row>
    <row r="48" customFormat="false" ht="27" hidden="false" customHeight="true" outlineLevel="0" collapsed="false">
      <c r="A48" s="90" t="n">
        <v>3010001</v>
      </c>
      <c r="B48" s="96" t="s">
        <v>153</v>
      </c>
      <c r="C48" s="92" t="s">
        <v>143</v>
      </c>
      <c r="D48" s="67" t="s">
        <v>144</v>
      </c>
      <c r="E48" s="67" t="s">
        <v>141</v>
      </c>
      <c r="F48" s="97" t="s">
        <v>150</v>
      </c>
      <c r="G48" s="72" t="n">
        <v>17.7</v>
      </c>
      <c r="H48" s="70" t="n">
        <v>17.7</v>
      </c>
      <c r="I48" s="71" t="n">
        <v>17.7</v>
      </c>
      <c r="J48" s="94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2" t="n">
        <v>0</v>
      </c>
    </row>
    <row r="49" customFormat="false" ht="27" hidden="false" customHeight="true" outlineLevel="0" collapsed="false">
      <c r="A49" s="90" t="n">
        <v>3010001</v>
      </c>
      <c r="B49" s="96" t="s">
        <v>153</v>
      </c>
      <c r="C49" s="92" t="s">
        <v>143</v>
      </c>
      <c r="D49" s="67" t="s">
        <v>144</v>
      </c>
      <c r="E49" s="67" t="s">
        <v>155</v>
      </c>
      <c r="F49" s="97" t="s">
        <v>156</v>
      </c>
      <c r="G49" s="72" t="n">
        <v>52.77</v>
      </c>
      <c r="H49" s="70" t="n">
        <v>52.77</v>
      </c>
      <c r="I49" s="71" t="n">
        <v>51.77</v>
      </c>
      <c r="J49" s="94" t="n">
        <v>1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2" t="n">
        <v>0</v>
      </c>
    </row>
    <row r="50" customFormat="false" ht="27" hidden="false" customHeight="true" outlineLevel="0" collapsed="false">
      <c r="A50" s="90" t="n">
        <v>3010001</v>
      </c>
      <c r="B50" s="96" t="s">
        <v>153</v>
      </c>
      <c r="C50" s="92" t="s">
        <v>143</v>
      </c>
      <c r="D50" s="67" t="s">
        <v>144</v>
      </c>
      <c r="E50" s="67" t="s">
        <v>151</v>
      </c>
      <c r="F50" s="97" t="s">
        <v>152</v>
      </c>
      <c r="G50" s="72" t="n">
        <v>29</v>
      </c>
      <c r="H50" s="70" t="n">
        <v>29</v>
      </c>
      <c r="I50" s="71" t="n">
        <v>29</v>
      </c>
      <c r="J50" s="94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2" t="n">
        <v>0</v>
      </c>
    </row>
    <row r="51" customFormat="false" ht="27" hidden="false" customHeight="true" outlineLevel="0" collapsed="false">
      <c r="A51" s="90" t="n">
        <v>3010001</v>
      </c>
      <c r="B51" s="96" t="s">
        <v>153</v>
      </c>
      <c r="C51" s="92" t="s">
        <v>147</v>
      </c>
      <c r="D51" s="67" t="s">
        <v>141</v>
      </c>
      <c r="E51" s="67" t="s">
        <v>137</v>
      </c>
      <c r="F51" s="97" t="s">
        <v>148</v>
      </c>
      <c r="G51" s="72" t="n">
        <v>51.24</v>
      </c>
      <c r="H51" s="70" t="n">
        <v>51.24</v>
      </c>
      <c r="I51" s="71" t="n">
        <v>51.24</v>
      </c>
      <c r="J51" s="94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2" t="n">
        <v>0</v>
      </c>
    </row>
    <row r="52" customFormat="false" ht="27" hidden="false" customHeight="true" outlineLevel="0" collapsed="false">
      <c r="A52" s="90"/>
      <c r="B52" s="96" t="s">
        <v>110</v>
      </c>
      <c r="C52" s="92"/>
      <c r="D52" s="67"/>
      <c r="E52" s="67"/>
      <c r="F52" s="93"/>
      <c r="G52" s="72" t="n">
        <v>327.12</v>
      </c>
      <c r="H52" s="70" t="n">
        <v>327.12</v>
      </c>
      <c r="I52" s="71" t="n">
        <v>327.12</v>
      </c>
      <c r="J52" s="94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2" t="n">
        <v>0</v>
      </c>
    </row>
    <row r="53" customFormat="false" ht="27" hidden="false" customHeight="true" outlineLevel="0" collapsed="false">
      <c r="A53" s="90" t="n">
        <v>3010003</v>
      </c>
      <c r="B53" s="96" t="s">
        <v>157</v>
      </c>
      <c r="C53" s="92" t="s">
        <v>143</v>
      </c>
      <c r="D53" s="67" t="s">
        <v>144</v>
      </c>
      <c r="E53" s="67" t="s">
        <v>137</v>
      </c>
      <c r="F53" s="97" t="s">
        <v>145</v>
      </c>
      <c r="G53" s="72" t="n">
        <v>6.46</v>
      </c>
      <c r="H53" s="70" t="n">
        <v>6.46</v>
      </c>
      <c r="I53" s="71" t="n">
        <v>6.46</v>
      </c>
      <c r="J53" s="94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2" t="n">
        <v>0</v>
      </c>
    </row>
    <row r="54" customFormat="false" ht="27" hidden="false" customHeight="true" outlineLevel="0" collapsed="false">
      <c r="A54" s="90" t="n">
        <v>3010003</v>
      </c>
      <c r="B54" s="96" t="s">
        <v>157</v>
      </c>
      <c r="C54" s="92" t="s">
        <v>143</v>
      </c>
      <c r="D54" s="67" t="s">
        <v>144</v>
      </c>
      <c r="E54" s="67" t="s">
        <v>137</v>
      </c>
      <c r="F54" s="97" t="s">
        <v>145</v>
      </c>
      <c r="G54" s="72" t="n">
        <v>29</v>
      </c>
      <c r="H54" s="70" t="n">
        <v>29</v>
      </c>
      <c r="I54" s="71" t="n">
        <v>29</v>
      </c>
      <c r="J54" s="94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2" t="n">
        <v>0</v>
      </c>
    </row>
    <row r="55" customFormat="false" ht="27" hidden="false" customHeight="true" outlineLevel="0" collapsed="false">
      <c r="A55" s="90" t="n">
        <v>3010003</v>
      </c>
      <c r="B55" s="96" t="s">
        <v>157</v>
      </c>
      <c r="C55" s="92" t="s">
        <v>143</v>
      </c>
      <c r="D55" s="67" t="s">
        <v>144</v>
      </c>
      <c r="E55" s="67" t="s">
        <v>137</v>
      </c>
      <c r="F55" s="97" t="s">
        <v>145</v>
      </c>
      <c r="G55" s="72" t="n">
        <v>260.41</v>
      </c>
      <c r="H55" s="70" t="n">
        <v>260.41</v>
      </c>
      <c r="I55" s="71" t="n">
        <v>260.41</v>
      </c>
      <c r="J55" s="94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2" t="n">
        <v>0</v>
      </c>
    </row>
    <row r="56" customFormat="false" ht="27" hidden="false" customHeight="true" outlineLevel="0" collapsed="false">
      <c r="A56" s="90" t="n">
        <v>3010003</v>
      </c>
      <c r="B56" s="96" t="s">
        <v>157</v>
      </c>
      <c r="C56" s="92" t="s">
        <v>143</v>
      </c>
      <c r="D56" s="67" t="s">
        <v>144</v>
      </c>
      <c r="E56" s="67" t="s">
        <v>141</v>
      </c>
      <c r="F56" s="97" t="s">
        <v>150</v>
      </c>
      <c r="G56" s="72" t="n">
        <v>13.5</v>
      </c>
      <c r="H56" s="70" t="n">
        <v>13.5</v>
      </c>
      <c r="I56" s="71" t="n">
        <v>13.5</v>
      </c>
      <c r="J56" s="94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2" t="n">
        <v>0</v>
      </c>
    </row>
    <row r="57" customFormat="false" ht="27" hidden="false" customHeight="true" outlineLevel="0" collapsed="false">
      <c r="A57" s="90" t="n">
        <v>3010003</v>
      </c>
      <c r="B57" s="96" t="s">
        <v>157</v>
      </c>
      <c r="C57" s="92" t="s">
        <v>143</v>
      </c>
      <c r="D57" s="67" t="s">
        <v>144</v>
      </c>
      <c r="E57" s="67" t="s">
        <v>151</v>
      </c>
      <c r="F57" s="97" t="s">
        <v>152</v>
      </c>
      <c r="G57" s="72" t="n">
        <v>13.75</v>
      </c>
      <c r="H57" s="70" t="n">
        <v>13.75</v>
      </c>
      <c r="I57" s="71" t="n">
        <v>13.75</v>
      </c>
      <c r="J57" s="94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</v>
      </c>
      <c r="R57" s="72" t="n">
        <v>0</v>
      </c>
    </row>
    <row r="58" customFormat="false" ht="27" hidden="false" customHeight="true" outlineLevel="0" collapsed="false">
      <c r="A58" s="90" t="n">
        <v>3010003</v>
      </c>
      <c r="B58" s="96" t="s">
        <v>157</v>
      </c>
      <c r="C58" s="92" t="s">
        <v>143</v>
      </c>
      <c r="D58" s="67" t="s">
        <v>144</v>
      </c>
      <c r="E58" s="67" t="s">
        <v>134</v>
      </c>
      <c r="F58" s="97" t="s">
        <v>146</v>
      </c>
      <c r="G58" s="72" t="n">
        <v>4</v>
      </c>
      <c r="H58" s="70" t="n">
        <v>4</v>
      </c>
      <c r="I58" s="71" t="n">
        <v>4</v>
      </c>
      <c r="J58" s="94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2" t="n">
        <v>0</v>
      </c>
    </row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27" hidden="false" customHeight="tru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27" hidden="false" customHeight="tru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27" hidden="false" customHeight="tru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27" hidden="false" customHeight="tru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27" hidden="false" customHeight="tru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27" hidden="false" customHeight="tru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27" hidden="false" customHeight="tru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27" hidden="false" customHeight="tru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27" hidden="false" customHeight="tru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27" hidden="false" customHeight="tru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27" hidden="false" customHeight="tru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27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27" hidden="false" customHeight="tru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27" hidden="false" customHeight="tru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27" hidden="false" customHeight="tru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27" hidden="false" customHeight="tru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27" hidden="false" customHeight="tru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27" hidden="false" customHeight="tru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27" hidden="false" customHeight="tru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27" hidden="false" customHeight="tru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27" hidden="false" customHeight="tru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27" hidden="false" customHeight="tru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customFormat="false" ht="27" hidden="false" customHeight="tru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customFormat="false" ht="27" hidden="false" customHeight="tru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27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27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27" hidden="false" customHeight="tru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customFormat="false" ht="27" hidden="false" customHeight="tru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27" hidden="false" customHeight="tru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27" hidden="false" customHeight="tru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customFormat="false" ht="27" hidden="false" customHeight="tru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27" hidden="false" customHeight="tru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customFormat="false" ht="27" hidden="false" customHeight="tru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  <row r="99" customFormat="false" ht="27" hidden="false" customHeight="tru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27" hidden="false" customHeight="tru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27" hidden="false" customHeight="tru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27" hidden="false" customHeight="tru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27" hidden="false" customHeight="tru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27" hidden="false" customHeight="tru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27" hidden="false" customHeight="tru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27" hidden="false" customHeight="tru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27" hidden="false" customHeight="tru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27" hidden="false" customHeight="tru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27" hidden="false" customHeight="tru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27" hidden="false" customHeight="tru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27" hidden="false" customHeight="tru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27" hidden="false" customHeight="tru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27" hidden="false" customHeight="tru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</row>
    <row r="114" customFormat="false" ht="27" hidden="false" customHeight="tru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</row>
    <row r="115" customFormat="false" ht="27" hidden="false" customHeight="tru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27" hidden="false" customHeight="tru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27" hidden="false" customHeight="tru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27" hidden="false" customHeight="tru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27" hidden="false" customHeight="tru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27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27" hidden="false" customHeight="tru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27" hidden="false" customHeight="tru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27" hidden="false" customHeight="tru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27" hidden="false" customHeight="tru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27" hidden="false" customHeight="tru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27" hidden="false" customHeight="tru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27" hidden="false" customHeight="tru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27" hidden="false" customHeight="tru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27" hidden="false" customHeight="tru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27" hidden="false" customHeight="tru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27" hidden="false" customHeight="tru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27" hidden="false" customHeight="tru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27" hidden="false" customHeight="tru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27" hidden="false" customHeight="tru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27" hidden="false" customHeight="tru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27" hidden="false" customHeight="tru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27" hidden="false" customHeight="tru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27" hidden="false" customHeight="tru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27" hidden="false" customHeight="tru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27" hidden="false" customHeight="tru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27" hidden="false" customHeight="tru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27" hidden="false" customHeight="tru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27" hidden="false" customHeight="tru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27" hidden="false" customHeight="tru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27" hidden="false" customHeight="tru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27" hidden="false" customHeight="tru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  <row r="147" customFormat="false" ht="27" hidden="false" customHeight="tru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</row>
    <row r="148" customFormat="false" ht="27" hidden="false" customHeight="tru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</row>
    <row r="149" customFormat="false" ht="27" hidden="false" customHeight="tru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27" hidden="false" customHeight="tru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</row>
    <row r="151" customFormat="false" ht="27" hidden="false" customHeight="tru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</row>
    <row r="152" customFormat="false" ht="27" hidden="false" customHeight="tru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</row>
    <row r="153" customFormat="false" ht="27" hidden="false" customHeight="tru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27" hidden="false" customHeight="tru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</row>
    <row r="155" customFormat="false" ht="27" hidden="false" customHeight="tru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27" hidden="false" customHeight="tru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</row>
    <row r="157" customFormat="false" ht="27" hidden="false" customHeight="tru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customFormat="false" ht="27" hidden="false" customHeight="tru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</row>
    <row r="159" customFormat="false" ht="27" hidden="false" customHeight="tru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</row>
    <row r="160" customFormat="false" ht="27" hidden="false" customHeight="tru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</row>
    <row r="161" customFormat="false" ht="27" hidden="false" customHeight="tru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27" hidden="false" customHeight="tru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27" hidden="false" customHeight="tru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27" hidden="false" customHeight="tru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27" hidden="false" customHeight="tru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</row>
    <row r="166" customFormat="false" ht="27" hidden="false" customHeight="tru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</row>
    <row r="167" customFormat="false" ht="27" hidden="false" customHeight="tru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</row>
    <row r="168" customFormat="false" ht="27" hidden="false" customHeight="tru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</row>
    <row r="169" customFormat="false" ht="27" hidden="false" customHeight="tru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</row>
    <row r="170" customFormat="false" ht="27" hidden="false" customHeight="tru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</row>
    <row r="171" customFormat="false" ht="27" hidden="false" customHeight="tru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</row>
    <row r="172" customFormat="false" ht="27" hidden="false" customHeight="tru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</row>
    <row r="173" customFormat="false" ht="27" hidden="false" customHeight="tru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27" hidden="false" customHeight="tru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27" hidden="false" customHeight="tru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27" hidden="false" customHeight="tru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27" hidden="false" customHeight="tru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</row>
    <row r="178" customFormat="false" ht="27" hidden="false" customHeight="tru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</row>
    <row r="179" customFormat="false" ht="27" hidden="false" customHeight="tru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27" hidden="false" customHeight="tru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27" hidden="false" customHeight="tru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27" hidden="false" customHeight="tru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27" hidden="false" customHeight="tru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27" hidden="false" customHeight="tru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27" hidden="false" customHeight="tru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27" hidden="false" customHeight="tru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</row>
    <row r="187" customFormat="false" ht="27" hidden="false" customHeight="tru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</row>
    <row r="188" customFormat="false" ht="27" hidden="false" customHeight="tru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</row>
    <row r="189" customFormat="false" ht="27" hidden="false" customHeight="tru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</row>
    <row r="190" customFormat="false" ht="27" hidden="false" customHeight="tru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</row>
    <row r="191" customFormat="false" ht="27" hidden="false" customHeight="tru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</row>
    <row r="192" customFormat="false" ht="27" hidden="false" customHeight="tru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</row>
    <row r="193" customFormat="false" ht="27" hidden="false" customHeight="tru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</row>
    <row r="194" customFormat="false" ht="27" hidden="false" customHeight="tru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</row>
    <row r="195" customFormat="false" ht="27" hidden="false" customHeight="tru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</row>
    <row r="196" customFormat="false" ht="27" hidden="false" customHeight="tru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</row>
    <row r="197" customFormat="false" ht="27" hidden="false" customHeight="tru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</row>
    <row r="198" customFormat="false" ht="27" hidden="false" customHeight="tru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27" hidden="false" customHeight="tru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27" hidden="false" customHeight="tru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</row>
    <row r="201" customFormat="false" ht="27" hidden="false" customHeight="tru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</row>
    <row r="202" customFormat="false" ht="27" hidden="false" customHeight="tru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</row>
    <row r="203" customFormat="false" ht="27" hidden="false" customHeight="tru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</row>
    <row r="204" customFormat="false" ht="27" hidden="false" customHeight="tru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</row>
    <row r="205" customFormat="false" ht="27" hidden="false" customHeight="tru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</row>
    <row r="206" customFormat="false" ht="27" hidden="false" customHeight="tru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</row>
    <row r="207" customFormat="false" ht="27" hidden="false" customHeight="tru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</row>
    <row r="208" customFormat="false" ht="27" hidden="false" customHeight="tru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</row>
    <row r="209" customFormat="false" ht="27" hidden="false" customHeight="tru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</row>
    <row r="210" customFormat="false" ht="27" hidden="false" customHeight="tru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</row>
    <row r="211" customFormat="false" ht="27" hidden="false" customHeight="tru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</row>
    <row r="212" customFormat="false" ht="27" hidden="false" customHeight="tru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27" hidden="false" customHeight="tru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</row>
    <row r="214" customFormat="false" ht="27" hidden="false" customHeight="tru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</row>
    <row r="215" customFormat="false" ht="27" hidden="false" customHeight="tru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</row>
    <row r="216" customFormat="false" ht="27" hidden="false" customHeight="tru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</row>
    <row r="217" customFormat="false" ht="27" hidden="false" customHeight="tru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</row>
    <row r="218" customFormat="false" ht="27" hidden="false" customHeight="tru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27" hidden="false" customHeight="tru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27" hidden="false" customHeight="tru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</row>
    <row r="221" customFormat="false" ht="27" hidden="false" customHeight="tru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</row>
    <row r="222" customFormat="false" ht="27" hidden="false" customHeight="tru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</row>
    <row r="223" customFormat="false" ht="27" hidden="false" customHeight="tru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</row>
    <row r="224" customFormat="false" ht="27" hidden="false" customHeight="tru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</row>
    <row r="225" customFormat="false" ht="27" hidden="false" customHeight="tru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</row>
    <row r="226" customFormat="false" ht="27" hidden="false" customHeight="tru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</row>
    <row r="227" customFormat="false" ht="27" hidden="false" customHeight="tru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58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>
      <c r="D3" s="61"/>
      <c r="E3" s="47"/>
      <c r="I3" s="63" t="s">
        <v>2</v>
      </c>
    </row>
    <row r="4" customFormat="false" ht="30" hidden="false" customHeight="true" outlineLevel="0" collapsed="false">
      <c r="A4" s="8" t="s">
        <v>116</v>
      </c>
      <c r="B4" s="8"/>
      <c r="C4" s="8"/>
      <c r="D4" s="99" t="s">
        <v>117</v>
      </c>
      <c r="E4" s="100" t="s">
        <v>93</v>
      </c>
      <c r="F4" s="12" t="s">
        <v>94</v>
      </c>
      <c r="G4" s="101" t="s">
        <v>159</v>
      </c>
      <c r="H4" s="101"/>
      <c r="I4" s="101"/>
    </row>
    <row r="5" customFormat="false" ht="30" hidden="false" customHeight="true" outlineLevel="0" collapsed="false">
      <c r="A5" s="102" t="s">
        <v>121</v>
      </c>
      <c r="B5" s="102" t="s">
        <v>122</v>
      </c>
      <c r="C5" s="102" t="s">
        <v>123</v>
      </c>
      <c r="D5" s="99"/>
      <c r="E5" s="100"/>
      <c r="F5" s="12"/>
      <c r="G5" s="103" t="s">
        <v>160</v>
      </c>
      <c r="H5" s="12" t="s">
        <v>161</v>
      </c>
      <c r="I5" s="12" t="s">
        <v>162</v>
      </c>
    </row>
    <row r="6" s="23" customFormat="true" ht="30" hidden="false" customHeight="true" outlineLevel="0" collapsed="false">
      <c r="A6" s="67"/>
      <c r="B6" s="67"/>
      <c r="C6" s="67"/>
      <c r="D6" s="104" t="s">
        <v>104</v>
      </c>
      <c r="E6" s="105"/>
      <c r="F6" s="106"/>
      <c r="G6" s="107" t="n">
        <v>2172.01</v>
      </c>
      <c r="H6" s="108" t="n">
        <v>1627.74</v>
      </c>
      <c r="I6" s="107" t="n">
        <v>544.27</v>
      </c>
    </row>
    <row r="7" customFormat="false" ht="30" hidden="false" customHeight="true" outlineLevel="0" collapsed="false">
      <c r="A7" s="67" t="s">
        <v>129</v>
      </c>
      <c r="B7" s="67" t="s">
        <v>130</v>
      </c>
      <c r="C7" s="67" t="s">
        <v>130</v>
      </c>
      <c r="D7" s="104" t="s">
        <v>131</v>
      </c>
      <c r="E7" s="105" t="s">
        <v>105</v>
      </c>
      <c r="F7" s="109" t="s">
        <v>106</v>
      </c>
      <c r="G7" s="107" t="n">
        <v>68.32</v>
      </c>
      <c r="H7" s="108" t="n">
        <v>68.32</v>
      </c>
      <c r="I7" s="107" t="n">
        <v>0</v>
      </c>
    </row>
    <row r="8" customFormat="false" ht="30" hidden="false" customHeight="true" outlineLevel="0" collapsed="false">
      <c r="A8" s="67" t="s">
        <v>129</v>
      </c>
      <c r="B8" s="67" t="s">
        <v>130</v>
      </c>
      <c r="C8" s="67" t="s">
        <v>130</v>
      </c>
      <c r="D8" s="104" t="s">
        <v>131</v>
      </c>
      <c r="E8" s="105" t="s">
        <v>107</v>
      </c>
      <c r="F8" s="109" t="s">
        <v>108</v>
      </c>
      <c r="G8" s="107" t="n">
        <v>44.46</v>
      </c>
      <c r="H8" s="108" t="n">
        <v>44.46</v>
      </c>
      <c r="I8" s="107" t="n">
        <v>0</v>
      </c>
    </row>
    <row r="9" customFormat="false" ht="30" hidden="false" customHeight="true" outlineLevel="0" collapsed="false">
      <c r="A9" s="67" t="s">
        <v>129</v>
      </c>
      <c r="B9" s="67" t="s">
        <v>130</v>
      </c>
      <c r="C9" s="67" t="s">
        <v>130</v>
      </c>
      <c r="D9" s="104" t="s">
        <v>131</v>
      </c>
      <c r="E9" s="105" t="s">
        <v>111</v>
      </c>
      <c r="F9" s="109" t="s">
        <v>112</v>
      </c>
      <c r="G9" s="107" t="n">
        <v>8.32</v>
      </c>
      <c r="H9" s="108" t="n">
        <v>8.32</v>
      </c>
      <c r="I9" s="107" t="n">
        <v>0</v>
      </c>
    </row>
    <row r="10" customFormat="false" ht="30" hidden="false" customHeight="true" outlineLevel="0" collapsed="false">
      <c r="A10" s="67" t="s">
        <v>129</v>
      </c>
      <c r="B10" s="67" t="s">
        <v>130</v>
      </c>
      <c r="C10" s="67" t="s">
        <v>132</v>
      </c>
      <c r="D10" s="104" t="s">
        <v>133</v>
      </c>
      <c r="E10" s="105" t="s">
        <v>111</v>
      </c>
      <c r="F10" s="109" t="s">
        <v>112</v>
      </c>
      <c r="G10" s="107" t="n">
        <v>10</v>
      </c>
      <c r="H10" s="108" t="n">
        <v>0</v>
      </c>
      <c r="I10" s="107" t="n">
        <v>10</v>
      </c>
    </row>
    <row r="11" customFormat="false" ht="30" hidden="false" customHeight="true" outlineLevel="0" collapsed="false">
      <c r="A11" s="67" t="s">
        <v>129</v>
      </c>
      <c r="B11" s="67" t="s">
        <v>130</v>
      </c>
      <c r="C11" s="67" t="s">
        <v>134</v>
      </c>
      <c r="D11" s="104" t="s">
        <v>135</v>
      </c>
      <c r="E11" s="105" t="s">
        <v>111</v>
      </c>
      <c r="F11" s="109" t="s">
        <v>112</v>
      </c>
      <c r="G11" s="107" t="n">
        <v>16.2</v>
      </c>
      <c r="H11" s="108" t="n">
        <v>16.2</v>
      </c>
      <c r="I11" s="107" t="n">
        <v>0</v>
      </c>
    </row>
    <row r="12" customFormat="false" ht="30" hidden="false" customHeight="true" outlineLevel="0" collapsed="false">
      <c r="A12" s="67" t="s">
        <v>129</v>
      </c>
      <c r="B12" s="67" t="s">
        <v>136</v>
      </c>
      <c r="C12" s="67" t="s">
        <v>137</v>
      </c>
      <c r="D12" s="104" t="s">
        <v>138</v>
      </c>
      <c r="E12" s="105" t="s">
        <v>111</v>
      </c>
      <c r="F12" s="109" t="s">
        <v>112</v>
      </c>
      <c r="G12" s="107" t="n">
        <v>3.9</v>
      </c>
      <c r="H12" s="108" t="n">
        <v>3.9</v>
      </c>
      <c r="I12" s="107" t="n">
        <v>0</v>
      </c>
    </row>
    <row r="13" customFormat="false" ht="30" hidden="false" customHeight="true" outlineLevel="0" collapsed="false">
      <c r="A13" s="67" t="s">
        <v>139</v>
      </c>
      <c r="B13" s="67" t="s">
        <v>140</v>
      </c>
      <c r="C13" s="67" t="s">
        <v>137</v>
      </c>
      <c r="D13" s="104" t="s">
        <v>154</v>
      </c>
      <c r="E13" s="105" t="s">
        <v>105</v>
      </c>
      <c r="F13" s="109" t="s">
        <v>106</v>
      </c>
      <c r="G13" s="107" t="n">
        <v>34.16</v>
      </c>
      <c r="H13" s="108" t="n">
        <v>34.16</v>
      </c>
      <c r="I13" s="107" t="n">
        <v>0</v>
      </c>
    </row>
    <row r="14" customFormat="false" ht="30" hidden="false" customHeight="true" outlineLevel="0" collapsed="false">
      <c r="A14" s="67" t="s">
        <v>139</v>
      </c>
      <c r="B14" s="67" t="s">
        <v>140</v>
      </c>
      <c r="C14" s="67" t="s">
        <v>141</v>
      </c>
      <c r="D14" s="104" t="s">
        <v>142</v>
      </c>
      <c r="E14" s="105" t="s">
        <v>107</v>
      </c>
      <c r="F14" s="109" t="s">
        <v>108</v>
      </c>
      <c r="G14" s="107" t="n">
        <v>22.23</v>
      </c>
      <c r="H14" s="108" t="n">
        <v>22.23</v>
      </c>
      <c r="I14" s="107" t="n">
        <v>0</v>
      </c>
    </row>
    <row r="15" customFormat="false" ht="30" hidden="false" customHeight="true" outlineLevel="0" collapsed="false">
      <c r="A15" s="67" t="s">
        <v>139</v>
      </c>
      <c r="B15" s="67" t="s">
        <v>140</v>
      </c>
      <c r="C15" s="67" t="s">
        <v>141</v>
      </c>
      <c r="D15" s="104" t="s">
        <v>142</v>
      </c>
      <c r="E15" s="105" t="s">
        <v>111</v>
      </c>
      <c r="F15" s="109" t="s">
        <v>112</v>
      </c>
      <c r="G15" s="107" t="n">
        <v>4.16</v>
      </c>
      <c r="H15" s="108" t="n">
        <v>4.16</v>
      </c>
      <c r="I15" s="107" t="n">
        <v>0</v>
      </c>
    </row>
    <row r="16" customFormat="false" ht="30" hidden="false" customHeight="true" outlineLevel="0" collapsed="false">
      <c r="A16" s="67" t="s">
        <v>143</v>
      </c>
      <c r="B16" s="67" t="s">
        <v>144</v>
      </c>
      <c r="C16" s="67" t="s">
        <v>137</v>
      </c>
      <c r="D16" s="104" t="s">
        <v>145</v>
      </c>
      <c r="E16" s="105" t="s">
        <v>105</v>
      </c>
      <c r="F16" s="109" t="s">
        <v>106</v>
      </c>
      <c r="G16" s="107" t="n">
        <v>575.35</v>
      </c>
      <c r="H16" s="108" t="n">
        <v>575.35</v>
      </c>
      <c r="I16" s="107" t="n">
        <v>0</v>
      </c>
    </row>
    <row r="17" customFormat="false" ht="30" hidden="false" customHeight="true" outlineLevel="0" collapsed="false">
      <c r="A17" s="67" t="s">
        <v>143</v>
      </c>
      <c r="B17" s="67" t="s">
        <v>144</v>
      </c>
      <c r="C17" s="67" t="s">
        <v>137</v>
      </c>
      <c r="D17" s="104" t="s">
        <v>145</v>
      </c>
      <c r="E17" s="105" t="s">
        <v>107</v>
      </c>
      <c r="F17" s="109" t="s">
        <v>108</v>
      </c>
      <c r="G17" s="107" t="n">
        <v>392.96</v>
      </c>
      <c r="H17" s="108" t="n">
        <v>392.96</v>
      </c>
      <c r="I17" s="107" t="n">
        <v>0</v>
      </c>
    </row>
    <row r="18" customFormat="false" ht="30" hidden="false" customHeight="true" outlineLevel="0" collapsed="false">
      <c r="A18" s="67" t="s">
        <v>143</v>
      </c>
      <c r="B18" s="67" t="s">
        <v>144</v>
      </c>
      <c r="C18" s="67" t="s">
        <v>137</v>
      </c>
      <c r="D18" s="104" t="s">
        <v>145</v>
      </c>
      <c r="E18" s="105" t="s">
        <v>109</v>
      </c>
      <c r="F18" s="109" t="s">
        <v>110</v>
      </c>
      <c r="G18" s="107" t="n">
        <v>295.87</v>
      </c>
      <c r="H18" s="108" t="n">
        <v>295.87</v>
      </c>
      <c r="I18" s="107" t="n">
        <v>0</v>
      </c>
    </row>
    <row r="19" customFormat="false" ht="30" hidden="false" customHeight="true" outlineLevel="0" collapsed="false">
      <c r="A19" s="67" t="s">
        <v>143</v>
      </c>
      <c r="B19" s="67" t="s">
        <v>144</v>
      </c>
      <c r="C19" s="67" t="s">
        <v>137</v>
      </c>
      <c r="D19" s="104" t="s">
        <v>145</v>
      </c>
      <c r="E19" s="105" t="s">
        <v>111</v>
      </c>
      <c r="F19" s="109" t="s">
        <v>112</v>
      </c>
      <c r="G19" s="107" t="n">
        <v>141.68</v>
      </c>
      <c r="H19" s="108" t="n">
        <v>70.99</v>
      </c>
      <c r="I19" s="107" t="n">
        <v>70.69</v>
      </c>
    </row>
    <row r="20" customFormat="false" ht="30" hidden="false" customHeight="true" outlineLevel="0" collapsed="false">
      <c r="A20" s="67" t="s">
        <v>143</v>
      </c>
      <c r="B20" s="67" t="s">
        <v>144</v>
      </c>
      <c r="C20" s="67" t="s">
        <v>141</v>
      </c>
      <c r="D20" s="104" t="s">
        <v>150</v>
      </c>
      <c r="E20" s="105" t="s">
        <v>105</v>
      </c>
      <c r="F20" s="109" t="s">
        <v>106</v>
      </c>
      <c r="G20" s="107" t="n">
        <v>40.5</v>
      </c>
      <c r="H20" s="108" t="n">
        <v>0</v>
      </c>
      <c r="I20" s="107" t="n">
        <v>40.5</v>
      </c>
    </row>
    <row r="21" customFormat="false" ht="30" hidden="false" customHeight="true" outlineLevel="0" collapsed="false">
      <c r="A21" s="67" t="s">
        <v>143</v>
      </c>
      <c r="B21" s="67" t="s">
        <v>144</v>
      </c>
      <c r="C21" s="67" t="s">
        <v>141</v>
      </c>
      <c r="D21" s="104" t="s">
        <v>150</v>
      </c>
      <c r="E21" s="105" t="s">
        <v>107</v>
      </c>
      <c r="F21" s="109" t="s">
        <v>108</v>
      </c>
      <c r="G21" s="107" t="n">
        <v>25.06</v>
      </c>
      <c r="H21" s="108" t="n">
        <v>0</v>
      </c>
      <c r="I21" s="107" t="n">
        <v>25.06</v>
      </c>
    </row>
    <row r="22" customFormat="false" ht="30" hidden="false" customHeight="true" outlineLevel="0" collapsed="false">
      <c r="A22" s="67" t="s">
        <v>143</v>
      </c>
      <c r="B22" s="67" t="s">
        <v>144</v>
      </c>
      <c r="C22" s="67" t="s">
        <v>141</v>
      </c>
      <c r="D22" s="104" t="s">
        <v>150</v>
      </c>
      <c r="E22" s="105" t="s">
        <v>109</v>
      </c>
      <c r="F22" s="109" t="s">
        <v>110</v>
      </c>
      <c r="G22" s="107" t="n">
        <v>13.5</v>
      </c>
      <c r="H22" s="108" t="n">
        <v>0</v>
      </c>
      <c r="I22" s="107" t="n">
        <v>13.5</v>
      </c>
    </row>
    <row r="23" customFormat="false" ht="30" hidden="false" customHeight="true" outlineLevel="0" collapsed="false">
      <c r="A23" s="67" t="s">
        <v>143</v>
      </c>
      <c r="B23" s="67" t="s">
        <v>144</v>
      </c>
      <c r="C23" s="67" t="s">
        <v>155</v>
      </c>
      <c r="D23" s="104" t="s">
        <v>156</v>
      </c>
      <c r="E23" s="105" t="s">
        <v>105</v>
      </c>
      <c r="F23" s="109" t="s">
        <v>106</v>
      </c>
      <c r="G23" s="107" t="n">
        <v>52.77</v>
      </c>
      <c r="H23" s="108" t="n">
        <v>0</v>
      </c>
      <c r="I23" s="107" t="n">
        <v>52.77</v>
      </c>
    </row>
    <row r="24" customFormat="false" ht="30" hidden="false" customHeight="true" outlineLevel="0" collapsed="false">
      <c r="A24" s="67" t="s">
        <v>143</v>
      </c>
      <c r="B24" s="67" t="s">
        <v>144</v>
      </c>
      <c r="C24" s="67" t="s">
        <v>151</v>
      </c>
      <c r="D24" s="104" t="s">
        <v>152</v>
      </c>
      <c r="E24" s="105" t="s">
        <v>105</v>
      </c>
      <c r="F24" s="109" t="s">
        <v>106</v>
      </c>
      <c r="G24" s="107" t="n">
        <v>29</v>
      </c>
      <c r="H24" s="108" t="n">
        <v>0</v>
      </c>
      <c r="I24" s="107" t="n">
        <v>29</v>
      </c>
    </row>
    <row r="25" customFormat="false" ht="30" hidden="false" customHeight="true" outlineLevel="0" collapsed="false">
      <c r="A25" s="67" t="s">
        <v>143</v>
      </c>
      <c r="B25" s="67" t="s">
        <v>144</v>
      </c>
      <c r="C25" s="67" t="s">
        <v>151</v>
      </c>
      <c r="D25" s="104" t="s">
        <v>152</v>
      </c>
      <c r="E25" s="105" t="s">
        <v>107</v>
      </c>
      <c r="F25" s="109" t="s">
        <v>108</v>
      </c>
      <c r="G25" s="107" t="n">
        <v>30</v>
      </c>
      <c r="H25" s="108" t="n">
        <v>0</v>
      </c>
      <c r="I25" s="107" t="n">
        <v>30</v>
      </c>
    </row>
    <row r="26" customFormat="false" ht="30" hidden="false" customHeight="true" outlineLevel="0" collapsed="false">
      <c r="A26" s="67" t="s">
        <v>143</v>
      </c>
      <c r="B26" s="67" t="s">
        <v>144</v>
      </c>
      <c r="C26" s="67" t="s">
        <v>151</v>
      </c>
      <c r="D26" s="104" t="s">
        <v>152</v>
      </c>
      <c r="E26" s="105" t="s">
        <v>109</v>
      </c>
      <c r="F26" s="109" t="s">
        <v>110</v>
      </c>
      <c r="G26" s="107" t="n">
        <v>13.75</v>
      </c>
      <c r="H26" s="108" t="n">
        <v>0</v>
      </c>
      <c r="I26" s="107" t="n">
        <v>13.75</v>
      </c>
    </row>
    <row r="27" customFormat="false" ht="30" hidden="false" customHeight="true" outlineLevel="0" collapsed="false">
      <c r="A27" s="67" t="s">
        <v>143</v>
      </c>
      <c r="B27" s="67" t="s">
        <v>144</v>
      </c>
      <c r="C27" s="67" t="s">
        <v>134</v>
      </c>
      <c r="D27" s="104" t="s">
        <v>146</v>
      </c>
      <c r="E27" s="105" t="s">
        <v>107</v>
      </c>
      <c r="F27" s="109" t="s">
        <v>108</v>
      </c>
      <c r="G27" s="107" t="n">
        <v>20</v>
      </c>
      <c r="H27" s="108" t="n">
        <v>0</v>
      </c>
      <c r="I27" s="107" t="n">
        <v>20</v>
      </c>
    </row>
    <row r="28" customFormat="false" ht="30" hidden="false" customHeight="true" outlineLevel="0" collapsed="false">
      <c r="A28" s="67" t="s">
        <v>143</v>
      </c>
      <c r="B28" s="67" t="s">
        <v>144</v>
      </c>
      <c r="C28" s="67" t="s">
        <v>134</v>
      </c>
      <c r="D28" s="104" t="s">
        <v>146</v>
      </c>
      <c r="E28" s="105" t="s">
        <v>109</v>
      </c>
      <c r="F28" s="109" t="s">
        <v>110</v>
      </c>
      <c r="G28" s="107" t="n">
        <v>4</v>
      </c>
      <c r="H28" s="108" t="n">
        <v>0</v>
      </c>
      <c r="I28" s="107" t="n">
        <v>4</v>
      </c>
    </row>
    <row r="29" customFormat="false" ht="30" hidden="false" customHeight="true" outlineLevel="0" collapsed="false">
      <c r="A29" s="67" t="s">
        <v>143</v>
      </c>
      <c r="B29" s="67" t="s">
        <v>144</v>
      </c>
      <c r="C29" s="67" t="s">
        <v>134</v>
      </c>
      <c r="D29" s="104" t="s">
        <v>146</v>
      </c>
      <c r="E29" s="105" t="s">
        <v>111</v>
      </c>
      <c r="F29" s="109" t="s">
        <v>112</v>
      </c>
      <c r="G29" s="107" t="n">
        <v>235</v>
      </c>
      <c r="H29" s="108" t="n">
        <v>0</v>
      </c>
      <c r="I29" s="107" t="n">
        <v>235</v>
      </c>
    </row>
    <row r="30" customFormat="false" ht="30" hidden="false" customHeight="true" outlineLevel="0" collapsed="false">
      <c r="A30" s="67" t="s">
        <v>147</v>
      </c>
      <c r="B30" s="67" t="s">
        <v>141</v>
      </c>
      <c r="C30" s="67" t="s">
        <v>137</v>
      </c>
      <c r="D30" s="104" t="s">
        <v>148</v>
      </c>
      <c r="E30" s="105" t="s">
        <v>105</v>
      </c>
      <c r="F30" s="109" t="s">
        <v>106</v>
      </c>
      <c r="G30" s="107" t="n">
        <v>51.24</v>
      </c>
      <c r="H30" s="108" t="n">
        <v>51.24</v>
      </c>
      <c r="I30" s="107" t="n">
        <v>0</v>
      </c>
    </row>
    <row r="31" customFormat="false" ht="30" hidden="false" customHeight="true" outlineLevel="0" collapsed="false">
      <c r="A31" s="67" t="s">
        <v>147</v>
      </c>
      <c r="B31" s="67" t="s">
        <v>141</v>
      </c>
      <c r="C31" s="67" t="s">
        <v>137</v>
      </c>
      <c r="D31" s="104" t="s">
        <v>148</v>
      </c>
      <c r="E31" s="105" t="s">
        <v>107</v>
      </c>
      <c r="F31" s="109" t="s">
        <v>108</v>
      </c>
      <c r="G31" s="107" t="n">
        <v>33.34</v>
      </c>
      <c r="H31" s="108" t="n">
        <v>33.34</v>
      </c>
      <c r="I31" s="107" t="n">
        <v>0</v>
      </c>
    </row>
    <row r="32" customFormat="false" ht="30" hidden="false" customHeight="true" outlineLevel="0" collapsed="false">
      <c r="A32" s="67" t="s">
        <v>147</v>
      </c>
      <c r="B32" s="67" t="s">
        <v>141</v>
      </c>
      <c r="C32" s="67" t="s">
        <v>137</v>
      </c>
      <c r="D32" s="104" t="s">
        <v>148</v>
      </c>
      <c r="E32" s="105" t="s">
        <v>111</v>
      </c>
      <c r="F32" s="109" t="s">
        <v>112</v>
      </c>
      <c r="G32" s="107" t="n">
        <v>6.24</v>
      </c>
      <c r="H32" s="108" t="n">
        <v>6.24</v>
      </c>
      <c r="I32" s="107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8" t="s">
        <v>163</v>
      </c>
      <c r="B2" s="98"/>
      <c r="C2" s="98"/>
      <c r="D2" s="98"/>
      <c r="E2" s="98"/>
      <c r="F2" s="98"/>
    </row>
    <row r="3" customFormat="false" ht="15" hidden="false" customHeight="true" outlineLevel="0" collapsed="false">
      <c r="C3" s="47"/>
      <c r="F3" s="110" t="s">
        <v>2</v>
      </c>
    </row>
    <row r="4" customFormat="false" ht="25.5" hidden="false" customHeight="true" outlineLevel="0" collapsed="false">
      <c r="A4" s="111" t="s">
        <v>93</v>
      </c>
      <c r="B4" s="111" t="s">
        <v>94</v>
      </c>
      <c r="C4" s="99" t="s">
        <v>164</v>
      </c>
      <c r="D4" s="80" t="s">
        <v>165</v>
      </c>
      <c r="E4" s="80" t="s">
        <v>166</v>
      </c>
      <c r="F4" s="112" t="s">
        <v>159</v>
      </c>
    </row>
    <row r="5" s="23" customFormat="true" ht="25.5" hidden="false" customHeight="true" outlineLevel="0" collapsed="false">
      <c r="A5" s="113"/>
      <c r="B5" s="114"/>
      <c r="C5" s="115"/>
      <c r="D5" s="116"/>
      <c r="E5" s="117" t="s">
        <v>104</v>
      </c>
      <c r="F5" s="118" t="n">
        <v>1627.74</v>
      </c>
    </row>
    <row r="6" customFormat="false" ht="25" hidden="false" customHeight="true" outlineLevel="0" collapsed="false">
      <c r="A6" s="113" t="s">
        <v>105</v>
      </c>
      <c r="B6" s="119" t="s">
        <v>106</v>
      </c>
      <c r="C6" s="115" t="s">
        <v>167</v>
      </c>
      <c r="D6" s="116" t="s">
        <v>137</v>
      </c>
      <c r="E6" s="117" t="s">
        <v>168</v>
      </c>
      <c r="F6" s="118" t="n">
        <v>274.3</v>
      </c>
      <c r="G6" s="47"/>
    </row>
    <row r="7" customFormat="false" ht="25" hidden="false" customHeight="true" outlineLevel="0" collapsed="false">
      <c r="A7" s="113" t="s">
        <v>109</v>
      </c>
      <c r="B7" s="119" t="s">
        <v>110</v>
      </c>
      <c r="C7" s="115" t="s">
        <v>167</v>
      </c>
      <c r="D7" s="116" t="s">
        <v>137</v>
      </c>
      <c r="E7" s="117" t="s">
        <v>168</v>
      </c>
      <c r="F7" s="118" t="n">
        <v>108.62</v>
      </c>
      <c r="G7" s="47"/>
    </row>
    <row r="8" customFormat="false" ht="25" hidden="false" customHeight="true" outlineLevel="0" collapsed="false">
      <c r="A8" s="113" t="s">
        <v>107</v>
      </c>
      <c r="B8" s="119" t="s">
        <v>108</v>
      </c>
      <c r="C8" s="115" t="s">
        <v>167</v>
      </c>
      <c r="D8" s="116" t="s">
        <v>137</v>
      </c>
      <c r="E8" s="117" t="s">
        <v>168</v>
      </c>
      <c r="F8" s="118" t="n">
        <v>178.85</v>
      </c>
      <c r="G8" s="47"/>
      <c r="H8" s="47"/>
    </row>
    <row r="9" customFormat="false" ht="25" hidden="false" customHeight="true" outlineLevel="0" collapsed="false">
      <c r="A9" s="113" t="s">
        <v>109</v>
      </c>
      <c r="B9" s="119" t="s">
        <v>110</v>
      </c>
      <c r="C9" s="115" t="s">
        <v>167</v>
      </c>
      <c r="D9" s="116" t="s">
        <v>137</v>
      </c>
      <c r="E9" s="117" t="s">
        <v>169</v>
      </c>
      <c r="F9" s="118" t="n">
        <v>0</v>
      </c>
      <c r="G9" s="47"/>
      <c r="H9" s="47"/>
    </row>
    <row r="10" customFormat="false" ht="25" hidden="false" customHeight="true" outlineLevel="0" collapsed="false">
      <c r="A10" s="113" t="s">
        <v>111</v>
      </c>
      <c r="B10" s="119" t="s">
        <v>112</v>
      </c>
      <c r="C10" s="115" t="s">
        <v>167</v>
      </c>
      <c r="D10" s="116" t="s">
        <v>137</v>
      </c>
      <c r="E10" s="117" t="s">
        <v>169</v>
      </c>
      <c r="F10" s="118" t="n">
        <v>33.64</v>
      </c>
      <c r="G10" s="47"/>
      <c r="H10" s="47"/>
    </row>
    <row r="11" customFormat="false" ht="25" hidden="false" customHeight="true" outlineLevel="0" collapsed="false">
      <c r="A11" s="113" t="s">
        <v>107</v>
      </c>
      <c r="B11" s="119" t="s">
        <v>108</v>
      </c>
      <c r="C11" s="115" t="s">
        <v>167</v>
      </c>
      <c r="D11" s="116" t="s">
        <v>137</v>
      </c>
      <c r="E11" s="117" t="s">
        <v>169</v>
      </c>
      <c r="F11" s="118" t="n">
        <v>0</v>
      </c>
    </row>
    <row r="12" customFormat="false" ht="25" hidden="false" customHeight="true" outlineLevel="0" collapsed="false">
      <c r="A12" s="113" t="s">
        <v>105</v>
      </c>
      <c r="B12" s="119" t="s">
        <v>106</v>
      </c>
      <c r="C12" s="115" t="s">
        <v>167</v>
      </c>
      <c r="D12" s="116" t="s">
        <v>141</v>
      </c>
      <c r="E12" s="117" t="s">
        <v>170</v>
      </c>
      <c r="F12" s="118" t="n">
        <v>152.72</v>
      </c>
    </row>
    <row r="13" customFormat="false" ht="25" hidden="false" customHeight="true" outlineLevel="0" collapsed="false">
      <c r="A13" s="113" t="s">
        <v>107</v>
      </c>
      <c r="B13" s="119" t="s">
        <v>108</v>
      </c>
      <c r="C13" s="115" t="s">
        <v>167</v>
      </c>
      <c r="D13" s="116" t="s">
        <v>141</v>
      </c>
      <c r="E13" s="117" t="s">
        <v>170</v>
      </c>
      <c r="F13" s="118" t="n">
        <v>99.02</v>
      </c>
    </row>
    <row r="14" customFormat="false" ht="25" hidden="false" customHeight="true" outlineLevel="0" collapsed="false">
      <c r="A14" s="113" t="s">
        <v>107</v>
      </c>
      <c r="B14" s="119" t="s">
        <v>108</v>
      </c>
      <c r="C14" s="115" t="s">
        <v>167</v>
      </c>
      <c r="D14" s="116" t="s">
        <v>141</v>
      </c>
      <c r="E14" s="117" t="s">
        <v>171</v>
      </c>
      <c r="F14" s="118" t="n">
        <v>0</v>
      </c>
    </row>
    <row r="15" customFormat="false" ht="25" hidden="false" customHeight="true" outlineLevel="0" collapsed="false">
      <c r="A15" s="113" t="s">
        <v>111</v>
      </c>
      <c r="B15" s="119" t="s">
        <v>112</v>
      </c>
      <c r="C15" s="115" t="s">
        <v>167</v>
      </c>
      <c r="D15" s="116" t="s">
        <v>141</v>
      </c>
      <c r="E15" s="117" t="s">
        <v>171</v>
      </c>
      <c r="F15" s="118" t="n">
        <v>18.35</v>
      </c>
    </row>
    <row r="16" customFormat="false" ht="25" hidden="false" customHeight="true" outlineLevel="0" collapsed="false">
      <c r="A16" s="113" t="s">
        <v>109</v>
      </c>
      <c r="B16" s="119" t="s">
        <v>110</v>
      </c>
      <c r="C16" s="115" t="s">
        <v>167</v>
      </c>
      <c r="D16" s="116" t="s">
        <v>141</v>
      </c>
      <c r="E16" s="117" t="s">
        <v>172</v>
      </c>
      <c r="F16" s="118" t="n">
        <v>21</v>
      </c>
    </row>
    <row r="17" customFormat="false" ht="25" hidden="false" customHeight="true" outlineLevel="0" collapsed="false">
      <c r="A17" s="113" t="s">
        <v>107</v>
      </c>
      <c r="B17" s="119" t="s">
        <v>108</v>
      </c>
      <c r="C17" s="115" t="s">
        <v>167</v>
      </c>
      <c r="D17" s="116" t="s">
        <v>141</v>
      </c>
      <c r="E17" s="117" t="s">
        <v>172</v>
      </c>
      <c r="F17" s="118" t="n">
        <v>32.15</v>
      </c>
    </row>
    <row r="18" customFormat="false" ht="25" hidden="false" customHeight="true" outlineLevel="0" collapsed="false">
      <c r="A18" s="113" t="s">
        <v>111</v>
      </c>
      <c r="B18" s="119" t="s">
        <v>112</v>
      </c>
      <c r="C18" s="115" t="s">
        <v>167</v>
      </c>
      <c r="D18" s="116" t="s">
        <v>141</v>
      </c>
      <c r="E18" s="117" t="s">
        <v>172</v>
      </c>
      <c r="F18" s="118" t="n">
        <v>7.2</v>
      </c>
    </row>
    <row r="19" customFormat="false" ht="25" hidden="false" customHeight="true" outlineLevel="0" collapsed="false">
      <c r="A19" s="113" t="s">
        <v>105</v>
      </c>
      <c r="B19" s="119" t="s">
        <v>106</v>
      </c>
      <c r="C19" s="115" t="s">
        <v>167</v>
      </c>
      <c r="D19" s="116" t="s">
        <v>141</v>
      </c>
      <c r="E19" s="117" t="s">
        <v>172</v>
      </c>
      <c r="F19" s="118" t="n">
        <v>0.78</v>
      </c>
    </row>
    <row r="20" customFormat="false" ht="25" hidden="false" customHeight="true" outlineLevel="0" collapsed="false">
      <c r="A20" s="113" t="s">
        <v>109</v>
      </c>
      <c r="B20" s="119" t="s">
        <v>110</v>
      </c>
      <c r="C20" s="115" t="s">
        <v>167</v>
      </c>
      <c r="D20" s="116" t="s">
        <v>144</v>
      </c>
      <c r="E20" s="117" t="s">
        <v>173</v>
      </c>
      <c r="F20" s="118" t="n">
        <v>8.92</v>
      </c>
    </row>
    <row r="21" customFormat="false" ht="25" hidden="false" customHeight="true" outlineLevel="0" collapsed="false">
      <c r="A21" s="113" t="s">
        <v>111</v>
      </c>
      <c r="B21" s="119" t="s">
        <v>112</v>
      </c>
      <c r="C21" s="115" t="s">
        <v>167</v>
      </c>
      <c r="D21" s="116" t="s">
        <v>144</v>
      </c>
      <c r="E21" s="117" t="s">
        <v>173</v>
      </c>
      <c r="F21" s="118" t="n">
        <v>2.8</v>
      </c>
    </row>
    <row r="22" customFormat="false" ht="25" hidden="false" customHeight="true" outlineLevel="0" collapsed="false">
      <c r="A22" s="113" t="s">
        <v>107</v>
      </c>
      <c r="B22" s="119" t="s">
        <v>108</v>
      </c>
      <c r="C22" s="115" t="s">
        <v>167</v>
      </c>
      <c r="D22" s="116" t="s">
        <v>144</v>
      </c>
      <c r="E22" s="117" t="s">
        <v>173</v>
      </c>
      <c r="F22" s="118" t="n">
        <v>14.9</v>
      </c>
    </row>
    <row r="23" customFormat="false" ht="25" hidden="false" customHeight="true" outlineLevel="0" collapsed="false">
      <c r="A23" s="113" t="s">
        <v>105</v>
      </c>
      <c r="B23" s="119" t="s">
        <v>106</v>
      </c>
      <c r="C23" s="115" t="s">
        <v>167</v>
      </c>
      <c r="D23" s="116" t="s">
        <v>144</v>
      </c>
      <c r="E23" s="117" t="s">
        <v>173</v>
      </c>
      <c r="F23" s="118" t="n">
        <v>22.86</v>
      </c>
    </row>
    <row r="24" customFormat="false" ht="25" hidden="false" customHeight="true" outlineLevel="0" collapsed="false">
      <c r="A24" s="113" t="s">
        <v>107</v>
      </c>
      <c r="B24" s="119" t="s">
        <v>108</v>
      </c>
      <c r="C24" s="115" t="s">
        <v>167</v>
      </c>
      <c r="D24" s="116" t="s">
        <v>151</v>
      </c>
      <c r="E24" s="117" t="s">
        <v>174</v>
      </c>
      <c r="F24" s="118" t="n">
        <v>0</v>
      </c>
    </row>
    <row r="25" customFormat="false" ht="25" hidden="false" customHeight="true" outlineLevel="0" collapsed="false">
      <c r="A25" s="113" t="s">
        <v>109</v>
      </c>
      <c r="B25" s="119" t="s">
        <v>110</v>
      </c>
      <c r="C25" s="115" t="s">
        <v>167</v>
      </c>
      <c r="D25" s="116" t="s">
        <v>132</v>
      </c>
      <c r="E25" s="117" t="s">
        <v>175</v>
      </c>
      <c r="F25" s="118" t="n">
        <v>60.85</v>
      </c>
    </row>
    <row r="26" customFormat="false" ht="25" hidden="false" customHeight="true" outlineLevel="0" collapsed="false">
      <c r="A26" s="113" t="s">
        <v>107</v>
      </c>
      <c r="B26" s="119" t="s">
        <v>108</v>
      </c>
      <c r="C26" s="115" t="s">
        <v>167</v>
      </c>
      <c r="D26" s="116" t="s">
        <v>132</v>
      </c>
      <c r="E26" s="117" t="s">
        <v>175</v>
      </c>
      <c r="F26" s="118" t="n">
        <v>0</v>
      </c>
    </row>
    <row r="27" customFormat="false" ht="25" hidden="false" customHeight="true" outlineLevel="0" collapsed="false">
      <c r="A27" s="113" t="s">
        <v>107</v>
      </c>
      <c r="B27" s="119" t="s">
        <v>108</v>
      </c>
      <c r="C27" s="115" t="s">
        <v>167</v>
      </c>
      <c r="D27" s="116" t="s">
        <v>132</v>
      </c>
      <c r="E27" s="117" t="s">
        <v>176</v>
      </c>
      <c r="F27" s="118" t="n">
        <v>0</v>
      </c>
    </row>
    <row r="28" customFormat="false" ht="25" hidden="false" customHeight="true" outlineLevel="0" collapsed="false">
      <c r="A28" s="113" t="s">
        <v>109</v>
      </c>
      <c r="B28" s="119" t="s">
        <v>110</v>
      </c>
      <c r="C28" s="115" t="s">
        <v>167</v>
      </c>
      <c r="D28" s="116" t="s">
        <v>132</v>
      </c>
      <c r="E28" s="117" t="s">
        <v>176</v>
      </c>
      <c r="F28" s="118" t="n">
        <v>0</v>
      </c>
    </row>
    <row r="29" customFormat="false" ht="25" hidden="false" customHeight="true" outlineLevel="0" collapsed="false">
      <c r="A29" s="113" t="s">
        <v>105</v>
      </c>
      <c r="B29" s="119" t="s">
        <v>106</v>
      </c>
      <c r="C29" s="115" t="s">
        <v>167</v>
      </c>
      <c r="D29" s="116" t="s">
        <v>136</v>
      </c>
      <c r="E29" s="117" t="s">
        <v>177</v>
      </c>
      <c r="F29" s="118" t="n">
        <v>68.32</v>
      </c>
    </row>
    <row r="30" customFormat="false" ht="25" hidden="false" customHeight="true" outlineLevel="0" collapsed="false">
      <c r="A30" s="113" t="s">
        <v>111</v>
      </c>
      <c r="B30" s="119" t="s">
        <v>112</v>
      </c>
      <c r="C30" s="115" t="s">
        <v>167</v>
      </c>
      <c r="D30" s="116" t="s">
        <v>136</v>
      </c>
      <c r="E30" s="117" t="s">
        <v>177</v>
      </c>
      <c r="F30" s="118" t="n">
        <v>8.32</v>
      </c>
    </row>
    <row r="31" customFormat="false" ht="25" hidden="false" customHeight="true" outlineLevel="0" collapsed="false">
      <c r="A31" s="113" t="s">
        <v>107</v>
      </c>
      <c r="B31" s="119" t="s">
        <v>108</v>
      </c>
      <c r="C31" s="115" t="s">
        <v>167</v>
      </c>
      <c r="D31" s="116" t="s">
        <v>136</v>
      </c>
      <c r="E31" s="117" t="s">
        <v>177</v>
      </c>
      <c r="F31" s="118" t="n">
        <v>44.46</v>
      </c>
    </row>
    <row r="32" customFormat="false" ht="25" hidden="false" customHeight="true" outlineLevel="0" collapsed="false">
      <c r="A32" s="113" t="s">
        <v>109</v>
      </c>
      <c r="B32" s="119" t="s">
        <v>110</v>
      </c>
      <c r="C32" s="115" t="s">
        <v>167</v>
      </c>
      <c r="D32" s="116" t="s">
        <v>136</v>
      </c>
      <c r="E32" s="117" t="s">
        <v>177</v>
      </c>
      <c r="F32" s="118" t="n">
        <v>27.12</v>
      </c>
    </row>
    <row r="33" customFormat="false" ht="25" hidden="false" customHeight="true" outlineLevel="0" collapsed="false">
      <c r="A33" s="113" t="s">
        <v>107</v>
      </c>
      <c r="B33" s="119" t="s">
        <v>108</v>
      </c>
      <c r="C33" s="115" t="s">
        <v>167</v>
      </c>
      <c r="D33" s="116" t="s">
        <v>178</v>
      </c>
      <c r="E33" s="117" t="s">
        <v>179</v>
      </c>
      <c r="F33" s="118" t="n">
        <v>0</v>
      </c>
    </row>
    <row r="34" customFormat="false" ht="25" hidden="false" customHeight="true" outlineLevel="0" collapsed="false">
      <c r="A34" s="113" t="s">
        <v>109</v>
      </c>
      <c r="B34" s="119" t="s">
        <v>110</v>
      </c>
      <c r="C34" s="115" t="s">
        <v>167</v>
      </c>
      <c r="D34" s="116" t="s">
        <v>180</v>
      </c>
      <c r="E34" s="117" t="s">
        <v>181</v>
      </c>
      <c r="F34" s="118" t="n">
        <v>13.56</v>
      </c>
    </row>
    <row r="35" customFormat="false" ht="25" hidden="false" customHeight="true" outlineLevel="0" collapsed="false">
      <c r="A35" s="113" t="s">
        <v>107</v>
      </c>
      <c r="B35" s="119" t="s">
        <v>108</v>
      </c>
      <c r="C35" s="115" t="s">
        <v>167</v>
      </c>
      <c r="D35" s="116" t="s">
        <v>180</v>
      </c>
      <c r="E35" s="117" t="s">
        <v>181</v>
      </c>
      <c r="F35" s="118" t="n">
        <v>22.23</v>
      </c>
    </row>
    <row r="36" customFormat="false" ht="25" hidden="false" customHeight="true" outlineLevel="0" collapsed="false">
      <c r="A36" s="113" t="s">
        <v>111</v>
      </c>
      <c r="B36" s="119" t="s">
        <v>112</v>
      </c>
      <c r="C36" s="115" t="s">
        <v>167</v>
      </c>
      <c r="D36" s="116" t="s">
        <v>180</v>
      </c>
      <c r="E36" s="117" t="s">
        <v>181</v>
      </c>
      <c r="F36" s="118" t="n">
        <v>4.16</v>
      </c>
    </row>
    <row r="37" customFormat="false" ht="25" hidden="false" customHeight="true" outlineLevel="0" collapsed="false">
      <c r="A37" s="113" t="s">
        <v>105</v>
      </c>
      <c r="B37" s="119" t="s">
        <v>106</v>
      </c>
      <c r="C37" s="115" t="s">
        <v>167</v>
      </c>
      <c r="D37" s="116" t="s">
        <v>180</v>
      </c>
      <c r="E37" s="117" t="s">
        <v>181</v>
      </c>
      <c r="F37" s="118" t="n">
        <v>34.16</v>
      </c>
    </row>
    <row r="38" customFormat="false" ht="25" hidden="false" customHeight="true" outlineLevel="0" collapsed="false">
      <c r="A38" s="113" t="s">
        <v>109</v>
      </c>
      <c r="B38" s="119" t="s">
        <v>110</v>
      </c>
      <c r="C38" s="115" t="s">
        <v>167</v>
      </c>
      <c r="D38" s="116" t="s">
        <v>140</v>
      </c>
      <c r="E38" s="117" t="s">
        <v>182</v>
      </c>
      <c r="F38" s="118" t="n">
        <v>0</v>
      </c>
    </row>
    <row r="39" customFormat="false" ht="25" hidden="false" customHeight="true" outlineLevel="0" collapsed="false">
      <c r="A39" s="113" t="s">
        <v>107</v>
      </c>
      <c r="B39" s="119" t="s">
        <v>108</v>
      </c>
      <c r="C39" s="115" t="s">
        <v>167</v>
      </c>
      <c r="D39" s="116" t="s">
        <v>140</v>
      </c>
      <c r="E39" s="117" t="s">
        <v>182</v>
      </c>
      <c r="F39" s="118" t="n">
        <v>0</v>
      </c>
    </row>
    <row r="40" customFormat="false" ht="25" hidden="false" customHeight="true" outlineLevel="0" collapsed="false">
      <c r="A40" s="113" t="s">
        <v>109</v>
      </c>
      <c r="B40" s="119" t="s">
        <v>110</v>
      </c>
      <c r="C40" s="115" t="s">
        <v>167</v>
      </c>
      <c r="D40" s="116" t="s">
        <v>183</v>
      </c>
      <c r="E40" s="117" t="s">
        <v>184</v>
      </c>
      <c r="F40" s="118" t="n">
        <v>0</v>
      </c>
    </row>
    <row r="41" customFormat="false" ht="25" hidden="false" customHeight="true" outlineLevel="0" collapsed="false">
      <c r="A41" s="113" t="s">
        <v>107</v>
      </c>
      <c r="B41" s="119" t="s">
        <v>108</v>
      </c>
      <c r="C41" s="115" t="s">
        <v>167</v>
      </c>
      <c r="D41" s="116" t="s">
        <v>183</v>
      </c>
      <c r="E41" s="117" t="s">
        <v>184</v>
      </c>
      <c r="F41" s="118" t="n">
        <v>0</v>
      </c>
    </row>
    <row r="42" customFormat="false" ht="25" hidden="false" customHeight="true" outlineLevel="0" collapsed="false">
      <c r="A42" s="113" t="s">
        <v>111</v>
      </c>
      <c r="B42" s="119" t="s">
        <v>112</v>
      </c>
      <c r="C42" s="115" t="s">
        <v>167</v>
      </c>
      <c r="D42" s="116" t="s">
        <v>185</v>
      </c>
      <c r="E42" s="117" t="s">
        <v>148</v>
      </c>
      <c r="F42" s="118" t="n">
        <v>6.24</v>
      </c>
    </row>
    <row r="43" customFormat="false" ht="25" hidden="false" customHeight="true" outlineLevel="0" collapsed="false">
      <c r="A43" s="113" t="s">
        <v>109</v>
      </c>
      <c r="B43" s="119" t="s">
        <v>110</v>
      </c>
      <c r="C43" s="115" t="s">
        <v>167</v>
      </c>
      <c r="D43" s="116" t="s">
        <v>185</v>
      </c>
      <c r="E43" s="117" t="s">
        <v>148</v>
      </c>
      <c r="F43" s="118" t="n">
        <v>20.34</v>
      </c>
    </row>
    <row r="44" customFormat="false" ht="25" hidden="false" customHeight="true" outlineLevel="0" collapsed="false">
      <c r="A44" s="113" t="s">
        <v>105</v>
      </c>
      <c r="B44" s="119" t="s">
        <v>106</v>
      </c>
      <c r="C44" s="115" t="s">
        <v>167</v>
      </c>
      <c r="D44" s="116" t="s">
        <v>185</v>
      </c>
      <c r="E44" s="117" t="s">
        <v>148</v>
      </c>
      <c r="F44" s="118" t="n">
        <v>51.24</v>
      </c>
    </row>
    <row r="45" customFormat="false" ht="25" hidden="false" customHeight="true" outlineLevel="0" collapsed="false">
      <c r="A45" s="113" t="s">
        <v>107</v>
      </c>
      <c r="B45" s="119" t="s">
        <v>108</v>
      </c>
      <c r="C45" s="115" t="s">
        <v>167</v>
      </c>
      <c r="D45" s="116" t="s">
        <v>185</v>
      </c>
      <c r="E45" s="117" t="s">
        <v>148</v>
      </c>
      <c r="F45" s="118" t="n">
        <v>33.34</v>
      </c>
    </row>
    <row r="46" customFormat="false" ht="25" hidden="false" customHeight="true" outlineLevel="0" collapsed="false">
      <c r="A46" s="113" t="s">
        <v>107</v>
      </c>
      <c r="B46" s="119" t="s">
        <v>108</v>
      </c>
      <c r="C46" s="115" t="s">
        <v>167</v>
      </c>
      <c r="D46" s="116" t="s">
        <v>186</v>
      </c>
      <c r="E46" s="117" t="s">
        <v>187</v>
      </c>
      <c r="F46" s="118" t="n">
        <v>0</v>
      </c>
    </row>
    <row r="47" customFormat="false" ht="25" hidden="false" customHeight="true" outlineLevel="0" collapsed="false">
      <c r="A47" s="113" t="s">
        <v>109</v>
      </c>
      <c r="B47" s="119" t="s">
        <v>110</v>
      </c>
      <c r="C47" s="115" t="s">
        <v>167</v>
      </c>
      <c r="D47" s="116" t="s">
        <v>186</v>
      </c>
      <c r="E47" s="117" t="s">
        <v>187</v>
      </c>
      <c r="F47" s="118" t="n">
        <v>0</v>
      </c>
    </row>
    <row r="48" customFormat="false" ht="25" hidden="false" customHeight="true" outlineLevel="0" collapsed="false">
      <c r="A48" s="113" t="s">
        <v>107</v>
      </c>
      <c r="B48" s="119" t="s">
        <v>108</v>
      </c>
      <c r="C48" s="115" t="s">
        <v>167</v>
      </c>
      <c r="D48" s="116" t="s">
        <v>134</v>
      </c>
      <c r="E48" s="117" t="s">
        <v>188</v>
      </c>
      <c r="F48" s="118" t="n">
        <v>0</v>
      </c>
    </row>
    <row r="49" customFormat="false" ht="25" hidden="false" customHeight="true" outlineLevel="0" collapsed="false">
      <c r="A49" s="113" t="s">
        <v>109</v>
      </c>
      <c r="B49" s="119" t="s">
        <v>110</v>
      </c>
      <c r="C49" s="115" t="s">
        <v>167</v>
      </c>
      <c r="D49" s="116" t="s">
        <v>134</v>
      </c>
      <c r="E49" s="117" t="s">
        <v>188</v>
      </c>
      <c r="F49" s="118" t="n">
        <v>0</v>
      </c>
    </row>
    <row r="50" customFormat="false" ht="25" hidden="false" customHeight="true" outlineLevel="0" collapsed="false">
      <c r="A50" s="113" t="s">
        <v>111</v>
      </c>
      <c r="B50" s="119" t="s">
        <v>112</v>
      </c>
      <c r="C50" s="115" t="s">
        <v>189</v>
      </c>
      <c r="D50" s="116" t="s">
        <v>137</v>
      </c>
      <c r="E50" s="117" t="s">
        <v>190</v>
      </c>
      <c r="F50" s="118" t="n">
        <v>1</v>
      </c>
    </row>
    <row r="51" customFormat="false" ht="25" hidden="false" customHeight="true" outlineLevel="0" collapsed="false">
      <c r="A51" s="113" t="s">
        <v>105</v>
      </c>
      <c r="B51" s="119" t="s">
        <v>106</v>
      </c>
      <c r="C51" s="115" t="s">
        <v>189</v>
      </c>
      <c r="D51" s="116" t="s">
        <v>137</v>
      </c>
      <c r="E51" s="117" t="s">
        <v>190</v>
      </c>
      <c r="F51" s="118" t="n">
        <v>11.8</v>
      </c>
    </row>
    <row r="52" customFormat="false" ht="25" hidden="false" customHeight="true" outlineLevel="0" collapsed="false">
      <c r="A52" s="113" t="s">
        <v>109</v>
      </c>
      <c r="B52" s="119" t="s">
        <v>110</v>
      </c>
      <c r="C52" s="115" t="s">
        <v>189</v>
      </c>
      <c r="D52" s="116" t="s">
        <v>137</v>
      </c>
      <c r="E52" s="117" t="s">
        <v>190</v>
      </c>
      <c r="F52" s="118" t="n">
        <v>13</v>
      </c>
    </row>
    <row r="53" customFormat="false" ht="25" hidden="false" customHeight="true" outlineLevel="0" collapsed="false">
      <c r="A53" s="113" t="s">
        <v>107</v>
      </c>
      <c r="B53" s="119" t="s">
        <v>108</v>
      </c>
      <c r="C53" s="115" t="s">
        <v>189</v>
      </c>
      <c r="D53" s="116" t="s">
        <v>137</v>
      </c>
      <c r="E53" s="117" t="s">
        <v>190</v>
      </c>
      <c r="F53" s="118" t="n">
        <v>7</v>
      </c>
    </row>
    <row r="54" customFormat="false" ht="25" hidden="false" customHeight="true" outlineLevel="0" collapsed="false">
      <c r="A54" s="113" t="s">
        <v>107</v>
      </c>
      <c r="B54" s="119" t="s">
        <v>108</v>
      </c>
      <c r="C54" s="115" t="s">
        <v>189</v>
      </c>
      <c r="D54" s="116" t="s">
        <v>141</v>
      </c>
      <c r="E54" s="117" t="s">
        <v>191</v>
      </c>
      <c r="F54" s="118" t="n">
        <v>0</v>
      </c>
    </row>
    <row r="55" customFormat="false" ht="25" hidden="false" customHeight="true" outlineLevel="0" collapsed="false">
      <c r="A55" s="113" t="s">
        <v>109</v>
      </c>
      <c r="B55" s="119" t="s">
        <v>110</v>
      </c>
      <c r="C55" s="115" t="s">
        <v>189</v>
      </c>
      <c r="D55" s="116" t="s">
        <v>141</v>
      </c>
      <c r="E55" s="117" t="s">
        <v>191</v>
      </c>
      <c r="F55" s="118" t="n">
        <v>0.4</v>
      </c>
    </row>
    <row r="56" customFormat="false" ht="25" hidden="false" customHeight="true" outlineLevel="0" collapsed="false">
      <c r="A56" s="113" t="s">
        <v>111</v>
      </c>
      <c r="B56" s="119" t="s">
        <v>112</v>
      </c>
      <c r="C56" s="115" t="s">
        <v>189</v>
      </c>
      <c r="D56" s="116" t="s">
        <v>141</v>
      </c>
      <c r="E56" s="117" t="s">
        <v>191</v>
      </c>
      <c r="F56" s="118" t="n">
        <v>0.1</v>
      </c>
    </row>
    <row r="57" customFormat="false" ht="25" hidden="false" customHeight="true" outlineLevel="0" collapsed="false">
      <c r="A57" s="113" t="s">
        <v>105</v>
      </c>
      <c r="B57" s="119" t="s">
        <v>106</v>
      </c>
      <c r="C57" s="115" t="s">
        <v>189</v>
      </c>
      <c r="D57" s="116" t="s">
        <v>141</v>
      </c>
      <c r="E57" s="117" t="s">
        <v>191</v>
      </c>
      <c r="F57" s="118" t="n">
        <v>3.6</v>
      </c>
    </row>
    <row r="58" customFormat="false" ht="25" hidden="false" customHeight="true" outlineLevel="0" collapsed="false">
      <c r="A58" s="113" t="s">
        <v>107</v>
      </c>
      <c r="B58" s="119" t="s">
        <v>108</v>
      </c>
      <c r="C58" s="115" t="s">
        <v>189</v>
      </c>
      <c r="D58" s="116" t="s">
        <v>144</v>
      </c>
      <c r="E58" s="117" t="s">
        <v>192</v>
      </c>
      <c r="F58" s="118" t="n">
        <v>0</v>
      </c>
    </row>
    <row r="59" customFormat="false" ht="25" hidden="false" customHeight="true" outlineLevel="0" collapsed="false">
      <c r="A59" s="113" t="s">
        <v>107</v>
      </c>
      <c r="B59" s="119" t="s">
        <v>108</v>
      </c>
      <c r="C59" s="115" t="s">
        <v>189</v>
      </c>
      <c r="D59" s="116" t="s">
        <v>155</v>
      </c>
      <c r="E59" s="117" t="s">
        <v>193</v>
      </c>
      <c r="F59" s="118" t="n">
        <v>0</v>
      </c>
    </row>
    <row r="60" customFormat="false" ht="25" hidden="false" customHeight="true" outlineLevel="0" collapsed="false">
      <c r="A60" s="113" t="s">
        <v>105</v>
      </c>
      <c r="B60" s="119" t="s">
        <v>106</v>
      </c>
      <c r="C60" s="115" t="s">
        <v>189</v>
      </c>
      <c r="D60" s="116" t="s">
        <v>130</v>
      </c>
      <c r="E60" s="117" t="s">
        <v>194</v>
      </c>
      <c r="F60" s="118" t="n">
        <v>2</v>
      </c>
    </row>
    <row r="61" customFormat="false" ht="25" hidden="false" customHeight="true" outlineLevel="0" collapsed="false">
      <c r="A61" s="113" t="s">
        <v>107</v>
      </c>
      <c r="B61" s="119" t="s">
        <v>108</v>
      </c>
      <c r="C61" s="115" t="s">
        <v>189</v>
      </c>
      <c r="D61" s="116" t="s">
        <v>130</v>
      </c>
      <c r="E61" s="117" t="s">
        <v>194</v>
      </c>
      <c r="F61" s="118" t="n">
        <v>0</v>
      </c>
    </row>
    <row r="62" customFormat="false" ht="25" hidden="false" customHeight="true" outlineLevel="0" collapsed="false">
      <c r="A62" s="113" t="s">
        <v>109</v>
      </c>
      <c r="B62" s="119" t="s">
        <v>110</v>
      </c>
      <c r="C62" s="115" t="s">
        <v>189</v>
      </c>
      <c r="D62" s="116" t="s">
        <v>151</v>
      </c>
      <c r="E62" s="117" t="s">
        <v>195</v>
      </c>
      <c r="F62" s="118" t="n">
        <v>1.56</v>
      </c>
    </row>
    <row r="63" customFormat="false" ht="25" hidden="false" customHeight="true" outlineLevel="0" collapsed="false">
      <c r="A63" s="113" t="s">
        <v>105</v>
      </c>
      <c r="B63" s="119" t="s">
        <v>106</v>
      </c>
      <c r="C63" s="115" t="s">
        <v>189</v>
      </c>
      <c r="D63" s="116" t="s">
        <v>151</v>
      </c>
      <c r="E63" s="117" t="s">
        <v>195</v>
      </c>
      <c r="F63" s="118" t="n">
        <v>9</v>
      </c>
    </row>
    <row r="64" customFormat="false" ht="25" hidden="false" customHeight="true" outlineLevel="0" collapsed="false">
      <c r="A64" s="113" t="s">
        <v>107</v>
      </c>
      <c r="B64" s="119" t="s">
        <v>108</v>
      </c>
      <c r="C64" s="115" t="s">
        <v>189</v>
      </c>
      <c r="D64" s="116" t="s">
        <v>151</v>
      </c>
      <c r="E64" s="117" t="s">
        <v>195</v>
      </c>
      <c r="F64" s="118" t="n">
        <v>7</v>
      </c>
    </row>
    <row r="65" customFormat="false" ht="25" hidden="false" customHeight="true" outlineLevel="0" collapsed="false">
      <c r="A65" s="113" t="s">
        <v>105</v>
      </c>
      <c r="B65" s="119" t="s">
        <v>106</v>
      </c>
      <c r="C65" s="115" t="s">
        <v>189</v>
      </c>
      <c r="D65" s="116" t="s">
        <v>132</v>
      </c>
      <c r="E65" s="117" t="s">
        <v>196</v>
      </c>
      <c r="F65" s="118" t="n">
        <v>4</v>
      </c>
    </row>
    <row r="66" customFormat="false" ht="25" hidden="false" customHeight="true" outlineLevel="0" collapsed="false">
      <c r="A66" s="113" t="s">
        <v>107</v>
      </c>
      <c r="B66" s="119" t="s">
        <v>108</v>
      </c>
      <c r="C66" s="115" t="s">
        <v>189</v>
      </c>
      <c r="D66" s="116" t="s">
        <v>132</v>
      </c>
      <c r="E66" s="117" t="s">
        <v>196</v>
      </c>
      <c r="F66" s="118" t="n">
        <v>2</v>
      </c>
    </row>
    <row r="67" customFormat="false" ht="25" hidden="false" customHeight="true" outlineLevel="0" collapsed="false">
      <c r="A67" s="113" t="s">
        <v>109</v>
      </c>
      <c r="B67" s="119" t="s">
        <v>110</v>
      </c>
      <c r="C67" s="115" t="s">
        <v>189</v>
      </c>
      <c r="D67" s="116" t="s">
        <v>132</v>
      </c>
      <c r="E67" s="117" t="s">
        <v>196</v>
      </c>
      <c r="F67" s="118" t="n">
        <v>0.2</v>
      </c>
    </row>
    <row r="68" customFormat="false" ht="25" hidden="false" customHeight="true" outlineLevel="0" collapsed="false">
      <c r="A68" s="113" t="s">
        <v>107</v>
      </c>
      <c r="B68" s="119" t="s">
        <v>108</v>
      </c>
      <c r="C68" s="115" t="s">
        <v>189</v>
      </c>
      <c r="D68" s="116" t="s">
        <v>136</v>
      </c>
      <c r="E68" s="117" t="s">
        <v>197</v>
      </c>
      <c r="F68" s="118" t="n">
        <v>0</v>
      </c>
    </row>
    <row r="69" customFormat="false" ht="25" hidden="false" customHeight="true" outlineLevel="0" collapsed="false">
      <c r="A69" s="113" t="s">
        <v>107</v>
      </c>
      <c r="B69" s="119" t="s">
        <v>108</v>
      </c>
      <c r="C69" s="115" t="s">
        <v>189</v>
      </c>
      <c r="D69" s="116" t="s">
        <v>178</v>
      </c>
      <c r="E69" s="117" t="s">
        <v>198</v>
      </c>
      <c r="F69" s="118" t="n">
        <v>0</v>
      </c>
    </row>
    <row r="70" customFormat="false" ht="25" hidden="false" customHeight="true" outlineLevel="0" collapsed="false">
      <c r="A70" s="113" t="s">
        <v>107</v>
      </c>
      <c r="B70" s="119" t="s">
        <v>108</v>
      </c>
      <c r="C70" s="115" t="s">
        <v>189</v>
      </c>
      <c r="D70" s="116" t="s">
        <v>140</v>
      </c>
      <c r="E70" s="117" t="s">
        <v>199</v>
      </c>
      <c r="F70" s="118" t="n">
        <v>9</v>
      </c>
    </row>
    <row r="71" customFormat="false" ht="25" hidden="false" customHeight="true" outlineLevel="0" collapsed="false">
      <c r="A71" s="113" t="s">
        <v>109</v>
      </c>
      <c r="B71" s="119" t="s">
        <v>110</v>
      </c>
      <c r="C71" s="115" t="s">
        <v>189</v>
      </c>
      <c r="D71" s="116" t="s">
        <v>140</v>
      </c>
      <c r="E71" s="117" t="s">
        <v>199</v>
      </c>
      <c r="F71" s="118" t="n">
        <v>1</v>
      </c>
    </row>
    <row r="72" customFormat="false" ht="25" hidden="false" customHeight="true" outlineLevel="0" collapsed="false">
      <c r="A72" s="113" t="s">
        <v>111</v>
      </c>
      <c r="B72" s="119" t="s">
        <v>112</v>
      </c>
      <c r="C72" s="115" t="s">
        <v>189</v>
      </c>
      <c r="D72" s="116" t="s">
        <v>140</v>
      </c>
      <c r="E72" s="117" t="s">
        <v>199</v>
      </c>
      <c r="F72" s="118" t="n">
        <v>0.8</v>
      </c>
    </row>
    <row r="73" customFormat="false" ht="25" hidden="false" customHeight="true" outlineLevel="0" collapsed="false">
      <c r="A73" s="113" t="s">
        <v>105</v>
      </c>
      <c r="B73" s="119" t="s">
        <v>106</v>
      </c>
      <c r="C73" s="115" t="s">
        <v>189</v>
      </c>
      <c r="D73" s="116" t="s">
        <v>140</v>
      </c>
      <c r="E73" s="117" t="s">
        <v>199</v>
      </c>
      <c r="F73" s="118" t="n">
        <v>8</v>
      </c>
    </row>
    <row r="74" customFormat="false" ht="25" hidden="false" customHeight="true" outlineLevel="0" collapsed="false">
      <c r="A74" s="113" t="s">
        <v>107</v>
      </c>
      <c r="B74" s="119" t="s">
        <v>108</v>
      </c>
      <c r="C74" s="115" t="s">
        <v>189</v>
      </c>
      <c r="D74" s="116" t="s">
        <v>183</v>
      </c>
      <c r="E74" s="117" t="s">
        <v>200</v>
      </c>
      <c r="F74" s="118" t="n">
        <v>0</v>
      </c>
    </row>
    <row r="75" customFormat="false" ht="25" hidden="false" customHeight="true" outlineLevel="0" collapsed="false">
      <c r="A75" s="113" t="s">
        <v>109</v>
      </c>
      <c r="B75" s="119" t="s">
        <v>110</v>
      </c>
      <c r="C75" s="115" t="s">
        <v>189</v>
      </c>
      <c r="D75" s="116" t="s">
        <v>185</v>
      </c>
      <c r="E75" s="117" t="s">
        <v>201</v>
      </c>
      <c r="F75" s="118" t="n">
        <v>3</v>
      </c>
    </row>
    <row r="76" customFormat="false" ht="25" hidden="false" customHeight="true" outlineLevel="0" collapsed="false">
      <c r="A76" s="113" t="s">
        <v>105</v>
      </c>
      <c r="B76" s="119" t="s">
        <v>106</v>
      </c>
      <c r="C76" s="115" t="s">
        <v>189</v>
      </c>
      <c r="D76" s="116" t="s">
        <v>185</v>
      </c>
      <c r="E76" s="117" t="s">
        <v>201</v>
      </c>
      <c r="F76" s="118" t="n">
        <v>3</v>
      </c>
    </row>
    <row r="77" customFormat="false" ht="25" hidden="false" customHeight="true" outlineLevel="0" collapsed="false">
      <c r="A77" s="113" t="s">
        <v>107</v>
      </c>
      <c r="B77" s="119" t="s">
        <v>108</v>
      </c>
      <c r="C77" s="115" t="s">
        <v>189</v>
      </c>
      <c r="D77" s="116" t="s">
        <v>185</v>
      </c>
      <c r="E77" s="117" t="s">
        <v>201</v>
      </c>
      <c r="F77" s="118" t="n">
        <v>0.76</v>
      </c>
    </row>
    <row r="78" customFormat="false" ht="25" hidden="false" customHeight="true" outlineLevel="0" collapsed="false">
      <c r="A78" s="113" t="s">
        <v>111</v>
      </c>
      <c r="B78" s="119" t="s">
        <v>112</v>
      </c>
      <c r="C78" s="115" t="s">
        <v>189</v>
      </c>
      <c r="D78" s="116" t="s">
        <v>185</v>
      </c>
      <c r="E78" s="117" t="s">
        <v>201</v>
      </c>
      <c r="F78" s="118" t="n">
        <v>1</v>
      </c>
    </row>
    <row r="79" customFormat="false" ht="25" hidden="false" customHeight="true" outlineLevel="0" collapsed="false">
      <c r="A79" s="113" t="s">
        <v>107</v>
      </c>
      <c r="B79" s="119" t="s">
        <v>108</v>
      </c>
      <c r="C79" s="115" t="s">
        <v>189</v>
      </c>
      <c r="D79" s="116" t="s">
        <v>186</v>
      </c>
      <c r="E79" s="117" t="s">
        <v>202</v>
      </c>
      <c r="F79" s="118" t="n">
        <v>0</v>
      </c>
    </row>
    <row r="80" customFormat="false" ht="25" hidden="false" customHeight="true" outlineLevel="0" collapsed="false">
      <c r="A80" s="113" t="s">
        <v>105</v>
      </c>
      <c r="B80" s="119" t="s">
        <v>106</v>
      </c>
      <c r="C80" s="115" t="s">
        <v>189</v>
      </c>
      <c r="D80" s="116" t="s">
        <v>203</v>
      </c>
      <c r="E80" s="117" t="s">
        <v>204</v>
      </c>
      <c r="F80" s="118" t="n">
        <v>0.1</v>
      </c>
    </row>
    <row r="81" customFormat="false" ht="25" hidden="false" customHeight="true" outlineLevel="0" collapsed="false">
      <c r="A81" s="113" t="s">
        <v>107</v>
      </c>
      <c r="B81" s="119" t="s">
        <v>108</v>
      </c>
      <c r="C81" s="115" t="s">
        <v>189</v>
      </c>
      <c r="D81" s="116" t="s">
        <v>203</v>
      </c>
      <c r="E81" s="117" t="s">
        <v>204</v>
      </c>
      <c r="F81" s="118" t="n">
        <v>0</v>
      </c>
    </row>
    <row r="82" customFormat="false" ht="25" hidden="false" customHeight="true" outlineLevel="0" collapsed="false">
      <c r="A82" s="113" t="s">
        <v>109</v>
      </c>
      <c r="B82" s="119" t="s">
        <v>110</v>
      </c>
      <c r="C82" s="115" t="s">
        <v>189</v>
      </c>
      <c r="D82" s="116" t="s">
        <v>205</v>
      </c>
      <c r="E82" s="117" t="s">
        <v>206</v>
      </c>
      <c r="F82" s="118" t="n">
        <v>0.3</v>
      </c>
    </row>
    <row r="83" customFormat="false" ht="25" hidden="false" customHeight="true" outlineLevel="0" collapsed="false">
      <c r="A83" s="113" t="s">
        <v>105</v>
      </c>
      <c r="B83" s="119" t="s">
        <v>106</v>
      </c>
      <c r="C83" s="115" t="s">
        <v>189</v>
      </c>
      <c r="D83" s="116" t="s">
        <v>205</v>
      </c>
      <c r="E83" s="117" t="s">
        <v>206</v>
      </c>
      <c r="F83" s="118" t="n">
        <v>1</v>
      </c>
    </row>
    <row r="84" customFormat="false" ht="25" hidden="false" customHeight="true" outlineLevel="0" collapsed="false">
      <c r="A84" s="113" t="s">
        <v>107</v>
      </c>
      <c r="B84" s="119" t="s">
        <v>108</v>
      </c>
      <c r="C84" s="115" t="s">
        <v>189</v>
      </c>
      <c r="D84" s="116" t="s">
        <v>205</v>
      </c>
      <c r="E84" s="117" t="s">
        <v>206</v>
      </c>
      <c r="F84" s="118" t="n">
        <v>1</v>
      </c>
    </row>
    <row r="85" customFormat="false" ht="25" hidden="false" customHeight="true" outlineLevel="0" collapsed="false">
      <c r="A85" s="113" t="s">
        <v>111</v>
      </c>
      <c r="B85" s="119" t="s">
        <v>112</v>
      </c>
      <c r="C85" s="115" t="s">
        <v>189</v>
      </c>
      <c r="D85" s="116" t="s">
        <v>205</v>
      </c>
      <c r="E85" s="117" t="s">
        <v>206</v>
      </c>
      <c r="F85" s="118" t="n">
        <v>0.5</v>
      </c>
    </row>
    <row r="86" customFormat="false" ht="25" hidden="false" customHeight="true" outlineLevel="0" collapsed="false">
      <c r="A86" s="113" t="s">
        <v>109</v>
      </c>
      <c r="B86" s="119" t="s">
        <v>110</v>
      </c>
      <c r="C86" s="115" t="s">
        <v>189</v>
      </c>
      <c r="D86" s="116" t="s">
        <v>207</v>
      </c>
      <c r="E86" s="117" t="s">
        <v>208</v>
      </c>
      <c r="F86" s="118" t="n">
        <v>4.34</v>
      </c>
    </row>
    <row r="87" customFormat="false" ht="25" hidden="false" customHeight="true" outlineLevel="0" collapsed="false">
      <c r="A87" s="113" t="s">
        <v>105</v>
      </c>
      <c r="B87" s="119" t="s">
        <v>106</v>
      </c>
      <c r="C87" s="115" t="s">
        <v>189</v>
      </c>
      <c r="D87" s="116" t="s">
        <v>207</v>
      </c>
      <c r="E87" s="117" t="s">
        <v>208</v>
      </c>
      <c r="F87" s="118" t="n">
        <v>16.38</v>
      </c>
    </row>
    <row r="88" customFormat="false" ht="25" hidden="false" customHeight="true" outlineLevel="0" collapsed="false">
      <c r="A88" s="113" t="s">
        <v>107</v>
      </c>
      <c r="B88" s="119" t="s">
        <v>108</v>
      </c>
      <c r="C88" s="115" t="s">
        <v>189</v>
      </c>
      <c r="D88" s="116" t="s">
        <v>207</v>
      </c>
      <c r="E88" s="117" t="s">
        <v>208</v>
      </c>
      <c r="F88" s="118" t="n">
        <v>6.24</v>
      </c>
    </row>
    <row r="89" customFormat="false" ht="25" hidden="false" customHeight="true" outlineLevel="0" collapsed="false">
      <c r="A89" s="113" t="s">
        <v>111</v>
      </c>
      <c r="B89" s="119" t="s">
        <v>112</v>
      </c>
      <c r="C89" s="115" t="s">
        <v>189</v>
      </c>
      <c r="D89" s="116" t="s">
        <v>207</v>
      </c>
      <c r="E89" s="117" t="s">
        <v>208</v>
      </c>
      <c r="F89" s="118" t="n">
        <v>1</v>
      </c>
    </row>
    <row r="90" customFormat="false" ht="25" hidden="false" customHeight="true" outlineLevel="0" collapsed="false">
      <c r="A90" s="113" t="s">
        <v>107</v>
      </c>
      <c r="B90" s="119" t="s">
        <v>108</v>
      </c>
      <c r="C90" s="115" t="s">
        <v>189</v>
      </c>
      <c r="D90" s="116" t="s">
        <v>209</v>
      </c>
      <c r="E90" s="117" t="s">
        <v>210</v>
      </c>
      <c r="F90" s="118" t="n">
        <v>0</v>
      </c>
    </row>
    <row r="91" customFormat="false" ht="25" hidden="false" customHeight="true" outlineLevel="0" collapsed="false">
      <c r="A91" s="113" t="s">
        <v>109</v>
      </c>
      <c r="B91" s="119" t="s">
        <v>110</v>
      </c>
      <c r="C91" s="115" t="s">
        <v>189</v>
      </c>
      <c r="D91" s="116" t="s">
        <v>209</v>
      </c>
      <c r="E91" s="117" t="s">
        <v>210</v>
      </c>
      <c r="F91" s="118" t="n">
        <v>0</v>
      </c>
    </row>
    <row r="92" customFormat="false" ht="25" hidden="false" customHeight="true" outlineLevel="0" collapsed="false">
      <c r="A92" s="113" t="s">
        <v>107</v>
      </c>
      <c r="B92" s="119" t="s">
        <v>108</v>
      </c>
      <c r="C92" s="115" t="s">
        <v>189</v>
      </c>
      <c r="D92" s="116" t="s">
        <v>211</v>
      </c>
      <c r="E92" s="117" t="s">
        <v>212</v>
      </c>
      <c r="F92" s="118" t="n">
        <v>0</v>
      </c>
    </row>
    <row r="93" customFormat="false" ht="25" hidden="false" customHeight="true" outlineLevel="0" collapsed="false">
      <c r="A93" s="113" t="s">
        <v>107</v>
      </c>
      <c r="B93" s="119" t="s">
        <v>108</v>
      </c>
      <c r="C93" s="115" t="s">
        <v>189</v>
      </c>
      <c r="D93" s="116" t="s">
        <v>213</v>
      </c>
      <c r="E93" s="117" t="s">
        <v>214</v>
      </c>
      <c r="F93" s="118" t="n">
        <v>0</v>
      </c>
    </row>
    <row r="94" customFormat="false" ht="25" hidden="false" customHeight="true" outlineLevel="0" collapsed="false">
      <c r="A94" s="113" t="s">
        <v>109</v>
      </c>
      <c r="B94" s="119" t="s">
        <v>110</v>
      </c>
      <c r="C94" s="115" t="s">
        <v>189</v>
      </c>
      <c r="D94" s="116" t="s">
        <v>215</v>
      </c>
      <c r="E94" s="117" t="s">
        <v>216</v>
      </c>
      <c r="F94" s="118" t="n">
        <v>3</v>
      </c>
    </row>
    <row r="95" customFormat="false" ht="25" hidden="false" customHeight="true" outlineLevel="0" collapsed="false">
      <c r="A95" s="113" t="s">
        <v>107</v>
      </c>
      <c r="B95" s="119" t="s">
        <v>108</v>
      </c>
      <c r="C95" s="115" t="s">
        <v>189</v>
      </c>
      <c r="D95" s="116" t="s">
        <v>215</v>
      </c>
      <c r="E95" s="117" t="s">
        <v>216</v>
      </c>
      <c r="F95" s="118" t="n">
        <v>0</v>
      </c>
    </row>
    <row r="96" customFormat="false" ht="25" hidden="false" customHeight="true" outlineLevel="0" collapsed="false">
      <c r="A96" s="113" t="s">
        <v>109</v>
      </c>
      <c r="B96" s="119" t="s">
        <v>110</v>
      </c>
      <c r="C96" s="115" t="s">
        <v>189</v>
      </c>
      <c r="D96" s="116" t="s">
        <v>217</v>
      </c>
      <c r="E96" s="117" t="s">
        <v>218</v>
      </c>
      <c r="F96" s="118" t="n">
        <v>0.2</v>
      </c>
    </row>
    <row r="97" customFormat="false" ht="25" hidden="false" customHeight="true" outlineLevel="0" collapsed="false">
      <c r="A97" s="113" t="s">
        <v>107</v>
      </c>
      <c r="B97" s="119" t="s">
        <v>108</v>
      </c>
      <c r="C97" s="115" t="s">
        <v>189</v>
      </c>
      <c r="D97" s="116" t="s">
        <v>217</v>
      </c>
      <c r="E97" s="117" t="s">
        <v>218</v>
      </c>
      <c r="F97" s="118" t="n">
        <v>0</v>
      </c>
    </row>
    <row r="98" customFormat="false" ht="25" hidden="false" customHeight="true" outlineLevel="0" collapsed="false">
      <c r="A98" s="113" t="s">
        <v>105</v>
      </c>
      <c r="B98" s="119" t="s">
        <v>106</v>
      </c>
      <c r="C98" s="115" t="s">
        <v>189</v>
      </c>
      <c r="D98" s="116" t="s">
        <v>219</v>
      </c>
      <c r="E98" s="117" t="s">
        <v>220</v>
      </c>
      <c r="F98" s="118" t="n">
        <v>16</v>
      </c>
    </row>
    <row r="99" customFormat="false" ht="25" hidden="false" customHeight="true" outlineLevel="0" collapsed="false">
      <c r="A99" s="113" t="s">
        <v>107</v>
      </c>
      <c r="B99" s="119" t="s">
        <v>108</v>
      </c>
      <c r="C99" s="115" t="s">
        <v>189</v>
      </c>
      <c r="D99" s="116" t="s">
        <v>219</v>
      </c>
      <c r="E99" s="117" t="s">
        <v>220</v>
      </c>
      <c r="F99" s="118" t="n">
        <v>16</v>
      </c>
    </row>
    <row r="100" customFormat="false" ht="25" hidden="false" customHeight="true" outlineLevel="0" collapsed="false">
      <c r="A100" s="113" t="s">
        <v>111</v>
      </c>
      <c r="B100" s="119" t="s">
        <v>112</v>
      </c>
      <c r="C100" s="115" t="s">
        <v>189</v>
      </c>
      <c r="D100" s="116" t="s">
        <v>219</v>
      </c>
      <c r="E100" s="117" t="s">
        <v>220</v>
      </c>
      <c r="F100" s="118" t="n">
        <v>1.8</v>
      </c>
    </row>
    <row r="101" customFormat="false" ht="25" hidden="false" customHeight="true" outlineLevel="0" collapsed="false">
      <c r="A101" s="113" t="s">
        <v>105</v>
      </c>
      <c r="B101" s="119" t="s">
        <v>106</v>
      </c>
      <c r="C101" s="115" t="s">
        <v>189</v>
      </c>
      <c r="D101" s="116" t="s">
        <v>221</v>
      </c>
      <c r="E101" s="117" t="s">
        <v>222</v>
      </c>
      <c r="F101" s="118" t="n">
        <v>1</v>
      </c>
    </row>
    <row r="102" customFormat="false" ht="25" hidden="false" customHeight="true" outlineLevel="0" collapsed="false">
      <c r="A102" s="113" t="s">
        <v>107</v>
      </c>
      <c r="B102" s="119" t="s">
        <v>108</v>
      </c>
      <c r="C102" s="115" t="s">
        <v>189</v>
      </c>
      <c r="D102" s="116" t="s">
        <v>221</v>
      </c>
      <c r="E102" s="117" t="s">
        <v>222</v>
      </c>
      <c r="F102" s="118" t="n">
        <v>0</v>
      </c>
    </row>
    <row r="103" customFormat="false" ht="25" hidden="false" customHeight="true" outlineLevel="0" collapsed="false">
      <c r="A103" s="113" t="s">
        <v>111</v>
      </c>
      <c r="B103" s="119" t="s">
        <v>112</v>
      </c>
      <c r="C103" s="115" t="s">
        <v>189</v>
      </c>
      <c r="D103" s="116" t="s">
        <v>221</v>
      </c>
      <c r="E103" s="117" t="s">
        <v>222</v>
      </c>
      <c r="F103" s="118" t="n">
        <v>0.9</v>
      </c>
    </row>
    <row r="104" customFormat="false" ht="25" hidden="false" customHeight="true" outlineLevel="0" collapsed="false">
      <c r="A104" s="113" t="s">
        <v>105</v>
      </c>
      <c r="B104" s="119" t="s">
        <v>106</v>
      </c>
      <c r="C104" s="115" t="s">
        <v>189</v>
      </c>
      <c r="D104" s="116" t="s">
        <v>223</v>
      </c>
      <c r="E104" s="117" t="s">
        <v>224</v>
      </c>
      <c r="F104" s="118" t="n">
        <v>3</v>
      </c>
    </row>
    <row r="105" customFormat="false" ht="25" hidden="false" customHeight="true" outlineLevel="0" collapsed="false">
      <c r="A105" s="113" t="s">
        <v>107</v>
      </c>
      <c r="B105" s="119" t="s">
        <v>108</v>
      </c>
      <c r="C105" s="115" t="s">
        <v>189</v>
      </c>
      <c r="D105" s="116" t="s">
        <v>223</v>
      </c>
      <c r="E105" s="117" t="s">
        <v>224</v>
      </c>
      <c r="F105" s="118" t="n">
        <v>0</v>
      </c>
    </row>
    <row r="106" customFormat="false" ht="25" hidden="false" customHeight="true" outlineLevel="0" collapsed="false">
      <c r="A106" s="113" t="s">
        <v>105</v>
      </c>
      <c r="B106" s="119" t="s">
        <v>106</v>
      </c>
      <c r="C106" s="115" t="s">
        <v>189</v>
      </c>
      <c r="D106" s="116" t="s">
        <v>225</v>
      </c>
      <c r="E106" s="117" t="s">
        <v>226</v>
      </c>
      <c r="F106" s="118" t="n">
        <v>17.86</v>
      </c>
    </row>
    <row r="107" customFormat="false" ht="25" hidden="false" customHeight="true" outlineLevel="0" collapsed="false">
      <c r="A107" s="113" t="s">
        <v>107</v>
      </c>
      <c r="B107" s="119" t="s">
        <v>108</v>
      </c>
      <c r="C107" s="115" t="s">
        <v>189</v>
      </c>
      <c r="D107" s="116" t="s">
        <v>225</v>
      </c>
      <c r="E107" s="117" t="s">
        <v>226</v>
      </c>
      <c r="F107" s="118" t="n">
        <v>0</v>
      </c>
    </row>
    <row r="108" customFormat="false" ht="25" hidden="false" customHeight="true" outlineLevel="0" collapsed="false">
      <c r="A108" s="113" t="s">
        <v>109</v>
      </c>
      <c r="B108" s="119" t="s">
        <v>110</v>
      </c>
      <c r="C108" s="115" t="s">
        <v>189</v>
      </c>
      <c r="D108" s="116" t="s">
        <v>225</v>
      </c>
      <c r="E108" s="117" t="s">
        <v>227</v>
      </c>
      <c r="F108" s="118" t="n">
        <v>0.5</v>
      </c>
    </row>
    <row r="109" customFormat="false" ht="25" hidden="false" customHeight="true" outlineLevel="0" collapsed="false">
      <c r="A109" s="113" t="s">
        <v>107</v>
      </c>
      <c r="B109" s="119" t="s">
        <v>108</v>
      </c>
      <c r="C109" s="115" t="s">
        <v>189</v>
      </c>
      <c r="D109" s="116" t="s">
        <v>225</v>
      </c>
      <c r="E109" s="117" t="s">
        <v>227</v>
      </c>
      <c r="F109" s="118" t="n">
        <v>0</v>
      </c>
    </row>
    <row r="110" customFormat="false" ht="25" hidden="false" customHeight="true" outlineLevel="0" collapsed="false">
      <c r="A110" s="113" t="s">
        <v>111</v>
      </c>
      <c r="B110" s="119" t="s">
        <v>112</v>
      </c>
      <c r="C110" s="115" t="s">
        <v>189</v>
      </c>
      <c r="D110" s="116" t="s">
        <v>225</v>
      </c>
      <c r="E110" s="117" t="s">
        <v>227</v>
      </c>
      <c r="F110" s="118" t="n">
        <v>1</v>
      </c>
    </row>
    <row r="111" customFormat="false" ht="25" hidden="false" customHeight="true" outlineLevel="0" collapsed="false">
      <c r="A111" s="113" t="s">
        <v>107</v>
      </c>
      <c r="B111" s="119" t="s">
        <v>108</v>
      </c>
      <c r="C111" s="115" t="s">
        <v>189</v>
      </c>
      <c r="D111" s="116" t="s">
        <v>228</v>
      </c>
      <c r="E111" s="117" t="s">
        <v>229</v>
      </c>
      <c r="F111" s="118" t="n">
        <v>1</v>
      </c>
    </row>
    <row r="112" customFormat="false" ht="25" hidden="false" customHeight="true" outlineLevel="0" collapsed="false">
      <c r="A112" s="113" t="s">
        <v>109</v>
      </c>
      <c r="B112" s="119" t="s">
        <v>110</v>
      </c>
      <c r="C112" s="115" t="s">
        <v>189</v>
      </c>
      <c r="D112" s="116" t="s">
        <v>134</v>
      </c>
      <c r="E112" s="117" t="s">
        <v>230</v>
      </c>
      <c r="F112" s="118" t="n">
        <v>1.5</v>
      </c>
    </row>
    <row r="113" customFormat="false" ht="25" hidden="false" customHeight="true" outlineLevel="0" collapsed="false">
      <c r="A113" s="113" t="s">
        <v>105</v>
      </c>
      <c r="B113" s="119" t="s">
        <v>106</v>
      </c>
      <c r="C113" s="115" t="s">
        <v>189</v>
      </c>
      <c r="D113" s="116" t="s">
        <v>134</v>
      </c>
      <c r="E113" s="117" t="s">
        <v>230</v>
      </c>
      <c r="F113" s="118" t="n">
        <v>11.72</v>
      </c>
    </row>
    <row r="114" customFormat="false" ht="25" hidden="false" customHeight="true" outlineLevel="0" collapsed="false">
      <c r="A114" s="113" t="s">
        <v>107</v>
      </c>
      <c r="B114" s="119" t="s">
        <v>108</v>
      </c>
      <c r="C114" s="115" t="s">
        <v>189</v>
      </c>
      <c r="D114" s="116" t="s">
        <v>134</v>
      </c>
      <c r="E114" s="117" t="s">
        <v>230</v>
      </c>
      <c r="F114" s="118" t="n">
        <v>0</v>
      </c>
    </row>
    <row r="115" customFormat="false" ht="25" hidden="false" customHeight="true" outlineLevel="0" collapsed="false">
      <c r="A115" s="113" t="s">
        <v>111</v>
      </c>
      <c r="B115" s="119" t="s">
        <v>112</v>
      </c>
      <c r="C115" s="115" t="s">
        <v>189</v>
      </c>
      <c r="D115" s="116" t="s">
        <v>134</v>
      </c>
      <c r="E115" s="117" t="s">
        <v>230</v>
      </c>
      <c r="F115" s="118" t="n">
        <v>0.9</v>
      </c>
    </row>
    <row r="116" customFormat="false" ht="25" hidden="false" customHeight="true" outlineLevel="0" collapsed="false">
      <c r="A116" s="113" t="s">
        <v>107</v>
      </c>
      <c r="B116" s="119" t="s">
        <v>108</v>
      </c>
      <c r="C116" s="115" t="s">
        <v>231</v>
      </c>
      <c r="D116" s="116" t="s">
        <v>137</v>
      </c>
      <c r="E116" s="117" t="s">
        <v>232</v>
      </c>
      <c r="F116" s="118" t="n">
        <v>0</v>
      </c>
    </row>
    <row r="117" customFormat="false" ht="25" hidden="false" customHeight="true" outlineLevel="0" collapsed="false">
      <c r="A117" s="113" t="s">
        <v>107</v>
      </c>
      <c r="B117" s="119" t="s">
        <v>108</v>
      </c>
      <c r="C117" s="115" t="s">
        <v>231</v>
      </c>
      <c r="D117" s="116" t="s">
        <v>141</v>
      </c>
      <c r="E117" s="117" t="s">
        <v>233</v>
      </c>
      <c r="F117" s="118" t="n">
        <v>0</v>
      </c>
    </row>
    <row r="118" customFormat="false" ht="25" hidden="false" customHeight="true" outlineLevel="0" collapsed="false">
      <c r="A118" s="113" t="s">
        <v>107</v>
      </c>
      <c r="B118" s="119" t="s">
        <v>108</v>
      </c>
      <c r="C118" s="115" t="s">
        <v>231</v>
      </c>
      <c r="D118" s="116" t="s">
        <v>144</v>
      </c>
      <c r="E118" s="117" t="s">
        <v>234</v>
      </c>
      <c r="F118" s="118" t="n">
        <v>0</v>
      </c>
    </row>
    <row r="119" customFormat="false" ht="25" hidden="false" customHeight="true" outlineLevel="0" collapsed="false">
      <c r="A119" s="113" t="s">
        <v>105</v>
      </c>
      <c r="B119" s="119" t="s">
        <v>106</v>
      </c>
      <c r="C119" s="115" t="s">
        <v>231</v>
      </c>
      <c r="D119" s="116" t="s">
        <v>155</v>
      </c>
      <c r="E119" s="117" t="s">
        <v>235</v>
      </c>
      <c r="F119" s="118" t="n">
        <v>2.23</v>
      </c>
    </row>
    <row r="120" customFormat="false" ht="25" hidden="false" customHeight="true" outlineLevel="0" collapsed="false">
      <c r="A120" s="113" t="s">
        <v>107</v>
      </c>
      <c r="B120" s="119" t="s">
        <v>108</v>
      </c>
      <c r="C120" s="115" t="s">
        <v>231</v>
      </c>
      <c r="D120" s="116" t="s">
        <v>155</v>
      </c>
      <c r="E120" s="117" t="s">
        <v>235</v>
      </c>
      <c r="F120" s="118" t="n">
        <v>4.64</v>
      </c>
    </row>
    <row r="121" customFormat="false" ht="25" hidden="false" customHeight="true" outlineLevel="0" collapsed="false">
      <c r="A121" s="113" t="s">
        <v>109</v>
      </c>
      <c r="B121" s="119" t="s">
        <v>110</v>
      </c>
      <c r="C121" s="115" t="s">
        <v>231</v>
      </c>
      <c r="D121" s="116" t="s">
        <v>155</v>
      </c>
      <c r="E121" s="117" t="s">
        <v>236</v>
      </c>
      <c r="F121" s="118" t="n">
        <v>3.06</v>
      </c>
    </row>
    <row r="122" customFormat="false" ht="25" hidden="false" customHeight="true" outlineLevel="0" collapsed="false">
      <c r="A122" s="113" t="s">
        <v>107</v>
      </c>
      <c r="B122" s="119" t="s">
        <v>108</v>
      </c>
      <c r="C122" s="115" t="s">
        <v>231</v>
      </c>
      <c r="D122" s="116" t="s">
        <v>155</v>
      </c>
      <c r="E122" s="117" t="s">
        <v>236</v>
      </c>
      <c r="F122" s="118" t="n">
        <v>0</v>
      </c>
    </row>
    <row r="123" customFormat="false" ht="25" hidden="false" customHeight="true" outlineLevel="0" collapsed="false">
      <c r="A123" s="113" t="s">
        <v>111</v>
      </c>
      <c r="B123" s="119" t="s">
        <v>112</v>
      </c>
      <c r="C123" s="115" t="s">
        <v>231</v>
      </c>
      <c r="D123" s="116" t="s">
        <v>155</v>
      </c>
      <c r="E123" s="117" t="s">
        <v>236</v>
      </c>
      <c r="F123" s="118" t="n">
        <v>3.9</v>
      </c>
    </row>
    <row r="124" customFormat="false" ht="25" hidden="false" customHeight="true" outlineLevel="0" collapsed="false">
      <c r="A124" s="113" t="s">
        <v>107</v>
      </c>
      <c r="B124" s="119" t="s">
        <v>108</v>
      </c>
      <c r="C124" s="115" t="s">
        <v>231</v>
      </c>
      <c r="D124" s="116" t="s">
        <v>130</v>
      </c>
      <c r="E124" s="117" t="s">
        <v>237</v>
      </c>
      <c r="F124" s="118" t="n">
        <v>0</v>
      </c>
    </row>
    <row r="125" customFormat="false" ht="25" hidden="false" customHeight="true" outlineLevel="0" collapsed="false">
      <c r="A125" s="113" t="s">
        <v>107</v>
      </c>
      <c r="B125" s="119" t="s">
        <v>108</v>
      </c>
      <c r="C125" s="115" t="s">
        <v>231</v>
      </c>
      <c r="D125" s="116" t="s">
        <v>151</v>
      </c>
      <c r="E125" s="117" t="s">
        <v>238</v>
      </c>
      <c r="F125" s="118" t="n">
        <v>0</v>
      </c>
    </row>
    <row r="126" customFormat="false" ht="25" hidden="false" customHeight="true" outlineLevel="0" collapsed="false">
      <c r="A126" s="113" t="s">
        <v>107</v>
      </c>
      <c r="B126" s="119" t="s">
        <v>108</v>
      </c>
      <c r="C126" s="115" t="s">
        <v>231</v>
      </c>
      <c r="D126" s="116" t="s">
        <v>132</v>
      </c>
      <c r="E126" s="117" t="s">
        <v>239</v>
      </c>
      <c r="F126" s="118" t="n">
        <v>0</v>
      </c>
    </row>
    <row r="127" customFormat="false" ht="25" hidden="false" customHeight="true" outlineLevel="0" collapsed="false">
      <c r="A127" s="113" t="s">
        <v>107</v>
      </c>
      <c r="B127" s="119" t="s">
        <v>108</v>
      </c>
      <c r="C127" s="115" t="s">
        <v>231</v>
      </c>
      <c r="D127" s="116" t="s">
        <v>136</v>
      </c>
      <c r="E127" s="117" t="s">
        <v>240</v>
      </c>
      <c r="F127" s="118" t="n">
        <v>0</v>
      </c>
    </row>
    <row r="128" customFormat="false" ht="25" hidden="false" customHeight="true" outlineLevel="0" collapsed="false">
      <c r="A128" s="113" t="s">
        <v>107</v>
      </c>
      <c r="B128" s="119" t="s">
        <v>108</v>
      </c>
      <c r="C128" s="115" t="s">
        <v>231</v>
      </c>
      <c r="D128" s="116" t="s">
        <v>178</v>
      </c>
      <c r="E128" s="117" t="s">
        <v>241</v>
      </c>
      <c r="F128" s="118" t="n">
        <v>0</v>
      </c>
    </row>
    <row r="129" customFormat="false" ht="25" hidden="false" customHeight="true" outlineLevel="0" collapsed="false">
      <c r="A129" s="113" t="s">
        <v>107</v>
      </c>
      <c r="B129" s="119" t="s">
        <v>108</v>
      </c>
      <c r="C129" s="115" t="s">
        <v>231</v>
      </c>
      <c r="D129" s="116" t="s">
        <v>180</v>
      </c>
      <c r="E129" s="117" t="s">
        <v>242</v>
      </c>
      <c r="F129" s="118" t="n">
        <v>0</v>
      </c>
    </row>
    <row r="130" customFormat="false" ht="25" hidden="false" customHeight="true" outlineLevel="0" collapsed="false">
      <c r="A130" s="113" t="s">
        <v>109</v>
      </c>
      <c r="B130" s="119" t="s">
        <v>110</v>
      </c>
      <c r="C130" s="115" t="s">
        <v>231</v>
      </c>
      <c r="D130" s="116" t="s">
        <v>134</v>
      </c>
      <c r="E130" s="117" t="s">
        <v>243</v>
      </c>
      <c r="F130" s="118" t="n">
        <v>3.4</v>
      </c>
    </row>
    <row r="131" customFormat="false" ht="25" hidden="false" customHeight="true" outlineLevel="0" collapsed="false">
      <c r="A131" s="113" t="s">
        <v>105</v>
      </c>
      <c r="B131" s="119" t="s">
        <v>106</v>
      </c>
      <c r="C131" s="115" t="s">
        <v>231</v>
      </c>
      <c r="D131" s="116" t="s">
        <v>134</v>
      </c>
      <c r="E131" s="117" t="s">
        <v>243</v>
      </c>
      <c r="F131" s="118" t="n">
        <v>14</v>
      </c>
    </row>
    <row r="132" customFormat="false" ht="25" hidden="false" customHeight="true" outlineLevel="0" collapsed="false">
      <c r="A132" s="113" t="s">
        <v>107</v>
      </c>
      <c r="B132" s="119" t="s">
        <v>108</v>
      </c>
      <c r="C132" s="115" t="s">
        <v>231</v>
      </c>
      <c r="D132" s="116" t="s">
        <v>134</v>
      </c>
      <c r="E132" s="117" t="s">
        <v>243</v>
      </c>
      <c r="F132" s="118" t="n">
        <v>13.4</v>
      </c>
    </row>
    <row r="133" customFormat="false" ht="25" hidden="false" customHeight="true" outlineLevel="0" collapsed="false">
      <c r="A133" s="113" t="s">
        <v>111</v>
      </c>
      <c r="B133" s="119" t="s">
        <v>112</v>
      </c>
      <c r="C133" s="115" t="s">
        <v>231</v>
      </c>
      <c r="D133" s="116" t="s">
        <v>134</v>
      </c>
      <c r="E133" s="117" t="s">
        <v>243</v>
      </c>
      <c r="F133" s="118" t="n">
        <v>16.2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7"/>
    </row>
    <row r="2" customFormat="false" ht="35.25" hidden="false" customHeight="true" outlineLevel="0" collapsed="false">
      <c r="A2" s="98" t="s">
        <v>244</v>
      </c>
      <c r="B2" s="98"/>
      <c r="C2" s="98"/>
    </row>
    <row r="3" customFormat="false" ht="28.5" hidden="false" customHeight="true" outlineLevel="0" collapsed="false">
      <c r="A3" s="120" t="s">
        <v>245</v>
      </c>
      <c r="C3" s="110" t="s">
        <v>2</v>
      </c>
    </row>
    <row r="4" customFormat="false" ht="39" hidden="false" customHeight="true" outlineLevel="0" collapsed="false">
      <c r="A4" s="99" t="s">
        <v>246</v>
      </c>
      <c r="B4" s="80" t="s">
        <v>247</v>
      </c>
      <c r="C4" s="112" t="s">
        <v>159</v>
      </c>
    </row>
    <row r="5" s="23" customFormat="true" ht="25.5" hidden="false" customHeight="true" outlineLevel="0" collapsed="false">
      <c r="A5" s="92"/>
      <c r="B5" s="68" t="s">
        <v>104</v>
      </c>
      <c r="C5" s="118" t="n">
        <v>1627.74</v>
      </c>
    </row>
    <row r="6" customFormat="false" ht="25" hidden="false" customHeight="true" outlineLevel="0" collapsed="false">
      <c r="A6" s="92" t="s">
        <v>248</v>
      </c>
      <c r="B6" s="67" t="s">
        <v>248</v>
      </c>
      <c r="C6" s="118" t="n">
        <v>3</v>
      </c>
      <c r="D6" s="47"/>
    </row>
    <row r="7" customFormat="false" ht="25" hidden="false" customHeight="true" outlineLevel="0" collapsed="false">
      <c r="A7" s="92" t="s">
        <v>249</v>
      </c>
      <c r="B7" s="67" t="s">
        <v>249</v>
      </c>
      <c r="C7" s="118" t="n">
        <v>80.71</v>
      </c>
      <c r="D7" s="47"/>
    </row>
    <row r="8" customFormat="false" ht="25" hidden="false" customHeight="true" outlineLevel="0" collapsed="false">
      <c r="A8" s="92" t="s">
        <v>249</v>
      </c>
      <c r="B8" s="67" t="s">
        <v>249</v>
      </c>
      <c r="C8" s="118" t="n">
        <v>604.38</v>
      </c>
      <c r="D8" s="47"/>
      <c r="E8" s="47"/>
    </row>
    <row r="9" customFormat="false" ht="25" hidden="false" customHeight="true" outlineLevel="0" collapsed="false">
      <c r="A9" s="92" t="s">
        <v>249</v>
      </c>
      <c r="B9" s="67" t="s">
        <v>249</v>
      </c>
      <c r="C9" s="118" t="n">
        <v>424.95</v>
      </c>
      <c r="D9" s="47"/>
      <c r="E9" s="47"/>
    </row>
    <row r="10" customFormat="false" ht="25" hidden="false" customHeight="true" outlineLevel="0" collapsed="false">
      <c r="A10" s="92" t="s">
        <v>249</v>
      </c>
      <c r="B10" s="67" t="s">
        <v>249</v>
      </c>
      <c r="C10" s="118" t="n">
        <v>260.41</v>
      </c>
      <c r="D10" s="47"/>
      <c r="E10" s="47"/>
    </row>
    <row r="11" customFormat="false" ht="25" hidden="false" customHeight="true" outlineLevel="0" collapsed="false">
      <c r="A11" s="92" t="s">
        <v>250</v>
      </c>
      <c r="B11" s="67" t="s">
        <v>250</v>
      </c>
      <c r="C11" s="118" t="n">
        <v>50</v>
      </c>
    </row>
    <row r="12" customFormat="false" ht="25" hidden="false" customHeight="true" outlineLevel="0" collapsed="false">
      <c r="A12" s="92" t="s">
        <v>250</v>
      </c>
      <c r="B12" s="67" t="s">
        <v>250</v>
      </c>
      <c r="C12" s="118" t="n">
        <v>9</v>
      </c>
    </row>
    <row r="13" customFormat="false" ht="25" hidden="false" customHeight="true" outlineLevel="0" collapsed="false">
      <c r="A13" s="92" t="s">
        <v>250</v>
      </c>
      <c r="B13" s="67" t="s">
        <v>250</v>
      </c>
      <c r="C13" s="118" t="n">
        <v>29</v>
      </c>
    </row>
    <row r="14" customFormat="false" ht="25" hidden="false" customHeight="true" outlineLevel="0" collapsed="false">
      <c r="A14" s="92" t="s">
        <v>250</v>
      </c>
      <c r="B14" s="67" t="s">
        <v>250</v>
      </c>
      <c r="C14" s="118" t="n">
        <v>105.46</v>
      </c>
    </row>
    <row r="15" customFormat="false" ht="25" hidden="false" customHeight="true" outlineLevel="0" collapsed="false">
      <c r="A15" s="92" t="s">
        <v>251</v>
      </c>
      <c r="B15" s="67" t="s">
        <v>251</v>
      </c>
      <c r="C15" s="118" t="n">
        <v>3.06</v>
      </c>
    </row>
    <row r="16" customFormat="false" ht="25" hidden="false" customHeight="true" outlineLevel="0" collapsed="false">
      <c r="A16" s="92" t="s">
        <v>251</v>
      </c>
      <c r="B16" s="67" t="s">
        <v>251</v>
      </c>
      <c r="C16" s="118" t="n">
        <v>2.23</v>
      </c>
    </row>
    <row r="17" customFormat="false" ht="25" hidden="false" customHeight="true" outlineLevel="0" collapsed="false">
      <c r="A17" s="92" t="s">
        <v>251</v>
      </c>
      <c r="B17" s="67" t="s">
        <v>251</v>
      </c>
      <c r="C17" s="118" t="n">
        <v>4.64</v>
      </c>
    </row>
    <row r="18" customFormat="false" ht="25" hidden="false" customHeight="true" outlineLevel="0" collapsed="false">
      <c r="A18" s="92" t="s">
        <v>251</v>
      </c>
      <c r="B18" s="67" t="s">
        <v>251</v>
      </c>
      <c r="C18" s="118" t="n">
        <v>20.1</v>
      </c>
    </row>
    <row r="19" customFormat="false" ht="25" hidden="false" customHeight="true" outlineLevel="0" collapsed="false">
      <c r="A19" s="92" t="s">
        <v>252</v>
      </c>
      <c r="B19" s="67" t="s">
        <v>252</v>
      </c>
      <c r="C19" s="118" t="n">
        <v>0</v>
      </c>
    </row>
    <row r="20" customFormat="false" ht="25" hidden="false" customHeight="true" outlineLevel="0" collapsed="false">
      <c r="A20" s="92" t="s">
        <v>253</v>
      </c>
      <c r="B20" s="67" t="s">
        <v>253</v>
      </c>
      <c r="C20" s="118" t="n">
        <v>0</v>
      </c>
    </row>
    <row r="21" customFormat="false" ht="25" hidden="false" customHeight="true" outlineLevel="0" collapsed="false">
      <c r="A21" s="92" t="s">
        <v>254</v>
      </c>
      <c r="B21" s="67" t="s">
        <v>254</v>
      </c>
      <c r="C21" s="118" t="n">
        <v>0</v>
      </c>
    </row>
    <row r="22" customFormat="false" ht="25" hidden="false" customHeight="true" outlineLevel="0" collapsed="false">
      <c r="A22" s="92" t="s">
        <v>255</v>
      </c>
      <c r="B22" s="67" t="s">
        <v>255</v>
      </c>
      <c r="C22" s="118" t="n">
        <v>3.4</v>
      </c>
    </row>
    <row r="23" customFormat="false" ht="25" hidden="false" customHeight="true" outlineLevel="0" collapsed="false">
      <c r="A23" s="92" t="s">
        <v>255</v>
      </c>
      <c r="B23" s="67" t="s">
        <v>255</v>
      </c>
      <c r="C23" s="118" t="n">
        <v>14</v>
      </c>
    </row>
    <row r="24" customFormat="false" ht="25" hidden="false" customHeight="true" outlineLevel="0" collapsed="false">
      <c r="A24" s="92" t="s">
        <v>255</v>
      </c>
      <c r="B24" s="67" t="s">
        <v>255</v>
      </c>
      <c r="C24" s="118" t="n">
        <v>13.4</v>
      </c>
    </row>
    <row r="25" customFormat="false" ht="12" hidden="false" customHeight="true" outlineLevel="0" collapsed="false">
      <c r="B25" s="4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s="23" customFormat="true" ht="30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1" t="s">
        <v>25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2.75" hidden="false" customHeight="true" outlineLevel="0" collapsed="false"/>
    <row r="5" customFormat="false" ht="28.5" hidden="false" customHeight="true" outlineLevel="0" collapsed="false">
      <c r="A5" s="122" t="s">
        <v>94</v>
      </c>
      <c r="B5" s="122" t="s">
        <v>104</v>
      </c>
      <c r="C5" s="122"/>
      <c r="D5" s="122"/>
      <c r="E5" s="122"/>
      <c r="F5" s="122" t="s">
        <v>161</v>
      </c>
      <c r="G5" s="122"/>
      <c r="H5" s="122"/>
      <c r="I5" s="122"/>
      <c r="J5" s="122" t="s">
        <v>162</v>
      </c>
      <c r="K5" s="122"/>
      <c r="L5" s="122"/>
      <c r="M5" s="122"/>
      <c r="N5" s="122"/>
    </row>
    <row r="6" customFormat="false" ht="42" hidden="false" customHeight="true" outlineLevel="0" collapsed="false">
      <c r="A6" s="122"/>
      <c r="B6" s="123" t="s">
        <v>95</v>
      </c>
      <c r="C6" s="123" t="s">
        <v>208</v>
      </c>
      <c r="D6" s="123" t="s">
        <v>257</v>
      </c>
      <c r="E6" s="123" t="s">
        <v>258</v>
      </c>
      <c r="F6" s="123" t="s">
        <v>160</v>
      </c>
      <c r="G6" s="123" t="s">
        <v>208</v>
      </c>
      <c r="H6" s="123" t="s">
        <v>257</v>
      </c>
      <c r="I6" s="123" t="s">
        <v>224</v>
      </c>
      <c r="J6" s="123" t="s">
        <v>160</v>
      </c>
      <c r="K6" s="123" t="s">
        <v>208</v>
      </c>
      <c r="L6" s="123" t="s">
        <v>257</v>
      </c>
      <c r="M6" s="123" t="s">
        <v>224</v>
      </c>
      <c r="N6" s="123" t="s">
        <v>259</v>
      </c>
    </row>
    <row r="7" s="23" customFormat="true" ht="29.25" hidden="false" customHeight="true" outlineLevel="0" collapsed="false">
      <c r="A7" s="124" t="s">
        <v>104</v>
      </c>
      <c r="B7" s="125" t="n">
        <v>38.36</v>
      </c>
      <c r="C7" s="125" t="n">
        <v>29.36</v>
      </c>
      <c r="D7" s="125" t="n">
        <v>0</v>
      </c>
      <c r="E7" s="125" t="n">
        <v>9</v>
      </c>
      <c r="F7" s="125" t="n">
        <v>30.96</v>
      </c>
      <c r="G7" s="125" t="n">
        <v>27.96</v>
      </c>
      <c r="H7" s="125" t="n">
        <v>0</v>
      </c>
      <c r="I7" s="125" t="n">
        <v>3</v>
      </c>
      <c r="J7" s="125" t="n">
        <v>7.4</v>
      </c>
      <c r="K7" s="125" t="n">
        <v>1.4</v>
      </c>
      <c r="L7" s="125" t="n">
        <v>0</v>
      </c>
      <c r="M7" s="125" t="n">
        <v>6</v>
      </c>
      <c r="N7" s="118" t="n">
        <v>0</v>
      </c>
    </row>
    <row r="8" customFormat="false" ht="29" hidden="false" customHeight="true" outlineLevel="0" collapsed="false">
      <c r="A8" s="124" t="s">
        <v>106</v>
      </c>
      <c r="B8" s="125" t="n">
        <v>26.78</v>
      </c>
      <c r="C8" s="125" t="n">
        <v>17.78</v>
      </c>
      <c r="D8" s="125" t="n">
        <v>0</v>
      </c>
      <c r="E8" s="125" t="n">
        <v>9</v>
      </c>
      <c r="F8" s="125" t="n">
        <v>19.38</v>
      </c>
      <c r="G8" s="125" t="n">
        <v>16.38</v>
      </c>
      <c r="H8" s="125" t="n">
        <v>0</v>
      </c>
      <c r="I8" s="125" t="n">
        <v>3</v>
      </c>
      <c r="J8" s="125" t="n">
        <v>7.4</v>
      </c>
      <c r="K8" s="125" t="n">
        <v>1.4</v>
      </c>
      <c r="L8" s="125" t="n">
        <v>0</v>
      </c>
      <c r="M8" s="125" t="n">
        <v>6</v>
      </c>
      <c r="N8" s="118" t="n">
        <v>0</v>
      </c>
    </row>
    <row r="9" customFormat="false" ht="29" hidden="false" customHeight="true" outlineLevel="0" collapsed="false">
      <c r="A9" s="124" t="s">
        <v>108</v>
      </c>
      <c r="B9" s="125" t="n">
        <v>6.24</v>
      </c>
      <c r="C9" s="125" t="n">
        <v>6.24</v>
      </c>
      <c r="D9" s="125" t="n">
        <v>0</v>
      </c>
      <c r="E9" s="125" t="n">
        <v>0</v>
      </c>
      <c r="F9" s="125" t="n">
        <v>6.24</v>
      </c>
      <c r="G9" s="125" t="n">
        <v>6.24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0</v>
      </c>
      <c r="N9" s="118" t="n">
        <v>0</v>
      </c>
    </row>
    <row r="10" customFormat="false" ht="29" hidden="false" customHeight="true" outlineLevel="0" collapsed="false">
      <c r="A10" s="124" t="s">
        <v>110</v>
      </c>
      <c r="B10" s="125" t="n">
        <v>4.34</v>
      </c>
      <c r="C10" s="125" t="n">
        <v>4.34</v>
      </c>
      <c r="D10" s="125" t="n">
        <v>0</v>
      </c>
      <c r="E10" s="125" t="n">
        <v>0</v>
      </c>
      <c r="F10" s="125" t="n">
        <v>4.34</v>
      </c>
      <c r="G10" s="125" t="n">
        <v>4.34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18" t="n">
        <v>0</v>
      </c>
    </row>
    <row r="11" customFormat="false" ht="29" hidden="false" customHeight="true" outlineLevel="0" collapsed="false">
      <c r="A11" s="124" t="s">
        <v>112</v>
      </c>
      <c r="B11" s="125" t="n">
        <v>1</v>
      </c>
      <c r="C11" s="125" t="n">
        <v>1</v>
      </c>
      <c r="D11" s="125" t="n">
        <v>0</v>
      </c>
      <c r="E11" s="125" t="n">
        <v>0</v>
      </c>
      <c r="F11" s="125" t="n">
        <v>1</v>
      </c>
      <c r="G11" s="125" t="n">
        <v>1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18" t="n">
        <v>0</v>
      </c>
    </row>
    <row r="12" customFormat="false" ht="1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2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2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2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K15" s="47"/>
      <c r="L15" s="47"/>
    </row>
    <row r="16" customFormat="false" ht="12" hidden="false" customHeight="true" outlineLevel="0" collapsed="false">
      <c r="A16" s="23"/>
      <c r="B16" s="23"/>
      <c r="C16" s="23"/>
      <c r="E16" s="47"/>
      <c r="G16" s="47"/>
      <c r="H16" s="47"/>
      <c r="I16" s="47"/>
      <c r="J16" s="47"/>
      <c r="K16" s="47"/>
    </row>
    <row r="17" customFormat="false" ht="12" hidden="false" customHeight="true" outlineLevel="0" collapsed="false">
      <c r="A17" s="23"/>
      <c r="B17" s="23"/>
      <c r="C17" s="23"/>
      <c r="E17" s="47"/>
      <c r="F17" s="47"/>
      <c r="G17" s="47"/>
    </row>
    <row r="18" customFormat="false" ht="12" hidden="false" customHeight="true" outlineLevel="0" collapsed="false">
      <c r="F18" s="47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3:05:16Z</dcterms:created>
  <dc:creator/>
  <dc:description/>
  <dc:language>en-US</dc:language>
  <cp:lastModifiedBy>陈佳丽</cp:lastModifiedBy>
  <dcterms:modified xsi:type="dcterms:W3CDTF">2021-04-22T09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1362</vt:r8>
  </property>
  <property fmtid="{D5CDD505-2E9C-101B-9397-08002B2CF9AE}" pid="3" name="ICV">
    <vt:lpwstr>CC3E454A93374CAC9E6F0E2B6A752FA1</vt:lpwstr>
  </property>
  <property fmtid="{D5CDD505-2E9C-101B-9397-08002B2CF9AE}" pid="4" name="KSOProductBuildVer">
    <vt:lpwstr>2052-11.1.0.10356</vt:lpwstr>
  </property>
</Properties>
</file>