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6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31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0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9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3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85">
  <si>
    <t xml:space="preserve">收   支   预   算   总   表</t>
  </si>
  <si>
    <t xml:space="preserve">单位名称：畜牧局机关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3008001</t>
  </si>
  <si>
    <t xml:space="preserve">畜牧局机关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畜牧局机关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1</t>
  </si>
  <si>
    <t xml:space="preserve">行政单位医疗</t>
  </si>
  <si>
    <t xml:space="preserve">213</t>
  </si>
  <si>
    <t xml:space="preserve">行政运行</t>
  </si>
  <si>
    <t xml:space="preserve">221</t>
  </si>
  <si>
    <t xml:space="preserve">02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乡镇工作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06</t>
  </si>
  <si>
    <t xml:space="preserve">电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畜牧局机关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3</t>
  </si>
  <si>
    <t xml:space="preserve">50206</t>
  </si>
  <si>
    <t xml:space="preserve">50208</t>
  </si>
  <si>
    <t xml:space="preserve">50901</t>
  </si>
  <si>
    <t xml:space="preserve">社会福利和救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76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119.85</v>
      </c>
      <c r="C5" s="16" t="s">
        <v>11</v>
      </c>
      <c r="D5" s="17" t="n">
        <v>0</v>
      </c>
      <c r="E5" s="18" t="s">
        <v>12</v>
      </c>
      <c r="F5" s="15" t="n">
        <v>927.66</v>
      </c>
      <c r="G5" s="19" t="s">
        <v>13</v>
      </c>
      <c r="H5" s="20" t="n">
        <v>856.59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069.85</v>
      </c>
      <c r="C6" s="16" t="s">
        <v>15</v>
      </c>
      <c r="D6" s="17" t="n">
        <v>0</v>
      </c>
      <c r="E6" s="18" t="s">
        <v>16</v>
      </c>
      <c r="F6" s="15" t="n">
        <v>856.59</v>
      </c>
      <c r="G6" s="19" t="s">
        <v>17</v>
      </c>
      <c r="H6" s="20" t="n">
        <v>260.76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50</v>
      </c>
      <c r="C7" s="16" t="s">
        <v>19</v>
      </c>
      <c r="D7" s="17" t="n">
        <v>0</v>
      </c>
      <c r="E7" s="18" t="s">
        <v>20</v>
      </c>
      <c r="F7" s="15" t="n">
        <v>68.57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5</v>
      </c>
      <c r="G8" s="19" t="s">
        <v>25</v>
      </c>
      <c r="H8" s="20" t="n">
        <v>0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92.1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92.1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22.25</v>
      </c>
      <c r="E12" s="18" t="s">
        <v>40</v>
      </c>
      <c r="F12" s="15" t="n">
        <v>0</v>
      </c>
      <c r="G12" s="19" t="s">
        <v>41</v>
      </c>
      <c r="H12" s="20" t="n">
        <v>2.5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8.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912.02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6.6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119.85</v>
      </c>
      <c r="C28" s="16" t="s">
        <v>74</v>
      </c>
      <c r="D28" s="17" t="n">
        <v>0</v>
      </c>
      <c r="E28" s="18" t="s">
        <v>75</v>
      </c>
      <c r="F28" s="31" t="n">
        <v>1119.85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119.85</v>
      </c>
      <c r="C32" s="38" t="s">
        <v>80</v>
      </c>
      <c r="D32" s="39" t="n">
        <f aca="false">D29+D28+D27+D26+D25+D24+D23+D22+D21+D20+D19+D18+D17+D16+D15+D14+D13+D12+D11+D10+D9+D8+D7+D6+D5+D30</f>
        <v>1119.85</v>
      </c>
      <c r="E32" s="18" t="s">
        <v>81</v>
      </c>
      <c r="F32" s="15" t="n">
        <v>1119.85</v>
      </c>
      <c r="G32" s="18" t="s">
        <v>81</v>
      </c>
      <c r="H32" s="31" t="n">
        <v>1119.85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76"/>
    <col collapsed="false" customWidth="true" hidden="false" outlineLevel="0" max="3" min="3" style="0" width="33.1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77"/>
    <col collapsed="false" customWidth="true" hidden="false" outlineLevel="0" max="8" min="8" style="0" width="21.77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119.85</v>
      </c>
      <c r="C5" s="16" t="s">
        <v>11</v>
      </c>
      <c r="D5" s="44" t="n">
        <v>0</v>
      </c>
      <c r="E5" s="18" t="s">
        <v>12</v>
      </c>
      <c r="F5" s="45" t="n">
        <v>927.66</v>
      </c>
      <c r="G5" s="19" t="s">
        <v>13</v>
      </c>
      <c r="H5" s="44" t="n">
        <v>856.59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069.85</v>
      </c>
      <c r="C6" s="16" t="s">
        <v>15</v>
      </c>
      <c r="D6" s="44" t="n">
        <v>0</v>
      </c>
      <c r="E6" s="18" t="s">
        <v>16</v>
      </c>
      <c r="F6" s="45" t="n">
        <v>856.59</v>
      </c>
      <c r="G6" s="19" t="s">
        <v>17</v>
      </c>
      <c r="H6" s="44" t="n">
        <v>260.76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50</v>
      </c>
      <c r="C7" s="16" t="s">
        <v>19</v>
      </c>
      <c r="D7" s="44" t="n">
        <v>0</v>
      </c>
      <c r="E7" s="18" t="s">
        <v>20</v>
      </c>
      <c r="F7" s="45" t="n">
        <v>68.57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5</v>
      </c>
      <c r="G8" s="19" t="s">
        <v>25</v>
      </c>
      <c r="H8" s="44" t="n">
        <v>0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92.1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92.1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22.25</v>
      </c>
      <c r="E12" s="18" t="s">
        <v>83</v>
      </c>
      <c r="F12" s="45" t="n">
        <v>0</v>
      </c>
      <c r="G12" s="19" t="s">
        <v>41</v>
      </c>
      <c r="H12" s="44" t="n">
        <v>2.5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8.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912.02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6.6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119.85</v>
      </c>
      <c r="C28" s="16" t="s">
        <v>74</v>
      </c>
      <c r="D28" s="44" t="n">
        <v>0</v>
      </c>
      <c r="E28" s="18" t="s">
        <v>75</v>
      </c>
      <c r="F28" s="31" t="n">
        <v>1119.85</v>
      </c>
      <c r="G28" s="18" t="s">
        <v>75</v>
      </c>
      <c r="H28" s="31" t="n">
        <v>1119.8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119.85</v>
      </c>
      <c r="C32" s="38" t="s">
        <v>80</v>
      </c>
      <c r="D32" s="54" t="n">
        <f aca="false">D29+D28+D27+D26+D25+D24+D23+D22+D21+D20+D19+D18+D17+D16+D15+D14+D13+D12+D11+D10+D9+D8+D7+D6+D5+D30</f>
        <v>1119.85</v>
      </c>
      <c r="E32" s="18" t="s">
        <v>81</v>
      </c>
      <c r="F32" s="45" t="n">
        <v>1119.85</v>
      </c>
      <c r="G32" s="19" t="s">
        <v>81</v>
      </c>
      <c r="H32" s="31" t="n">
        <v>1119.85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43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77"/>
    <col collapsed="false" customWidth="true" hidden="false" outlineLevel="0" max="9" min="9" style="0" width="14.43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119.85</v>
      </c>
      <c r="D5" s="65" t="n">
        <v>1119.85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119.85</v>
      </c>
      <c r="D6" s="65" t="n">
        <v>1119.85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119.85</v>
      </c>
      <c r="H8" s="65" t="n">
        <v>1119.85</v>
      </c>
      <c r="I8" s="66" t="n">
        <v>1069.85</v>
      </c>
      <c r="J8" s="89" t="n">
        <v>5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119.85</v>
      </c>
      <c r="H9" s="65" t="n">
        <v>1119.85</v>
      </c>
      <c r="I9" s="66" t="n">
        <v>1069.85</v>
      </c>
      <c r="J9" s="89" t="n">
        <v>5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3008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122.25</v>
      </c>
      <c r="H10" s="65" t="n">
        <v>122.25</v>
      </c>
      <c r="I10" s="66" t="n">
        <v>122.25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3008001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48.9</v>
      </c>
      <c r="H11" s="65" t="n">
        <v>48.9</v>
      </c>
      <c r="I11" s="66" t="n">
        <v>48.9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3008001</v>
      </c>
      <c r="B12" s="91" t="s">
        <v>117</v>
      </c>
      <c r="C12" s="87" t="s">
        <v>125</v>
      </c>
      <c r="D12" s="62" t="s">
        <v>123</v>
      </c>
      <c r="E12" s="62" t="s">
        <v>123</v>
      </c>
      <c r="F12" s="92" t="s">
        <v>126</v>
      </c>
      <c r="G12" s="67" t="n">
        <v>2</v>
      </c>
      <c r="H12" s="65" t="n">
        <v>2</v>
      </c>
      <c r="I12" s="66" t="n">
        <v>2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3008001</v>
      </c>
      <c r="B13" s="91" t="s">
        <v>117</v>
      </c>
      <c r="C13" s="87" t="s">
        <v>125</v>
      </c>
      <c r="D13" s="62" t="s">
        <v>123</v>
      </c>
      <c r="E13" s="62" t="s">
        <v>123</v>
      </c>
      <c r="F13" s="92" t="s">
        <v>126</v>
      </c>
      <c r="G13" s="67" t="n">
        <v>10</v>
      </c>
      <c r="H13" s="65" t="n">
        <v>10</v>
      </c>
      <c r="I13" s="66" t="n">
        <v>1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3008001</v>
      </c>
      <c r="B14" s="91" t="s">
        <v>117</v>
      </c>
      <c r="C14" s="87" t="s">
        <v>125</v>
      </c>
      <c r="D14" s="62" t="s">
        <v>123</v>
      </c>
      <c r="E14" s="62" t="s">
        <v>123</v>
      </c>
      <c r="F14" s="92" t="s">
        <v>126</v>
      </c>
      <c r="G14" s="67" t="n">
        <v>9.6</v>
      </c>
      <c r="H14" s="65" t="n">
        <v>9.6</v>
      </c>
      <c r="I14" s="66" t="n">
        <v>9.6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3008001</v>
      </c>
      <c r="B15" s="91" t="s">
        <v>117</v>
      </c>
      <c r="C15" s="87" t="s">
        <v>125</v>
      </c>
      <c r="D15" s="62" t="s">
        <v>123</v>
      </c>
      <c r="E15" s="62" t="s">
        <v>123</v>
      </c>
      <c r="F15" s="92" t="s">
        <v>126</v>
      </c>
      <c r="G15" s="67" t="n">
        <v>37.51</v>
      </c>
      <c r="H15" s="65" t="n">
        <v>37.51</v>
      </c>
      <c r="I15" s="66" t="n">
        <v>37.51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3008001</v>
      </c>
      <c r="B16" s="91" t="s">
        <v>117</v>
      </c>
      <c r="C16" s="87" t="s">
        <v>125</v>
      </c>
      <c r="D16" s="62" t="s">
        <v>123</v>
      </c>
      <c r="E16" s="62" t="s">
        <v>123</v>
      </c>
      <c r="F16" s="92" t="s">
        <v>126</v>
      </c>
      <c r="G16" s="67" t="n">
        <v>3</v>
      </c>
      <c r="H16" s="65" t="n">
        <v>3</v>
      </c>
      <c r="I16" s="66" t="n">
        <v>3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3008001</v>
      </c>
      <c r="B17" s="91" t="s">
        <v>117</v>
      </c>
      <c r="C17" s="87" t="s">
        <v>125</v>
      </c>
      <c r="D17" s="62" t="s">
        <v>123</v>
      </c>
      <c r="E17" s="62" t="s">
        <v>123</v>
      </c>
      <c r="F17" s="92" t="s">
        <v>126</v>
      </c>
      <c r="G17" s="67" t="n">
        <v>20</v>
      </c>
      <c r="H17" s="65" t="n">
        <v>20</v>
      </c>
      <c r="I17" s="66" t="n">
        <v>0</v>
      </c>
      <c r="J17" s="89" t="n">
        <v>2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3008001</v>
      </c>
      <c r="B18" s="91" t="s">
        <v>117</v>
      </c>
      <c r="C18" s="87" t="s">
        <v>125</v>
      </c>
      <c r="D18" s="62" t="s">
        <v>123</v>
      </c>
      <c r="E18" s="62" t="s">
        <v>123</v>
      </c>
      <c r="F18" s="92" t="s">
        <v>126</v>
      </c>
      <c r="G18" s="67" t="n">
        <v>30</v>
      </c>
      <c r="H18" s="65" t="n">
        <v>30</v>
      </c>
      <c r="I18" s="66" t="n">
        <v>3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3008001</v>
      </c>
      <c r="B19" s="91" t="s">
        <v>117</v>
      </c>
      <c r="C19" s="87" t="s">
        <v>125</v>
      </c>
      <c r="D19" s="62" t="s">
        <v>123</v>
      </c>
      <c r="E19" s="62" t="s">
        <v>123</v>
      </c>
      <c r="F19" s="92" t="s">
        <v>126</v>
      </c>
      <c r="G19" s="67" t="n">
        <v>30.59</v>
      </c>
      <c r="H19" s="65" t="n">
        <v>30.59</v>
      </c>
      <c r="I19" s="66" t="n">
        <v>30.59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3008001</v>
      </c>
      <c r="B20" s="91" t="s">
        <v>117</v>
      </c>
      <c r="C20" s="87" t="s">
        <v>125</v>
      </c>
      <c r="D20" s="62" t="s">
        <v>123</v>
      </c>
      <c r="E20" s="62" t="s">
        <v>123</v>
      </c>
      <c r="F20" s="92" t="s">
        <v>126</v>
      </c>
      <c r="G20" s="67" t="n">
        <v>10</v>
      </c>
      <c r="H20" s="65" t="n">
        <v>10</v>
      </c>
      <c r="I20" s="66" t="n">
        <v>10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3008001</v>
      </c>
      <c r="B21" s="91" t="s">
        <v>117</v>
      </c>
      <c r="C21" s="87" t="s">
        <v>125</v>
      </c>
      <c r="D21" s="62" t="s">
        <v>123</v>
      </c>
      <c r="E21" s="62" t="s">
        <v>123</v>
      </c>
      <c r="F21" s="92" t="s">
        <v>126</v>
      </c>
      <c r="G21" s="67" t="n">
        <v>20</v>
      </c>
      <c r="H21" s="65" t="n">
        <v>20</v>
      </c>
      <c r="I21" s="66" t="n">
        <v>0</v>
      </c>
      <c r="J21" s="89" t="n">
        <v>2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3008001</v>
      </c>
      <c r="B22" s="91" t="s">
        <v>117</v>
      </c>
      <c r="C22" s="87" t="s">
        <v>125</v>
      </c>
      <c r="D22" s="62" t="s">
        <v>123</v>
      </c>
      <c r="E22" s="62" t="s">
        <v>123</v>
      </c>
      <c r="F22" s="92" t="s">
        <v>126</v>
      </c>
      <c r="G22" s="67" t="n">
        <v>18</v>
      </c>
      <c r="H22" s="65" t="n">
        <v>18</v>
      </c>
      <c r="I22" s="66" t="n">
        <v>18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3008001</v>
      </c>
      <c r="B23" s="91" t="s">
        <v>117</v>
      </c>
      <c r="C23" s="87" t="s">
        <v>125</v>
      </c>
      <c r="D23" s="62" t="s">
        <v>123</v>
      </c>
      <c r="E23" s="62" t="s">
        <v>123</v>
      </c>
      <c r="F23" s="92" t="s">
        <v>126</v>
      </c>
      <c r="G23" s="67" t="n">
        <v>10</v>
      </c>
      <c r="H23" s="65" t="n">
        <v>10</v>
      </c>
      <c r="I23" s="66" t="n">
        <v>10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3008001</v>
      </c>
      <c r="B24" s="91" t="s">
        <v>117</v>
      </c>
      <c r="C24" s="87" t="s">
        <v>125</v>
      </c>
      <c r="D24" s="62" t="s">
        <v>123</v>
      </c>
      <c r="E24" s="62" t="s">
        <v>123</v>
      </c>
      <c r="F24" s="92" t="s">
        <v>126</v>
      </c>
      <c r="G24" s="67" t="n">
        <v>9</v>
      </c>
      <c r="H24" s="65" t="n">
        <v>9</v>
      </c>
      <c r="I24" s="66" t="n">
        <v>9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3008001</v>
      </c>
      <c r="B25" s="91" t="s">
        <v>117</v>
      </c>
      <c r="C25" s="87" t="s">
        <v>125</v>
      </c>
      <c r="D25" s="62" t="s">
        <v>123</v>
      </c>
      <c r="E25" s="62" t="s">
        <v>123</v>
      </c>
      <c r="F25" s="92" t="s">
        <v>126</v>
      </c>
      <c r="G25" s="67" t="n">
        <v>611.25</v>
      </c>
      <c r="H25" s="65" t="n">
        <v>611.25</v>
      </c>
      <c r="I25" s="66" t="n">
        <v>611.25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3008001</v>
      </c>
      <c r="B26" s="91" t="s">
        <v>117</v>
      </c>
      <c r="C26" s="87" t="s">
        <v>125</v>
      </c>
      <c r="D26" s="62" t="s">
        <v>123</v>
      </c>
      <c r="E26" s="62" t="s">
        <v>123</v>
      </c>
      <c r="F26" s="92" t="s">
        <v>126</v>
      </c>
      <c r="G26" s="67" t="n">
        <v>55</v>
      </c>
      <c r="H26" s="65" t="n">
        <v>55</v>
      </c>
      <c r="I26" s="66" t="n">
        <v>55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3008001</v>
      </c>
      <c r="B27" s="91" t="s">
        <v>117</v>
      </c>
      <c r="C27" s="87" t="s">
        <v>125</v>
      </c>
      <c r="D27" s="62" t="s">
        <v>123</v>
      </c>
      <c r="E27" s="62" t="s">
        <v>123</v>
      </c>
      <c r="F27" s="92" t="s">
        <v>126</v>
      </c>
      <c r="G27" s="67" t="n">
        <v>12.57</v>
      </c>
      <c r="H27" s="65" t="n">
        <v>12.57</v>
      </c>
      <c r="I27" s="66" t="n">
        <v>12.57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3008001</v>
      </c>
      <c r="B28" s="91" t="s">
        <v>117</v>
      </c>
      <c r="C28" s="87" t="s">
        <v>125</v>
      </c>
      <c r="D28" s="62" t="s">
        <v>123</v>
      </c>
      <c r="E28" s="62" t="s">
        <v>123</v>
      </c>
      <c r="F28" s="92" t="s">
        <v>126</v>
      </c>
      <c r="G28" s="67" t="n">
        <v>2.5</v>
      </c>
      <c r="H28" s="65" t="n">
        <v>2.5</v>
      </c>
      <c r="I28" s="66" t="n">
        <v>2.5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3008001</v>
      </c>
      <c r="B29" s="91" t="s">
        <v>117</v>
      </c>
      <c r="C29" s="87" t="s">
        <v>125</v>
      </c>
      <c r="D29" s="62" t="s">
        <v>123</v>
      </c>
      <c r="E29" s="62" t="s">
        <v>123</v>
      </c>
      <c r="F29" s="92" t="s">
        <v>126</v>
      </c>
      <c r="G29" s="67" t="n">
        <v>20</v>
      </c>
      <c r="H29" s="65" t="n">
        <v>20</v>
      </c>
      <c r="I29" s="66" t="n">
        <v>10</v>
      </c>
      <c r="J29" s="89" t="n">
        <v>1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3008001</v>
      </c>
      <c r="B30" s="91" t="s">
        <v>117</v>
      </c>
      <c r="C30" s="87" t="s">
        <v>125</v>
      </c>
      <c r="D30" s="62" t="s">
        <v>123</v>
      </c>
      <c r="E30" s="62" t="s">
        <v>123</v>
      </c>
      <c r="F30" s="92" t="s">
        <v>126</v>
      </c>
      <c r="G30" s="67" t="n">
        <v>1</v>
      </c>
      <c r="H30" s="65" t="n">
        <v>1</v>
      </c>
      <c r="I30" s="66" t="n">
        <v>1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3008001</v>
      </c>
      <c r="B31" s="91" t="s">
        <v>117</v>
      </c>
      <c r="C31" s="87" t="s">
        <v>127</v>
      </c>
      <c r="D31" s="62" t="s">
        <v>128</v>
      </c>
      <c r="E31" s="62" t="s">
        <v>123</v>
      </c>
      <c r="F31" s="92" t="s">
        <v>129</v>
      </c>
      <c r="G31" s="67" t="n">
        <v>36.68</v>
      </c>
      <c r="H31" s="65" t="n">
        <v>36.68</v>
      </c>
      <c r="I31" s="66" t="n">
        <v>36.68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1.25" zeroHeight="false" outlineLevelRow="0" outlineLevelCol="0"/>
  <cols>
    <col collapsed="false" customWidth="true" hidden="false" outlineLevel="0" max="4" min="4" style="0" width="18.77"/>
    <col collapsed="false" customWidth="true" hidden="false" outlineLevel="0" max="5" min="5" style="0" width="16.99"/>
    <col collapsed="false" customWidth="true" hidden="false" outlineLevel="0" max="6" min="6" style="0" width="27.43"/>
    <col collapsed="false" customWidth="true" hidden="false" outlineLevel="0" max="7" min="7" style="0" width="23.77"/>
    <col collapsed="false" customWidth="true" hidden="false" outlineLevel="0" max="9" min="8" style="0" width="20.43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0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1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2</v>
      </c>
      <c r="H5" s="12" t="s">
        <v>133</v>
      </c>
      <c r="I5" s="12" t="s">
        <v>134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119.85</v>
      </c>
      <c r="H6" s="103" t="n">
        <v>927.66</v>
      </c>
      <c r="I6" s="102" t="n">
        <v>192.1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22.25</v>
      </c>
      <c r="H7" s="103" t="n">
        <v>122.25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48.9</v>
      </c>
      <c r="H8" s="103" t="n">
        <v>48.9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3</v>
      </c>
      <c r="C9" s="62" t="s">
        <v>123</v>
      </c>
      <c r="D9" s="99" t="s">
        <v>126</v>
      </c>
      <c r="E9" s="100" t="s">
        <v>100</v>
      </c>
      <c r="F9" s="104" t="s">
        <v>101</v>
      </c>
      <c r="G9" s="102" t="n">
        <v>912.02</v>
      </c>
      <c r="H9" s="103" t="n">
        <v>719.83</v>
      </c>
      <c r="I9" s="102" t="n">
        <v>192.19</v>
      </c>
    </row>
    <row r="10" customFormat="false" ht="30" hidden="false" customHeight="true" outlineLevel="0" collapsed="false">
      <c r="A10" s="62" t="s">
        <v>127</v>
      </c>
      <c r="B10" s="62" t="s">
        <v>128</v>
      </c>
      <c r="C10" s="62" t="s">
        <v>123</v>
      </c>
      <c r="D10" s="99" t="s">
        <v>129</v>
      </c>
      <c r="E10" s="100" t="s">
        <v>100</v>
      </c>
      <c r="F10" s="104" t="s">
        <v>101</v>
      </c>
      <c r="G10" s="102" t="n">
        <v>36.68</v>
      </c>
      <c r="H10" s="103" t="n">
        <v>36.68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3"/>
    <col collapsed="false" customWidth="true" hidden="false" outlineLevel="0" max="3" min="3" style="0" width="16.32"/>
    <col collapsed="false" customWidth="true" hidden="false" outlineLevel="0" max="4" min="4" style="0" width="13.09"/>
    <col collapsed="false" customWidth="true" hidden="false" outlineLevel="0" max="5" min="5" style="0" width="39.43"/>
    <col collapsed="false" customWidth="true" hidden="false" outlineLevel="0" max="6" min="6" style="0" width="28.1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5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6</v>
      </c>
      <c r="D4" s="75" t="s">
        <v>137</v>
      </c>
      <c r="E4" s="75" t="s">
        <v>138</v>
      </c>
      <c r="F4" s="107" t="s">
        <v>131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927.66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39</v>
      </c>
      <c r="D6" s="111" t="s">
        <v>123</v>
      </c>
      <c r="E6" s="112" t="s">
        <v>140</v>
      </c>
      <c r="F6" s="113" t="n">
        <v>379.89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39</v>
      </c>
      <c r="D7" s="111" t="s">
        <v>128</v>
      </c>
      <c r="E7" s="112" t="s">
        <v>141</v>
      </c>
      <c r="F7" s="113" t="n">
        <v>231.36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39</v>
      </c>
      <c r="D8" s="111" t="s">
        <v>128</v>
      </c>
      <c r="E8" s="112" t="s">
        <v>142</v>
      </c>
      <c r="F8" s="113" t="n">
        <v>37.51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39</v>
      </c>
      <c r="D9" s="111" t="s">
        <v>143</v>
      </c>
      <c r="E9" s="112" t="s">
        <v>144</v>
      </c>
      <c r="F9" s="113" t="n">
        <v>122.25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39</v>
      </c>
      <c r="D10" s="111" t="s">
        <v>145</v>
      </c>
      <c r="E10" s="112" t="s">
        <v>146</v>
      </c>
      <c r="F10" s="113" t="n">
        <v>48.9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39</v>
      </c>
      <c r="D11" s="111" t="s">
        <v>147</v>
      </c>
      <c r="E11" s="112" t="s">
        <v>129</v>
      </c>
      <c r="F11" s="113" t="n">
        <v>36.68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48</v>
      </c>
      <c r="D12" s="111" t="s">
        <v>123</v>
      </c>
      <c r="E12" s="112" t="s">
        <v>149</v>
      </c>
      <c r="F12" s="113" t="n">
        <v>10.5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48</v>
      </c>
      <c r="D13" s="111" t="s">
        <v>150</v>
      </c>
      <c r="E13" s="112" t="s">
        <v>151</v>
      </c>
      <c r="F13" s="113" t="n">
        <v>4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48</v>
      </c>
      <c r="D14" s="111" t="s">
        <v>122</v>
      </c>
      <c r="E14" s="112" t="s">
        <v>152</v>
      </c>
      <c r="F14" s="113" t="n">
        <v>15</v>
      </c>
    </row>
    <row r="15" customFormat="false" ht="25" hidden="false" customHeight="true" outlineLevel="0" collapsed="false">
      <c r="A15" s="108" t="s">
        <v>100</v>
      </c>
      <c r="B15" s="114" t="s">
        <v>101</v>
      </c>
      <c r="C15" s="110" t="s">
        <v>148</v>
      </c>
      <c r="D15" s="111" t="s">
        <v>153</v>
      </c>
      <c r="E15" s="112" t="s">
        <v>154</v>
      </c>
      <c r="F15" s="113" t="n">
        <v>5</v>
      </c>
    </row>
    <row r="16" customFormat="false" ht="25" hidden="false" customHeight="true" outlineLevel="0" collapsed="false">
      <c r="A16" s="108" t="s">
        <v>100</v>
      </c>
      <c r="B16" s="114" t="s">
        <v>101</v>
      </c>
      <c r="C16" s="110" t="s">
        <v>148</v>
      </c>
      <c r="D16" s="111" t="s">
        <v>155</v>
      </c>
      <c r="E16" s="112" t="s">
        <v>156</v>
      </c>
      <c r="F16" s="113" t="n">
        <v>20.5</v>
      </c>
    </row>
    <row r="17" customFormat="false" ht="25" hidden="false" customHeight="true" outlineLevel="0" collapsed="false">
      <c r="A17" s="108" t="s">
        <v>100</v>
      </c>
      <c r="B17" s="114" t="s">
        <v>101</v>
      </c>
      <c r="C17" s="110" t="s">
        <v>148</v>
      </c>
      <c r="D17" s="111" t="s">
        <v>157</v>
      </c>
      <c r="E17" s="112" t="s">
        <v>158</v>
      </c>
      <c r="F17" s="113" t="n">
        <v>1</v>
      </c>
    </row>
    <row r="18" customFormat="false" ht="25" hidden="false" customHeight="true" outlineLevel="0" collapsed="false">
      <c r="A18" s="108" t="s">
        <v>100</v>
      </c>
      <c r="B18" s="114" t="s">
        <v>101</v>
      </c>
      <c r="C18" s="110" t="s">
        <v>148</v>
      </c>
      <c r="D18" s="111" t="s">
        <v>159</v>
      </c>
      <c r="E18" s="112" t="s">
        <v>160</v>
      </c>
      <c r="F18" s="113" t="n">
        <v>12.57</v>
      </c>
    </row>
    <row r="19" customFormat="false" ht="25" hidden="false" customHeight="true" outlineLevel="0" collapsed="false">
      <c r="A19" s="108" t="s">
        <v>100</v>
      </c>
      <c r="B19" s="114" t="s">
        <v>101</v>
      </c>
      <c r="C19" s="110" t="s">
        <v>161</v>
      </c>
      <c r="D19" s="111" t="s">
        <v>162</v>
      </c>
      <c r="E19" s="112" t="s">
        <v>163</v>
      </c>
      <c r="F19" s="113" t="n">
        <v>2.5</v>
      </c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09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4</v>
      </c>
      <c r="B2" s="93"/>
      <c r="C2" s="93"/>
    </row>
    <row r="3" customFormat="false" ht="28.5" hidden="false" customHeight="true" outlineLevel="0" collapsed="false">
      <c r="A3" s="115" t="s">
        <v>165</v>
      </c>
      <c r="C3" s="105" t="s">
        <v>2</v>
      </c>
    </row>
    <row r="4" customFormat="false" ht="39" hidden="false" customHeight="true" outlineLevel="0" collapsed="false">
      <c r="A4" s="12" t="s">
        <v>166</v>
      </c>
      <c r="B4" s="75" t="s">
        <v>167</v>
      </c>
      <c r="C4" s="107" t="s">
        <v>131</v>
      </c>
    </row>
    <row r="5" s="23" customFormat="true" ht="25.5" hidden="false" customHeight="true" outlineLevel="0" collapsed="false">
      <c r="A5" s="111"/>
      <c r="B5" s="63" t="s">
        <v>99</v>
      </c>
      <c r="C5" s="113" t="n">
        <v>927.66</v>
      </c>
    </row>
    <row r="6" customFormat="false" ht="25" hidden="false" customHeight="true" outlineLevel="0" collapsed="false">
      <c r="A6" s="111" t="s">
        <v>168</v>
      </c>
      <c r="B6" s="63" t="s">
        <v>169</v>
      </c>
      <c r="C6" s="113" t="n">
        <v>648.76</v>
      </c>
      <c r="D6" s="42"/>
    </row>
    <row r="7" customFormat="false" ht="25" hidden="false" customHeight="true" outlineLevel="0" collapsed="false">
      <c r="A7" s="111" t="s">
        <v>170</v>
      </c>
      <c r="B7" s="63" t="s">
        <v>171</v>
      </c>
      <c r="C7" s="113" t="n">
        <v>171.15</v>
      </c>
      <c r="D7" s="42"/>
    </row>
    <row r="8" customFormat="false" ht="25" hidden="false" customHeight="true" outlineLevel="0" collapsed="false">
      <c r="A8" s="111" t="s">
        <v>172</v>
      </c>
      <c r="B8" s="63" t="s">
        <v>129</v>
      </c>
      <c r="C8" s="113" t="n">
        <v>36.68</v>
      </c>
      <c r="D8" s="42"/>
      <c r="E8" s="42"/>
    </row>
    <row r="9" customFormat="false" ht="25" hidden="false" customHeight="true" outlineLevel="0" collapsed="false">
      <c r="A9" s="111" t="s">
        <v>173</v>
      </c>
      <c r="B9" s="63" t="s">
        <v>174</v>
      </c>
      <c r="C9" s="113" t="n">
        <v>42.07</v>
      </c>
      <c r="D9" s="42"/>
      <c r="E9" s="42"/>
    </row>
    <row r="10" customFormat="false" ht="25" hidden="false" customHeight="true" outlineLevel="0" collapsed="false">
      <c r="A10" s="111" t="s">
        <v>175</v>
      </c>
      <c r="B10" s="63" t="s">
        <v>154</v>
      </c>
      <c r="C10" s="113" t="n">
        <v>5</v>
      </c>
      <c r="D10" s="42"/>
      <c r="E10" s="42"/>
    </row>
    <row r="11" customFormat="false" ht="25" hidden="false" customHeight="true" outlineLevel="0" collapsed="false">
      <c r="A11" s="111" t="s">
        <v>176</v>
      </c>
      <c r="B11" s="63" t="s">
        <v>156</v>
      </c>
      <c r="C11" s="113" t="n">
        <v>20.5</v>
      </c>
    </row>
    <row r="12" customFormat="false" ht="25" hidden="false" customHeight="true" outlineLevel="0" collapsed="false">
      <c r="A12" s="111" t="s">
        <v>177</v>
      </c>
      <c r="B12" s="63" t="s">
        <v>158</v>
      </c>
      <c r="C12" s="113" t="n">
        <v>1</v>
      </c>
    </row>
    <row r="13" customFormat="false" ht="25" hidden="false" customHeight="true" outlineLevel="0" collapsed="false">
      <c r="A13" s="111" t="s">
        <v>178</v>
      </c>
      <c r="B13" s="63" t="s">
        <v>179</v>
      </c>
      <c r="C13" s="113" t="n">
        <v>2.5</v>
      </c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1.25" zeroHeight="false" outlineLevelRow="0" outlineLevelCol="0"/>
  <cols>
    <col collapsed="false" customWidth="true" hidden="false" outlineLevel="0" max="3" min="1" style="0" width="18.77"/>
    <col collapsed="false" customWidth="true" hidden="false" outlineLevel="0" max="4" min="4" style="0" width="20.99"/>
    <col collapsed="false" customWidth="true" hidden="false" outlineLevel="0" max="9" min="5" style="0" width="18.77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0</v>
      </c>
      <c r="B2" s="93"/>
      <c r="C2" s="93"/>
      <c r="D2" s="93"/>
      <c r="E2" s="93"/>
      <c r="F2" s="93"/>
      <c r="G2" s="93"/>
      <c r="H2" s="93"/>
      <c r="I2" s="93"/>
    </row>
    <row r="3" customFormat="false" ht="23" hidden="false" customHeight="true" outlineLevel="0" collapsed="false"/>
    <row r="4" customFormat="false" ht="30" hidden="false" customHeight="true" outlineLevel="0" collapsed="false">
      <c r="A4" s="12" t="s">
        <v>103</v>
      </c>
      <c r="B4" s="12"/>
      <c r="C4" s="12"/>
      <c r="D4" s="12"/>
      <c r="E4" s="12" t="s">
        <v>88</v>
      </c>
      <c r="F4" s="12" t="s">
        <v>89</v>
      </c>
      <c r="G4" s="116" t="s">
        <v>131</v>
      </c>
      <c r="H4" s="116"/>
      <c r="I4" s="116"/>
    </row>
    <row r="5" customFormat="false" ht="30" hidden="false" customHeight="true" outlineLevel="0" collapsed="false">
      <c r="A5" s="12" t="s">
        <v>105</v>
      </c>
      <c r="B5" s="12"/>
      <c r="C5" s="12"/>
      <c r="D5" s="12" t="s">
        <v>106</v>
      </c>
      <c r="E5" s="12"/>
      <c r="F5" s="12"/>
      <c r="G5" s="12" t="s">
        <v>132</v>
      </c>
      <c r="H5" s="12" t="s">
        <v>133</v>
      </c>
      <c r="I5" s="12" t="s">
        <v>134</v>
      </c>
    </row>
    <row r="6" customFormat="false" ht="31" hidden="false" customHeight="true" outlineLevel="0" collapsed="false">
      <c r="A6" s="117" t="s">
        <v>110</v>
      </c>
      <c r="B6" s="117" t="s">
        <v>111</v>
      </c>
      <c r="C6" s="117" t="s">
        <v>112</v>
      </c>
      <c r="D6" s="12"/>
      <c r="E6" s="12"/>
      <c r="F6" s="12"/>
      <c r="G6" s="12"/>
      <c r="H6" s="12"/>
      <c r="I6" s="12"/>
    </row>
    <row r="7" s="23" customFormat="true" ht="30" hidden="false" customHeight="true" outlineLevel="0" collapsed="false">
      <c r="A7" s="99"/>
      <c r="B7" s="99"/>
      <c r="C7" s="99"/>
      <c r="D7" s="118"/>
      <c r="E7" s="99"/>
      <c r="F7" s="99"/>
      <c r="G7" s="113"/>
      <c r="H7" s="113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119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8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3</v>
      </c>
      <c r="G5" s="123"/>
      <c r="H5" s="123"/>
      <c r="I5" s="123"/>
      <c r="J5" s="122" t="s">
        <v>134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6</v>
      </c>
      <c r="D6" s="125" t="s">
        <v>182</v>
      </c>
      <c r="E6" s="125" t="s">
        <v>183</v>
      </c>
      <c r="F6" s="125" t="s">
        <v>132</v>
      </c>
      <c r="G6" s="125" t="s">
        <v>156</v>
      </c>
      <c r="H6" s="125" t="s">
        <v>182</v>
      </c>
      <c r="I6" s="125" t="s">
        <v>158</v>
      </c>
      <c r="J6" s="125" t="s">
        <v>132</v>
      </c>
      <c r="K6" s="125" t="s">
        <v>156</v>
      </c>
      <c r="L6" s="125" t="s">
        <v>182</v>
      </c>
      <c r="M6" s="125" t="s">
        <v>158</v>
      </c>
      <c r="N6" s="125" t="s">
        <v>184</v>
      </c>
    </row>
    <row r="7" s="23" customFormat="true" ht="29.25" hidden="false" customHeight="true" outlineLevel="0" collapsed="false">
      <c r="A7" s="126" t="s">
        <v>99</v>
      </c>
      <c r="B7" s="127" t="n">
        <v>31.5</v>
      </c>
      <c r="C7" s="128" t="n">
        <v>20.5</v>
      </c>
      <c r="D7" s="129" t="n">
        <v>0</v>
      </c>
      <c r="E7" s="127" t="n">
        <v>11</v>
      </c>
      <c r="F7" s="127" t="n">
        <v>21.5</v>
      </c>
      <c r="G7" s="127" t="n">
        <v>20.5</v>
      </c>
      <c r="H7" s="127" t="n">
        <v>0</v>
      </c>
      <c r="I7" s="127" t="n">
        <v>1</v>
      </c>
      <c r="J7" s="128" t="n">
        <v>10</v>
      </c>
      <c r="K7" s="130" t="n">
        <v>0</v>
      </c>
      <c r="L7" s="129" t="n">
        <v>0</v>
      </c>
      <c r="M7" s="127" t="n">
        <v>1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31.5</v>
      </c>
      <c r="C8" s="128" t="n">
        <v>20.5</v>
      </c>
      <c r="D8" s="129" t="n">
        <v>0</v>
      </c>
      <c r="E8" s="127" t="n">
        <v>11</v>
      </c>
      <c r="F8" s="127" t="n">
        <v>21.5</v>
      </c>
      <c r="G8" s="127" t="n">
        <v>20.5</v>
      </c>
      <c r="H8" s="127" t="n">
        <v>0</v>
      </c>
      <c r="I8" s="127" t="n">
        <v>1</v>
      </c>
      <c r="J8" s="128" t="n">
        <v>10</v>
      </c>
      <c r="K8" s="130" t="n">
        <v>0</v>
      </c>
      <c r="L8" s="129" t="n">
        <v>0</v>
      </c>
      <c r="M8" s="127" t="n">
        <v>1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2:19:13Z</dcterms:created>
  <dc:creator/>
  <dc:description/>
  <dc:language>en-US</dc:language>
  <cp:lastModifiedBy>娜娜</cp:lastModifiedBy>
  <dcterms:modified xsi:type="dcterms:W3CDTF">2021-05-31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3916</vt:r8>
  </property>
  <property fmtid="{D5CDD505-2E9C-101B-9397-08002B2CF9AE}" pid="3" name="ICV">
    <vt:lpwstr>C75621132A634DFF894F359A039858D9</vt:lpwstr>
  </property>
  <property fmtid="{D5CDD505-2E9C-101B-9397-08002B2CF9AE}" pid="4" name="KSOProductBuildVer">
    <vt:lpwstr>2052-11.1.0.10495</vt:lpwstr>
  </property>
</Properties>
</file>