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 一般公共预算财政拨款支出决算明细表(财决08表)" sheetId="6" state="visible" r:id="rId7"/>
    <sheet name="6一般公共预算财政拨款基本支出 " sheetId="7" state="visible" r:id="rId8"/>
    <sheet name="CS05 部门决算相关信息统计表" sheetId="8" state="visible" r:id="rId9"/>
  </sheets>
  <definedNames>
    <definedName function="false" hidden="false" localSheetId="6" name="Print_Area" vbProcedure="false">'6一般公共预算财政拨款基本支出 '!$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7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衡山县农业综合开发办公室</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3</t>
  </si>
  <si>
    <t xml:space="preserve">农林水支出</t>
  </si>
  <si>
    <t xml:space="preserve">21306</t>
  </si>
  <si>
    <t xml:space="preserve">农业综合开发</t>
  </si>
  <si>
    <t xml:space="preserve">2130601</t>
  </si>
  <si>
    <t xml:space="preserve">  机构运行</t>
  </si>
  <si>
    <t xml:space="preserve">2130602</t>
  </si>
  <si>
    <t xml:space="preserve">  土地治理</t>
  </si>
  <si>
    <t xml:space="preserve">2130603</t>
  </si>
  <si>
    <t xml:space="preserve">  产业化发展</t>
  </si>
  <si>
    <t xml:space="preserve">2130699</t>
  </si>
  <si>
    <t xml:space="preserve">  其他农业综合开发支出</t>
  </si>
  <si>
    <t xml:space="preserve">21399</t>
  </si>
  <si>
    <t xml:space="preserve">其他农林水支出</t>
  </si>
  <si>
    <t xml:space="preserve">2139999</t>
  </si>
  <si>
    <t xml:space="preserve">  其他农林水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一般公共预算财政拨款基本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衡山县农业综合开发办公室</t>
  </si>
  <si>
    <t xml:space="preserve">金额单位：万元</t>
  </si>
  <si>
    <t xml:space="preserve">公用经费</t>
  </si>
  <si>
    <t xml:space="preserve">科目
编码</t>
  </si>
  <si>
    <t xml:space="preserve">金额</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6"/>
      <color rgb="FF000000"/>
      <name val="Noto Sans"/>
      <family val="2"/>
    </font>
    <font>
      <sz val="12"/>
      <color rgb="FF000000"/>
      <name val="Arial"/>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tru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false" indent="0" shrinkToFit="true"/>
      <protection locked="true" hidden="false"/>
    </xf>
    <xf numFmtId="166" fontId="0" fillId="0" borderId="1"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6" fontId="0" fillId="0" borderId="13" xfId="20" applyFont="true" applyBorder="true" applyAlignment="true" applyProtection="false">
      <alignment horizontal="right" vertical="center" textRotation="0" wrapText="false" indent="0" shrinkToFit="true"/>
      <protection locked="true" hidden="false"/>
    </xf>
    <xf numFmtId="164" fontId="14" fillId="0" borderId="14" xfId="20" applyFont="true" applyBorder="true" applyAlignment="true" applyProtection="false">
      <alignment horizontal="center" vertical="center" textRotation="0" wrapText="false" indent="0" shrinkToFit="true"/>
      <protection locked="true" hidden="false"/>
    </xf>
    <xf numFmtId="166" fontId="0" fillId="0" borderId="15" xfId="20" applyFont="true" applyBorder="true" applyAlignment="true" applyProtection="false">
      <alignment horizontal="right" vertical="center" textRotation="0" wrapText="false" indent="0" shrinkToFit="tru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6" fontId="0" fillId="0" borderId="16"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077100</v>
      </c>
      <c r="D7" s="13" t="n">
        <v>24614937.5</v>
      </c>
      <c r="E7" s="13" t="n">
        <v>24614937.5</v>
      </c>
      <c r="F7" s="14" t="s">
        <v>25</v>
      </c>
      <c r="G7" s="10" t="s">
        <v>26</v>
      </c>
      <c r="H7" s="13" t="n">
        <v>0</v>
      </c>
      <c r="I7" s="13" t="n">
        <v>0</v>
      </c>
      <c r="J7" s="13" t="n">
        <v>0</v>
      </c>
      <c r="K7" s="14" t="s">
        <v>27</v>
      </c>
      <c r="L7" s="10" t="s">
        <v>28</v>
      </c>
      <c r="M7" s="13" t="n">
        <v>1167100</v>
      </c>
      <c r="N7" s="13" t="n">
        <v>2524137.51</v>
      </c>
      <c r="O7" s="15" t="n">
        <v>2524137.51</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47100</v>
      </c>
      <c r="N8" s="13" t="n">
        <v>2042257.54</v>
      </c>
      <c r="O8" s="15" t="n">
        <v>2042257.5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20000</v>
      </c>
      <c r="N9" s="13" t="n">
        <v>481879.97</v>
      </c>
      <c r="O9" s="15" t="n">
        <v>481879.97</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10000</v>
      </c>
      <c r="N10" s="13" t="n">
        <v>22280000</v>
      </c>
      <c r="O10" s="15" t="n">
        <v>222800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910000</v>
      </c>
      <c r="N11" s="13" t="n">
        <v>22280000</v>
      </c>
      <c r="O11" s="15" t="n">
        <v>2228000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113712</v>
      </c>
      <c r="E13" s="13" t="n">
        <v>11371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4140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650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836800</v>
      </c>
      <c r="I18" s="13" t="n">
        <v>24804137.51</v>
      </c>
      <c r="J18" s="13" t="n">
        <v>24804137.51</v>
      </c>
      <c r="K18" s="14" t="s">
        <v>80</v>
      </c>
      <c r="L18" s="10" t="s">
        <v>81</v>
      </c>
      <c r="M18" s="17" t="s">
        <v>76</v>
      </c>
      <c r="N18" s="17" t="s">
        <v>76</v>
      </c>
      <c r="O18" s="15" t="n">
        <v>24804137.5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038857.5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444816.9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340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2228000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4240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37063</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2077100</v>
      </c>
      <c r="D30" s="13" t="n">
        <v>24728649.5</v>
      </c>
      <c r="E30" s="13" t="n">
        <v>24728649.5</v>
      </c>
      <c r="F30" s="23" t="s">
        <v>138</v>
      </c>
      <c r="G30" s="23"/>
      <c r="H30" s="23"/>
      <c r="I30" s="23"/>
      <c r="J30" s="23"/>
      <c r="K30" s="23"/>
      <c r="L30" s="10" t="s">
        <v>139</v>
      </c>
      <c r="M30" s="13" t="n">
        <v>2077100</v>
      </c>
      <c r="N30" s="13" t="n">
        <v>24804137.51</v>
      </c>
      <c r="O30" s="15" t="n">
        <v>24804137.51</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203283.73</v>
      </c>
      <c r="E32" s="13" t="n">
        <v>203283.73</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203283.73</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0</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127795.72</v>
      </c>
      <c r="O36" s="15" t="n">
        <v>127795.72</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127795.72</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0</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2077100</v>
      </c>
      <c r="D42" s="26" t="n">
        <v>24931933.23</v>
      </c>
      <c r="E42" s="26" t="n">
        <v>24931933.23</v>
      </c>
      <c r="F42" s="27" t="s">
        <v>183</v>
      </c>
      <c r="G42" s="27"/>
      <c r="H42" s="27"/>
      <c r="I42" s="27"/>
      <c r="J42" s="27"/>
      <c r="K42" s="27"/>
      <c r="L42" s="25" t="s">
        <v>185</v>
      </c>
      <c r="M42" s="26" t="n">
        <v>2077100</v>
      </c>
      <c r="N42" s="26" t="n">
        <v>24931933.23</v>
      </c>
      <c r="O42" s="28" t="n">
        <v>24931933.23</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39" activeCellId="0" sqref="U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8</v>
      </c>
    </row>
    <row r="2" customFormat="false" ht="14.25" hidden="false" customHeight="false" outlineLevel="0" collapsed="false">
      <c r="AA2" s="2" t="s">
        <v>189</v>
      </c>
    </row>
    <row r="3" customFormat="false" ht="14.25" hidden="false" customHeight="false" outlineLevel="0" collapsed="false">
      <c r="A3" s="3" t="s">
        <v>2</v>
      </c>
      <c r="N3" s="4" t="s">
        <v>3</v>
      </c>
      <c r="AA3" s="2" t="s">
        <v>4</v>
      </c>
    </row>
    <row r="4" customFormat="false" ht="15.4" hidden="false" customHeight="true" outlineLevel="0" collapsed="false">
      <c r="A4" s="33" t="s">
        <v>190</v>
      </c>
      <c r="B4" s="33"/>
      <c r="C4" s="33"/>
      <c r="D4" s="33"/>
      <c r="E4" s="33"/>
      <c r="F4" s="34" t="s">
        <v>191</v>
      </c>
      <c r="G4" s="34"/>
      <c r="H4" s="34"/>
      <c r="I4" s="34"/>
      <c r="J4" s="34"/>
      <c r="K4" s="34"/>
      <c r="L4" s="34"/>
      <c r="M4" s="34"/>
      <c r="N4" s="34"/>
      <c r="O4" s="34"/>
      <c r="P4" s="34"/>
      <c r="Q4" s="34" t="s">
        <v>191</v>
      </c>
      <c r="R4" s="34"/>
      <c r="S4" s="34"/>
      <c r="T4" s="34"/>
      <c r="U4" s="34"/>
      <c r="V4" s="34"/>
      <c r="W4" s="34"/>
      <c r="X4" s="34"/>
      <c r="Y4" s="34"/>
      <c r="Z4" s="34"/>
      <c r="AA4" s="34"/>
    </row>
    <row r="5" customFormat="false" ht="14.6" hidden="false" customHeight="true" outlineLevel="0" collapsed="false">
      <c r="A5" s="35" t="s">
        <v>192</v>
      </c>
      <c r="B5" s="36" t="s">
        <v>8</v>
      </c>
      <c r="C5" s="36" t="s">
        <v>9</v>
      </c>
      <c r="D5" s="36" t="s">
        <v>10</v>
      </c>
      <c r="E5" s="36" t="s">
        <v>11</v>
      </c>
      <c r="F5" s="36" t="s">
        <v>19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4</v>
      </c>
      <c r="I6" s="36" t="s">
        <v>195</v>
      </c>
      <c r="J6" s="36" t="s">
        <v>196</v>
      </c>
      <c r="K6" s="37" t="s">
        <v>194</v>
      </c>
      <c r="L6" s="36" t="s">
        <v>195</v>
      </c>
      <c r="M6" s="36" t="s">
        <v>196</v>
      </c>
      <c r="N6" s="37" t="s">
        <v>194</v>
      </c>
      <c r="O6" s="36" t="s">
        <v>195</v>
      </c>
      <c r="P6" s="39" t="s">
        <v>196</v>
      </c>
      <c r="Q6" s="36"/>
      <c r="R6" s="36"/>
      <c r="S6" s="37" t="s">
        <v>194</v>
      </c>
      <c r="T6" s="36" t="s">
        <v>195</v>
      </c>
      <c r="U6" s="40" t="s">
        <v>196</v>
      </c>
      <c r="V6" s="37" t="s">
        <v>194</v>
      </c>
      <c r="W6" s="36" t="s">
        <v>195</v>
      </c>
      <c r="X6" s="40" t="s">
        <v>196</v>
      </c>
      <c r="Y6" s="37" t="s">
        <v>194</v>
      </c>
      <c r="Z6" s="36" t="s">
        <v>195</v>
      </c>
      <c r="AA6" s="39" t="s">
        <v>196</v>
      </c>
    </row>
    <row r="7" customFormat="false" ht="15.4" hidden="false" customHeight="true" outlineLevel="0" collapsed="false">
      <c r="A7" s="41" t="s">
        <v>197</v>
      </c>
      <c r="B7" s="37"/>
      <c r="C7" s="42" t="s">
        <v>15</v>
      </c>
      <c r="D7" s="42" t="s">
        <v>16</v>
      </c>
      <c r="E7" s="42" t="s">
        <v>17</v>
      </c>
      <c r="F7" s="37" t="s">
        <v>197</v>
      </c>
      <c r="G7" s="37"/>
      <c r="H7" s="42" t="s">
        <v>18</v>
      </c>
      <c r="I7" s="42" t="s">
        <v>19</v>
      </c>
      <c r="J7" s="42" t="s">
        <v>20</v>
      </c>
      <c r="K7" s="42" t="s">
        <v>21</v>
      </c>
      <c r="L7" s="42" t="s">
        <v>22</v>
      </c>
      <c r="M7" s="42" t="s">
        <v>23</v>
      </c>
      <c r="N7" s="42" t="s">
        <v>67</v>
      </c>
      <c r="O7" s="42" t="s">
        <v>71</v>
      </c>
      <c r="P7" s="43" t="s">
        <v>77</v>
      </c>
      <c r="Q7" s="37" t="s">
        <v>197</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8</v>
      </c>
      <c r="B8" s="42" t="s">
        <v>15</v>
      </c>
      <c r="C8" s="13" t="n">
        <v>2077100</v>
      </c>
      <c r="D8" s="13" t="n">
        <v>24614937.5</v>
      </c>
      <c r="E8" s="13" t="n">
        <v>24614937.5</v>
      </c>
      <c r="F8" s="14" t="s">
        <v>25</v>
      </c>
      <c r="G8" s="42" t="s">
        <v>173</v>
      </c>
      <c r="H8" s="13" t="n">
        <v>0</v>
      </c>
      <c r="I8" s="13" t="n">
        <v>0</v>
      </c>
      <c r="J8" s="13" t="n">
        <v>0</v>
      </c>
      <c r="K8" s="13" t="n">
        <v>0</v>
      </c>
      <c r="L8" s="13" t="n">
        <v>0</v>
      </c>
      <c r="M8" s="13" t="n">
        <v>0</v>
      </c>
      <c r="N8" s="13" t="n">
        <v>0</v>
      </c>
      <c r="O8" s="13" t="n">
        <v>0</v>
      </c>
      <c r="P8" s="15" t="n">
        <v>0</v>
      </c>
      <c r="Q8" s="45" t="s">
        <v>27</v>
      </c>
      <c r="R8" s="42" t="s">
        <v>109</v>
      </c>
      <c r="S8" s="13" t="n">
        <v>1167100</v>
      </c>
      <c r="T8" s="13" t="n">
        <v>1167100</v>
      </c>
      <c r="U8" s="13" t="n">
        <v>0</v>
      </c>
      <c r="V8" s="13" t="n">
        <v>2524137.51</v>
      </c>
      <c r="W8" s="13" t="n">
        <v>2524137.51</v>
      </c>
      <c r="X8" s="13" t="n">
        <v>0</v>
      </c>
      <c r="Y8" s="13" t="n">
        <v>2430425.51</v>
      </c>
      <c r="Z8" s="13" t="n">
        <v>2430425.51</v>
      </c>
      <c r="AA8" s="15" t="n">
        <v>0</v>
      </c>
    </row>
    <row r="9" customFormat="false" ht="15.4" hidden="false" customHeight="true" outlineLevel="0" collapsed="false">
      <c r="A9" s="44" t="s">
        <v>199</v>
      </c>
      <c r="B9" s="42" t="s">
        <v>16</v>
      </c>
      <c r="C9" s="13" t="n">
        <v>0</v>
      </c>
      <c r="D9" s="13" t="n">
        <v>0</v>
      </c>
      <c r="E9" s="13" t="n">
        <v>0</v>
      </c>
      <c r="F9" s="14" t="s">
        <v>30</v>
      </c>
      <c r="G9" s="42" t="s">
        <v>175</v>
      </c>
      <c r="H9" s="13" t="n">
        <v>0</v>
      </c>
      <c r="I9" s="13" t="n">
        <v>0</v>
      </c>
      <c r="J9" s="13" t="n">
        <v>0</v>
      </c>
      <c r="K9" s="13" t="n">
        <v>0</v>
      </c>
      <c r="L9" s="13" t="n">
        <v>0</v>
      </c>
      <c r="M9" s="13" t="n">
        <v>0</v>
      </c>
      <c r="N9" s="13" t="n">
        <v>0</v>
      </c>
      <c r="O9" s="13" t="n">
        <v>0</v>
      </c>
      <c r="P9" s="15" t="n">
        <v>0</v>
      </c>
      <c r="Q9" s="45" t="s">
        <v>32</v>
      </c>
      <c r="R9" s="42" t="s">
        <v>114</v>
      </c>
      <c r="S9" s="13" t="n">
        <v>947100</v>
      </c>
      <c r="T9" s="13" t="n">
        <v>947100</v>
      </c>
      <c r="U9" s="13" t="n">
        <v>0</v>
      </c>
      <c r="V9" s="13" t="n">
        <v>2042257.54</v>
      </c>
      <c r="W9" s="13" t="n">
        <v>2042257.54</v>
      </c>
      <c r="X9" s="13" t="n">
        <v>0</v>
      </c>
      <c r="Y9" s="13" t="n">
        <v>2042257.54</v>
      </c>
      <c r="Z9" s="13" t="n">
        <v>2042257.54</v>
      </c>
      <c r="AA9" s="15" t="n">
        <v>0</v>
      </c>
    </row>
    <row r="10" customFormat="false" ht="15.4" hidden="false" customHeight="true" outlineLevel="0" collapsed="false">
      <c r="A10" s="44"/>
      <c r="B10" s="42" t="s">
        <v>17</v>
      </c>
      <c r="C10" s="19"/>
      <c r="D10" s="19"/>
      <c r="E10" s="19"/>
      <c r="F10" s="14" t="s">
        <v>35</v>
      </c>
      <c r="G10" s="42" t="s">
        <v>177</v>
      </c>
      <c r="H10" s="13" t="n">
        <v>0</v>
      </c>
      <c r="I10" s="13" t="n">
        <v>0</v>
      </c>
      <c r="J10" s="13" t="n">
        <v>0</v>
      </c>
      <c r="K10" s="13" t="n">
        <v>0</v>
      </c>
      <c r="L10" s="13" t="n">
        <v>0</v>
      </c>
      <c r="M10" s="13" t="n">
        <v>0</v>
      </c>
      <c r="N10" s="13" t="n">
        <v>0</v>
      </c>
      <c r="O10" s="13" t="n">
        <v>0</v>
      </c>
      <c r="P10" s="15" t="n">
        <v>0</v>
      </c>
      <c r="Q10" s="45" t="s">
        <v>37</v>
      </c>
      <c r="R10" s="42" t="s">
        <v>119</v>
      </c>
      <c r="S10" s="13" t="n">
        <v>220000</v>
      </c>
      <c r="T10" s="13" t="n">
        <v>220000</v>
      </c>
      <c r="U10" s="13" t="n">
        <v>0</v>
      </c>
      <c r="V10" s="13" t="n">
        <v>481879.97</v>
      </c>
      <c r="W10" s="13" t="n">
        <v>481879.97</v>
      </c>
      <c r="X10" s="13" t="n">
        <v>0</v>
      </c>
      <c r="Y10" s="13" t="n">
        <v>388167.97</v>
      </c>
      <c r="Z10" s="13" t="n">
        <v>388167.97</v>
      </c>
      <c r="AA10" s="15" t="n">
        <v>0</v>
      </c>
    </row>
    <row r="11" customFormat="false" ht="15.4" hidden="false" customHeight="true" outlineLevel="0" collapsed="false">
      <c r="A11" s="44"/>
      <c r="B11" s="42" t="s">
        <v>18</v>
      </c>
      <c r="C11" s="19"/>
      <c r="D11" s="19"/>
      <c r="E11" s="19"/>
      <c r="F11" s="14" t="s">
        <v>40</v>
      </c>
      <c r="G11" s="42" t="s">
        <v>179</v>
      </c>
      <c r="H11" s="13" t="n">
        <v>0</v>
      </c>
      <c r="I11" s="13" t="n">
        <v>0</v>
      </c>
      <c r="J11" s="13" t="n">
        <v>0</v>
      </c>
      <c r="K11" s="13" t="n">
        <v>0</v>
      </c>
      <c r="L11" s="13" t="n">
        <v>0</v>
      </c>
      <c r="M11" s="13" t="n">
        <v>0</v>
      </c>
      <c r="N11" s="13" t="n">
        <v>0</v>
      </c>
      <c r="O11" s="13" t="n">
        <v>0</v>
      </c>
      <c r="P11" s="15" t="n">
        <v>0</v>
      </c>
      <c r="Q11" s="45" t="s">
        <v>42</v>
      </c>
      <c r="R11" s="42" t="s">
        <v>124</v>
      </c>
      <c r="S11" s="13" t="n">
        <v>910000</v>
      </c>
      <c r="T11" s="13" t="n">
        <v>910000</v>
      </c>
      <c r="U11" s="13" t="n">
        <v>0</v>
      </c>
      <c r="V11" s="13" t="n">
        <v>22280000</v>
      </c>
      <c r="W11" s="13" t="n">
        <v>22280000</v>
      </c>
      <c r="X11" s="13" t="n">
        <v>0</v>
      </c>
      <c r="Y11" s="13" t="n">
        <v>22280000</v>
      </c>
      <c r="Z11" s="13" t="n">
        <v>22280000</v>
      </c>
      <c r="AA11" s="15" t="n">
        <v>0</v>
      </c>
    </row>
    <row r="12" customFormat="false" ht="15.4" hidden="false" customHeight="true" outlineLevel="0" collapsed="false">
      <c r="A12" s="44"/>
      <c r="B12" s="42" t="s">
        <v>19</v>
      </c>
      <c r="C12" s="19"/>
      <c r="D12" s="19"/>
      <c r="E12" s="19"/>
      <c r="F12" s="14" t="s">
        <v>45</v>
      </c>
      <c r="G12" s="42" t="s">
        <v>181</v>
      </c>
      <c r="H12" s="13" t="n">
        <v>0</v>
      </c>
      <c r="I12" s="13" t="n">
        <v>0</v>
      </c>
      <c r="J12" s="13" t="n">
        <v>0</v>
      </c>
      <c r="K12" s="13" t="n">
        <v>0</v>
      </c>
      <c r="L12" s="13" t="n">
        <v>0</v>
      </c>
      <c r="M12" s="13" t="n">
        <v>0</v>
      </c>
      <c r="N12" s="13" t="n">
        <v>0</v>
      </c>
      <c r="O12" s="13" t="n">
        <v>0</v>
      </c>
      <c r="P12" s="15" t="n">
        <v>0</v>
      </c>
      <c r="Q12" s="45" t="s">
        <v>47</v>
      </c>
      <c r="R12" s="42" t="s">
        <v>129</v>
      </c>
      <c r="S12" s="13" t="n">
        <v>910000</v>
      </c>
      <c r="T12" s="13" t="n">
        <v>910000</v>
      </c>
      <c r="U12" s="13" t="n">
        <v>0</v>
      </c>
      <c r="V12" s="13" t="n">
        <v>22280000</v>
      </c>
      <c r="W12" s="13" t="n">
        <v>22280000</v>
      </c>
      <c r="X12" s="13" t="n">
        <v>0</v>
      </c>
      <c r="Y12" s="13" t="n">
        <v>22280000</v>
      </c>
      <c r="Z12" s="13" t="n">
        <v>22280000</v>
      </c>
      <c r="AA12" s="15" t="n">
        <v>0</v>
      </c>
    </row>
    <row r="13" customFormat="false" ht="15.4" hidden="false" customHeight="true" outlineLevel="0" collapsed="false">
      <c r="A13" s="44"/>
      <c r="B13" s="42" t="s">
        <v>20</v>
      </c>
      <c r="C13" s="19"/>
      <c r="D13" s="19"/>
      <c r="E13" s="19"/>
      <c r="F13" s="14" t="s">
        <v>50</v>
      </c>
      <c r="G13" s="42" t="s">
        <v>184</v>
      </c>
      <c r="H13" s="13" t="n">
        <v>0</v>
      </c>
      <c r="I13" s="13" t="n">
        <v>0</v>
      </c>
      <c r="J13" s="13" t="n">
        <v>0</v>
      </c>
      <c r="K13" s="13" t="n">
        <v>0</v>
      </c>
      <c r="L13" s="13" t="n">
        <v>0</v>
      </c>
      <c r="M13" s="13" t="n">
        <v>0</v>
      </c>
      <c r="N13" s="13" t="n">
        <v>0</v>
      </c>
      <c r="O13" s="13" t="n">
        <v>0</v>
      </c>
      <c r="P13" s="15" t="n">
        <v>0</v>
      </c>
      <c r="Q13" s="45" t="s">
        <v>52</v>
      </c>
      <c r="R13" s="42" t="s">
        <v>134</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41400</v>
      </c>
      <c r="I15" s="13" t="n">
        <v>14140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56500</v>
      </c>
      <c r="I16" s="13" t="n">
        <v>5650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1836800</v>
      </c>
      <c r="I19" s="13" t="n">
        <v>1836800</v>
      </c>
      <c r="J19" s="13" t="n">
        <v>0</v>
      </c>
      <c r="K19" s="13" t="n">
        <v>24804137.51</v>
      </c>
      <c r="L19" s="13" t="n">
        <v>24804137.51</v>
      </c>
      <c r="M19" s="13" t="n">
        <v>0</v>
      </c>
      <c r="N19" s="13" t="n">
        <v>24710425.51</v>
      </c>
      <c r="O19" s="13" t="n">
        <v>24710425.51</v>
      </c>
      <c r="P19" s="15" t="n">
        <v>0</v>
      </c>
      <c r="Q19" s="45" t="s">
        <v>85</v>
      </c>
      <c r="R19" s="42" t="s">
        <v>53</v>
      </c>
      <c r="S19" s="17" t="s">
        <v>76</v>
      </c>
      <c r="T19" s="17" t="s">
        <v>76</v>
      </c>
      <c r="U19" s="17" t="s">
        <v>76</v>
      </c>
      <c r="V19" s="17" t="s">
        <v>76</v>
      </c>
      <c r="W19" s="17" t="s">
        <v>76</v>
      </c>
      <c r="X19" s="17" t="s">
        <v>76</v>
      </c>
      <c r="Y19" s="13" t="n">
        <v>2038857.54</v>
      </c>
      <c r="Z19" s="13" t="n">
        <v>2038857.54</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351104.97</v>
      </c>
      <c r="Z20" s="13" t="n">
        <v>351104.9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3400</v>
      </c>
      <c r="Z21" s="13" t="n">
        <v>340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22280000</v>
      </c>
      <c r="Z23" s="13" t="n">
        <v>2228000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42400</v>
      </c>
      <c r="I26" s="13" t="n">
        <v>4240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37063</v>
      </c>
      <c r="Z28" s="13" t="n">
        <v>37063</v>
      </c>
      <c r="AA28" s="15" t="n">
        <v>0</v>
      </c>
    </row>
    <row r="29" customFormat="false" ht="15.4"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6</v>
      </c>
      <c r="B31" s="42" t="s">
        <v>137</v>
      </c>
      <c r="C31" s="13" t="n">
        <v>2077100</v>
      </c>
      <c r="D31" s="13" t="n">
        <v>24614937.5</v>
      </c>
      <c r="E31" s="13" t="n">
        <v>24614937.5</v>
      </c>
      <c r="F31" s="47" t="s">
        <v>138</v>
      </c>
      <c r="G31" s="42" t="s">
        <v>111</v>
      </c>
      <c r="H31" s="13" t="n">
        <v>2077100</v>
      </c>
      <c r="I31" s="13" t="n">
        <v>2077100</v>
      </c>
      <c r="J31" s="13" t="n">
        <v>0</v>
      </c>
      <c r="K31" s="13" t="n">
        <v>24804137.51</v>
      </c>
      <c r="L31" s="13" t="n">
        <v>24804137.51</v>
      </c>
      <c r="M31" s="13" t="n">
        <v>0</v>
      </c>
      <c r="N31" s="13" t="n">
        <v>24710425.51</v>
      </c>
      <c r="O31" s="13" t="n">
        <v>24710425.51</v>
      </c>
      <c r="P31" s="15" t="n">
        <v>0</v>
      </c>
      <c r="Q31" s="47" t="s">
        <v>138</v>
      </c>
      <c r="R31" s="42" t="s">
        <v>111</v>
      </c>
      <c r="S31" s="13" t="n">
        <v>2077100</v>
      </c>
      <c r="T31" s="13" t="n">
        <v>2077100</v>
      </c>
      <c r="U31" s="13" t="n">
        <v>0</v>
      </c>
      <c r="V31" s="13" t="n">
        <v>24804137.51</v>
      </c>
      <c r="W31" s="13" t="n">
        <v>24804137.51</v>
      </c>
      <c r="X31" s="13" t="n">
        <v>0</v>
      </c>
      <c r="Y31" s="13" t="n">
        <v>24710425.51</v>
      </c>
      <c r="Z31" s="13" t="n">
        <v>24710425.51</v>
      </c>
      <c r="AA31" s="15" t="n">
        <v>0</v>
      </c>
    </row>
    <row r="32" customFormat="false" ht="15.4"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200</v>
      </c>
      <c r="B33" s="42" t="s">
        <v>145</v>
      </c>
      <c r="C33" s="13" t="n">
        <v>0</v>
      </c>
      <c r="D33" s="13" t="n">
        <v>190783.73</v>
      </c>
      <c r="E33" s="13" t="n">
        <v>190783.73</v>
      </c>
      <c r="F33" s="45" t="s">
        <v>201</v>
      </c>
      <c r="G33" s="42" t="s">
        <v>121</v>
      </c>
      <c r="H33" s="13" t="n">
        <v>0</v>
      </c>
      <c r="I33" s="13" t="n">
        <v>0</v>
      </c>
      <c r="J33" s="13" t="n">
        <v>0</v>
      </c>
      <c r="K33" s="13" t="n">
        <v>1583.72</v>
      </c>
      <c r="L33" s="13" t="n">
        <v>1583.72</v>
      </c>
      <c r="M33" s="13" t="n">
        <v>0</v>
      </c>
      <c r="N33" s="13" t="n">
        <v>95295.72</v>
      </c>
      <c r="O33" s="13" t="n">
        <v>95295.72</v>
      </c>
      <c r="P33" s="15" t="n">
        <v>0</v>
      </c>
      <c r="Q33" s="45" t="s">
        <v>201</v>
      </c>
      <c r="R33" s="42" t="s">
        <v>121</v>
      </c>
      <c r="S33" s="13" t="n">
        <v>0</v>
      </c>
      <c r="T33" s="13" t="n">
        <v>0</v>
      </c>
      <c r="U33" s="13" t="n">
        <v>0</v>
      </c>
      <c r="V33" s="13" t="n">
        <v>1583.72</v>
      </c>
      <c r="W33" s="13" t="n">
        <v>1583.72</v>
      </c>
      <c r="X33" s="13" t="n">
        <v>0</v>
      </c>
      <c r="Y33" s="13" t="n">
        <v>95295.72</v>
      </c>
      <c r="Z33" s="13" t="n">
        <v>95295.72</v>
      </c>
      <c r="AA33" s="15" t="n">
        <v>0</v>
      </c>
    </row>
    <row r="34" customFormat="false" ht="15.4" hidden="false" customHeight="true" outlineLevel="0" collapsed="false">
      <c r="A34" s="44" t="s">
        <v>198</v>
      </c>
      <c r="B34" s="42" t="s">
        <v>151</v>
      </c>
      <c r="C34" s="13" t="n">
        <v>0</v>
      </c>
      <c r="D34" s="13" t="n">
        <v>190783.73</v>
      </c>
      <c r="E34" s="13" t="n">
        <v>190783.73</v>
      </c>
      <c r="F34" s="45" t="s">
        <v>202</v>
      </c>
      <c r="G34" s="42" t="s">
        <v>126</v>
      </c>
      <c r="H34" s="13" t="n">
        <v>0</v>
      </c>
      <c r="I34" s="13" t="n">
        <v>0</v>
      </c>
      <c r="J34" s="13" t="n">
        <v>0</v>
      </c>
      <c r="K34" s="13" t="n">
        <v>1583.72</v>
      </c>
      <c r="L34" s="13" t="n">
        <v>1583.72</v>
      </c>
      <c r="M34" s="13" t="n">
        <v>0</v>
      </c>
      <c r="N34" s="13" t="n">
        <v>95295.72</v>
      </c>
      <c r="O34" s="13" t="n">
        <v>95295.72</v>
      </c>
      <c r="P34" s="15" t="n">
        <v>0</v>
      </c>
      <c r="Q34" s="45" t="s">
        <v>202</v>
      </c>
      <c r="R34" s="42" t="s">
        <v>126</v>
      </c>
      <c r="S34" s="13" t="n">
        <v>0</v>
      </c>
      <c r="T34" s="13" t="n">
        <v>0</v>
      </c>
      <c r="U34" s="13" t="n">
        <v>0</v>
      </c>
      <c r="V34" s="13" t="n">
        <v>1583.72</v>
      </c>
      <c r="W34" s="13" t="n">
        <v>1583.72</v>
      </c>
      <c r="X34" s="13" t="n">
        <v>0</v>
      </c>
      <c r="Y34" s="13" t="n">
        <v>95295.72</v>
      </c>
      <c r="Z34" s="13" t="n">
        <v>95295.72</v>
      </c>
      <c r="AA34" s="15" t="n">
        <v>0</v>
      </c>
    </row>
    <row r="35" customFormat="false" ht="15.4" hidden="false" customHeight="true" outlineLevel="0" collapsed="false">
      <c r="A35" s="44" t="s">
        <v>199</v>
      </c>
      <c r="B35" s="42" t="s">
        <v>157</v>
      </c>
      <c r="C35" s="13" t="n">
        <v>0</v>
      </c>
      <c r="D35" s="13" t="n">
        <v>0</v>
      </c>
      <c r="E35" s="13" t="n">
        <v>0</v>
      </c>
      <c r="F35" s="45" t="s">
        <v>203</v>
      </c>
      <c r="G35" s="42" t="s">
        <v>131</v>
      </c>
      <c r="H35" s="13" t="n">
        <v>0</v>
      </c>
      <c r="I35" s="13" t="n">
        <v>0</v>
      </c>
      <c r="J35" s="13" t="n">
        <v>0</v>
      </c>
      <c r="K35" s="13" t="n">
        <v>0</v>
      </c>
      <c r="L35" s="13" t="n">
        <v>0</v>
      </c>
      <c r="M35" s="13" t="n">
        <v>0</v>
      </c>
      <c r="N35" s="13" t="n">
        <v>0</v>
      </c>
      <c r="O35" s="13" t="n">
        <v>0</v>
      </c>
      <c r="P35" s="15" t="n">
        <v>0</v>
      </c>
      <c r="Q35" s="45" t="s">
        <v>203</v>
      </c>
      <c r="R35" s="42" t="s">
        <v>131</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3</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5.4" hidden="false" customHeight="true" outlineLevel="0" collapsed="false">
      <c r="A37" s="48" t="s">
        <v>183</v>
      </c>
      <c r="B37" s="49" t="s">
        <v>168</v>
      </c>
      <c r="C37" s="26" t="n">
        <v>2077100</v>
      </c>
      <c r="D37" s="26" t="n">
        <v>24805721.23</v>
      </c>
      <c r="E37" s="26" t="n">
        <v>24805721.23</v>
      </c>
      <c r="F37" s="50" t="s">
        <v>183</v>
      </c>
      <c r="G37" s="49" t="s">
        <v>139</v>
      </c>
      <c r="H37" s="26" t="n">
        <v>2077100</v>
      </c>
      <c r="I37" s="26" t="n">
        <v>2077100</v>
      </c>
      <c r="J37" s="26" t="n">
        <v>0</v>
      </c>
      <c r="K37" s="26" t="n">
        <v>24805721.23</v>
      </c>
      <c r="L37" s="26" t="n">
        <v>24805721.23</v>
      </c>
      <c r="M37" s="26" t="n">
        <v>0</v>
      </c>
      <c r="N37" s="26" t="n">
        <v>24805721.23</v>
      </c>
      <c r="O37" s="26" t="n">
        <v>24805721.23</v>
      </c>
      <c r="P37" s="28" t="n">
        <v>0</v>
      </c>
      <c r="Q37" s="50" t="s">
        <v>183</v>
      </c>
      <c r="R37" s="49" t="s">
        <v>139</v>
      </c>
      <c r="S37" s="26" t="n">
        <v>2077100</v>
      </c>
      <c r="T37" s="26" t="n">
        <v>2077100</v>
      </c>
      <c r="U37" s="26" t="n">
        <v>0</v>
      </c>
      <c r="V37" s="26" t="n">
        <v>24805721.23</v>
      </c>
      <c r="W37" s="26" t="n">
        <v>24805721.23</v>
      </c>
      <c r="X37" s="26" t="n">
        <v>0</v>
      </c>
      <c r="Y37" s="26" t="n">
        <v>24805721.23</v>
      </c>
      <c r="Z37" s="26" t="n">
        <v>24805721.23</v>
      </c>
      <c r="AA37" s="28" t="n">
        <v>0</v>
      </c>
    </row>
    <row r="38" customFormat="false" ht="15.4" hidden="false" customHeight="true" outlineLevel="0" collapsed="false">
      <c r="A38" s="29" t="s">
        <v>18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5</v>
      </c>
    </row>
    <row r="2" customFormat="false" ht="14.25" hidden="false" customHeight="false" outlineLevel="0" collapsed="false">
      <c r="K2" s="2" t="s">
        <v>20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207</v>
      </c>
      <c r="G4" s="51" t="s">
        <v>208</v>
      </c>
      <c r="H4" s="51" t="s">
        <v>209</v>
      </c>
      <c r="I4" s="51" t="s">
        <v>210</v>
      </c>
      <c r="J4" s="51" t="s">
        <v>211</v>
      </c>
      <c r="K4" s="52" t="s">
        <v>212</v>
      </c>
    </row>
    <row r="5" customFormat="false" ht="15.4" hidden="false" customHeight="true" outlineLevel="0" collapsed="false">
      <c r="A5" s="53" t="s">
        <v>213</v>
      </c>
      <c r="B5" s="53"/>
      <c r="C5" s="53"/>
      <c r="D5" s="8" t="s">
        <v>214</v>
      </c>
      <c r="E5" s="51"/>
      <c r="F5" s="51"/>
      <c r="G5" s="51"/>
      <c r="H5" s="51"/>
      <c r="I5" s="51"/>
      <c r="J5" s="51"/>
      <c r="K5" s="52" t="s">
        <v>194</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8</v>
      </c>
      <c r="E9" s="13" t="n">
        <v>24728649.5</v>
      </c>
      <c r="F9" s="13" t="n">
        <v>24614937.5</v>
      </c>
      <c r="G9" s="13" t="n">
        <v>0</v>
      </c>
      <c r="H9" s="13" t="n">
        <v>0</v>
      </c>
      <c r="I9" s="13" t="n">
        <v>0</v>
      </c>
      <c r="J9" s="13" t="n">
        <v>0</v>
      </c>
      <c r="K9" s="15" t="n">
        <v>113712</v>
      </c>
    </row>
    <row r="10" customFormat="false" ht="15.4" hidden="false" customHeight="true" outlineLevel="0" collapsed="false">
      <c r="A10" s="56" t="s">
        <v>219</v>
      </c>
      <c r="B10" s="56"/>
      <c r="C10" s="56"/>
      <c r="D10" s="57" t="s">
        <v>220</v>
      </c>
      <c r="E10" s="13" t="n">
        <v>24728649.5</v>
      </c>
      <c r="F10" s="13" t="n">
        <v>24614937.5</v>
      </c>
      <c r="G10" s="13" t="n">
        <v>0</v>
      </c>
      <c r="H10" s="13" t="n">
        <v>0</v>
      </c>
      <c r="I10" s="13" t="n">
        <v>0</v>
      </c>
      <c r="J10" s="13" t="n">
        <v>0</v>
      </c>
      <c r="K10" s="15" t="n">
        <v>113712</v>
      </c>
    </row>
    <row r="11" customFormat="false" ht="15.4" hidden="false" customHeight="true" outlineLevel="0" collapsed="false">
      <c r="A11" s="56" t="s">
        <v>221</v>
      </c>
      <c r="B11" s="56"/>
      <c r="C11" s="56"/>
      <c r="D11" s="57" t="s">
        <v>222</v>
      </c>
      <c r="E11" s="13" t="n">
        <v>24528649.5</v>
      </c>
      <c r="F11" s="13" t="n">
        <v>24414937.5</v>
      </c>
      <c r="G11" s="13" t="n">
        <v>0</v>
      </c>
      <c r="H11" s="13" t="n">
        <v>0</v>
      </c>
      <c r="I11" s="13" t="n">
        <v>0</v>
      </c>
      <c r="J11" s="13" t="n">
        <v>0</v>
      </c>
      <c r="K11" s="15" t="n">
        <v>113712</v>
      </c>
    </row>
    <row r="12" customFormat="false" ht="15.4" hidden="false" customHeight="true" outlineLevel="0" collapsed="false">
      <c r="A12" s="56" t="s">
        <v>223</v>
      </c>
      <c r="B12" s="56"/>
      <c r="C12" s="56"/>
      <c r="D12" s="57" t="s">
        <v>224</v>
      </c>
      <c r="E12" s="13" t="n">
        <v>2231907.6</v>
      </c>
      <c r="F12" s="13" t="n">
        <v>2118195.6</v>
      </c>
      <c r="G12" s="13" t="n">
        <v>0</v>
      </c>
      <c r="H12" s="13" t="n">
        <v>0</v>
      </c>
      <c r="I12" s="13" t="n">
        <v>0</v>
      </c>
      <c r="J12" s="13" t="n">
        <v>0</v>
      </c>
      <c r="K12" s="15" t="n">
        <v>113712</v>
      </c>
    </row>
    <row r="13" customFormat="false" ht="15.4" hidden="false" customHeight="true" outlineLevel="0" collapsed="false">
      <c r="A13" s="56" t="s">
        <v>225</v>
      </c>
      <c r="B13" s="56"/>
      <c r="C13" s="56"/>
      <c r="D13" s="57" t="s">
        <v>226</v>
      </c>
      <c r="E13" s="13" t="n">
        <v>21580000</v>
      </c>
      <c r="F13" s="13" t="n">
        <v>21580000</v>
      </c>
      <c r="G13" s="13" t="n">
        <v>0</v>
      </c>
      <c r="H13" s="13" t="n">
        <v>0</v>
      </c>
      <c r="I13" s="13" t="n">
        <v>0</v>
      </c>
      <c r="J13" s="13" t="n">
        <v>0</v>
      </c>
      <c r="K13" s="15" t="n">
        <v>0</v>
      </c>
    </row>
    <row r="14" customFormat="false" ht="15.4" hidden="false" customHeight="true" outlineLevel="0" collapsed="false">
      <c r="A14" s="56" t="s">
        <v>227</v>
      </c>
      <c r="B14" s="56"/>
      <c r="C14" s="56"/>
      <c r="D14" s="57" t="s">
        <v>228</v>
      </c>
      <c r="E14" s="13" t="n">
        <v>700000</v>
      </c>
      <c r="F14" s="13" t="n">
        <v>700000</v>
      </c>
      <c r="G14" s="13" t="n">
        <v>0</v>
      </c>
      <c r="H14" s="13" t="n">
        <v>0</v>
      </c>
      <c r="I14" s="13" t="n">
        <v>0</v>
      </c>
      <c r="J14" s="13" t="n">
        <v>0</v>
      </c>
      <c r="K14" s="15" t="n">
        <v>0</v>
      </c>
    </row>
    <row r="15" customFormat="false" ht="15.4" hidden="false" customHeight="true" outlineLevel="0" collapsed="false">
      <c r="A15" s="56" t="s">
        <v>229</v>
      </c>
      <c r="B15" s="56"/>
      <c r="C15" s="56"/>
      <c r="D15" s="57" t="s">
        <v>230</v>
      </c>
      <c r="E15" s="13" t="n">
        <v>16741.9</v>
      </c>
      <c r="F15" s="13" t="n">
        <v>16741.9</v>
      </c>
      <c r="G15" s="13" t="n">
        <v>0</v>
      </c>
      <c r="H15" s="13" t="n">
        <v>0</v>
      </c>
      <c r="I15" s="13" t="n">
        <v>0</v>
      </c>
      <c r="J15" s="13" t="n">
        <v>0</v>
      </c>
      <c r="K15" s="15" t="n">
        <v>0</v>
      </c>
    </row>
    <row r="16" customFormat="false" ht="15.4" hidden="false" customHeight="true" outlineLevel="0" collapsed="false">
      <c r="A16" s="56" t="s">
        <v>231</v>
      </c>
      <c r="B16" s="56"/>
      <c r="C16" s="56"/>
      <c r="D16" s="57" t="s">
        <v>232</v>
      </c>
      <c r="E16" s="13" t="n">
        <v>200000</v>
      </c>
      <c r="F16" s="13" t="n">
        <v>200000</v>
      </c>
      <c r="G16" s="13" t="n">
        <v>0</v>
      </c>
      <c r="H16" s="13" t="n">
        <v>0</v>
      </c>
      <c r="I16" s="13" t="n">
        <v>0</v>
      </c>
      <c r="J16" s="13" t="n">
        <v>0</v>
      </c>
      <c r="K16" s="15" t="n">
        <v>0</v>
      </c>
    </row>
    <row r="17" customFormat="false" ht="15.4" hidden="false" customHeight="true" outlineLevel="0" collapsed="false">
      <c r="A17" s="56" t="s">
        <v>233</v>
      </c>
      <c r="B17" s="56"/>
      <c r="C17" s="56"/>
      <c r="D17" s="57" t="s">
        <v>234</v>
      </c>
      <c r="E17" s="13" t="n">
        <v>200000</v>
      </c>
      <c r="F17" s="13" t="n">
        <v>200000</v>
      </c>
      <c r="G17" s="13" t="n">
        <v>0</v>
      </c>
      <c r="H17" s="13" t="n">
        <v>0</v>
      </c>
      <c r="I17" s="13" t="n">
        <v>0</v>
      </c>
      <c r="J17" s="13" t="n">
        <v>0</v>
      </c>
      <c r="K17" s="15" t="n">
        <v>0</v>
      </c>
    </row>
    <row r="18" customFormat="false" ht="15.4" hidden="false" customHeight="true" outlineLevel="0" collapsed="false">
      <c r="A18" s="58"/>
      <c r="B18" s="58"/>
      <c r="C18" s="58"/>
      <c r="D18" s="59"/>
      <c r="E18" s="60"/>
      <c r="F18" s="60"/>
      <c r="G18" s="60"/>
      <c r="H18" s="60"/>
      <c r="I18" s="60"/>
      <c r="J18" s="60"/>
      <c r="K18" s="61"/>
    </row>
    <row r="20" customFormat="false" ht="14.25" hidden="false" customHeight="false" outlineLevel="0" collapsed="false">
      <c r="G20" s="4" t="s">
        <v>235</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6</v>
      </c>
    </row>
    <row r="2" customFormat="false" ht="14.25" hidden="false" customHeight="false" outlineLevel="0" collapsed="false">
      <c r="J2" s="2" t="s">
        <v>237</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38</v>
      </c>
      <c r="G4" s="51" t="s">
        <v>239</v>
      </c>
      <c r="H4" s="51" t="s">
        <v>240</v>
      </c>
      <c r="I4" s="51" t="s">
        <v>241</v>
      </c>
      <c r="J4" s="52" t="s">
        <v>242</v>
      </c>
    </row>
    <row r="5" customFormat="false" ht="15.4" hidden="false" customHeight="true" outlineLevel="0" collapsed="false">
      <c r="A5" s="53" t="s">
        <v>213</v>
      </c>
      <c r="B5" s="53"/>
      <c r="C5" s="53"/>
      <c r="D5" s="8" t="s">
        <v>21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5</v>
      </c>
      <c r="B8" s="8" t="s">
        <v>216</v>
      </c>
      <c r="C8" s="8" t="s">
        <v>217</v>
      </c>
      <c r="D8" s="8" t="s">
        <v>14</v>
      </c>
      <c r="E8" s="54" t="s">
        <v>15</v>
      </c>
      <c r="F8" s="54" t="s">
        <v>16</v>
      </c>
      <c r="G8" s="54" t="s">
        <v>17</v>
      </c>
      <c r="H8" s="54" t="s">
        <v>18</v>
      </c>
      <c r="I8" s="54" t="s">
        <v>19</v>
      </c>
      <c r="J8" s="55" t="s">
        <v>20</v>
      </c>
    </row>
    <row r="9" customFormat="false" ht="15.4" hidden="false" customHeight="true" outlineLevel="0" collapsed="false">
      <c r="A9" s="7"/>
      <c r="B9" s="8"/>
      <c r="C9" s="8"/>
      <c r="D9" s="8" t="s">
        <v>218</v>
      </c>
      <c r="E9" s="13" t="n">
        <v>24804137.51</v>
      </c>
      <c r="F9" s="13" t="n">
        <v>2524137.51</v>
      </c>
      <c r="G9" s="13" t="n">
        <v>22280000</v>
      </c>
      <c r="H9" s="13" t="n">
        <v>0</v>
      </c>
      <c r="I9" s="13" t="n">
        <v>0</v>
      </c>
      <c r="J9" s="15" t="n">
        <v>0</v>
      </c>
    </row>
    <row r="10" customFormat="false" ht="15.4" hidden="false" customHeight="true" outlineLevel="0" collapsed="false">
      <c r="A10" s="56" t="s">
        <v>219</v>
      </c>
      <c r="B10" s="56"/>
      <c r="C10" s="56"/>
      <c r="D10" s="57" t="s">
        <v>220</v>
      </c>
      <c r="E10" s="13" t="n">
        <v>24804137.51</v>
      </c>
      <c r="F10" s="13" t="n">
        <v>2524137.51</v>
      </c>
      <c r="G10" s="13" t="n">
        <v>22280000</v>
      </c>
      <c r="H10" s="13" t="n">
        <v>0</v>
      </c>
      <c r="I10" s="13" t="n">
        <v>0</v>
      </c>
      <c r="J10" s="15" t="n">
        <v>0</v>
      </c>
    </row>
    <row r="11" customFormat="false" ht="15.4" hidden="false" customHeight="true" outlineLevel="0" collapsed="false">
      <c r="A11" s="56" t="s">
        <v>221</v>
      </c>
      <c r="B11" s="56"/>
      <c r="C11" s="56"/>
      <c r="D11" s="57" t="s">
        <v>222</v>
      </c>
      <c r="E11" s="13" t="n">
        <v>24604137.51</v>
      </c>
      <c r="F11" s="13" t="n">
        <v>2324137.51</v>
      </c>
      <c r="G11" s="13" t="n">
        <v>22280000</v>
      </c>
      <c r="H11" s="13" t="n">
        <v>0</v>
      </c>
      <c r="I11" s="13" t="n">
        <v>0</v>
      </c>
      <c r="J11" s="15" t="n">
        <v>0</v>
      </c>
    </row>
    <row r="12" customFormat="false" ht="15.4" hidden="false" customHeight="true" outlineLevel="0" collapsed="false">
      <c r="A12" s="56" t="s">
        <v>223</v>
      </c>
      <c r="B12" s="56"/>
      <c r="C12" s="56"/>
      <c r="D12" s="57" t="s">
        <v>224</v>
      </c>
      <c r="E12" s="13" t="n">
        <v>2307395.61</v>
      </c>
      <c r="F12" s="13" t="n">
        <v>2307395.61</v>
      </c>
      <c r="G12" s="13" t="n">
        <v>0</v>
      </c>
      <c r="H12" s="13" t="n">
        <v>0</v>
      </c>
      <c r="I12" s="13" t="n">
        <v>0</v>
      </c>
      <c r="J12" s="15" t="n">
        <v>0</v>
      </c>
    </row>
    <row r="13" customFormat="false" ht="15.4" hidden="false" customHeight="true" outlineLevel="0" collapsed="false">
      <c r="A13" s="56" t="s">
        <v>225</v>
      </c>
      <c r="B13" s="56"/>
      <c r="C13" s="56"/>
      <c r="D13" s="57" t="s">
        <v>226</v>
      </c>
      <c r="E13" s="13" t="n">
        <v>21580000</v>
      </c>
      <c r="F13" s="13" t="n">
        <v>0</v>
      </c>
      <c r="G13" s="13" t="n">
        <v>21580000</v>
      </c>
      <c r="H13" s="13" t="n">
        <v>0</v>
      </c>
      <c r="I13" s="13" t="n">
        <v>0</v>
      </c>
      <c r="J13" s="15" t="n">
        <v>0</v>
      </c>
    </row>
    <row r="14" customFormat="false" ht="15.4" hidden="false" customHeight="true" outlineLevel="0" collapsed="false">
      <c r="A14" s="56" t="s">
        <v>227</v>
      </c>
      <c r="B14" s="56"/>
      <c r="C14" s="56"/>
      <c r="D14" s="57" t="s">
        <v>228</v>
      </c>
      <c r="E14" s="13" t="n">
        <v>700000</v>
      </c>
      <c r="F14" s="13" t="n">
        <v>0</v>
      </c>
      <c r="G14" s="13" t="n">
        <v>700000</v>
      </c>
      <c r="H14" s="13" t="n">
        <v>0</v>
      </c>
      <c r="I14" s="13" t="n">
        <v>0</v>
      </c>
      <c r="J14" s="15" t="n">
        <v>0</v>
      </c>
    </row>
    <row r="15" customFormat="false" ht="15.4" hidden="false" customHeight="true" outlineLevel="0" collapsed="false">
      <c r="A15" s="56" t="s">
        <v>229</v>
      </c>
      <c r="B15" s="56"/>
      <c r="C15" s="56"/>
      <c r="D15" s="57" t="s">
        <v>230</v>
      </c>
      <c r="E15" s="13" t="n">
        <v>16741.9</v>
      </c>
      <c r="F15" s="13" t="n">
        <v>16741.9</v>
      </c>
      <c r="G15" s="13" t="n">
        <v>0</v>
      </c>
      <c r="H15" s="13" t="n">
        <v>0</v>
      </c>
      <c r="I15" s="13" t="n">
        <v>0</v>
      </c>
      <c r="J15" s="15" t="n">
        <v>0</v>
      </c>
    </row>
    <row r="16" customFormat="false" ht="15.4" hidden="false" customHeight="true" outlineLevel="0" collapsed="false">
      <c r="A16" s="56" t="s">
        <v>231</v>
      </c>
      <c r="B16" s="56"/>
      <c r="C16" s="56"/>
      <c r="D16" s="57" t="s">
        <v>232</v>
      </c>
      <c r="E16" s="13" t="n">
        <v>200000</v>
      </c>
      <c r="F16" s="13" t="n">
        <v>200000</v>
      </c>
      <c r="G16" s="13" t="n">
        <v>0</v>
      </c>
      <c r="H16" s="13" t="n">
        <v>0</v>
      </c>
      <c r="I16" s="13" t="n">
        <v>0</v>
      </c>
      <c r="J16" s="15" t="n">
        <v>0</v>
      </c>
    </row>
    <row r="17" customFormat="false" ht="15.4" hidden="false" customHeight="true" outlineLevel="0" collapsed="false">
      <c r="A17" s="56" t="s">
        <v>233</v>
      </c>
      <c r="B17" s="56"/>
      <c r="C17" s="56"/>
      <c r="D17" s="57" t="s">
        <v>234</v>
      </c>
      <c r="E17" s="13" t="n">
        <v>200000</v>
      </c>
      <c r="F17" s="13" t="n">
        <v>200000</v>
      </c>
      <c r="G17" s="13" t="n">
        <v>0</v>
      </c>
      <c r="H17" s="13" t="n">
        <v>0</v>
      </c>
      <c r="I17" s="13" t="n">
        <v>0</v>
      </c>
      <c r="J17" s="15" t="n">
        <v>0</v>
      </c>
    </row>
    <row r="18" customFormat="false" ht="15.4" hidden="false" customHeight="true" outlineLevel="0" collapsed="false">
      <c r="A18" s="58"/>
      <c r="B18" s="58"/>
      <c r="C18" s="58"/>
      <c r="D18" s="59"/>
      <c r="E18" s="60"/>
      <c r="F18" s="60"/>
      <c r="G18" s="60"/>
      <c r="H18" s="60"/>
      <c r="I18" s="60"/>
      <c r="J18" s="61"/>
    </row>
    <row r="20" customFormat="false" ht="14.25" hidden="false" customHeight="false" outlineLevel="0" collapsed="false">
      <c r="F20" s="4" t="s">
        <v>24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44</v>
      </c>
    </row>
    <row r="2" customFormat="false" ht="14.25" hidden="false" customHeight="false" outlineLevel="0" collapsed="false">
      <c r="T2" s="2" t="s">
        <v>245</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1" t="s">
        <v>246</v>
      </c>
      <c r="F4" s="51"/>
      <c r="G4" s="51"/>
      <c r="H4" s="51" t="s">
        <v>247</v>
      </c>
      <c r="I4" s="51"/>
      <c r="J4" s="51"/>
      <c r="K4" s="51" t="s">
        <v>248</v>
      </c>
      <c r="L4" s="51"/>
      <c r="M4" s="51"/>
      <c r="N4" s="51"/>
      <c r="O4" s="51"/>
      <c r="P4" s="52" t="s">
        <v>249</v>
      </c>
      <c r="Q4" s="52"/>
      <c r="R4" s="52"/>
      <c r="S4" s="52"/>
      <c r="T4" s="52"/>
    </row>
    <row r="5" customFormat="false" ht="15.4" hidden="false" customHeight="true" outlineLevel="0" collapsed="false">
      <c r="A5" s="53" t="s">
        <v>213</v>
      </c>
      <c r="B5" s="53"/>
      <c r="C5" s="53"/>
      <c r="D5" s="40" t="s">
        <v>214</v>
      </c>
      <c r="E5" s="40" t="s">
        <v>218</v>
      </c>
      <c r="F5" s="40" t="s">
        <v>250</v>
      </c>
      <c r="G5" s="40" t="s">
        <v>251</v>
      </c>
      <c r="H5" s="40" t="s">
        <v>218</v>
      </c>
      <c r="I5" s="40" t="s">
        <v>238</v>
      </c>
      <c r="J5" s="40" t="s">
        <v>239</v>
      </c>
      <c r="K5" s="40" t="s">
        <v>218</v>
      </c>
      <c r="L5" s="40" t="s">
        <v>238</v>
      </c>
      <c r="M5" s="40"/>
      <c r="N5" s="40"/>
      <c r="O5" s="40" t="s">
        <v>239</v>
      </c>
      <c r="P5" s="40" t="s">
        <v>218</v>
      </c>
      <c r="Q5" s="40" t="s">
        <v>250</v>
      </c>
      <c r="R5" s="63" t="s">
        <v>251</v>
      </c>
      <c r="S5" s="63"/>
      <c r="T5" s="63"/>
    </row>
    <row r="6" customFormat="false" ht="13.85" hidden="false" customHeight="true" outlineLevel="0" collapsed="false">
      <c r="A6" s="53"/>
      <c r="B6" s="53"/>
      <c r="C6" s="53"/>
      <c r="D6" s="40"/>
      <c r="E6" s="40"/>
      <c r="F6" s="40"/>
      <c r="G6" s="40" t="s">
        <v>194</v>
      </c>
      <c r="H6" s="40"/>
      <c r="I6" s="40"/>
      <c r="J6" s="40" t="s">
        <v>194</v>
      </c>
      <c r="K6" s="40"/>
      <c r="L6" s="40" t="s">
        <v>194</v>
      </c>
      <c r="M6" s="40" t="s">
        <v>252</v>
      </c>
      <c r="N6" s="40" t="s">
        <v>253</v>
      </c>
      <c r="O6" s="40" t="s">
        <v>194</v>
      </c>
      <c r="P6" s="40"/>
      <c r="Q6" s="40"/>
      <c r="R6" s="40" t="s">
        <v>194</v>
      </c>
      <c r="S6" s="40" t="s">
        <v>254</v>
      </c>
      <c r="T6" s="63" t="s">
        <v>25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3"/>
    </row>
    <row r="8" customFormat="false" ht="15.4" hidden="false" customHeight="true" outlineLevel="0" collapsed="false">
      <c r="A8" s="53" t="s">
        <v>215</v>
      </c>
      <c r="B8" s="40" t="s">
        <v>216</v>
      </c>
      <c r="C8" s="40" t="s">
        <v>21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8</v>
      </c>
      <c r="E9" s="13" t="n">
        <v>190783.73</v>
      </c>
      <c r="F9" s="13" t="n">
        <v>190783.73</v>
      </c>
      <c r="G9" s="13" t="n">
        <v>0</v>
      </c>
      <c r="H9" s="13" t="n">
        <v>24614937.5</v>
      </c>
      <c r="I9" s="13" t="n">
        <v>2334937.5</v>
      </c>
      <c r="J9" s="13" t="n">
        <v>22280000</v>
      </c>
      <c r="K9" s="13" t="n">
        <v>24710425.51</v>
      </c>
      <c r="L9" s="13" t="n">
        <v>2430425.51</v>
      </c>
      <c r="M9" s="13" t="n">
        <v>2042257.54</v>
      </c>
      <c r="N9" s="13" t="n">
        <v>388167.97</v>
      </c>
      <c r="O9" s="13" t="n">
        <v>22280000</v>
      </c>
      <c r="P9" s="13" t="n">
        <v>95295.72</v>
      </c>
      <c r="Q9" s="13" t="n">
        <v>95295.72</v>
      </c>
      <c r="R9" s="13" t="n">
        <v>0</v>
      </c>
      <c r="S9" s="13" t="n">
        <v>0</v>
      </c>
      <c r="T9" s="15" t="n">
        <v>0</v>
      </c>
    </row>
    <row r="10" customFormat="false" ht="15.4" hidden="false" customHeight="true" outlineLevel="0" collapsed="false">
      <c r="A10" s="56" t="s">
        <v>219</v>
      </c>
      <c r="B10" s="56"/>
      <c r="C10" s="56"/>
      <c r="D10" s="57" t="s">
        <v>220</v>
      </c>
      <c r="E10" s="13" t="n">
        <v>190783.73</v>
      </c>
      <c r="F10" s="13" t="n">
        <v>190783.73</v>
      </c>
      <c r="G10" s="13" t="n">
        <v>0</v>
      </c>
      <c r="H10" s="13" t="n">
        <v>24614937.5</v>
      </c>
      <c r="I10" s="13" t="n">
        <v>2334937.5</v>
      </c>
      <c r="J10" s="13" t="n">
        <v>22280000</v>
      </c>
      <c r="K10" s="13" t="n">
        <v>24710425.51</v>
      </c>
      <c r="L10" s="13" t="n">
        <v>2430425.51</v>
      </c>
      <c r="M10" s="13" t="n">
        <v>2042257.54</v>
      </c>
      <c r="N10" s="13" t="n">
        <v>388167.97</v>
      </c>
      <c r="O10" s="13" t="n">
        <v>22280000</v>
      </c>
      <c r="P10" s="13" t="n">
        <v>95295.72</v>
      </c>
      <c r="Q10" s="13" t="n">
        <v>95295.72</v>
      </c>
      <c r="R10" s="13" t="n">
        <v>0</v>
      </c>
      <c r="S10" s="13" t="n">
        <v>0</v>
      </c>
      <c r="T10" s="15" t="n">
        <v>0</v>
      </c>
    </row>
    <row r="11" customFormat="false" ht="15.4" hidden="false" customHeight="true" outlineLevel="0" collapsed="false">
      <c r="A11" s="56" t="s">
        <v>221</v>
      </c>
      <c r="B11" s="56"/>
      <c r="C11" s="56"/>
      <c r="D11" s="57" t="s">
        <v>222</v>
      </c>
      <c r="E11" s="13" t="n">
        <v>190783.73</v>
      </c>
      <c r="F11" s="13" t="n">
        <v>190783.73</v>
      </c>
      <c r="G11" s="13" t="n">
        <v>0</v>
      </c>
      <c r="H11" s="13" t="n">
        <v>24414937.5</v>
      </c>
      <c r="I11" s="13" t="n">
        <v>2134937.5</v>
      </c>
      <c r="J11" s="13" t="n">
        <v>22280000</v>
      </c>
      <c r="K11" s="13" t="n">
        <v>24510425.51</v>
      </c>
      <c r="L11" s="13" t="n">
        <v>2230425.51</v>
      </c>
      <c r="M11" s="13" t="n">
        <v>1842257.54</v>
      </c>
      <c r="N11" s="13" t="n">
        <v>388167.97</v>
      </c>
      <c r="O11" s="13" t="n">
        <v>22280000</v>
      </c>
      <c r="P11" s="13" t="n">
        <v>95295.72</v>
      </c>
      <c r="Q11" s="13" t="n">
        <v>95295.72</v>
      </c>
      <c r="R11" s="13" t="n">
        <v>0</v>
      </c>
      <c r="S11" s="13" t="n">
        <v>0</v>
      </c>
      <c r="T11" s="15" t="n">
        <v>0</v>
      </c>
    </row>
    <row r="12" customFormat="false" ht="15.4" hidden="false" customHeight="true" outlineLevel="0" collapsed="false">
      <c r="A12" s="56" t="s">
        <v>223</v>
      </c>
      <c r="B12" s="56"/>
      <c r="C12" s="56"/>
      <c r="D12" s="57" t="s">
        <v>224</v>
      </c>
      <c r="E12" s="13" t="n">
        <v>190783.73</v>
      </c>
      <c r="F12" s="13" t="n">
        <v>190783.73</v>
      </c>
      <c r="G12" s="13" t="n">
        <v>0</v>
      </c>
      <c r="H12" s="13" t="n">
        <v>2118195.6</v>
      </c>
      <c r="I12" s="13" t="n">
        <v>2118195.6</v>
      </c>
      <c r="J12" s="13" t="n">
        <v>0</v>
      </c>
      <c r="K12" s="13" t="n">
        <v>2213683.61</v>
      </c>
      <c r="L12" s="13" t="n">
        <v>2213683.61</v>
      </c>
      <c r="M12" s="13" t="n">
        <v>1842257.54</v>
      </c>
      <c r="N12" s="13" t="n">
        <v>371426.07</v>
      </c>
      <c r="O12" s="13" t="n">
        <v>0</v>
      </c>
      <c r="P12" s="13" t="n">
        <v>95295.72</v>
      </c>
      <c r="Q12" s="13" t="n">
        <v>95295.72</v>
      </c>
      <c r="R12" s="13" t="n">
        <v>0</v>
      </c>
      <c r="S12" s="13" t="n">
        <v>0</v>
      </c>
      <c r="T12" s="15" t="n">
        <v>0</v>
      </c>
    </row>
    <row r="13" customFormat="false" ht="15.4" hidden="false" customHeight="true" outlineLevel="0" collapsed="false">
      <c r="A13" s="56" t="s">
        <v>225</v>
      </c>
      <c r="B13" s="56"/>
      <c r="C13" s="56"/>
      <c r="D13" s="57" t="s">
        <v>226</v>
      </c>
      <c r="E13" s="13" t="n">
        <v>0</v>
      </c>
      <c r="F13" s="13" t="n">
        <v>0</v>
      </c>
      <c r="G13" s="13" t="n">
        <v>0</v>
      </c>
      <c r="H13" s="13" t="n">
        <v>21580000</v>
      </c>
      <c r="I13" s="13" t="n">
        <v>0</v>
      </c>
      <c r="J13" s="13" t="n">
        <v>21580000</v>
      </c>
      <c r="K13" s="13" t="n">
        <v>21580000</v>
      </c>
      <c r="L13" s="13" t="n">
        <v>0</v>
      </c>
      <c r="M13" s="13" t="n">
        <v>0</v>
      </c>
      <c r="N13" s="13" t="n">
        <v>0</v>
      </c>
      <c r="O13" s="13" t="n">
        <v>21580000</v>
      </c>
      <c r="P13" s="13" t="n">
        <v>0</v>
      </c>
      <c r="Q13" s="13" t="n">
        <v>0</v>
      </c>
      <c r="R13" s="13" t="n">
        <v>0</v>
      </c>
      <c r="S13" s="13" t="n">
        <v>0</v>
      </c>
      <c r="T13" s="15" t="n">
        <v>0</v>
      </c>
    </row>
    <row r="14" customFormat="false" ht="15.4" hidden="false" customHeight="true" outlineLevel="0" collapsed="false">
      <c r="A14" s="56" t="s">
        <v>227</v>
      </c>
      <c r="B14" s="56"/>
      <c r="C14" s="56"/>
      <c r="D14" s="57" t="s">
        <v>228</v>
      </c>
      <c r="E14" s="13" t="n">
        <v>0</v>
      </c>
      <c r="F14" s="13" t="n">
        <v>0</v>
      </c>
      <c r="G14" s="13" t="n">
        <v>0</v>
      </c>
      <c r="H14" s="13" t="n">
        <v>700000</v>
      </c>
      <c r="I14" s="13" t="n">
        <v>0</v>
      </c>
      <c r="J14" s="13" t="n">
        <v>700000</v>
      </c>
      <c r="K14" s="13" t="n">
        <v>700000</v>
      </c>
      <c r="L14" s="13" t="n">
        <v>0</v>
      </c>
      <c r="M14" s="13" t="n">
        <v>0</v>
      </c>
      <c r="N14" s="13" t="n">
        <v>0</v>
      </c>
      <c r="O14" s="13" t="n">
        <v>700000</v>
      </c>
      <c r="P14" s="13" t="n">
        <v>0</v>
      </c>
      <c r="Q14" s="13" t="n">
        <v>0</v>
      </c>
      <c r="R14" s="13" t="n">
        <v>0</v>
      </c>
      <c r="S14" s="13" t="n">
        <v>0</v>
      </c>
      <c r="T14" s="15" t="n">
        <v>0</v>
      </c>
    </row>
    <row r="15" customFormat="false" ht="15.4" hidden="false" customHeight="true" outlineLevel="0" collapsed="false">
      <c r="A15" s="56" t="s">
        <v>229</v>
      </c>
      <c r="B15" s="56"/>
      <c r="C15" s="56"/>
      <c r="D15" s="57" t="s">
        <v>230</v>
      </c>
      <c r="E15" s="13" t="n">
        <v>0</v>
      </c>
      <c r="F15" s="13" t="n">
        <v>0</v>
      </c>
      <c r="G15" s="13" t="n">
        <v>0</v>
      </c>
      <c r="H15" s="13" t="n">
        <v>16741.9</v>
      </c>
      <c r="I15" s="13" t="n">
        <v>16741.9</v>
      </c>
      <c r="J15" s="13" t="n">
        <v>0</v>
      </c>
      <c r="K15" s="13" t="n">
        <v>16741.9</v>
      </c>
      <c r="L15" s="13" t="n">
        <v>16741.9</v>
      </c>
      <c r="M15" s="13" t="n">
        <v>0</v>
      </c>
      <c r="N15" s="13" t="n">
        <v>16741.9</v>
      </c>
      <c r="O15" s="13" t="n">
        <v>0</v>
      </c>
      <c r="P15" s="13" t="n">
        <v>0</v>
      </c>
      <c r="Q15" s="13" t="n">
        <v>0</v>
      </c>
      <c r="R15" s="13" t="n">
        <v>0</v>
      </c>
      <c r="S15" s="13" t="n">
        <v>0</v>
      </c>
      <c r="T15" s="15" t="n">
        <v>0</v>
      </c>
    </row>
    <row r="16" customFormat="false" ht="15.4" hidden="false" customHeight="true" outlineLevel="0" collapsed="false">
      <c r="A16" s="56" t="s">
        <v>231</v>
      </c>
      <c r="B16" s="56"/>
      <c r="C16" s="56"/>
      <c r="D16" s="57" t="s">
        <v>232</v>
      </c>
      <c r="E16" s="13" t="n">
        <v>0</v>
      </c>
      <c r="F16" s="13" t="n">
        <v>0</v>
      </c>
      <c r="G16" s="13" t="n">
        <v>0</v>
      </c>
      <c r="H16" s="13" t="n">
        <v>200000</v>
      </c>
      <c r="I16" s="13" t="n">
        <v>200000</v>
      </c>
      <c r="J16" s="13" t="n">
        <v>0</v>
      </c>
      <c r="K16" s="13" t="n">
        <v>200000</v>
      </c>
      <c r="L16" s="13" t="n">
        <v>200000</v>
      </c>
      <c r="M16" s="13" t="n">
        <v>200000</v>
      </c>
      <c r="N16" s="13" t="n">
        <v>0</v>
      </c>
      <c r="O16" s="13" t="n">
        <v>0</v>
      </c>
      <c r="P16" s="13" t="n">
        <v>0</v>
      </c>
      <c r="Q16" s="13" t="n">
        <v>0</v>
      </c>
      <c r="R16" s="13" t="n">
        <v>0</v>
      </c>
      <c r="S16" s="13" t="n">
        <v>0</v>
      </c>
      <c r="T16" s="15" t="n">
        <v>0</v>
      </c>
    </row>
    <row r="17" customFormat="false" ht="15.4" hidden="false" customHeight="true" outlineLevel="0" collapsed="false">
      <c r="A17" s="56" t="s">
        <v>233</v>
      </c>
      <c r="B17" s="56"/>
      <c r="C17" s="56"/>
      <c r="D17" s="57" t="s">
        <v>234</v>
      </c>
      <c r="E17" s="13" t="n">
        <v>0</v>
      </c>
      <c r="F17" s="13" t="n">
        <v>0</v>
      </c>
      <c r="G17" s="13" t="n">
        <v>0</v>
      </c>
      <c r="H17" s="13" t="n">
        <v>200000</v>
      </c>
      <c r="I17" s="13" t="n">
        <v>200000</v>
      </c>
      <c r="J17" s="13" t="n">
        <v>0</v>
      </c>
      <c r="K17" s="13" t="n">
        <v>200000</v>
      </c>
      <c r="L17" s="13" t="n">
        <v>200000</v>
      </c>
      <c r="M17" s="13" t="n">
        <v>200000</v>
      </c>
      <c r="N17" s="13" t="n">
        <v>0</v>
      </c>
      <c r="O17" s="13" t="n">
        <v>0</v>
      </c>
      <c r="P17" s="13" t="n">
        <v>0</v>
      </c>
      <c r="Q17" s="13" t="n">
        <v>0</v>
      </c>
      <c r="R17" s="13" t="n">
        <v>0</v>
      </c>
      <c r="S17" s="13" t="n">
        <v>0</v>
      </c>
      <c r="T17" s="15" t="n">
        <v>0</v>
      </c>
    </row>
    <row r="18" customFormat="false" ht="15.4" hidden="false" customHeight="true" outlineLevel="0" collapsed="false">
      <c r="A18" s="58"/>
      <c r="B18" s="58"/>
      <c r="C18" s="58"/>
      <c r="D18" s="59"/>
      <c r="E18" s="60"/>
      <c r="F18" s="60"/>
      <c r="G18" s="60"/>
      <c r="H18" s="60"/>
      <c r="I18" s="60"/>
      <c r="J18" s="60"/>
      <c r="K18" s="60"/>
      <c r="L18" s="60"/>
      <c r="M18" s="60"/>
      <c r="N18" s="60"/>
      <c r="O18" s="60"/>
      <c r="P18" s="60"/>
      <c r="Q18" s="60"/>
      <c r="R18" s="60"/>
      <c r="S18" s="60"/>
      <c r="T18" s="61"/>
    </row>
    <row r="20" customFormat="false" ht="14.25" hidden="false" customHeight="false" outlineLevel="0" collapsed="false">
      <c r="K20" s="4" t="s">
        <v>256</v>
      </c>
    </row>
  </sheetData>
  <mergeCells count="3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57</v>
      </c>
    </row>
    <row r="2" customFormat="false" ht="14.25" hidden="false" customHeight="false" outlineLevel="0" collapsed="false">
      <c r="DG2" s="2" t="s">
        <v>258</v>
      </c>
    </row>
    <row r="3" customFormat="false" ht="14.25" hidden="false" customHeight="false" outlineLevel="0" collapsed="false">
      <c r="A3" s="3" t="s">
        <v>2</v>
      </c>
      <c r="BE3" s="4" t="s">
        <v>3</v>
      </c>
      <c r="DG3" s="2" t="s">
        <v>4</v>
      </c>
    </row>
    <row r="4" customFormat="false" ht="15.4" hidden="false" customHeight="true" outlineLevel="0" collapsed="false">
      <c r="A4" s="62" t="s">
        <v>7</v>
      </c>
      <c r="B4" s="62"/>
      <c r="C4" s="62"/>
      <c r="D4" s="62"/>
      <c r="E4" s="51" t="s">
        <v>218</v>
      </c>
      <c r="F4" s="64" t="s">
        <v>259</v>
      </c>
      <c r="G4" s="64"/>
      <c r="H4" s="64"/>
      <c r="I4" s="64"/>
      <c r="J4" s="64"/>
      <c r="K4" s="64"/>
      <c r="L4" s="64"/>
      <c r="M4" s="64"/>
      <c r="N4" s="64"/>
      <c r="O4" s="64"/>
      <c r="P4" s="64"/>
      <c r="Q4" s="64"/>
      <c r="R4" s="64"/>
      <c r="S4" s="64"/>
      <c r="T4" s="64" t="s">
        <v>260</v>
      </c>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t="s">
        <v>261</v>
      </c>
      <c r="AW4" s="64"/>
      <c r="AX4" s="64"/>
      <c r="AY4" s="64"/>
      <c r="AZ4" s="64"/>
      <c r="BA4" s="64"/>
      <c r="BB4" s="64"/>
      <c r="BC4" s="64"/>
      <c r="BD4" s="64"/>
      <c r="BE4" s="64"/>
      <c r="BF4" s="64"/>
      <c r="BG4" s="64"/>
      <c r="BH4" s="64" t="s">
        <v>262</v>
      </c>
      <c r="BI4" s="64"/>
      <c r="BJ4" s="64"/>
      <c r="BK4" s="64"/>
      <c r="BL4" s="64"/>
      <c r="BM4" s="64" t="s">
        <v>263</v>
      </c>
      <c r="BN4" s="64"/>
      <c r="BO4" s="64"/>
      <c r="BP4" s="64"/>
      <c r="BQ4" s="64"/>
      <c r="BR4" s="64"/>
      <c r="BS4" s="64"/>
      <c r="BT4" s="64"/>
      <c r="BU4" s="64"/>
      <c r="BV4" s="64"/>
      <c r="BW4" s="64"/>
      <c r="BX4" s="64"/>
      <c r="BY4" s="64"/>
      <c r="BZ4" s="64" t="s">
        <v>264</v>
      </c>
      <c r="CA4" s="64"/>
      <c r="CB4" s="64"/>
      <c r="CC4" s="64"/>
      <c r="CD4" s="64"/>
      <c r="CE4" s="64"/>
      <c r="CF4" s="64"/>
      <c r="CG4" s="64"/>
      <c r="CH4" s="64"/>
      <c r="CI4" s="64"/>
      <c r="CJ4" s="64"/>
      <c r="CK4" s="64"/>
      <c r="CL4" s="64"/>
      <c r="CM4" s="64"/>
      <c r="CN4" s="64"/>
      <c r="CO4" s="64"/>
      <c r="CP4" s="64"/>
      <c r="CQ4" s="64" t="s">
        <v>265</v>
      </c>
      <c r="CR4" s="64"/>
      <c r="CS4" s="64"/>
      <c r="CT4" s="64" t="s">
        <v>266</v>
      </c>
      <c r="CU4" s="64"/>
      <c r="CV4" s="64"/>
      <c r="CW4" s="64"/>
      <c r="CX4" s="64"/>
      <c r="CY4" s="64"/>
      <c r="CZ4" s="64" t="s">
        <v>267</v>
      </c>
      <c r="DA4" s="64"/>
      <c r="DB4" s="64"/>
      <c r="DC4" s="6" t="s">
        <v>268</v>
      </c>
      <c r="DD4" s="6"/>
      <c r="DE4" s="6"/>
      <c r="DF4" s="6"/>
      <c r="DG4" s="6"/>
    </row>
    <row r="5" customFormat="false" ht="15.4" hidden="false" customHeight="true" outlineLevel="0" collapsed="false">
      <c r="A5" s="53" t="s">
        <v>213</v>
      </c>
      <c r="B5" s="53"/>
      <c r="C5" s="53"/>
      <c r="D5" s="40" t="s">
        <v>214</v>
      </c>
      <c r="E5" s="51"/>
      <c r="F5" s="40" t="s">
        <v>194</v>
      </c>
      <c r="G5" s="40" t="s">
        <v>269</v>
      </c>
      <c r="H5" s="40" t="s">
        <v>270</v>
      </c>
      <c r="I5" s="40" t="s">
        <v>271</v>
      </c>
      <c r="J5" s="40" t="s">
        <v>272</v>
      </c>
      <c r="K5" s="40" t="s">
        <v>273</v>
      </c>
      <c r="L5" s="40" t="s">
        <v>274</v>
      </c>
      <c r="M5" s="40" t="s">
        <v>275</v>
      </c>
      <c r="N5" s="40" t="s">
        <v>276</v>
      </c>
      <c r="O5" s="40" t="s">
        <v>277</v>
      </c>
      <c r="P5" s="40" t="s">
        <v>278</v>
      </c>
      <c r="Q5" s="40" t="s">
        <v>279</v>
      </c>
      <c r="R5" s="40" t="s">
        <v>280</v>
      </c>
      <c r="S5" s="40" t="s">
        <v>281</v>
      </c>
      <c r="T5" s="40" t="s">
        <v>194</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305</v>
      </c>
      <c r="AS5" s="40" t="s">
        <v>306</v>
      </c>
      <c r="AT5" s="40" t="s">
        <v>307</v>
      </c>
      <c r="AU5" s="40" t="s">
        <v>308</v>
      </c>
      <c r="AV5" s="40" t="s">
        <v>194</v>
      </c>
      <c r="AW5" s="40" t="s">
        <v>309</v>
      </c>
      <c r="AX5" s="40" t="s">
        <v>310</v>
      </c>
      <c r="AY5" s="40" t="s">
        <v>311</v>
      </c>
      <c r="AZ5" s="40" t="s">
        <v>312</v>
      </c>
      <c r="BA5" s="40" t="s">
        <v>313</v>
      </c>
      <c r="BB5" s="40" t="s">
        <v>314</v>
      </c>
      <c r="BC5" s="40" t="s">
        <v>315</v>
      </c>
      <c r="BD5" s="40" t="s">
        <v>316</v>
      </c>
      <c r="BE5" s="40" t="s">
        <v>317</v>
      </c>
      <c r="BF5" s="40" t="s">
        <v>318</v>
      </c>
      <c r="BG5" s="40" t="s">
        <v>319</v>
      </c>
      <c r="BH5" s="40" t="s">
        <v>194</v>
      </c>
      <c r="BI5" s="40" t="s">
        <v>320</v>
      </c>
      <c r="BJ5" s="40" t="s">
        <v>321</v>
      </c>
      <c r="BK5" s="40" t="s">
        <v>322</v>
      </c>
      <c r="BL5" s="40" t="s">
        <v>323</v>
      </c>
      <c r="BM5" s="40" t="s">
        <v>194</v>
      </c>
      <c r="BN5" s="40" t="s">
        <v>324</v>
      </c>
      <c r="BO5" s="40" t="s">
        <v>325</v>
      </c>
      <c r="BP5" s="40" t="s">
        <v>326</v>
      </c>
      <c r="BQ5" s="40" t="s">
        <v>327</v>
      </c>
      <c r="BR5" s="40" t="s">
        <v>328</v>
      </c>
      <c r="BS5" s="40" t="s">
        <v>329</v>
      </c>
      <c r="BT5" s="40" t="s">
        <v>330</v>
      </c>
      <c r="BU5" s="40" t="s">
        <v>331</v>
      </c>
      <c r="BV5" s="40" t="s">
        <v>332</v>
      </c>
      <c r="BW5" s="40" t="s">
        <v>333</v>
      </c>
      <c r="BX5" s="40" t="s">
        <v>334</v>
      </c>
      <c r="BY5" s="40" t="s">
        <v>335</v>
      </c>
      <c r="BZ5" s="40" t="s">
        <v>194</v>
      </c>
      <c r="CA5" s="40" t="s">
        <v>324</v>
      </c>
      <c r="CB5" s="40" t="s">
        <v>325</v>
      </c>
      <c r="CC5" s="40" t="s">
        <v>326</v>
      </c>
      <c r="CD5" s="40" t="s">
        <v>327</v>
      </c>
      <c r="CE5" s="40" t="s">
        <v>328</v>
      </c>
      <c r="CF5" s="40" t="s">
        <v>329</v>
      </c>
      <c r="CG5" s="40" t="s">
        <v>330</v>
      </c>
      <c r="CH5" s="40" t="s">
        <v>336</v>
      </c>
      <c r="CI5" s="40" t="s">
        <v>337</v>
      </c>
      <c r="CJ5" s="40" t="s">
        <v>338</v>
      </c>
      <c r="CK5" s="40" t="s">
        <v>339</v>
      </c>
      <c r="CL5" s="40" t="s">
        <v>331</v>
      </c>
      <c r="CM5" s="40" t="s">
        <v>332</v>
      </c>
      <c r="CN5" s="40" t="s">
        <v>333</v>
      </c>
      <c r="CO5" s="40" t="s">
        <v>334</v>
      </c>
      <c r="CP5" s="40" t="s">
        <v>340</v>
      </c>
      <c r="CQ5" s="40" t="s">
        <v>194</v>
      </c>
      <c r="CR5" s="40" t="s">
        <v>341</v>
      </c>
      <c r="CS5" s="40" t="s">
        <v>342</v>
      </c>
      <c r="CT5" s="40" t="s">
        <v>194</v>
      </c>
      <c r="CU5" s="40" t="s">
        <v>341</v>
      </c>
      <c r="CV5" s="40" t="s">
        <v>343</v>
      </c>
      <c r="CW5" s="40" t="s">
        <v>344</v>
      </c>
      <c r="CX5" s="40" t="s">
        <v>345</v>
      </c>
      <c r="CY5" s="40" t="s">
        <v>342</v>
      </c>
      <c r="CZ5" s="40" t="s">
        <v>194</v>
      </c>
      <c r="DA5" s="40" t="s">
        <v>346</v>
      </c>
      <c r="DB5" s="40" t="s">
        <v>347</v>
      </c>
      <c r="DC5" s="40" t="s">
        <v>194</v>
      </c>
      <c r="DD5" s="40" t="s">
        <v>348</v>
      </c>
      <c r="DE5" s="40" t="s">
        <v>349</v>
      </c>
      <c r="DF5" s="40" t="s">
        <v>350</v>
      </c>
      <c r="DG5" s="63" t="s">
        <v>26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3"/>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3"/>
    </row>
    <row r="8" customFormat="false" ht="15.4" hidden="false" customHeight="true" outlineLevel="0" collapsed="false">
      <c r="A8" s="53" t="s">
        <v>215</v>
      </c>
      <c r="B8" s="40" t="s">
        <v>216</v>
      </c>
      <c r="C8" s="40" t="s">
        <v>217</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7</v>
      </c>
      <c r="AA8" s="54" t="s">
        <v>132</v>
      </c>
      <c r="AB8" s="54" t="s">
        <v>137</v>
      </c>
      <c r="AC8" s="54" t="s">
        <v>141</v>
      </c>
      <c r="AD8" s="54" t="s">
        <v>145</v>
      </c>
      <c r="AE8" s="54" t="s">
        <v>151</v>
      </c>
      <c r="AF8" s="54" t="s">
        <v>157</v>
      </c>
      <c r="AG8" s="54" t="s">
        <v>163</v>
      </c>
      <c r="AH8" s="54" t="s">
        <v>168</v>
      </c>
      <c r="AI8" s="54" t="s">
        <v>173</v>
      </c>
      <c r="AJ8" s="54" t="s">
        <v>175</v>
      </c>
      <c r="AK8" s="54" t="s">
        <v>177</v>
      </c>
      <c r="AL8" s="54" t="s">
        <v>179</v>
      </c>
      <c r="AM8" s="54" t="s">
        <v>181</v>
      </c>
      <c r="AN8" s="54" t="s">
        <v>184</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9</v>
      </c>
      <c r="BK8" s="54" t="s">
        <v>134</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6</v>
      </c>
      <c r="CG8" s="54" t="s">
        <v>131</v>
      </c>
      <c r="CH8" s="54" t="s">
        <v>135</v>
      </c>
      <c r="CI8" s="54" t="s">
        <v>139</v>
      </c>
      <c r="CJ8" s="54" t="s">
        <v>143</v>
      </c>
      <c r="CK8" s="54" t="s">
        <v>149</v>
      </c>
      <c r="CL8" s="54" t="s">
        <v>155</v>
      </c>
      <c r="CM8" s="54" t="s">
        <v>161</v>
      </c>
      <c r="CN8" s="54" t="s">
        <v>167</v>
      </c>
      <c r="CO8" s="54" t="s">
        <v>172</v>
      </c>
      <c r="CP8" s="54" t="s">
        <v>174</v>
      </c>
      <c r="CQ8" s="54" t="s">
        <v>176</v>
      </c>
      <c r="CR8" s="54" t="s">
        <v>178</v>
      </c>
      <c r="CS8" s="54" t="s">
        <v>180</v>
      </c>
      <c r="CT8" s="54" t="s">
        <v>182</v>
      </c>
      <c r="CU8" s="54" t="s">
        <v>185</v>
      </c>
      <c r="CV8" s="54" t="s">
        <v>351</v>
      </c>
      <c r="CW8" s="54" t="s">
        <v>352</v>
      </c>
      <c r="CX8" s="54" t="s">
        <v>353</v>
      </c>
      <c r="CY8" s="54" t="s">
        <v>354</v>
      </c>
      <c r="CZ8" s="54" t="s">
        <v>355</v>
      </c>
      <c r="DA8" s="54" t="s">
        <v>356</v>
      </c>
      <c r="DB8" s="54" t="s">
        <v>357</v>
      </c>
      <c r="DC8" s="54" t="s">
        <v>358</v>
      </c>
      <c r="DD8" s="54" t="s">
        <v>147</v>
      </c>
      <c r="DE8" s="54" t="s">
        <v>153</v>
      </c>
      <c r="DF8" s="54" t="s">
        <v>159</v>
      </c>
      <c r="DG8" s="55" t="s">
        <v>165</v>
      </c>
    </row>
    <row r="9" customFormat="false" ht="15.4" hidden="false" customHeight="true" outlineLevel="0" collapsed="false">
      <c r="A9" s="53"/>
      <c r="B9" s="40"/>
      <c r="C9" s="40"/>
      <c r="D9" s="40" t="s">
        <v>218</v>
      </c>
      <c r="E9" s="13" t="n">
        <v>24710425.51</v>
      </c>
      <c r="F9" s="13" t="n">
        <v>2038857.54</v>
      </c>
      <c r="G9" s="13" t="n">
        <v>681981.38</v>
      </c>
      <c r="H9" s="13" t="n">
        <v>361576.12</v>
      </c>
      <c r="I9" s="13" t="n">
        <v>139657.5</v>
      </c>
      <c r="J9" s="13" t="n">
        <v>51810</v>
      </c>
      <c r="K9" s="13" t="n">
        <v>0</v>
      </c>
      <c r="L9" s="13" t="n">
        <v>185760.24</v>
      </c>
      <c r="M9" s="13" t="n">
        <v>23587.1</v>
      </c>
      <c r="N9" s="13" t="n">
        <v>100487.2</v>
      </c>
      <c r="O9" s="13" t="n">
        <v>0</v>
      </c>
      <c r="P9" s="13" t="n">
        <v>0</v>
      </c>
      <c r="Q9" s="13" t="n">
        <v>269198</v>
      </c>
      <c r="R9" s="13" t="n">
        <v>0</v>
      </c>
      <c r="S9" s="13" t="n">
        <v>224800</v>
      </c>
      <c r="T9" s="13" t="n">
        <v>351104.97</v>
      </c>
      <c r="U9" s="13" t="n">
        <v>107256.2</v>
      </c>
      <c r="V9" s="13" t="n">
        <v>8999</v>
      </c>
      <c r="W9" s="13" t="n">
        <v>0</v>
      </c>
      <c r="X9" s="13" t="n">
        <v>0</v>
      </c>
      <c r="Y9" s="13" t="n">
        <v>1100</v>
      </c>
      <c r="Z9" s="13" t="n">
        <v>11248.51</v>
      </c>
      <c r="AA9" s="13" t="n">
        <v>2800</v>
      </c>
      <c r="AB9" s="13" t="n">
        <v>0</v>
      </c>
      <c r="AC9" s="13" t="n">
        <v>0</v>
      </c>
      <c r="AD9" s="13" t="n">
        <v>1523.5</v>
      </c>
      <c r="AE9" s="13" t="n">
        <v>0</v>
      </c>
      <c r="AF9" s="13" t="n">
        <v>0</v>
      </c>
      <c r="AG9" s="13" t="n">
        <v>0</v>
      </c>
      <c r="AH9" s="13" t="n">
        <v>0</v>
      </c>
      <c r="AI9" s="13" t="n">
        <v>0</v>
      </c>
      <c r="AJ9" s="13" t="n">
        <v>36888</v>
      </c>
      <c r="AK9" s="13" t="n">
        <v>0</v>
      </c>
      <c r="AL9" s="13" t="n">
        <v>0</v>
      </c>
      <c r="AM9" s="13" t="n">
        <v>0</v>
      </c>
      <c r="AN9" s="13" t="n">
        <v>0</v>
      </c>
      <c r="AO9" s="13" t="n">
        <v>0</v>
      </c>
      <c r="AP9" s="13" t="n">
        <v>58000</v>
      </c>
      <c r="AQ9" s="13" t="n">
        <v>62200</v>
      </c>
      <c r="AR9" s="13" t="n">
        <v>25010.16</v>
      </c>
      <c r="AS9" s="13" t="n">
        <v>1700</v>
      </c>
      <c r="AT9" s="13" t="n">
        <v>5520.3</v>
      </c>
      <c r="AU9" s="13" t="n">
        <v>28859.3</v>
      </c>
      <c r="AV9" s="13" t="n">
        <v>3400</v>
      </c>
      <c r="AW9" s="13" t="n">
        <v>0</v>
      </c>
      <c r="AX9" s="13" t="n">
        <v>0</v>
      </c>
      <c r="AY9" s="13" t="n">
        <v>0</v>
      </c>
      <c r="AZ9" s="13" t="n">
        <v>0</v>
      </c>
      <c r="BA9" s="13" t="n">
        <v>1400</v>
      </c>
      <c r="BB9" s="13" t="n">
        <v>0</v>
      </c>
      <c r="BC9" s="13" t="n">
        <v>0</v>
      </c>
      <c r="BD9" s="13" t="n">
        <v>2000</v>
      </c>
      <c r="BE9" s="13" t="n">
        <v>0</v>
      </c>
      <c r="BF9" s="13" t="n">
        <v>0</v>
      </c>
      <c r="BG9" s="13" t="n">
        <v>0</v>
      </c>
      <c r="BH9" s="13" t="n">
        <v>0</v>
      </c>
      <c r="BI9" s="13" t="n">
        <v>0</v>
      </c>
      <c r="BJ9" s="13" t="n">
        <v>0</v>
      </c>
      <c r="BK9" s="13" t="n">
        <v>0</v>
      </c>
      <c r="BL9" s="13" t="n">
        <v>0</v>
      </c>
      <c r="BM9" s="13" t="n">
        <v>22280000</v>
      </c>
      <c r="BN9" s="13" t="n">
        <v>0</v>
      </c>
      <c r="BO9" s="13" t="n">
        <v>0</v>
      </c>
      <c r="BP9" s="13" t="n">
        <v>0</v>
      </c>
      <c r="BQ9" s="13" t="n">
        <v>2228000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37063</v>
      </c>
      <c r="DD9" s="13" t="n">
        <v>0</v>
      </c>
      <c r="DE9" s="13" t="n">
        <v>0</v>
      </c>
      <c r="DF9" s="13" t="n">
        <v>37063</v>
      </c>
      <c r="DG9" s="15" t="n">
        <v>0</v>
      </c>
    </row>
    <row r="10" customFormat="false" ht="15.4" hidden="false" customHeight="true" outlineLevel="0" collapsed="false">
      <c r="A10" s="56" t="s">
        <v>219</v>
      </c>
      <c r="B10" s="56"/>
      <c r="C10" s="56"/>
      <c r="D10" s="57" t="s">
        <v>220</v>
      </c>
      <c r="E10" s="13" t="n">
        <v>24710425.51</v>
      </c>
      <c r="F10" s="13" t="n">
        <v>2038857.54</v>
      </c>
      <c r="G10" s="13" t="n">
        <v>681981.38</v>
      </c>
      <c r="H10" s="13" t="n">
        <v>361576.12</v>
      </c>
      <c r="I10" s="13" t="n">
        <v>139657.5</v>
      </c>
      <c r="J10" s="13" t="n">
        <v>51810</v>
      </c>
      <c r="K10" s="13" t="n">
        <v>0</v>
      </c>
      <c r="L10" s="13" t="n">
        <v>185760.24</v>
      </c>
      <c r="M10" s="13" t="n">
        <v>23587.1</v>
      </c>
      <c r="N10" s="13" t="n">
        <v>100487.2</v>
      </c>
      <c r="O10" s="13" t="n">
        <v>0</v>
      </c>
      <c r="P10" s="13" t="n">
        <v>0</v>
      </c>
      <c r="Q10" s="13" t="n">
        <v>269198</v>
      </c>
      <c r="R10" s="13" t="n">
        <v>0</v>
      </c>
      <c r="S10" s="13" t="n">
        <v>224800</v>
      </c>
      <c r="T10" s="13" t="n">
        <v>351104.97</v>
      </c>
      <c r="U10" s="13" t="n">
        <v>107256.2</v>
      </c>
      <c r="V10" s="13" t="n">
        <v>8999</v>
      </c>
      <c r="W10" s="13" t="n">
        <v>0</v>
      </c>
      <c r="X10" s="13" t="n">
        <v>0</v>
      </c>
      <c r="Y10" s="13" t="n">
        <v>1100</v>
      </c>
      <c r="Z10" s="13" t="n">
        <v>11248.51</v>
      </c>
      <c r="AA10" s="13" t="n">
        <v>2800</v>
      </c>
      <c r="AB10" s="13" t="n">
        <v>0</v>
      </c>
      <c r="AC10" s="13" t="n">
        <v>0</v>
      </c>
      <c r="AD10" s="13" t="n">
        <v>1523.5</v>
      </c>
      <c r="AE10" s="13" t="n">
        <v>0</v>
      </c>
      <c r="AF10" s="13" t="n">
        <v>0</v>
      </c>
      <c r="AG10" s="13" t="n">
        <v>0</v>
      </c>
      <c r="AH10" s="13" t="n">
        <v>0</v>
      </c>
      <c r="AI10" s="13" t="n">
        <v>0</v>
      </c>
      <c r="AJ10" s="13" t="n">
        <v>36888</v>
      </c>
      <c r="AK10" s="13" t="n">
        <v>0</v>
      </c>
      <c r="AL10" s="13" t="n">
        <v>0</v>
      </c>
      <c r="AM10" s="13" t="n">
        <v>0</v>
      </c>
      <c r="AN10" s="13" t="n">
        <v>0</v>
      </c>
      <c r="AO10" s="13" t="n">
        <v>0</v>
      </c>
      <c r="AP10" s="13" t="n">
        <v>58000</v>
      </c>
      <c r="AQ10" s="13" t="n">
        <v>62200</v>
      </c>
      <c r="AR10" s="13" t="n">
        <v>25010.16</v>
      </c>
      <c r="AS10" s="13" t="n">
        <v>1700</v>
      </c>
      <c r="AT10" s="13" t="n">
        <v>5520.3</v>
      </c>
      <c r="AU10" s="13" t="n">
        <v>28859.3</v>
      </c>
      <c r="AV10" s="13" t="n">
        <v>3400</v>
      </c>
      <c r="AW10" s="13" t="n">
        <v>0</v>
      </c>
      <c r="AX10" s="13" t="n">
        <v>0</v>
      </c>
      <c r="AY10" s="13" t="n">
        <v>0</v>
      </c>
      <c r="AZ10" s="13" t="n">
        <v>0</v>
      </c>
      <c r="BA10" s="13" t="n">
        <v>1400</v>
      </c>
      <c r="BB10" s="13" t="n">
        <v>0</v>
      </c>
      <c r="BC10" s="13" t="n">
        <v>0</v>
      </c>
      <c r="BD10" s="13" t="n">
        <v>2000</v>
      </c>
      <c r="BE10" s="13" t="n">
        <v>0</v>
      </c>
      <c r="BF10" s="13" t="n">
        <v>0</v>
      </c>
      <c r="BG10" s="13" t="n">
        <v>0</v>
      </c>
      <c r="BH10" s="13" t="n">
        <v>0</v>
      </c>
      <c r="BI10" s="13" t="n">
        <v>0</v>
      </c>
      <c r="BJ10" s="13" t="n">
        <v>0</v>
      </c>
      <c r="BK10" s="13" t="n">
        <v>0</v>
      </c>
      <c r="BL10" s="13" t="n">
        <v>0</v>
      </c>
      <c r="BM10" s="13" t="n">
        <v>22280000</v>
      </c>
      <c r="BN10" s="13" t="n">
        <v>0</v>
      </c>
      <c r="BO10" s="13" t="n">
        <v>0</v>
      </c>
      <c r="BP10" s="13" t="n">
        <v>0</v>
      </c>
      <c r="BQ10" s="13" t="n">
        <v>2228000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37063</v>
      </c>
      <c r="DD10" s="13" t="n">
        <v>0</v>
      </c>
      <c r="DE10" s="13" t="n">
        <v>0</v>
      </c>
      <c r="DF10" s="13" t="n">
        <v>37063</v>
      </c>
      <c r="DG10" s="15" t="n">
        <v>0</v>
      </c>
    </row>
    <row r="11" customFormat="false" ht="15.4" hidden="false" customHeight="true" outlineLevel="0" collapsed="false">
      <c r="A11" s="56" t="s">
        <v>221</v>
      </c>
      <c r="B11" s="56"/>
      <c r="C11" s="56"/>
      <c r="D11" s="57" t="s">
        <v>222</v>
      </c>
      <c r="E11" s="13" t="n">
        <v>24510425.51</v>
      </c>
      <c r="F11" s="13" t="n">
        <v>1838857.54</v>
      </c>
      <c r="G11" s="13" t="n">
        <v>681981.38</v>
      </c>
      <c r="H11" s="13" t="n">
        <v>361576.12</v>
      </c>
      <c r="I11" s="13" t="n">
        <v>139657.5</v>
      </c>
      <c r="J11" s="13" t="n">
        <v>51810</v>
      </c>
      <c r="K11" s="13" t="n">
        <v>0</v>
      </c>
      <c r="L11" s="13" t="n">
        <v>185760.24</v>
      </c>
      <c r="M11" s="13" t="n">
        <v>23587.1</v>
      </c>
      <c r="N11" s="13" t="n">
        <v>100487.2</v>
      </c>
      <c r="O11" s="13" t="n">
        <v>0</v>
      </c>
      <c r="P11" s="13" t="n">
        <v>0</v>
      </c>
      <c r="Q11" s="13" t="n">
        <v>269198</v>
      </c>
      <c r="R11" s="13" t="n">
        <v>0</v>
      </c>
      <c r="S11" s="13" t="n">
        <v>24800</v>
      </c>
      <c r="T11" s="13" t="n">
        <v>351104.97</v>
      </c>
      <c r="U11" s="13" t="n">
        <v>107256.2</v>
      </c>
      <c r="V11" s="13" t="n">
        <v>8999</v>
      </c>
      <c r="W11" s="13" t="n">
        <v>0</v>
      </c>
      <c r="X11" s="13" t="n">
        <v>0</v>
      </c>
      <c r="Y11" s="13" t="n">
        <v>1100</v>
      </c>
      <c r="Z11" s="13" t="n">
        <v>11248.51</v>
      </c>
      <c r="AA11" s="13" t="n">
        <v>2800</v>
      </c>
      <c r="AB11" s="13" t="n">
        <v>0</v>
      </c>
      <c r="AC11" s="13" t="n">
        <v>0</v>
      </c>
      <c r="AD11" s="13" t="n">
        <v>1523.5</v>
      </c>
      <c r="AE11" s="13" t="n">
        <v>0</v>
      </c>
      <c r="AF11" s="13" t="n">
        <v>0</v>
      </c>
      <c r="AG11" s="13" t="n">
        <v>0</v>
      </c>
      <c r="AH11" s="13" t="n">
        <v>0</v>
      </c>
      <c r="AI11" s="13" t="n">
        <v>0</v>
      </c>
      <c r="AJ11" s="13" t="n">
        <v>36888</v>
      </c>
      <c r="AK11" s="13" t="n">
        <v>0</v>
      </c>
      <c r="AL11" s="13" t="n">
        <v>0</v>
      </c>
      <c r="AM11" s="13" t="n">
        <v>0</v>
      </c>
      <c r="AN11" s="13" t="n">
        <v>0</v>
      </c>
      <c r="AO11" s="13" t="n">
        <v>0</v>
      </c>
      <c r="AP11" s="13" t="n">
        <v>58000</v>
      </c>
      <c r="AQ11" s="13" t="n">
        <v>62200</v>
      </c>
      <c r="AR11" s="13" t="n">
        <v>25010.16</v>
      </c>
      <c r="AS11" s="13" t="n">
        <v>1700</v>
      </c>
      <c r="AT11" s="13" t="n">
        <v>5520.3</v>
      </c>
      <c r="AU11" s="13" t="n">
        <v>28859.3</v>
      </c>
      <c r="AV11" s="13" t="n">
        <v>3400</v>
      </c>
      <c r="AW11" s="13" t="n">
        <v>0</v>
      </c>
      <c r="AX11" s="13" t="n">
        <v>0</v>
      </c>
      <c r="AY11" s="13" t="n">
        <v>0</v>
      </c>
      <c r="AZ11" s="13" t="n">
        <v>0</v>
      </c>
      <c r="BA11" s="13" t="n">
        <v>1400</v>
      </c>
      <c r="BB11" s="13" t="n">
        <v>0</v>
      </c>
      <c r="BC11" s="13" t="n">
        <v>0</v>
      </c>
      <c r="BD11" s="13" t="n">
        <v>2000</v>
      </c>
      <c r="BE11" s="13" t="n">
        <v>0</v>
      </c>
      <c r="BF11" s="13" t="n">
        <v>0</v>
      </c>
      <c r="BG11" s="13" t="n">
        <v>0</v>
      </c>
      <c r="BH11" s="13" t="n">
        <v>0</v>
      </c>
      <c r="BI11" s="13" t="n">
        <v>0</v>
      </c>
      <c r="BJ11" s="13" t="n">
        <v>0</v>
      </c>
      <c r="BK11" s="13" t="n">
        <v>0</v>
      </c>
      <c r="BL11" s="13" t="n">
        <v>0</v>
      </c>
      <c r="BM11" s="13" t="n">
        <v>22280000</v>
      </c>
      <c r="BN11" s="13" t="n">
        <v>0</v>
      </c>
      <c r="BO11" s="13" t="n">
        <v>0</v>
      </c>
      <c r="BP11" s="13" t="n">
        <v>0</v>
      </c>
      <c r="BQ11" s="13" t="n">
        <v>2228000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37063</v>
      </c>
      <c r="DD11" s="13" t="n">
        <v>0</v>
      </c>
      <c r="DE11" s="13" t="n">
        <v>0</v>
      </c>
      <c r="DF11" s="13" t="n">
        <v>37063</v>
      </c>
      <c r="DG11" s="15" t="n">
        <v>0</v>
      </c>
    </row>
    <row r="12" customFormat="false" ht="15.4" hidden="false" customHeight="true" outlineLevel="0" collapsed="false">
      <c r="A12" s="56" t="s">
        <v>223</v>
      </c>
      <c r="B12" s="56"/>
      <c r="C12" s="56"/>
      <c r="D12" s="57" t="s">
        <v>224</v>
      </c>
      <c r="E12" s="13" t="n">
        <v>2213683.61</v>
      </c>
      <c r="F12" s="13" t="n">
        <v>1838857.54</v>
      </c>
      <c r="G12" s="13" t="n">
        <v>681981.38</v>
      </c>
      <c r="H12" s="13" t="n">
        <v>361576.12</v>
      </c>
      <c r="I12" s="13" t="n">
        <v>139657.5</v>
      </c>
      <c r="J12" s="13" t="n">
        <v>51810</v>
      </c>
      <c r="K12" s="13" t="n">
        <v>0</v>
      </c>
      <c r="L12" s="13" t="n">
        <v>185760.24</v>
      </c>
      <c r="M12" s="13" t="n">
        <v>23587.1</v>
      </c>
      <c r="N12" s="13" t="n">
        <v>100487.2</v>
      </c>
      <c r="O12" s="13" t="n">
        <v>0</v>
      </c>
      <c r="P12" s="13" t="n">
        <v>0</v>
      </c>
      <c r="Q12" s="13" t="n">
        <v>269198</v>
      </c>
      <c r="R12" s="13" t="n">
        <v>0</v>
      </c>
      <c r="S12" s="13" t="n">
        <v>24800</v>
      </c>
      <c r="T12" s="13" t="n">
        <v>334363.07</v>
      </c>
      <c r="U12" s="13" t="n">
        <v>107256.2</v>
      </c>
      <c r="V12" s="13" t="n">
        <v>8999</v>
      </c>
      <c r="W12" s="13" t="n">
        <v>0</v>
      </c>
      <c r="X12" s="13" t="n">
        <v>0</v>
      </c>
      <c r="Y12" s="13" t="n">
        <v>1100</v>
      </c>
      <c r="Z12" s="13" t="n">
        <v>11248.51</v>
      </c>
      <c r="AA12" s="13" t="n">
        <v>2800</v>
      </c>
      <c r="AB12" s="13" t="n">
        <v>0</v>
      </c>
      <c r="AC12" s="13" t="n">
        <v>0</v>
      </c>
      <c r="AD12" s="13" t="n">
        <v>1523.5</v>
      </c>
      <c r="AE12" s="13" t="n">
        <v>0</v>
      </c>
      <c r="AF12" s="13" t="n">
        <v>0</v>
      </c>
      <c r="AG12" s="13" t="n">
        <v>0</v>
      </c>
      <c r="AH12" s="13" t="n">
        <v>0</v>
      </c>
      <c r="AI12" s="13" t="n">
        <v>0</v>
      </c>
      <c r="AJ12" s="13" t="n">
        <v>36888</v>
      </c>
      <c r="AK12" s="13" t="n">
        <v>0</v>
      </c>
      <c r="AL12" s="13" t="n">
        <v>0</v>
      </c>
      <c r="AM12" s="13" t="n">
        <v>0</v>
      </c>
      <c r="AN12" s="13" t="n">
        <v>0</v>
      </c>
      <c r="AO12" s="13" t="n">
        <v>0</v>
      </c>
      <c r="AP12" s="13" t="n">
        <v>58000</v>
      </c>
      <c r="AQ12" s="13" t="n">
        <v>62200</v>
      </c>
      <c r="AR12" s="13" t="n">
        <v>25010.16</v>
      </c>
      <c r="AS12" s="13" t="n">
        <v>1700</v>
      </c>
      <c r="AT12" s="13" t="n">
        <v>5520.3</v>
      </c>
      <c r="AU12" s="13" t="n">
        <v>12117.4</v>
      </c>
      <c r="AV12" s="13" t="n">
        <v>3400</v>
      </c>
      <c r="AW12" s="13" t="n">
        <v>0</v>
      </c>
      <c r="AX12" s="13" t="n">
        <v>0</v>
      </c>
      <c r="AY12" s="13" t="n">
        <v>0</v>
      </c>
      <c r="AZ12" s="13" t="n">
        <v>0</v>
      </c>
      <c r="BA12" s="13" t="n">
        <v>1400</v>
      </c>
      <c r="BB12" s="13" t="n">
        <v>0</v>
      </c>
      <c r="BC12" s="13" t="n">
        <v>0</v>
      </c>
      <c r="BD12" s="13" t="n">
        <v>200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37063</v>
      </c>
      <c r="DD12" s="13" t="n">
        <v>0</v>
      </c>
      <c r="DE12" s="13" t="n">
        <v>0</v>
      </c>
      <c r="DF12" s="13" t="n">
        <v>37063</v>
      </c>
      <c r="DG12" s="15" t="n">
        <v>0</v>
      </c>
    </row>
    <row r="13" customFormat="false" ht="15.4" hidden="false" customHeight="true" outlineLevel="0" collapsed="false">
      <c r="A13" s="56" t="s">
        <v>225</v>
      </c>
      <c r="B13" s="56"/>
      <c r="C13" s="56"/>
      <c r="D13" s="57" t="s">
        <v>226</v>
      </c>
      <c r="E13" s="13" t="n">
        <v>2158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21580000</v>
      </c>
      <c r="BN13" s="13" t="n">
        <v>0</v>
      </c>
      <c r="BO13" s="13" t="n">
        <v>0</v>
      </c>
      <c r="BP13" s="13" t="n">
        <v>0</v>
      </c>
      <c r="BQ13" s="13" t="n">
        <v>2158000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6" t="s">
        <v>227</v>
      </c>
      <c r="B14" s="56"/>
      <c r="C14" s="56"/>
      <c r="D14" s="57" t="s">
        <v>228</v>
      </c>
      <c r="E14" s="13" t="n">
        <v>70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700000</v>
      </c>
      <c r="BN14" s="13" t="n">
        <v>0</v>
      </c>
      <c r="BO14" s="13" t="n">
        <v>0</v>
      </c>
      <c r="BP14" s="13" t="n">
        <v>0</v>
      </c>
      <c r="BQ14" s="13" t="n">
        <v>70000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6" t="s">
        <v>229</v>
      </c>
      <c r="B15" s="56"/>
      <c r="C15" s="56"/>
      <c r="D15" s="57" t="s">
        <v>230</v>
      </c>
      <c r="E15" s="13" t="n">
        <v>16741.9</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16741.9</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16741.9</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6" t="s">
        <v>231</v>
      </c>
      <c r="B16" s="56"/>
      <c r="C16" s="56"/>
      <c r="D16" s="57" t="s">
        <v>232</v>
      </c>
      <c r="E16" s="13" t="n">
        <v>200000</v>
      </c>
      <c r="F16" s="13" t="n">
        <v>200000</v>
      </c>
      <c r="G16" s="13" t="n">
        <v>0</v>
      </c>
      <c r="H16" s="13" t="n">
        <v>0</v>
      </c>
      <c r="I16" s="13" t="n">
        <v>0</v>
      </c>
      <c r="J16" s="13" t="n">
        <v>0</v>
      </c>
      <c r="K16" s="13" t="n">
        <v>0</v>
      </c>
      <c r="L16" s="13" t="n">
        <v>0</v>
      </c>
      <c r="M16" s="13" t="n">
        <v>0</v>
      </c>
      <c r="N16" s="13" t="n">
        <v>0</v>
      </c>
      <c r="O16" s="13" t="n">
        <v>0</v>
      </c>
      <c r="P16" s="13" t="n">
        <v>0</v>
      </c>
      <c r="Q16" s="13" t="n">
        <v>0</v>
      </c>
      <c r="R16" s="13" t="n">
        <v>0</v>
      </c>
      <c r="S16" s="13" t="n">
        <v>20000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6" t="s">
        <v>233</v>
      </c>
      <c r="B17" s="56"/>
      <c r="C17" s="56"/>
      <c r="D17" s="57" t="s">
        <v>234</v>
      </c>
      <c r="E17" s="13" t="n">
        <v>200000</v>
      </c>
      <c r="F17" s="13" t="n">
        <v>200000</v>
      </c>
      <c r="G17" s="13" t="n">
        <v>0</v>
      </c>
      <c r="H17" s="13" t="n">
        <v>0</v>
      </c>
      <c r="I17" s="13" t="n">
        <v>0</v>
      </c>
      <c r="J17" s="13" t="n">
        <v>0</v>
      </c>
      <c r="K17" s="13" t="n">
        <v>0</v>
      </c>
      <c r="L17" s="13" t="n">
        <v>0</v>
      </c>
      <c r="M17" s="13" t="n">
        <v>0</v>
      </c>
      <c r="N17" s="13" t="n">
        <v>0</v>
      </c>
      <c r="O17" s="13" t="n">
        <v>0</v>
      </c>
      <c r="P17" s="13" t="n">
        <v>0</v>
      </c>
      <c r="Q17" s="13" t="n">
        <v>0</v>
      </c>
      <c r="R17" s="13" t="n">
        <v>0</v>
      </c>
      <c r="S17" s="13" t="n">
        <v>20000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8"/>
      <c r="B18" s="58"/>
      <c r="C18" s="58"/>
      <c r="D18" s="59"/>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1"/>
    </row>
    <row r="19" customFormat="false" ht="15.4" hidden="false" customHeight="true" outlineLevel="0" collapsed="false">
      <c r="A19" s="29" t="s">
        <v>359</v>
      </c>
      <c r="B19" s="29"/>
      <c r="C19" s="29"/>
      <c r="D19" s="29"/>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row>
    <row r="21" customFormat="false" ht="14.25" hidden="false" customHeight="false" outlineLevel="0" collapsed="false">
      <c r="BE21" s="4" t="s">
        <v>360</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10.28125" defaultRowHeight="12.75" zeroHeight="false" outlineLevelRow="0" outlineLevelCol="0"/>
  <cols>
    <col collapsed="false" customWidth="true" hidden="false" outlineLevel="0" max="1" min="1" style="66" width="5.71"/>
    <col collapsed="false" customWidth="true" hidden="false" outlineLevel="0" max="2" min="2" style="66" width="30.7"/>
    <col collapsed="false" customWidth="true" hidden="false" outlineLevel="0" max="3" min="3" style="66" width="13.7"/>
    <col collapsed="false" customWidth="true" hidden="false" outlineLevel="0" max="4" min="4" style="66" width="5.71"/>
    <col collapsed="false" customWidth="true" hidden="false" outlineLevel="0" max="5" min="5" style="66" width="21.7"/>
    <col collapsed="false" customWidth="true" hidden="false" outlineLevel="0" max="6" min="6" style="66" width="13.7"/>
    <col collapsed="false" customWidth="true" hidden="false" outlineLevel="0" max="7" min="7" style="66" width="5.71"/>
    <col collapsed="false" customWidth="true" hidden="false" outlineLevel="0" max="8" min="8" style="66" width="25.85"/>
    <col collapsed="false" customWidth="true" hidden="false" outlineLevel="0" max="9" min="9" style="66" width="13.7"/>
    <col collapsed="false" customWidth="true" hidden="false" outlineLevel="0" max="10" min="10" style="66" width="9.7"/>
    <col collapsed="false" customWidth="false" hidden="false" outlineLevel="0" max="257" min="11" style="66" width="10.28"/>
  </cols>
  <sheetData>
    <row r="1" customFormat="false" ht="20.25" hidden="false" customHeight="false" outlineLevel="0" collapsed="false">
      <c r="A1" s="67" t="s">
        <v>361</v>
      </c>
      <c r="B1" s="67"/>
      <c r="C1" s="67"/>
      <c r="D1" s="67"/>
      <c r="E1" s="67"/>
      <c r="F1" s="67"/>
      <c r="G1" s="67"/>
      <c r="H1" s="67"/>
      <c r="I1" s="67"/>
    </row>
    <row r="2" s="69" customFormat="true" ht="20.25" hidden="false" customHeight="true" outlineLevel="0" collapsed="false">
      <c r="A2" s="68"/>
      <c r="B2" s="68"/>
      <c r="C2" s="68"/>
      <c r="I2" s="70" t="s">
        <v>362</v>
      </c>
    </row>
    <row r="3" s="72" customFormat="true" ht="15" hidden="false" customHeight="true" outlineLevel="0" collapsed="false">
      <c r="A3" s="71" t="s">
        <v>363</v>
      </c>
      <c r="I3" s="73" t="s">
        <v>364</v>
      </c>
    </row>
    <row r="4" s="76" customFormat="true" ht="15" hidden="false" customHeight="true" outlineLevel="0" collapsed="false">
      <c r="A4" s="74" t="s">
        <v>252</v>
      </c>
      <c r="B4" s="74"/>
      <c r="C4" s="74"/>
      <c r="D4" s="75" t="s">
        <v>365</v>
      </c>
      <c r="E4" s="75"/>
      <c r="F4" s="75"/>
      <c r="G4" s="75"/>
      <c r="H4" s="75"/>
      <c r="I4" s="75"/>
    </row>
    <row r="5" s="76" customFormat="true" ht="15" hidden="false" customHeight="true" outlineLevel="0" collapsed="false">
      <c r="A5" s="77" t="s">
        <v>366</v>
      </c>
      <c r="B5" s="78" t="s">
        <v>214</v>
      </c>
      <c r="C5" s="78" t="s">
        <v>367</v>
      </c>
      <c r="D5" s="78" t="s">
        <v>366</v>
      </c>
      <c r="E5" s="78" t="s">
        <v>214</v>
      </c>
      <c r="F5" s="78" t="s">
        <v>367</v>
      </c>
      <c r="G5" s="78" t="s">
        <v>366</v>
      </c>
      <c r="H5" s="78" t="s">
        <v>214</v>
      </c>
      <c r="I5" s="79" t="s">
        <v>367</v>
      </c>
    </row>
    <row r="6" s="76" customFormat="true" ht="15" hidden="false" customHeight="true" outlineLevel="0" collapsed="false">
      <c r="A6" s="77"/>
      <c r="B6" s="78"/>
      <c r="C6" s="78"/>
      <c r="D6" s="78"/>
      <c r="E6" s="78"/>
      <c r="F6" s="78"/>
      <c r="G6" s="78"/>
      <c r="H6" s="78"/>
      <c r="I6" s="79"/>
    </row>
    <row r="7" s="76" customFormat="true" ht="14.1" hidden="false" customHeight="true" outlineLevel="0" collapsed="false">
      <c r="A7" s="80" t="s">
        <v>368</v>
      </c>
      <c r="B7" s="81" t="s">
        <v>259</v>
      </c>
      <c r="C7" s="82" t="n">
        <f aca="false">C8+C9+C10+C11+C12+C14+C15+C16</f>
        <v>176.97</v>
      </c>
      <c r="D7" s="83" t="s">
        <v>369</v>
      </c>
      <c r="E7" s="81" t="s">
        <v>260</v>
      </c>
      <c r="F7" s="82" t="n">
        <f aca="false">F8+F9+F12+F13+F14+F17+F23+F29+F30+F31+F32+F33+F34</f>
        <v>35.1</v>
      </c>
      <c r="G7" s="83" t="s">
        <v>370</v>
      </c>
      <c r="H7" s="81" t="s">
        <v>340</v>
      </c>
      <c r="I7" s="84"/>
    </row>
    <row r="8" s="76" customFormat="true" ht="14.1" hidden="false" customHeight="true" outlineLevel="0" collapsed="false">
      <c r="A8" s="80" t="s">
        <v>371</v>
      </c>
      <c r="B8" s="81" t="s">
        <v>372</v>
      </c>
      <c r="C8" s="82" t="n">
        <v>68.19</v>
      </c>
      <c r="D8" s="83" t="s">
        <v>373</v>
      </c>
      <c r="E8" s="81" t="s">
        <v>374</v>
      </c>
      <c r="F8" s="82" t="n">
        <v>10.73</v>
      </c>
      <c r="G8" s="83" t="s">
        <v>375</v>
      </c>
      <c r="H8" s="81" t="s">
        <v>376</v>
      </c>
      <c r="I8" s="84"/>
    </row>
    <row r="9" s="76" customFormat="true" ht="14.1" hidden="false" customHeight="true" outlineLevel="0" collapsed="false">
      <c r="A9" s="80" t="s">
        <v>377</v>
      </c>
      <c r="B9" s="81" t="s">
        <v>378</v>
      </c>
      <c r="C9" s="82" t="n">
        <v>36.16</v>
      </c>
      <c r="D9" s="83" t="s">
        <v>379</v>
      </c>
      <c r="E9" s="81" t="s">
        <v>380</v>
      </c>
      <c r="F9" s="82" t="n">
        <v>0.89</v>
      </c>
      <c r="G9" s="83" t="s">
        <v>381</v>
      </c>
      <c r="H9" s="81" t="s">
        <v>382</v>
      </c>
      <c r="I9" s="84"/>
    </row>
    <row r="10" s="76" customFormat="true" ht="14.1" hidden="false" customHeight="true" outlineLevel="0" collapsed="false">
      <c r="A10" s="80" t="s">
        <v>383</v>
      </c>
      <c r="B10" s="81" t="s">
        <v>384</v>
      </c>
      <c r="C10" s="82" t="n">
        <v>13.97</v>
      </c>
      <c r="D10" s="83" t="s">
        <v>385</v>
      </c>
      <c r="E10" s="81" t="s">
        <v>386</v>
      </c>
      <c r="F10" s="82"/>
      <c r="G10" s="83" t="s">
        <v>387</v>
      </c>
      <c r="H10" s="81" t="s">
        <v>388</v>
      </c>
      <c r="I10" s="84"/>
    </row>
    <row r="11" s="76" customFormat="true" ht="14.1" hidden="false" customHeight="true" outlineLevel="0" collapsed="false">
      <c r="A11" s="80" t="s">
        <v>389</v>
      </c>
      <c r="B11" s="81" t="s">
        <v>390</v>
      </c>
      <c r="C11" s="82" t="n">
        <v>10.05</v>
      </c>
      <c r="D11" s="83" t="s">
        <v>391</v>
      </c>
      <c r="E11" s="81" t="s">
        <v>392</v>
      </c>
      <c r="F11" s="82"/>
      <c r="G11" s="83" t="s">
        <v>393</v>
      </c>
      <c r="H11" s="81" t="s">
        <v>394</v>
      </c>
      <c r="I11" s="84"/>
    </row>
    <row r="12" s="76" customFormat="true" ht="14.1" hidden="false" customHeight="true" outlineLevel="0" collapsed="false">
      <c r="A12" s="80" t="s">
        <v>395</v>
      </c>
      <c r="B12" s="81" t="s">
        <v>396</v>
      </c>
      <c r="C12" s="82" t="n">
        <v>5.18</v>
      </c>
      <c r="D12" s="83" t="s">
        <v>397</v>
      </c>
      <c r="E12" s="81" t="s">
        <v>398</v>
      </c>
      <c r="F12" s="82" t="n">
        <v>0.11</v>
      </c>
      <c r="G12" s="83" t="s">
        <v>399</v>
      </c>
      <c r="H12" s="81" t="s">
        <v>400</v>
      </c>
      <c r="I12" s="84"/>
    </row>
    <row r="13" s="76" customFormat="true" ht="14.1" hidden="false" customHeight="true" outlineLevel="0" collapsed="false">
      <c r="A13" s="80" t="s">
        <v>401</v>
      </c>
      <c r="B13" s="81" t="s">
        <v>402</v>
      </c>
      <c r="C13" s="82"/>
      <c r="D13" s="83" t="s">
        <v>403</v>
      </c>
      <c r="E13" s="81" t="s">
        <v>404</v>
      </c>
      <c r="F13" s="82" t="n">
        <v>1.12</v>
      </c>
      <c r="G13" s="83" t="s">
        <v>405</v>
      </c>
      <c r="H13" s="81" t="s">
        <v>406</v>
      </c>
      <c r="I13" s="84"/>
    </row>
    <row r="14" s="76" customFormat="true" ht="14.1" hidden="false" customHeight="true" outlineLevel="0" collapsed="false">
      <c r="A14" s="80" t="s">
        <v>407</v>
      </c>
      <c r="B14" s="81" t="s">
        <v>408</v>
      </c>
      <c r="C14" s="82" t="n">
        <v>18.58</v>
      </c>
      <c r="D14" s="83" t="s">
        <v>409</v>
      </c>
      <c r="E14" s="81" t="s">
        <v>410</v>
      </c>
      <c r="F14" s="82" t="n">
        <v>0.28</v>
      </c>
      <c r="G14" s="83" t="s">
        <v>411</v>
      </c>
      <c r="H14" s="81" t="s">
        <v>412</v>
      </c>
      <c r="I14" s="84"/>
    </row>
    <row r="15" s="76" customFormat="true" ht="14.1" hidden="false" customHeight="true" outlineLevel="0" collapsed="false">
      <c r="A15" s="80" t="s">
        <v>413</v>
      </c>
      <c r="B15" s="81" t="s">
        <v>414</v>
      </c>
      <c r="C15" s="82" t="n">
        <v>2.36</v>
      </c>
      <c r="D15" s="83" t="s">
        <v>415</v>
      </c>
      <c r="E15" s="81" t="s">
        <v>416</v>
      </c>
      <c r="F15" s="82"/>
      <c r="G15" s="83" t="s">
        <v>417</v>
      </c>
      <c r="H15" s="81" t="s">
        <v>418</v>
      </c>
      <c r="I15" s="84"/>
    </row>
    <row r="16" s="76" customFormat="true" ht="14.1" hidden="false" customHeight="true" outlineLevel="0" collapsed="false">
      <c r="A16" s="80" t="s">
        <v>419</v>
      </c>
      <c r="B16" s="81" t="s">
        <v>420</v>
      </c>
      <c r="C16" s="82" t="n">
        <v>22.48</v>
      </c>
      <c r="D16" s="83" t="s">
        <v>421</v>
      </c>
      <c r="E16" s="81" t="s">
        <v>422</v>
      </c>
      <c r="F16" s="82"/>
      <c r="G16" s="83" t="s">
        <v>423</v>
      </c>
      <c r="H16" s="81" t="s">
        <v>424</v>
      </c>
      <c r="I16" s="84"/>
    </row>
    <row r="17" s="76" customFormat="true" ht="14.1" hidden="false" customHeight="true" outlineLevel="0" collapsed="false">
      <c r="A17" s="80" t="s">
        <v>425</v>
      </c>
      <c r="B17" s="81" t="s">
        <v>261</v>
      </c>
      <c r="C17" s="82" t="n">
        <f aca="false">C22+C25+C28</f>
        <v>27.26</v>
      </c>
      <c r="D17" s="83" t="s">
        <v>426</v>
      </c>
      <c r="E17" s="81" t="s">
        <v>427</v>
      </c>
      <c r="F17" s="82" t="n">
        <v>0.15</v>
      </c>
      <c r="G17" s="83" t="s">
        <v>428</v>
      </c>
      <c r="H17" s="81" t="s">
        <v>429</v>
      </c>
      <c r="I17" s="84"/>
    </row>
    <row r="18" s="76" customFormat="true" ht="14.1" hidden="false" customHeight="true" outlineLevel="0" collapsed="false">
      <c r="A18" s="80" t="s">
        <v>430</v>
      </c>
      <c r="B18" s="81" t="s">
        <v>431</v>
      </c>
      <c r="C18" s="82"/>
      <c r="D18" s="83" t="s">
        <v>432</v>
      </c>
      <c r="E18" s="81" t="s">
        <v>433</v>
      </c>
      <c r="F18" s="82"/>
      <c r="G18" s="83" t="s">
        <v>434</v>
      </c>
      <c r="H18" s="81" t="s">
        <v>435</v>
      </c>
      <c r="I18" s="84"/>
    </row>
    <row r="19" s="76" customFormat="true" ht="14.1" hidden="false" customHeight="true" outlineLevel="0" collapsed="false">
      <c r="A19" s="80" t="s">
        <v>436</v>
      </c>
      <c r="B19" s="81" t="s">
        <v>437</v>
      </c>
      <c r="C19" s="82"/>
      <c r="D19" s="83" t="s">
        <v>438</v>
      </c>
      <c r="E19" s="81" t="s">
        <v>439</v>
      </c>
      <c r="F19" s="82"/>
      <c r="G19" s="83" t="s">
        <v>440</v>
      </c>
      <c r="H19" s="81" t="s">
        <v>441</v>
      </c>
      <c r="I19" s="84"/>
    </row>
    <row r="20" s="76" customFormat="true" ht="14.1" hidden="false" customHeight="true" outlineLevel="0" collapsed="false">
      <c r="A20" s="80" t="s">
        <v>442</v>
      </c>
      <c r="B20" s="81" t="s">
        <v>443</v>
      </c>
      <c r="C20" s="82"/>
      <c r="D20" s="83" t="s">
        <v>444</v>
      </c>
      <c r="E20" s="81" t="s">
        <v>445</v>
      </c>
      <c r="F20" s="82"/>
      <c r="G20" s="83" t="s">
        <v>446</v>
      </c>
      <c r="H20" s="81" t="s">
        <v>447</v>
      </c>
      <c r="I20" s="84"/>
    </row>
    <row r="21" s="76" customFormat="true" ht="14.1" hidden="false" customHeight="true" outlineLevel="0" collapsed="false">
      <c r="A21" s="80" t="s">
        <v>448</v>
      </c>
      <c r="B21" s="81" t="s">
        <v>449</v>
      </c>
      <c r="C21" s="82"/>
      <c r="D21" s="83" t="s">
        <v>450</v>
      </c>
      <c r="E21" s="81" t="s">
        <v>451</v>
      </c>
      <c r="F21" s="82"/>
      <c r="G21" s="83" t="s">
        <v>452</v>
      </c>
      <c r="H21" s="81" t="s">
        <v>453</v>
      </c>
      <c r="I21" s="84"/>
    </row>
    <row r="22" s="76" customFormat="true" ht="14.1" hidden="false" customHeight="true" outlineLevel="0" collapsed="false">
      <c r="A22" s="80" t="s">
        <v>454</v>
      </c>
      <c r="B22" s="81" t="s">
        <v>455</v>
      </c>
      <c r="C22" s="82" t="n">
        <v>0.14</v>
      </c>
      <c r="D22" s="83" t="s">
        <v>456</v>
      </c>
      <c r="E22" s="81" t="s">
        <v>457</v>
      </c>
      <c r="F22" s="82"/>
      <c r="G22" s="83" t="s">
        <v>458</v>
      </c>
      <c r="H22" s="81" t="s">
        <v>459</v>
      </c>
      <c r="I22" s="84"/>
    </row>
    <row r="23" s="76" customFormat="true" ht="14.1" hidden="false" customHeight="true" outlineLevel="0" collapsed="false">
      <c r="A23" s="80" t="s">
        <v>460</v>
      </c>
      <c r="B23" s="81" t="s">
        <v>461</v>
      </c>
      <c r="C23" s="82"/>
      <c r="D23" s="83" t="s">
        <v>462</v>
      </c>
      <c r="E23" s="81" t="s">
        <v>463</v>
      </c>
      <c r="F23" s="82" t="n">
        <v>3.69</v>
      </c>
      <c r="G23" s="83" t="s">
        <v>464</v>
      </c>
      <c r="H23" s="81" t="s">
        <v>465</v>
      </c>
      <c r="I23" s="84"/>
    </row>
    <row r="24" s="76" customFormat="true" ht="14.1" hidden="false" customHeight="true" outlineLevel="0" collapsed="false">
      <c r="A24" s="80" t="s">
        <v>466</v>
      </c>
      <c r="B24" s="81" t="s">
        <v>467</v>
      </c>
      <c r="C24" s="82"/>
      <c r="D24" s="83" t="s">
        <v>468</v>
      </c>
      <c r="E24" s="81" t="s">
        <v>469</v>
      </c>
      <c r="F24" s="82"/>
      <c r="G24" s="83" t="s">
        <v>470</v>
      </c>
      <c r="H24" s="81" t="s">
        <v>471</v>
      </c>
      <c r="I24" s="84"/>
    </row>
    <row r="25" s="76" customFormat="true" ht="14.1" hidden="false" customHeight="true" outlineLevel="0" collapsed="false">
      <c r="A25" s="80" t="s">
        <v>472</v>
      </c>
      <c r="B25" s="81" t="s">
        <v>473</v>
      </c>
      <c r="C25" s="82" t="n">
        <v>0.2</v>
      </c>
      <c r="D25" s="83" t="s">
        <v>474</v>
      </c>
      <c r="E25" s="81" t="s">
        <v>475</v>
      </c>
      <c r="F25" s="82"/>
      <c r="G25" s="83" t="s">
        <v>476</v>
      </c>
      <c r="H25" s="81" t="s">
        <v>477</v>
      </c>
      <c r="I25" s="84"/>
    </row>
    <row r="26" s="76" customFormat="true" ht="14.1" hidden="false" customHeight="true" outlineLevel="0" collapsed="false">
      <c r="A26" s="80" t="s">
        <v>478</v>
      </c>
      <c r="B26" s="81" t="s">
        <v>479</v>
      </c>
      <c r="C26" s="82"/>
      <c r="D26" s="83" t="s">
        <v>480</v>
      </c>
      <c r="E26" s="81" t="s">
        <v>481</v>
      </c>
      <c r="F26" s="82"/>
      <c r="G26" s="83" t="s">
        <v>482</v>
      </c>
      <c r="H26" s="81" t="s">
        <v>483</v>
      </c>
      <c r="I26" s="84"/>
    </row>
    <row r="27" s="76" customFormat="true" ht="14.1" hidden="false" customHeight="true" outlineLevel="0" collapsed="false">
      <c r="A27" s="80" t="s">
        <v>484</v>
      </c>
      <c r="B27" s="81" t="s">
        <v>485</v>
      </c>
      <c r="C27" s="82"/>
      <c r="D27" s="83" t="s">
        <v>486</v>
      </c>
      <c r="E27" s="81" t="s">
        <v>487</v>
      </c>
      <c r="F27" s="82"/>
      <c r="G27" s="83" t="s">
        <v>488</v>
      </c>
      <c r="H27" s="81" t="s">
        <v>489</v>
      </c>
      <c r="I27" s="84"/>
    </row>
    <row r="28" s="76" customFormat="true" ht="14.1" hidden="false" customHeight="true" outlineLevel="0" collapsed="false">
      <c r="A28" s="80" t="s">
        <v>490</v>
      </c>
      <c r="B28" s="81" t="s">
        <v>491</v>
      </c>
      <c r="C28" s="82" t="n">
        <v>26.92</v>
      </c>
      <c r="D28" s="83" t="s">
        <v>492</v>
      </c>
      <c r="E28" s="81" t="s">
        <v>493</v>
      </c>
      <c r="F28" s="82"/>
      <c r="G28" s="83" t="s">
        <v>494</v>
      </c>
      <c r="H28" s="81" t="s">
        <v>495</v>
      </c>
      <c r="I28" s="84"/>
    </row>
    <row r="29" s="76" customFormat="true" ht="14.1" hidden="false" customHeight="true" outlineLevel="0" collapsed="false">
      <c r="A29" s="80" t="s">
        <v>496</v>
      </c>
      <c r="B29" s="81" t="s">
        <v>497</v>
      </c>
      <c r="C29" s="82"/>
      <c r="D29" s="83" t="s">
        <v>498</v>
      </c>
      <c r="E29" s="81" t="s">
        <v>499</v>
      </c>
      <c r="F29" s="82" t="n">
        <v>5.8</v>
      </c>
      <c r="G29" s="83" t="s">
        <v>500</v>
      </c>
      <c r="H29" s="81" t="s">
        <v>501</v>
      </c>
      <c r="I29" s="84"/>
    </row>
    <row r="30" s="76" customFormat="true" ht="14.1" hidden="false" customHeight="true" outlineLevel="0" collapsed="false">
      <c r="A30" s="80" t="s">
        <v>502</v>
      </c>
      <c r="B30" s="81" t="s">
        <v>503</v>
      </c>
      <c r="C30" s="82"/>
      <c r="D30" s="83" t="s">
        <v>504</v>
      </c>
      <c r="E30" s="81" t="s">
        <v>505</v>
      </c>
      <c r="F30" s="82" t="n">
        <v>6.22</v>
      </c>
      <c r="G30" s="83" t="s">
        <v>506</v>
      </c>
      <c r="H30" s="81" t="s">
        <v>507</v>
      </c>
      <c r="I30" s="84"/>
    </row>
    <row r="31" s="76" customFormat="true" ht="14.1" hidden="false" customHeight="true" outlineLevel="0" collapsed="false">
      <c r="A31" s="80" t="s">
        <v>508</v>
      </c>
      <c r="B31" s="81" t="s">
        <v>509</v>
      </c>
      <c r="C31" s="82"/>
      <c r="D31" s="83" t="s">
        <v>510</v>
      </c>
      <c r="E31" s="81" t="s">
        <v>511</v>
      </c>
      <c r="F31" s="82" t="n">
        <v>2.5</v>
      </c>
      <c r="G31" s="83" t="s">
        <v>512</v>
      </c>
      <c r="H31" s="81" t="s">
        <v>268</v>
      </c>
      <c r="I31" s="84" t="n">
        <v>3.71</v>
      </c>
    </row>
    <row r="32" s="76" customFormat="true" ht="14.1" hidden="false" customHeight="true" outlineLevel="0" collapsed="false">
      <c r="A32" s="80" t="s">
        <v>513</v>
      </c>
      <c r="B32" s="81" t="s">
        <v>514</v>
      </c>
      <c r="C32" s="82"/>
      <c r="D32" s="83" t="s">
        <v>515</v>
      </c>
      <c r="E32" s="81" t="s">
        <v>516</v>
      </c>
      <c r="F32" s="82" t="n">
        <v>0.17</v>
      </c>
      <c r="G32" s="83" t="s">
        <v>517</v>
      </c>
      <c r="H32" s="81" t="s">
        <v>518</v>
      </c>
      <c r="I32" s="84"/>
    </row>
    <row r="33" s="76" customFormat="true" ht="14.1" hidden="false" customHeight="true" outlineLevel="0" collapsed="false">
      <c r="A33" s="80" t="s">
        <v>519</v>
      </c>
      <c r="B33" s="81" t="s">
        <v>520</v>
      </c>
      <c r="C33" s="82"/>
      <c r="D33" s="83" t="s">
        <v>521</v>
      </c>
      <c r="E33" s="81" t="s">
        <v>522</v>
      </c>
      <c r="F33" s="82" t="n">
        <v>0.55</v>
      </c>
      <c r="G33" s="83"/>
      <c r="H33" s="83"/>
      <c r="I33" s="84"/>
    </row>
    <row r="34" s="76" customFormat="true" ht="14.1" hidden="false" customHeight="true" outlineLevel="0" collapsed="false">
      <c r="A34" s="80"/>
      <c r="B34" s="83"/>
      <c r="C34" s="82"/>
      <c r="D34" s="83" t="s">
        <v>523</v>
      </c>
      <c r="E34" s="81" t="s">
        <v>524</v>
      </c>
      <c r="F34" s="82" t="n">
        <v>2.89</v>
      </c>
      <c r="G34" s="83"/>
      <c r="H34" s="83"/>
      <c r="I34" s="84"/>
    </row>
    <row r="35" s="76" customFormat="true" ht="15" hidden="false" customHeight="true" outlineLevel="0" collapsed="false">
      <c r="A35" s="85" t="s">
        <v>525</v>
      </c>
      <c r="B35" s="85"/>
      <c r="C35" s="86" t="n">
        <f aca="false">C7+C17</f>
        <v>204.23</v>
      </c>
      <c r="D35" s="87" t="s">
        <v>526</v>
      </c>
      <c r="E35" s="87"/>
      <c r="F35" s="87"/>
      <c r="G35" s="87"/>
      <c r="H35" s="87"/>
      <c r="I35" s="88" t="n">
        <f aca="false">F7+I31</f>
        <v>38.81</v>
      </c>
    </row>
    <row r="36" customFormat="false" ht="19.5" hidden="false" customHeight="true" outlineLevel="0" collapsed="false">
      <c r="A36" s="89" t="s">
        <v>527</v>
      </c>
      <c r="B36" s="89"/>
      <c r="C36" s="89"/>
      <c r="D36" s="89"/>
      <c r="E36" s="89"/>
      <c r="F36" s="89"/>
      <c r="G36" s="89"/>
      <c r="H36" s="89"/>
      <c r="I36" s="89"/>
    </row>
    <row r="37" customFormat="false" ht="19.5" hidden="false" customHeight="true" outlineLevel="0" collapsed="false">
      <c r="A37" s="90" t="s">
        <v>528</v>
      </c>
      <c r="B37" s="90"/>
      <c r="C37" s="90"/>
      <c r="D37" s="90"/>
      <c r="E37" s="90"/>
      <c r="F37" s="90"/>
      <c r="G37" s="90"/>
      <c r="H37" s="90"/>
      <c r="I37" s="9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29</v>
      </c>
    </row>
    <row r="2" customFormat="false" ht="14.25" hidden="false" customHeight="false" outlineLevel="0" collapsed="false">
      <c r="A2" s="3" t="s">
        <v>2</v>
      </c>
      <c r="D2" s="4" t="s">
        <v>3</v>
      </c>
      <c r="G2" s="2" t="s">
        <v>4</v>
      </c>
    </row>
    <row r="3" customFormat="false" ht="15.4" hidden="false" customHeight="true" outlineLevel="0" collapsed="false">
      <c r="A3" s="5" t="s">
        <v>530</v>
      </c>
      <c r="B3" s="64" t="s">
        <v>8</v>
      </c>
      <c r="C3" s="64" t="s">
        <v>531</v>
      </c>
      <c r="D3" s="64" t="s">
        <v>532</v>
      </c>
      <c r="E3" s="64" t="s">
        <v>530</v>
      </c>
      <c r="F3" s="64" t="s">
        <v>8</v>
      </c>
      <c r="G3" s="6" t="s">
        <v>532</v>
      </c>
    </row>
    <row r="4" customFormat="false" ht="15.4" hidden="false" customHeight="true" outlineLevel="0" collapsed="false">
      <c r="A4" s="7" t="s">
        <v>533</v>
      </c>
      <c r="B4" s="64"/>
      <c r="C4" s="10" t="s">
        <v>15</v>
      </c>
      <c r="D4" s="10" t="s">
        <v>16</v>
      </c>
      <c r="E4" s="8" t="s">
        <v>533</v>
      </c>
      <c r="F4" s="64"/>
      <c r="G4" s="11" t="s">
        <v>17</v>
      </c>
    </row>
    <row r="5" customFormat="false" ht="15.4" hidden="false" customHeight="true" outlineLevel="0" collapsed="false">
      <c r="A5" s="12" t="s">
        <v>534</v>
      </c>
      <c r="B5" s="10" t="s">
        <v>15</v>
      </c>
      <c r="C5" s="17" t="s">
        <v>76</v>
      </c>
      <c r="D5" s="17" t="s">
        <v>76</v>
      </c>
      <c r="E5" s="14" t="s">
        <v>535</v>
      </c>
      <c r="F5" s="10" t="s">
        <v>127</v>
      </c>
      <c r="G5" s="15" t="n">
        <v>0</v>
      </c>
    </row>
    <row r="6" customFormat="false" ht="15.4" hidden="false" customHeight="true" outlineLevel="0" collapsed="false">
      <c r="A6" s="12" t="s">
        <v>536</v>
      </c>
      <c r="B6" s="10" t="s">
        <v>16</v>
      </c>
      <c r="C6" s="13" t="n">
        <v>63000</v>
      </c>
      <c r="D6" s="13" t="n">
        <v>61898.16</v>
      </c>
      <c r="E6" s="14" t="s">
        <v>537</v>
      </c>
      <c r="F6" s="10" t="s">
        <v>132</v>
      </c>
      <c r="G6" s="15" t="n">
        <v>0</v>
      </c>
    </row>
    <row r="7" customFormat="false" ht="15.4" hidden="false" customHeight="true" outlineLevel="0" collapsed="false">
      <c r="A7" s="91" t="s">
        <v>538</v>
      </c>
      <c r="B7" s="10" t="s">
        <v>17</v>
      </c>
      <c r="C7" s="13" t="n">
        <v>0</v>
      </c>
      <c r="D7" s="13" t="n">
        <v>0</v>
      </c>
      <c r="E7" s="14" t="s">
        <v>539</v>
      </c>
      <c r="F7" s="10" t="s">
        <v>137</v>
      </c>
      <c r="G7" s="15" t="n">
        <v>0</v>
      </c>
    </row>
    <row r="8" customFormat="false" ht="15.4" hidden="false" customHeight="true" outlineLevel="0" collapsed="false">
      <c r="A8" s="91" t="s">
        <v>540</v>
      </c>
      <c r="B8" s="10" t="s">
        <v>18</v>
      </c>
      <c r="C8" s="13" t="n">
        <v>26000</v>
      </c>
      <c r="D8" s="13" t="n">
        <v>25010.16</v>
      </c>
      <c r="E8" s="14"/>
      <c r="F8" s="10" t="s">
        <v>141</v>
      </c>
      <c r="G8" s="92" t="s">
        <v>541</v>
      </c>
    </row>
    <row r="9" customFormat="false" ht="15.4" hidden="false" customHeight="true" outlineLevel="0" collapsed="false">
      <c r="A9" s="12" t="s">
        <v>542</v>
      </c>
      <c r="B9" s="10" t="s">
        <v>19</v>
      </c>
      <c r="C9" s="13" t="n">
        <v>0</v>
      </c>
      <c r="D9" s="13" t="n">
        <v>0</v>
      </c>
      <c r="E9" s="14" t="s">
        <v>543</v>
      </c>
      <c r="F9" s="10" t="s">
        <v>145</v>
      </c>
      <c r="G9" s="21" t="s">
        <v>76</v>
      </c>
    </row>
    <row r="10" customFormat="false" ht="15.4" hidden="false" customHeight="true" outlineLevel="0" collapsed="false">
      <c r="A10" s="12" t="s">
        <v>544</v>
      </c>
      <c r="B10" s="10" t="s">
        <v>20</v>
      </c>
      <c r="C10" s="13" t="n">
        <v>26000</v>
      </c>
      <c r="D10" s="13" t="n">
        <v>25010.16</v>
      </c>
      <c r="E10" s="14" t="s">
        <v>545</v>
      </c>
      <c r="F10" s="10" t="s">
        <v>151</v>
      </c>
      <c r="G10" s="93" t="n">
        <v>1</v>
      </c>
    </row>
    <row r="11" customFormat="false" ht="15.4" hidden="false" customHeight="true" outlineLevel="0" collapsed="false">
      <c r="A11" s="91" t="s">
        <v>546</v>
      </c>
      <c r="B11" s="10" t="s">
        <v>21</v>
      </c>
      <c r="C11" s="13" t="n">
        <v>37000</v>
      </c>
      <c r="D11" s="13" t="n">
        <v>36888</v>
      </c>
      <c r="E11" s="94" t="s">
        <v>547</v>
      </c>
      <c r="F11" s="10" t="s">
        <v>157</v>
      </c>
      <c r="G11" s="93" t="n">
        <v>0</v>
      </c>
    </row>
    <row r="12" customFormat="false" ht="15.4" hidden="false" customHeight="true" outlineLevel="0" collapsed="false">
      <c r="A12" s="12" t="s">
        <v>548</v>
      </c>
      <c r="B12" s="10" t="s">
        <v>22</v>
      </c>
      <c r="C12" s="13" t="n">
        <v>37000</v>
      </c>
      <c r="D12" s="13" t="n">
        <v>36888</v>
      </c>
      <c r="E12" s="94" t="s">
        <v>549</v>
      </c>
      <c r="F12" s="10" t="s">
        <v>163</v>
      </c>
      <c r="G12" s="93" t="n">
        <v>0</v>
      </c>
    </row>
    <row r="13" customFormat="false" ht="15.4" hidden="false" customHeight="true" outlineLevel="0" collapsed="false">
      <c r="A13" s="12" t="s">
        <v>550</v>
      </c>
      <c r="B13" s="10" t="s">
        <v>23</v>
      </c>
      <c r="C13" s="13" t="n">
        <v>0</v>
      </c>
      <c r="D13" s="13" t="n">
        <v>0</v>
      </c>
      <c r="E13" s="94" t="s">
        <v>551</v>
      </c>
      <c r="F13" s="10" t="s">
        <v>168</v>
      </c>
      <c r="G13" s="93" t="n">
        <v>0</v>
      </c>
    </row>
    <row r="14" customFormat="false" ht="15.4" hidden="false" customHeight="true" outlineLevel="0" collapsed="false">
      <c r="A14" s="12" t="s">
        <v>552</v>
      </c>
      <c r="B14" s="10" t="s">
        <v>67</v>
      </c>
      <c r="C14" s="13" t="n">
        <v>0</v>
      </c>
      <c r="D14" s="13" t="n">
        <v>0</v>
      </c>
      <c r="E14" s="94" t="s">
        <v>553</v>
      </c>
      <c r="F14" s="10" t="s">
        <v>173</v>
      </c>
      <c r="G14" s="93" t="n">
        <v>0</v>
      </c>
    </row>
    <row r="15" customFormat="false" ht="15.4" hidden="false" customHeight="true" outlineLevel="0" collapsed="false">
      <c r="A15" s="12" t="s">
        <v>554</v>
      </c>
      <c r="B15" s="10" t="s">
        <v>71</v>
      </c>
      <c r="C15" s="17" t="s">
        <v>76</v>
      </c>
      <c r="D15" s="17" t="s">
        <v>76</v>
      </c>
      <c r="E15" s="94" t="s">
        <v>555</v>
      </c>
      <c r="F15" s="10" t="s">
        <v>175</v>
      </c>
      <c r="G15" s="93" t="n">
        <v>0</v>
      </c>
    </row>
    <row r="16" customFormat="false" ht="15.4" hidden="false" customHeight="true" outlineLevel="0" collapsed="false">
      <c r="A16" s="91" t="s">
        <v>556</v>
      </c>
      <c r="B16" s="10" t="s">
        <v>77</v>
      </c>
      <c r="C16" s="17" t="s">
        <v>76</v>
      </c>
      <c r="D16" s="95" t="n">
        <v>0</v>
      </c>
      <c r="E16" s="94" t="s">
        <v>557</v>
      </c>
      <c r="F16" s="10" t="s">
        <v>177</v>
      </c>
      <c r="G16" s="93" t="n">
        <v>0</v>
      </c>
    </row>
    <row r="17" customFormat="false" ht="15.4" hidden="false" customHeight="true" outlineLevel="0" collapsed="false">
      <c r="A17" s="91" t="s">
        <v>558</v>
      </c>
      <c r="B17" s="10" t="s">
        <v>82</v>
      </c>
      <c r="C17" s="17" t="s">
        <v>76</v>
      </c>
      <c r="D17" s="95" t="n">
        <v>0</v>
      </c>
      <c r="E17" s="94" t="s">
        <v>559</v>
      </c>
      <c r="F17" s="10" t="s">
        <v>179</v>
      </c>
      <c r="G17" s="93" t="n">
        <v>0</v>
      </c>
    </row>
    <row r="18" customFormat="false" ht="15.4" hidden="false" customHeight="true" outlineLevel="0" collapsed="false">
      <c r="A18" s="91" t="s">
        <v>560</v>
      </c>
      <c r="B18" s="10" t="s">
        <v>87</v>
      </c>
      <c r="C18" s="17" t="s">
        <v>76</v>
      </c>
      <c r="D18" s="95" t="n">
        <v>0</v>
      </c>
      <c r="E18" s="94" t="s">
        <v>561</v>
      </c>
      <c r="F18" s="10" t="s">
        <v>181</v>
      </c>
      <c r="G18" s="93" t="n">
        <v>1</v>
      </c>
    </row>
    <row r="19" customFormat="false" ht="15.4" hidden="false" customHeight="true" outlineLevel="0" collapsed="false">
      <c r="A19" s="91" t="s">
        <v>562</v>
      </c>
      <c r="B19" s="10" t="s">
        <v>92</v>
      </c>
      <c r="C19" s="17" t="s">
        <v>76</v>
      </c>
      <c r="D19" s="95" t="n">
        <v>1</v>
      </c>
      <c r="E19" s="14" t="s">
        <v>563</v>
      </c>
      <c r="F19" s="10" t="s">
        <v>184</v>
      </c>
      <c r="G19" s="93" t="n">
        <v>0</v>
      </c>
    </row>
    <row r="20" customFormat="false" ht="15.4" hidden="false" customHeight="true" outlineLevel="0" collapsed="false">
      <c r="A20" s="91" t="s">
        <v>564</v>
      </c>
      <c r="B20" s="10" t="s">
        <v>97</v>
      </c>
      <c r="C20" s="17" t="s">
        <v>76</v>
      </c>
      <c r="D20" s="95" t="n">
        <v>85</v>
      </c>
      <c r="E20" s="14" t="s">
        <v>565</v>
      </c>
      <c r="F20" s="10" t="s">
        <v>26</v>
      </c>
      <c r="G20" s="93" t="n">
        <v>0</v>
      </c>
    </row>
    <row r="21" customFormat="false" ht="15.4" hidden="false" customHeight="true" outlineLevel="0" collapsed="false">
      <c r="A21" s="12" t="s">
        <v>566</v>
      </c>
      <c r="B21" s="10" t="s">
        <v>102</v>
      </c>
      <c r="C21" s="17" t="s">
        <v>76</v>
      </c>
      <c r="D21" s="95" t="n">
        <v>0</v>
      </c>
      <c r="E21" s="14"/>
      <c r="F21" s="10" t="s">
        <v>31</v>
      </c>
      <c r="G21" s="96"/>
    </row>
    <row r="22" customFormat="false" ht="15.4" hidden="false" customHeight="true" outlineLevel="0" collapsed="false">
      <c r="A22" s="91" t="s">
        <v>567</v>
      </c>
      <c r="B22" s="10" t="s">
        <v>107</v>
      </c>
      <c r="C22" s="17" t="s">
        <v>76</v>
      </c>
      <c r="D22" s="95" t="n">
        <v>683</v>
      </c>
      <c r="E22" s="14" t="s">
        <v>541</v>
      </c>
      <c r="F22" s="10" t="s">
        <v>36</v>
      </c>
      <c r="G22" s="97" t="s">
        <v>541</v>
      </c>
    </row>
    <row r="23" customFormat="false" ht="15.4" hidden="false" customHeight="true" outlineLevel="0" collapsed="false">
      <c r="A23" s="12" t="s">
        <v>568</v>
      </c>
      <c r="B23" s="10" t="s">
        <v>112</v>
      </c>
      <c r="C23" s="17" t="s">
        <v>76</v>
      </c>
      <c r="D23" s="95" t="n">
        <v>0</v>
      </c>
      <c r="E23" s="14"/>
      <c r="F23" s="10" t="s">
        <v>41</v>
      </c>
      <c r="G23" s="97"/>
    </row>
    <row r="24" customFormat="false" ht="15.4" hidden="false" customHeight="true" outlineLevel="0" collapsed="false">
      <c r="A24" s="91" t="s">
        <v>569</v>
      </c>
      <c r="B24" s="10" t="s">
        <v>117</v>
      </c>
      <c r="C24" s="17" t="s">
        <v>76</v>
      </c>
      <c r="D24" s="95" t="n">
        <v>0</v>
      </c>
      <c r="E24" s="14" t="s">
        <v>541</v>
      </c>
      <c r="F24" s="10" t="s">
        <v>46</v>
      </c>
      <c r="G24" s="97" t="s">
        <v>541</v>
      </c>
    </row>
    <row r="25" customFormat="false" ht="15.4" hidden="false" customHeight="true" outlineLevel="0" collapsed="false">
      <c r="A25" s="98" t="s">
        <v>570</v>
      </c>
      <c r="B25" s="25" t="s">
        <v>122</v>
      </c>
      <c r="C25" s="99" t="s">
        <v>76</v>
      </c>
      <c r="D25" s="100" t="n">
        <v>0</v>
      </c>
      <c r="E25" s="101" t="s">
        <v>541</v>
      </c>
      <c r="F25" s="25" t="s">
        <v>51</v>
      </c>
      <c r="G25" s="102" t="s">
        <v>541</v>
      </c>
    </row>
    <row r="26" customFormat="false" ht="15.4" hidden="false" customHeight="true" outlineLevel="0" collapsed="false">
      <c r="A26" s="103" t="s">
        <v>571</v>
      </c>
      <c r="B26" s="103"/>
      <c r="C26" s="103"/>
      <c r="D26" s="103"/>
      <c r="E26" s="103"/>
      <c r="F26" s="103"/>
      <c r="G26" s="103"/>
    </row>
    <row r="27" customFormat="false" ht="46.15" hidden="false" customHeight="true" outlineLevel="0" collapsed="false">
      <c r="A27" s="104" t="s">
        <v>572</v>
      </c>
      <c r="B27" s="104"/>
      <c r="C27" s="104"/>
      <c r="D27" s="104"/>
      <c r="E27" s="104"/>
      <c r="F27" s="104"/>
      <c r="G27" s="104"/>
    </row>
    <row r="28" customFormat="false" ht="30.75" hidden="false" customHeight="true" outlineLevel="0" collapsed="false">
      <c r="A28" s="104" t="s">
        <v>573</v>
      </c>
      <c r="B28" s="104"/>
      <c r="C28" s="104"/>
      <c r="D28" s="104"/>
      <c r="E28" s="104"/>
      <c r="F28" s="104"/>
      <c r="G28" s="104"/>
    </row>
    <row r="29" customFormat="false" ht="15.4" hidden="false" customHeight="true" outlineLevel="0" collapsed="false">
      <c r="A29" s="104" t="s">
        <v>574</v>
      </c>
      <c r="B29" s="104"/>
      <c r="C29" s="104"/>
      <c r="D29" s="104"/>
      <c r="E29" s="104"/>
      <c r="F29" s="104"/>
      <c r="G29" s="10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03:03:54Z</dcterms:created>
  <dc:creator/>
  <dc:description/>
  <dc:language>en-US</dc:language>
  <cp:lastModifiedBy>娜娜</cp:lastModifiedBy>
  <dcterms:modified xsi:type="dcterms:W3CDTF">2021-06-07T02: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5283A6C30457DB8204F364371D7C5</vt:lpwstr>
  </property>
  <property fmtid="{D5CDD505-2E9C-101B-9397-08002B2CF9AE}" pid="3" name="KSOProductBuildVer">
    <vt:lpwstr>2052-11.1.0.10495</vt:lpwstr>
  </property>
</Properties>
</file>