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5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10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65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27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140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26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12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265">
  <si>
    <t xml:space="preserve">收   支   预   算   总   表</t>
  </si>
  <si>
    <t xml:space="preserve">单位名称：水利系统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3010001</t>
  </si>
  <si>
    <t xml:space="preserve">水利局</t>
  </si>
  <si>
    <t xml:space="preserve">003010002</t>
  </si>
  <si>
    <t xml:space="preserve">九观桥水库</t>
  </si>
  <si>
    <t xml:space="preserve">003010003</t>
  </si>
  <si>
    <t xml:space="preserve">新桥水库</t>
  </si>
  <si>
    <t xml:space="preserve">003010004</t>
  </si>
  <si>
    <t xml:space="preserve">城防管理所</t>
  </si>
  <si>
    <t xml:space="preserve">003010005</t>
  </si>
  <si>
    <t xml:space="preserve">红旗水电管理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水利局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3</t>
  </si>
  <si>
    <t xml:space="preserve">03</t>
  </si>
  <si>
    <t xml:space="preserve">行政运行</t>
  </si>
  <si>
    <t xml:space="preserve">221</t>
  </si>
  <si>
    <t xml:space="preserve">02</t>
  </si>
  <si>
    <t xml:space="preserve">住房公积金</t>
  </si>
  <si>
    <t xml:space="preserve">  九观桥水库</t>
  </si>
  <si>
    <t xml:space="preserve">事业单位医疗</t>
  </si>
  <si>
    <t xml:space="preserve">  新桥水库</t>
  </si>
  <si>
    <t xml:space="preserve">  城防管理所</t>
  </si>
  <si>
    <t xml:space="preserve">  红旗水电管理所</t>
  </si>
  <si>
    <t xml:space="preserve">99</t>
  </si>
  <si>
    <t xml:space="preserve">其他水利支出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乡镇工作补贴</t>
  </si>
  <si>
    <t xml:space="preserve">奖金</t>
  </si>
  <si>
    <t xml:space="preserve">06</t>
  </si>
  <si>
    <t xml:space="preserve">伙食补助费</t>
  </si>
  <si>
    <t xml:space="preserve">07</t>
  </si>
  <si>
    <t xml:space="preserve">统发绩效工资</t>
  </si>
  <si>
    <t xml:space="preserve">非统发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14</t>
  </si>
  <si>
    <t xml:space="preserve">医疗费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退职（役）费</t>
  </si>
  <si>
    <t xml:space="preserve">统发抚恤金</t>
  </si>
  <si>
    <t xml:space="preserve">非统发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利系统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02</t>
  </si>
  <si>
    <t xml:space="preserve">50903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780.74</v>
      </c>
      <c r="C5" s="16" t="s">
        <v>11</v>
      </c>
      <c r="D5" s="17" t="n">
        <v>0</v>
      </c>
      <c r="E5" s="18" t="s">
        <v>12</v>
      </c>
      <c r="F5" s="15" t="n">
        <v>1597.74</v>
      </c>
      <c r="G5" s="19" t="s">
        <v>13</v>
      </c>
      <c r="H5" s="20" t="n">
        <v>429.81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720.74</v>
      </c>
      <c r="C6" s="16" t="s">
        <v>15</v>
      </c>
      <c r="D6" s="17" t="n">
        <v>0</v>
      </c>
      <c r="E6" s="18" t="s">
        <v>16</v>
      </c>
      <c r="F6" s="15" t="n">
        <v>1460.62</v>
      </c>
      <c r="G6" s="19" t="s">
        <v>17</v>
      </c>
      <c r="H6" s="20" t="n">
        <v>239.77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60</v>
      </c>
      <c r="C7" s="16" t="s">
        <v>19</v>
      </c>
      <c r="D7" s="17" t="n">
        <v>0</v>
      </c>
      <c r="E7" s="18" t="s">
        <v>20</v>
      </c>
      <c r="F7" s="15" t="n">
        <v>128.47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8.65</v>
      </c>
      <c r="G8" s="19" t="s">
        <v>25</v>
      </c>
      <c r="H8" s="20" t="n">
        <v>1395.71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560.2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476.2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364.9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243.4</v>
      </c>
      <c r="E12" s="18" t="s">
        <v>40</v>
      </c>
      <c r="F12" s="15" t="n">
        <v>0</v>
      </c>
      <c r="G12" s="19" t="s">
        <v>41</v>
      </c>
      <c r="H12" s="20" t="n">
        <v>92.65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00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12.3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1766.67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84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47.87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2157.94</v>
      </c>
      <c r="C28" s="16" t="s">
        <v>74</v>
      </c>
      <c r="D28" s="17" t="n">
        <v>0</v>
      </c>
      <c r="E28" s="18" t="s">
        <v>75</v>
      </c>
      <c r="F28" s="31" t="n">
        <v>2157.94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2157.94</v>
      </c>
      <c r="C32" s="38" t="s">
        <v>80</v>
      </c>
      <c r="D32" s="39" t="n">
        <f aca="false">D29+D28+D27+D26+D25+D24+D23+D22+D21+D20+D19+D18+D17+D16+D15+D14+D13+D12+D11+D10+D9+D8+D7+D6+D5+D30</f>
        <v>2157.94</v>
      </c>
      <c r="E32" s="18" t="s">
        <v>81</v>
      </c>
      <c r="F32" s="15" t="n">
        <v>2157.94</v>
      </c>
      <c r="G32" s="18" t="s">
        <v>81</v>
      </c>
      <c r="H32" s="31" t="n">
        <v>2157.94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780.74</v>
      </c>
      <c r="C5" s="16" t="s">
        <v>11</v>
      </c>
      <c r="D5" s="44" t="n">
        <v>0</v>
      </c>
      <c r="E5" s="18" t="s">
        <v>12</v>
      </c>
      <c r="F5" s="45" t="n">
        <v>1220.54</v>
      </c>
      <c r="G5" s="19" t="s">
        <v>13</v>
      </c>
      <c r="H5" s="44" t="n">
        <v>429.81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720.74</v>
      </c>
      <c r="C6" s="16" t="s">
        <v>15</v>
      </c>
      <c r="D6" s="44" t="n">
        <v>0</v>
      </c>
      <c r="E6" s="18" t="s">
        <v>16</v>
      </c>
      <c r="F6" s="45" t="n">
        <v>1116.82</v>
      </c>
      <c r="G6" s="19" t="s">
        <v>17</v>
      </c>
      <c r="H6" s="44" t="n">
        <v>239.77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60</v>
      </c>
      <c r="C7" s="16" t="s">
        <v>19</v>
      </c>
      <c r="D7" s="44" t="n">
        <v>0</v>
      </c>
      <c r="E7" s="18" t="s">
        <v>20</v>
      </c>
      <c r="F7" s="45" t="n">
        <v>95.07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8.65</v>
      </c>
      <c r="G8" s="19" t="s">
        <v>25</v>
      </c>
      <c r="H8" s="44" t="n">
        <v>1018.51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560.2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476.2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84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59.54</v>
      </c>
      <c r="E12" s="18" t="s">
        <v>83</v>
      </c>
      <c r="F12" s="45" t="n">
        <v>0</v>
      </c>
      <c r="G12" s="19" t="s">
        <v>41</v>
      </c>
      <c r="H12" s="44" t="n">
        <v>92.65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63.81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1509.52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47.87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780.74</v>
      </c>
      <c r="C28" s="16" t="s">
        <v>74</v>
      </c>
      <c r="D28" s="44" t="n">
        <v>0</v>
      </c>
      <c r="E28" s="18" t="s">
        <v>75</v>
      </c>
      <c r="F28" s="31" t="n">
        <v>1780.74</v>
      </c>
      <c r="G28" s="18" t="s">
        <v>75</v>
      </c>
      <c r="H28" s="31" t="n">
        <v>1696.74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780.74</v>
      </c>
      <c r="C32" s="38" t="s">
        <v>80</v>
      </c>
      <c r="D32" s="54" t="n">
        <f aca="false">D29+D28+D27+D26+D25+D24+D23+D22+D21+D20+D19+D18+D17+D16+D15+D14+D13+D12+D11+D10+D9+D8+D7+D6+D5+D30</f>
        <v>1780.74</v>
      </c>
      <c r="E32" s="18" t="s">
        <v>81</v>
      </c>
      <c r="F32" s="45" t="n">
        <v>1780.74</v>
      </c>
      <c r="G32" s="19" t="s">
        <v>81</v>
      </c>
      <c r="H32" s="31" t="n">
        <v>1780.74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2157.94</v>
      </c>
      <c r="D5" s="65" t="n">
        <v>1780.74</v>
      </c>
      <c r="E5" s="66" t="n">
        <v>0</v>
      </c>
      <c r="F5" s="66" t="n">
        <v>0</v>
      </c>
      <c r="G5" s="66" t="n">
        <v>364.9</v>
      </c>
      <c r="H5" s="66" t="n">
        <v>0</v>
      </c>
      <c r="I5" s="66" t="n">
        <v>0</v>
      </c>
      <c r="J5" s="66" t="n">
        <v>12.3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671.4</v>
      </c>
      <c r="D6" s="65" t="n">
        <v>671.4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62" t="s">
        <v>102</v>
      </c>
      <c r="B7" s="63" t="s">
        <v>103</v>
      </c>
      <c r="C7" s="64" t="n">
        <v>528.56</v>
      </c>
      <c r="D7" s="65" t="n">
        <v>491.96</v>
      </c>
      <c r="E7" s="66" t="n">
        <v>0</v>
      </c>
      <c r="F7" s="66" t="n">
        <v>0</v>
      </c>
      <c r="G7" s="66" t="n">
        <v>24.3</v>
      </c>
      <c r="H7" s="66" t="n">
        <v>0</v>
      </c>
      <c r="I7" s="66" t="n">
        <v>0</v>
      </c>
      <c r="J7" s="66" t="n">
        <v>12.3</v>
      </c>
      <c r="K7" s="67" t="n">
        <v>0</v>
      </c>
    </row>
    <row r="8" customFormat="false" ht="45" hidden="false" customHeight="true" outlineLevel="0" collapsed="false">
      <c r="A8" s="62" t="s">
        <v>104</v>
      </c>
      <c r="B8" s="63" t="s">
        <v>105</v>
      </c>
      <c r="C8" s="64" t="n">
        <v>294.55</v>
      </c>
      <c r="D8" s="65" t="n">
        <v>294.55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7" t="n">
        <v>0</v>
      </c>
    </row>
    <row r="9" customFormat="false" ht="45" hidden="false" customHeight="true" outlineLevel="0" collapsed="false">
      <c r="A9" s="62" t="s">
        <v>106</v>
      </c>
      <c r="B9" s="63" t="s">
        <v>107</v>
      </c>
      <c r="C9" s="64" t="n">
        <v>95.55</v>
      </c>
      <c r="D9" s="65" t="n">
        <v>95.55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7" t="n">
        <v>0</v>
      </c>
    </row>
    <row r="10" customFormat="false" ht="45" hidden="false" customHeight="true" outlineLevel="0" collapsed="false">
      <c r="A10" s="62" t="s">
        <v>108</v>
      </c>
      <c r="B10" s="63" t="s">
        <v>109</v>
      </c>
      <c r="C10" s="64" t="n">
        <v>567.88</v>
      </c>
      <c r="D10" s="65" t="n">
        <v>227.28</v>
      </c>
      <c r="E10" s="66" t="n">
        <v>0</v>
      </c>
      <c r="F10" s="66" t="n">
        <v>0</v>
      </c>
      <c r="G10" s="66" t="n">
        <v>340.6</v>
      </c>
      <c r="H10" s="66" t="n">
        <v>0</v>
      </c>
      <c r="I10" s="66" t="n">
        <v>0</v>
      </c>
      <c r="J10" s="66" t="n">
        <v>0</v>
      </c>
      <c r="K10" s="67" t="n">
        <v>0</v>
      </c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11</v>
      </c>
      <c r="D4" s="73"/>
      <c r="E4" s="73"/>
      <c r="F4" s="73"/>
      <c r="G4" s="12" t="s">
        <v>11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13</v>
      </c>
      <c r="D5" s="74"/>
      <c r="E5" s="74"/>
      <c r="F5" s="75" t="s">
        <v>114</v>
      </c>
      <c r="G5" s="76" t="s">
        <v>90</v>
      </c>
      <c r="H5" s="77" t="s">
        <v>115</v>
      </c>
      <c r="I5" s="77"/>
      <c r="J5" s="77"/>
      <c r="K5" s="77"/>
      <c r="L5" s="78" t="s">
        <v>116</v>
      </c>
      <c r="M5" s="79" t="s">
        <v>117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8</v>
      </c>
      <c r="D6" s="82" t="s">
        <v>119</v>
      </c>
      <c r="E6" s="82" t="s">
        <v>120</v>
      </c>
      <c r="F6" s="75"/>
      <c r="G6" s="76"/>
      <c r="H6" s="79" t="s">
        <v>121</v>
      </c>
      <c r="I6" s="83" t="s">
        <v>122</v>
      </c>
      <c r="J6" s="84" t="s">
        <v>123</v>
      </c>
      <c r="K6" s="84" t="s">
        <v>124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2157.94</v>
      </c>
      <c r="H8" s="65" t="n">
        <v>1780.74</v>
      </c>
      <c r="I8" s="66" t="n">
        <v>1720.74</v>
      </c>
      <c r="J8" s="89" t="n">
        <v>60</v>
      </c>
      <c r="K8" s="66" t="n">
        <v>0</v>
      </c>
      <c r="L8" s="66" t="n">
        <v>0</v>
      </c>
      <c r="M8" s="66" t="n">
        <v>0</v>
      </c>
      <c r="N8" s="66" t="n">
        <v>364.9</v>
      </c>
      <c r="O8" s="66" t="n">
        <v>0</v>
      </c>
      <c r="P8" s="66" t="n">
        <v>0</v>
      </c>
      <c r="Q8" s="66" t="n">
        <v>12.3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671.4</v>
      </c>
      <c r="H9" s="65" t="n">
        <v>671.4</v>
      </c>
      <c r="I9" s="66" t="n">
        <v>611.4</v>
      </c>
      <c r="J9" s="89" t="n">
        <v>6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3010001</v>
      </c>
      <c r="B10" s="91" t="s">
        <v>125</v>
      </c>
      <c r="C10" s="87" t="s">
        <v>126</v>
      </c>
      <c r="D10" s="62" t="s">
        <v>127</v>
      </c>
      <c r="E10" s="62" t="s">
        <v>127</v>
      </c>
      <c r="F10" s="92" t="s">
        <v>128</v>
      </c>
      <c r="G10" s="67" t="n">
        <v>64.15</v>
      </c>
      <c r="H10" s="65" t="n">
        <v>64.15</v>
      </c>
      <c r="I10" s="66" t="n">
        <v>64.15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3010001</v>
      </c>
      <c r="B11" s="91" t="s">
        <v>125</v>
      </c>
      <c r="C11" s="87" t="s">
        <v>129</v>
      </c>
      <c r="D11" s="62" t="s">
        <v>130</v>
      </c>
      <c r="E11" s="62" t="s">
        <v>131</v>
      </c>
      <c r="F11" s="92" t="s">
        <v>132</v>
      </c>
      <c r="G11" s="67" t="n">
        <v>25.66</v>
      </c>
      <c r="H11" s="65" t="n">
        <v>25.66</v>
      </c>
      <c r="I11" s="66" t="n">
        <v>25.66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3010001</v>
      </c>
      <c r="B12" s="91" t="s">
        <v>125</v>
      </c>
      <c r="C12" s="87" t="s">
        <v>133</v>
      </c>
      <c r="D12" s="62" t="s">
        <v>134</v>
      </c>
      <c r="E12" s="62" t="s">
        <v>131</v>
      </c>
      <c r="F12" s="92" t="s">
        <v>135</v>
      </c>
      <c r="G12" s="67" t="n">
        <v>2</v>
      </c>
      <c r="H12" s="65" t="n">
        <v>2</v>
      </c>
      <c r="I12" s="66" t="n">
        <v>2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3010001</v>
      </c>
      <c r="B13" s="91" t="s">
        <v>125</v>
      </c>
      <c r="C13" s="87" t="s">
        <v>133</v>
      </c>
      <c r="D13" s="62" t="s">
        <v>134</v>
      </c>
      <c r="E13" s="62" t="s">
        <v>131</v>
      </c>
      <c r="F13" s="92" t="s">
        <v>135</v>
      </c>
      <c r="G13" s="67" t="n">
        <v>33.4</v>
      </c>
      <c r="H13" s="65" t="n">
        <v>33.4</v>
      </c>
      <c r="I13" s="66" t="n">
        <v>13</v>
      </c>
      <c r="J13" s="89" t="n">
        <v>20.4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3010001</v>
      </c>
      <c r="B14" s="91" t="s">
        <v>125</v>
      </c>
      <c r="C14" s="87" t="s">
        <v>133</v>
      </c>
      <c r="D14" s="62" t="s">
        <v>134</v>
      </c>
      <c r="E14" s="62" t="s">
        <v>131</v>
      </c>
      <c r="F14" s="92" t="s">
        <v>135</v>
      </c>
      <c r="G14" s="67" t="n">
        <v>18.07</v>
      </c>
      <c r="H14" s="65" t="n">
        <v>18.07</v>
      </c>
      <c r="I14" s="66" t="n">
        <v>18.07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3010001</v>
      </c>
      <c r="B15" s="91" t="s">
        <v>125</v>
      </c>
      <c r="C15" s="87" t="s">
        <v>133</v>
      </c>
      <c r="D15" s="62" t="s">
        <v>134</v>
      </c>
      <c r="E15" s="62" t="s">
        <v>131</v>
      </c>
      <c r="F15" s="92" t="s">
        <v>135</v>
      </c>
      <c r="G15" s="67" t="n">
        <v>125.97</v>
      </c>
      <c r="H15" s="65" t="n">
        <v>125.97</v>
      </c>
      <c r="I15" s="66" t="n">
        <v>125.97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3010001</v>
      </c>
      <c r="B16" s="91" t="s">
        <v>125</v>
      </c>
      <c r="C16" s="87" t="s">
        <v>133</v>
      </c>
      <c r="D16" s="62" t="s">
        <v>134</v>
      </c>
      <c r="E16" s="62" t="s">
        <v>131</v>
      </c>
      <c r="F16" s="92" t="s">
        <v>135</v>
      </c>
      <c r="G16" s="67" t="n">
        <v>194.78</v>
      </c>
      <c r="H16" s="65" t="n">
        <v>194.78</v>
      </c>
      <c r="I16" s="66" t="n">
        <v>194.78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3010001</v>
      </c>
      <c r="B17" s="91" t="s">
        <v>125</v>
      </c>
      <c r="C17" s="87" t="s">
        <v>133</v>
      </c>
      <c r="D17" s="62" t="s">
        <v>134</v>
      </c>
      <c r="E17" s="62" t="s">
        <v>131</v>
      </c>
      <c r="F17" s="92" t="s">
        <v>135</v>
      </c>
      <c r="G17" s="67" t="n">
        <v>1.82</v>
      </c>
      <c r="H17" s="65" t="n">
        <v>1.82</v>
      </c>
      <c r="I17" s="66" t="n">
        <v>1.82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3010001</v>
      </c>
      <c r="B18" s="91" t="s">
        <v>125</v>
      </c>
      <c r="C18" s="87" t="s">
        <v>133</v>
      </c>
      <c r="D18" s="62" t="s">
        <v>134</v>
      </c>
      <c r="E18" s="62" t="s">
        <v>131</v>
      </c>
      <c r="F18" s="92" t="s">
        <v>135</v>
      </c>
      <c r="G18" s="67" t="n">
        <v>150</v>
      </c>
      <c r="H18" s="65" t="n">
        <v>150</v>
      </c>
      <c r="I18" s="66" t="n">
        <v>110.4</v>
      </c>
      <c r="J18" s="89" t="n">
        <v>39.6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3010001</v>
      </c>
      <c r="B19" s="91" t="s">
        <v>125</v>
      </c>
      <c r="C19" s="87" t="s">
        <v>133</v>
      </c>
      <c r="D19" s="62" t="s">
        <v>134</v>
      </c>
      <c r="E19" s="62" t="s">
        <v>131</v>
      </c>
      <c r="F19" s="92" t="s">
        <v>135</v>
      </c>
      <c r="G19" s="67" t="n">
        <v>7.8</v>
      </c>
      <c r="H19" s="65" t="n">
        <v>7.8</v>
      </c>
      <c r="I19" s="66" t="n">
        <v>7.8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3010001</v>
      </c>
      <c r="B20" s="91" t="s">
        <v>125</v>
      </c>
      <c r="C20" s="87" t="s">
        <v>133</v>
      </c>
      <c r="D20" s="62" t="s">
        <v>134</v>
      </c>
      <c r="E20" s="62" t="s">
        <v>131</v>
      </c>
      <c r="F20" s="92" t="s">
        <v>135</v>
      </c>
      <c r="G20" s="67" t="n">
        <v>28.5</v>
      </c>
      <c r="H20" s="65" t="n">
        <v>28.5</v>
      </c>
      <c r="I20" s="66" t="n">
        <v>28.5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3010001</v>
      </c>
      <c r="B21" s="91" t="s">
        <v>125</v>
      </c>
      <c r="C21" s="87" t="s">
        <v>136</v>
      </c>
      <c r="D21" s="62" t="s">
        <v>137</v>
      </c>
      <c r="E21" s="62" t="s">
        <v>131</v>
      </c>
      <c r="F21" s="92" t="s">
        <v>138</v>
      </c>
      <c r="G21" s="67" t="n">
        <v>19.25</v>
      </c>
      <c r="H21" s="65" t="n">
        <v>19.25</v>
      </c>
      <c r="I21" s="66" t="n">
        <v>19.25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/>
      <c r="B22" s="91" t="s">
        <v>103</v>
      </c>
      <c r="C22" s="87"/>
      <c r="D22" s="62"/>
      <c r="E22" s="62"/>
      <c r="F22" s="88"/>
      <c r="G22" s="67" t="n">
        <v>528.56</v>
      </c>
      <c r="H22" s="65" t="n">
        <v>491.96</v>
      </c>
      <c r="I22" s="66" t="n">
        <v>491.96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24.3</v>
      </c>
      <c r="O22" s="66" t="n">
        <v>0</v>
      </c>
      <c r="P22" s="66" t="n">
        <v>0</v>
      </c>
      <c r="Q22" s="66" t="n">
        <v>12.3</v>
      </c>
      <c r="R22" s="67" t="n">
        <v>0</v>
      </c>
    </row>
    <row r="23" customFormat="false" ht="27" hidden="false" customHeight="true" outlineLevel="0" collapsed="false">
      <c r="A23" s="85" t="n">
        <v>3010002</v>
      </c>
      <c r="B23" s="91" t="s">
        <v>139</v>
      </c>
      <c r="C23" s="87" t="s">
        <v>126</v>
      </c>
      <c r="D23" s="62" t="s">
        <v>127</v>
      </c>
      <c r="E23" s="62" t="s">
        <v>127</v>
      </c>
      <c r="F23" s="92" t="s">
        <v>128</v>
      </c>
      <c r="G23" s="67" t="n">
        <v>48.05</v>
      </c>
      <c r="H23" s="65" t="n">
        <v>48.05</v>
      </c>
      <c r="I23" s="66" t="n">
        <v>48.05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3010002</v>
      </c>
      <c r="B24" s="91" t="s">
        <v>139</v>
      </c>
      <c r="C24" s="87" t="s">
        <v>129</v>
      </c>
      <c r="D24" s="62" t="s">
        <v>130</v>
      </c>
      <c r="E24" s="62" t="s">
        <v>137</v>
      </c>
      <c r="F24" s="92" t="s">
        <v>140</v>
      </c>
      <c r="G24" s="67" t="n">
        <v>19.22</v>
      </c>
      <c r="H24" s="65" t="n">
        <v>19.22</v>
      </c>
      <c r="I24" s="66" t="n">
        <v>19.22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3010002</v>
      </c>
      <c r="B25" s="91" t="s">
        <v>139</v>
      </c>
      <c r="C25" s="87" t="s">
        <v>133</v>
      </c>
      <c r="D25" s="62" t="s">
        <v>134</v>
      </c>
      <c r="E25" s="62" t="s">
        <v>131</v>
      </c>
      <c r="F25" s="92" t="s">
        <v>135</v>
      </c>
      <c r="G25" s="67" t="n">
        <v>4</v>
      </c>
      <c r="H25" s="65" t="n">
        <v>4</v>
      </c>
      <c r="I25" s="66" t="n">
        <v>4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3010002</v>
      </c>
      <c r="B26" s="91" t="s">
        <v>139</v>
      </c>
      <c r="C26" s="87" t="s">
        <v>133</v>
      </c>
      <c r="D26" s="62" t="s">
        <v>134</v>
      </c>
      <c r="E26" s="62" t="s">
        <v>131</v>
      </c>
      <c r="F26" s="92" t="s">
        <v>135</v>
      </c>
      <c r="G26" s="67" t="n">
        <v>16</v>
      </c>
      <c r="H26" s="65" t="n">
        <v>16</v>
      </c>
      <c r="I26" s="66" t="n">
        <v>16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3010002</v>
      </c>
      <c r="B27" s="91" t="s">
        <v>139</v>
      </c>
      <c r="C27" s="87" t="s">
        <v>133</v>
      </c>
      <c r="D27" s="62" t="s">
        <v>134</v>
      </c>
      <c r="E27" s="62" t="s">
        <v>131</v>
      </c>
      <c r="F27" s="92" t="s">
        <v>135</v>
      </c>
      <c r="G27" s="67" t="n">
        <v>30</v>
      </c>
      <c r="H27" s="65" t="n">
        <v>30</v>
      </c>
      <c r="I27" s="66" t="n">
        <v>30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3010002</v>
      </c>
      <c r="B28" s="91" t="s">
        <v>139</v>
      </c>
      <c r="C28" s="87" t="s">
        <v>133</v>
      </c>
      <c r="D28" s="62" t="s">
        <v>134</v>
      </c>
      <c r="E28" s="62" t="s">
        <v>131</v>
      </c>
      <c r="F28" s="92" t="s">
        <v>135</v>
      </c>
      <c r="G28" s="67" t="n">
        <v>68</v>
      </c>
      <c r="H28" s="65" t="n">
        <v>68</v>
      </c>
      <c r="I28" s="66" t="n">
        <v>68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3010002</v>
      </c>
      <c r="B29" s="91" t="s">
        <v>139</v>
      </c>
      <c r="C29" s="87" t="s">
        <v>133</v>
      </c>
      <c r="D29" s="62" t="s">
        <v>134</v>
      </c>
      <c r="E29" s="62" t="s">
        <v>131</v>
      </c>
      <c r="F29" s="92" t="s">
        <v>135</v>
      </c>
      <c r="G29" s="67" t="n">
        <v>0.5</v>
      </c>
      <c r="H29" s="65" t="n">
        <v>0.5</v>
      </c>
      <c r="I29" s="66" t="n">
        <v>0.5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3010002</v>
      </c>
      <c r="B30" s="91" t="s">
        <v>139</v>
      </c>
      <c r="C30" s="87" t="s">
        <v>133</v>
      </c>
      <c r="D30" s="62" t="s">
        <v>134</v>
      </c>
      <c r="E30" s="62" t="s">
        <v>131</v>
      </c>
      <c r="F30" s="92" t="s">
        <v>135</v>
      </c>
      <c r="G30" s="67" t="n">
        <v>3.33</v>
      </c>
      <c r="H30" s="65" t="n">
        <v>3.33</v>
      </c>
      <c r="I30" s="66" t="n">
        <v>3.33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3010002</v>
      </c>
      <c r="B31" s="91" t="s">
        <v>139</v>
      </c>
      <c r="C31" s="87" t="s">
        <v>133</v>
      </c>
      <c r="D31" s="62" t="s">
        <v>134</v>
      </c>
      <c r="E31" s="62" t="s">
        <v>131</v>
      </c>
      <c r="F31" s="92" t="s">
        <v>135</v>
      </c>
      <c r="G31" s="67" t="n">
        <v>288.44</v>
      </c>
      <c r="H31" s="65" t="n">
        <v>265.94</v>
      </c>
      <c r="I31" s="66" t="n">
        <v>265.94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18.5</v>
      </c>
      <c r="O31" s="66" t="n">
        <v>0</v>
      </c>
      <c r="P31" s="66" t="n">
        <v>0</v>
      </c>
      <c r="Q31" s="66" t="n">
        <v>4</v>
      </c>
      <c r="R31" s="67" t="n">
        <v>0</v>
      </c>
    </row>
    <row r="32" customFormat="false" ht="27" hidden="false" customHeight="true" outlineLevel="0" collapsed="false">
      <c r="A32" s="85" t="n">
        <v>3010002</v>
      </c>
      <c r="B32" s="91" t="s">
        <v>139</v>
      </c>
      <c r="C32" s="87" t="s">
        <v>133</v>
      </c>
      <c r="D32" s="62" t="s">
        <v>134</v>
      </c>
      <c r="E32" s="62" t="s">
        <v>131</v>
      </c>
      <c r="F32" s="92" t="s">
        <v>135</v>
      </c>
      <c r="G32" s="67" t="n">
        <v>36.6</v>
      </c>
      <c r="H32" s="65" t="n">
        <v>22.5</v>
      </c>
      <c r="I32" s="66" t="n">
        <v>22.5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5.8</v>
      </c>
      <c r="O32" s="66" t="n">
        <v>0</v>
      </c>
      <c r="P32" s="66" t="n">
        <v>0</v>
      </c>
      <c r="Q32" s="66" t="n">
        <v>8.3</v>
      </c>
      <c r="R32" s="67" t="n">
        <v>0</v>
      </c>
    </row>
    <row r="33" customFormat="false" ht="27" hidden="false" customHeight="true" outlineLevel="0" collapsed="false">
      <c r="A33" s="85" t="n">
        <v>3010002</v>
      </c>
      <c r="B33" s="91" t="s">
        <v>139</v>
      </c>
      <c r="C33" s="87" t="s">
        <v>136</v>
      </c>
      <c r="D33" s="62" t="s">
        <v>137</v>
      </c>
      <c r="E33" s="62" t="s">
        <v>131</v>
      </c>
      <c r="F33" s="92" t="s">
        <v>138</v>
      </c>
      <c r="G33" s="67" t="n">
        <v>14.42</v>
      </c>
      <c r="H33" s="65" t="n">
        <v>14.42</v>
      </c>
      <c r="I33" s="66" t="n">
        <v>14.42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>
      <c r="A34" s="85"/>
      <c r="B34" s="91" t="s">
        <v>105</v>
      </c>
      <c r="C34" s="87"/>
      <c r="D34" s="62"/>
      <c r="E34" s="62"/>
      <c r="F34" s="88"/>
      <c r="G34" s="67" t="n">
        <v>294.55</v>
      </c>
      <c r="H34" s="65" t="n">
        <v>294.55</v>
      </c>
      <c r="I34" s="66" t="n">
        <v>294.55</v>
      </c>
      <c r="J34" s="89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 t="n">
        <v>3010003</v>
      </c>
      <c r="B35" s="91" t="s">
        <v>141</v>
      </c>
      <c r="C35" s="87" t="s">
        <v>126</v>
      </c>
      <c r="D35" s="62" t="s">
        <v>127</v>
      </c>
      <c r="E35" s="62" t="s">
        <v>127</v>
      </c>
      <c r="F35" s="92" t="s">
        <v>128</v>
      </c>
      <c r="G35" s="67" t="n">
        <v>31.35</v>
      </c>
      <c r="H35" s="65" t="n">
        <v>31.35</v>
      </c>
      <c r="I35" s="66" t="n">
        <v>31.35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>
      <c r="A36" s="85" t="n">
        <v>3010003</v>
      </c>
      <c r="B36" s="91" t="s">
        <v>141</v>
      </c>
      <c r="C36" s="87" t="s">
        <v>129</v>
      </c>
      <c r="D36" s="62" t="s">
        <v>130</v>
      </c>
      <c r="E36" s="62" t="s">
        <v>137</v>
      </c>
      <c r="F36" s="92" t="s">
        <v>140</v>
      </c>
      <c r="G36" s="67" t="n">
        <v>12.54</v>
      </c>
      <c r="H36" s="65" t="n">
        <v>12.54</v>
      </c>
      <c r="I36" s="66" t="n">
        <v>12.54</v>
      </c>
      <c r="J36" s="89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7" t="n">
        <v>0</v>
      </c>
    </row>
    <row r="37" customFormat="false" ht="27" hidden="false" customHeight="true" outlineLevel="0" collapsed="false">
      <c r="A37" s="85" t="n">
        <v>3010003</v>
      </c>
      <c r="B37" s="91" t="s">
        <v>141</v>
      </c>
      <c r="C37" s="87" t="s">
        <v>133</v>
      </c>
      <c r="D37" s="62" t="s">
        <v>134</v>
      </c>
      <c r="E37" s="62" t="s">
        <v>131</v>
      </c>
      <c r="F37" s="92" t="s">
        <v>135</v>
      </c>
      <c r="G37" s="67" t="n">
        <v>20</v>
      </c>
      <c r="H37" s="65" t="n">
        <v>20</v>
      </c>
      <c r="I37" s="66" t="n">
        <v>20</v>
      </c>
      <c r="J37" s="89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0</v>
      </c>
    </row>
    <row r="38" customFormat="false" ht="27" hidden="false" customHeight="true" outlineLevel="0" collapsed="false">
      <c r="A38" s="85" t="n">
        <v>3010003</v>
      </c>
      <c r="B38" s="91" t="s">
        <v>141</v>
      </c>
      <c r="C38" s="87" t="s">
        <v>133</v>
      </c>
      <c r="D38" s="62" t="s">
        <v>134</v>
      </c>
      <c r="E38" s="62" t="s">
        <v>131</v>
      </c>
      <c r="F38" s="92" t="s">
        <v>135</v>
      </c>
      <c r="G38" s="67" t="n">
        <v>0.5</v>
      </c>
      <c r="H38" s="65" t="n">
        <v>0.5</v>
      </c>
      <c r="I38" s="66" t="n">
        <v>0.5</v>
      </c>
      <c r="J38" s="89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0</v>
      </c>
    </row>
    <row r="39" customFormat="false" ht="27" hidden="false" customHeight="true" outlineLevel="0" collapsed="false">
      <c r="A39" s="85" t="n">
        <v>3010003</v>
      </c>
      <c r="B39" s="91" t="s">
        <v>141</v>
      </c>
      <c r="C39" s="87" t="s">
        <v>133</v>
      </c>
      <c r="D39" s="62" t="s">
        <v>134</v>
      </c>
      <c r="E39" s="62" t="s">
        <v>131</v>
      </c>
      <c r="F39" s="92" t="s">
        <v>135</v>
      </c>
      <c r="G39" s="67" t="n">
        <v>174.25</v>
      </c>
      <c r="H39" s="65" t="n">
        <v>174.25</v>
      </c>
      <c r="I39" s="66" t="n">
        <v>174.25</v>
      </c>
      <c r="J39" s="89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0</v>
      </c>
    </row>
    <row r="40" customFormat="false" ht="27" hidden="false" customHeight="true" outlineLevel="0" collapsed="false">
      <c r="A40" s="85" t="n">
        <v>3010003</v>
      </c>
      <c r="B40" s="91" t="s">
        <v>141</v>
      </c>
      <c r="C40" s="87" t="s">
        <v>133</v>
      </c>
      <c r="D40" s="62" t="s">
        <v>134</v>
      </c>
      <c r="E40" s="62" t="s">
        <v>131</v>
      </c>
      <c r="F40" s="92" t="s">
        <v>135</v>
      </c>
      <c r="G40" s="67" t="n">
        <v>15</v>
      </c>
      <c r="H40" s="65" t="n">
        <v>15</v>
      </c>
      <c r="I40" s="66" t="n">
        <v>15</v>
      </c>
      <c r="J40" s="89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7" t="n">
        <v>0</v>
      </c>
    </row>
    <row r="41" customFormat="false" ht="27" hidden="false" customHeight="true" outlineLevel="0" collapsed="false">
      <c r="A41" s="85" t="n">
        <v>3010003</v>
      </c>
      <c r="B41" s="91" t="s">
        <v>141</v>
      </c>
      <c r="C41" s="87" t="s">
        <v>133</v>
      </c>
      <c r="D41" s="62" t="s">
        <v>134</v>
      </c>
      <c r="E41" s="62" t="s">
        <v>131</v>
      </c>
      <c r="F41" s="92" t="s">
        <v>135</v>
      </c>
      <c r="G41" s="67" t="n">
        <v>18</v>
      </c>
      <c r="H41" s="65" t="n">
        <v>18</v>
      </c>
      <c r="I41" s="66" t="n">
        <v>18</v>
      </c>
      <c r="J41" s="89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7" t="n">
        <v>0</v>
      </c>
    </row>
    <row r="42" customFormat="false" ht="27" hidden="false" customHeight="true" outlineLevel="0" collapsed="false">
      <c r="A42" s="85" t="n">
        <v>3010003</v>
      </c>
      <c r="B42" s="91" t="s">
        <v>141</v>
      </c>
      <c r="C42" s="87" t="s">
        <v>133</v>
      </c>
      <c r="D42" s="62" t="s">
        <v>134</v>
      </c>
      <c r="E42" s="62" t="s">
        <v>131</v>
      </c>
      <c r="F42" s="92" t="s">
        <v>135</v>
      </c>
      <c r="G42" s="67" t="n">
        <v>13.5</v>
      </c>
      <c r="H42" s="65" t="n">
        <v>13.5</v>
      </c>
      <c r="I42" s="66" t="n">
        <v>13.5</v>
      </c>
      <c r="J42" s="89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7" t="n">
        <v>0</v>
      </c>
    </row>
    <row r="43" customFormat="false" ht="27" hidden="false" customHeight="true" outlineLevel="0" collapsed="false">
      <c r="A43" s="85" t="n">
        <v>3010003</v>
      </c>
      <c r="B43" s="91" t="s">
        <v>141</v>
      </c>
      <c r="C43" s="87" t="s">
        <v>136</v>
      </c>
      <c r="D43" s="62" t="s">
        <v>137</v>
      </c>
      <c r="E43" s="62" t="s">
        <v>131</v>
      </c>
      <c r="F43" s="92" t="s">
        <v>138</v>
      </c>
      <c r="G43" s="67" t="n">
        <v>9.41</v>
      </c>
      <c r="H43" s="65" t="n">
        <v>9.41</v>
      </c>
      <c r="I43" s="66" t="n">
        <v>9.41</v>
      </c>
      <c r="J43" s="89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7" t="n">
        <v>0</v>
      </c>
    </row>
    <row r="44" customFormat="false" ht="27" hidden="false" customHeight="true" outlineLevel="0" collapsed="false">
      <c r="A44" s="85"/>
      <c r="B44" s="91" t="s">
        <v>107</v>
      </c>
      <c r="C44" s="87"/>
      <c r="D44" s="62"/>
      <c r="E44" s="62"/>
      <c r="F44" s="88"/>
      <c r="G44" s="67" t="n">
        <v>95.55</v>
      </c>
      <c r="H44" s="65" t="n">
        <v>95.55</v>
      </c>
      <c r="I44" s="66" t="n">
        <v>95.55</v>
      </c>
      <c r="J44" s="89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7" t="n">
        <v>0</v>
      </c>
    </row>
    <row r="45" customFormat="false" ht="27" hidden="false" customHeight="true" outlineLevel="0" collapsed="false">
      <c r="A45" s="85" t="n">
        <v>3010004</v>
      </c>
      <c r="B45" s="91" t="s">
        <v>142</v>
      </c>
      <c r="C45" s="87" t="s">
        <v>126</v>
      </c>
      <c r="D45" s="62" t="s">
        <v>127</v>
      </c>
      <c r="E45" s="62" t="s">
        <v>127</v>
      </c>
      <c r="F45" s="92" t="s">
        <v>128</v>
      </c>
      <c r="G45" s="67" t="n">
        <v>7.01</v>
      </c>
      <c r="H45" s="65" t="n">
        <v>7.01</v>
      </c>
      <c r="I45" s="66" t="n">
        <v>7.01</v>
      </c>
      <c r="J45" s="89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customFormat="false" ht="27" hidden="false" customHeight="true" outlineLevel="0" collapsed="false">
      <c r="A46" s="85" t="n">
        <v>3010004</v>
      </c>
      <c r="B46" s="91" t="s">
        <v>142</v>
      </c>
      <c r="C46" s="87" t="s">
        <v>129</v>
      </c>
      <c r="D46" s="62" t="s">
        <v>130</v>
      </c>
      <c r="E46" s="62" t="s">
        <v>137</v>
      </c>
      <c r="F46" s="92" t="s">
        <v>140</v>
      </c>
      <c r="G46" s="67" t="n">
        <v>2.8</v>
      </c>
      <c r="H46" s="65" t="n">
        <v>2.8</v>
      </c>
      <c r="I46" s="66" t="n">
        <v>2.8</v>
      </c>
      <c r="J46" s="89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7" t="n">
        <v>0</v>
      </c>
    </row>
    <row r="47" customFormat="false" ht="27" hidden="false" customHeight="true" outlineLevel="0" collapsed="false">
      <c r="A47" s="85" t="n">
        <v>3010004</v>
      </c>
      <c r="B47" s="91" t="s">
        <v>142</v>
      </c>
      <c r="C47" s="87" t="s">
        <v>133</v>
      </c>
      <c r="D47" s="62" t="s">
        <v>134</v>
      </c>
      <c r="E47" s="62" t="s">
        <v>131</v>
      </c>
      <c r="F47" s="92" t="s">
        <v>135</v>
      </c>
      <c r="G47" s="67" t="n">
        <v>3</v>
      </c>
      <c r="H47" s="65" t="n">
        <v>3</v>
      </c>
      <c r="I47" s="66" t="n">
        <v>3</v>
      </c>
      <c r="J47" s="89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7" t="n">
        <v>0</v>
      </c>
    </row>
    <row r="48" customFormat="false" ht="27" hidden="false" customHeight="true" outlineLevel="0" collapsed="false">
      <c r="A48" s="85" t="n">
        <v>3010004</v>
      </c>
      <c r="B48" s="91" t="s">
        <v>142</v>
      </c>
      <c r="C48" s="87" t="s">
        <v>133</v>
      </c>
      <c r="D48" s="62" t="s">
        <v>134</v>
      </c>
      <c r="E48" s="62" t="s">
        <v>131</v>
      </c>
      <c r="F48" s="92" t="s">
        <v>135</v>
      </c>
      <c r="G48" s="67" t="n">
        <v>15</v>
      </c>
      <c r="H48" s="65" t="n">
        <v>15</v>
      </c>
      <c r="I48" s="66" t="n">
        <v>15</v>
      </c>
      <c r="J48" s="89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7" t="n">
        <v>0</v>
      </c>
    </row>
    <row r="49" customFormat="false" ht="27" hidden="false" customHeight="true" outlineLevel="0" collapsed="false">
      <c r="A49" s="85" t="n">
        <v>3010004</v>
      </c>
      <c r="B49" s="91" t="s">
        <v>142</v>
      </c>
      <c r="C49" s="87" t="s">
        <v>133</v>
      </c>
      <c r="D49" s="62" t="s">
        <v>134</v>
      </c>
      <c r="E49" s="62" t="s">
        <v>131</v>
      </c>
      <c r="F49" s="92" t="s">
        <v>135</v>
      </c>
      <c r="G49" s="67" t="n">
        <v>0.5</v>
      </c>
      <c r="H49" s="65" t="n">
        <v>0.5</v>
      </c>
      <c r="I49" s="66" t="n">
        <v>0.5</v>
      </c>
      <c r="J49" s="89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7" t="n">
        <v>0</v>
      </c>
    </row>
    <row r="50" customFormat="false" ht="27" hidden="false" customHeight="true" outlineLevel="0" collapsed="false">
      <c r="A50" s="85" t="n">
        <v>3010004</v>
      </c>
      <c r="B50" s="91" t="s">
        <v>142</v>
      </c>
      <c r="C50" s="87" t="s">
        <v>133</v>
      </c>
      <c r="D50" s="62" t="s">
        <v>134</v>
      </c>
      <c r="E50" s="62" t="s">
        <v>131</v>
      </c>
      <c r="F50" s="92" t="s">
        <v>135</v>
      </c>
      <c r="G50" s="67" t="n">
        <v>29</v>
      </c>
      <c r="H50" s="65" t="n">
        <v>29</v>
      </c>
      <c r="I50" s="66" t="n">
        <v>29</v>
      </c>
      <c r="J50" s="89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7" t="n">
        <v>0</v>
      </c>
    </row>
    <row r="51" customFormat="false" ht="27" hidden="false" customHeight="true" outlineLevel="0" collapsed="false">
      <c r="A51" s="85" t="n">
        <v>3010004</v>
      </c>
      <c r="B51" s="91" t="s">
        <v>142</v>
      </c>
      <c r="C51" s="87" t="s">
        <v>133</v>
      </c>
      <c r="D51" s="62" t="s">
        <v>134</v>
      </c>
      <c r="E51" s="62" t="s">
        <v>131</v>
      </c>
      <c r="F51" s="92" t="s">
        <v>135</v>
      </c>
      <c r="G51" s="67" t="n">
        <v>0.5</v>
      </c>
      <c r="H51" s="65" t="n">
        <v>0.5</v>
      </c>
      <c r="I51" s="66" t="n">
        <v>0.5</v>
      </c>
      <c r="J51" s="89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7" t="n">
        <v>0</v>
      </c>
    </row>
    <row r="52" customFormat="false" ht="27" hidden="false" customHeight="true" outlineLevel="0" collapsed="false">
      <c r="A52" s="85" t="n">
        <v>3010004</v>
      </c>
      <c r="B52" s="91" t="s">
        <v>142</v>
      </c>
      <c r="C52" s="87" t="s">
        <v>133</v>
      </c>
      <c r="D52" s="62" t="s">
        <v>134</v>
      </c>
      <c r="E52" s="62" t="s">
        <v>131</v>
      </c>
      <c r="F52" s="92" t="s">
        <v>135</v>
      </c>
      <c r="G52" s="67" t="n">
        <v>35.64</v>
      </c>
      <c r="H52" s="65" t="n">
        <v>35.64</v>
      </c>
      <c r="I52" s="66" t="n">
        <v>35.64</v>
      </c>
      <c r="J52" s="89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7" t="n">
        <v>0</v>
      </c>
    </row>
    <row r="53" customFormat="false" ht="27" hidden="false" customHeight="true" outlineLevel="0" collapsed="false">
      <c r="A53" s="85" t="n">
        <v>3010004</v>
      </c>
      <c r="B53" s="91" t="s">
        <v>142</v>
      </c>
      <c r="C53" s="87" t="s">
        <v>136</v>
      </c>
      <c r="D53" s="62" t="s">
        <v>137</v>
      </c>
      <c r="E53" s="62" t="s">
        <v>131</v>
      </c>
      <c r="F53" s="92" t="s">
        <v>138</v>
      </c>
      <c r="G53" s="67" t="n">
        <v>2.1</v>
      </c>
      <c r="H53" s="65" t="n">
        <v>2.1</v>
      </c>
      <c r="I53" s="66" t="n">
        <v>2.1</v>
      </c>
      <c r="J53" s="89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7" t="n">
        <v>0</v>
      </c>
    </row>
    <row r="54" customFormat="false" ht="27" hidden="false" customHeight="true" outlineLevel="0" collapsed="false">
      <c r="A54" s="85"/>
      <c r="B54" s="91" t="s">
        <v>109</v>
      </c>
      <c r="C54" s="87"/>
      <c r="D54" s="62"/>
      <c r="E54" s="62"/>
      <c r="F54" s="88"/>
      <c r="G54" s="67" t="n">
        <v>567.88</v>
      </c>
      <c r="H54" s="65" t="n">
        <v>227.28</v>
      </c>
      <c r="I54" s="66" t="n">
        <v>227.28</v>
      </c>
      <c r="J54" s="89" t="n">
        <v>0</v>
      </c>
      <c r="K54" s="66" t="n">
        <v>0</v>
      </c>
      <c r="L54" s="66" t="n">
        <v>0</v>
      </c>
      <c r="M54" s="66" t="n">
        <v>0</v>
      </c>
      <c r="N54" s="66" t="n">
        <v>340.6</v>
      </c>
      <c r="O54" s="66" t="n">
        <v>0</v>
      </c>
      <c r="P54" s="66" t="n">
        <v>0</v>
      </c>
      <c r="Q54" s="66" t="n">
        <v>0</v>
      </c>
      <c r="R54" s="67" t="n">
        <v>0</v>
      </c>
    </row>
    <row r="55" customFormat="false" ht="27" hidden="false" customHeight="true" outlineLevel="0" collapsed="false">
      <c r="A55" s="85" t="n">
        <v>3010005</v>
      </c>
      <c r="B55" s="91" t="s">
        <v>143</v>
      </c>
      <c r="C55" s="87" t="s">
        <v>126</v>
      </c>
      <c r="D55" s="62" t="s">
        <v>127</v>
      </c>
      <c r="E55" s="62" t="s">
        <v>127</v>
      </c>
      <c r="F55" s="92" t="s">
        <v>128</v>
      </c>
      <c r="G55" s="67" t="n">
        <v>92.84</v>
      </c>
      <c r="H55" s="65" t="n">
        <v>8.98</v>
      </c>
      <c r="I55" s="66" t="n">
        <v>8.98</v>
      </c>
      <c r="J55" s="89" t="n">
        <v>0</v>
      </c>
      <c r="K55" s="66" t="n">
        <v>0</v>
      </c>
      <c r="L55" s="66" t="n">
        <v>0</v>
      </c>
      <c r="M55" s="66" t="n">
        <v>0</v>
      </c>
      <c r="N55" s="66" t="n">
        <v>83.86</v>
      </c>
      <c r="O55" s="66" t="n">
        <v>0</v>
      </c>
      <c r="P55" s="66" t="n">
        <v>0</v>
      </c>
      <c r="Q55" s="66" t="n">
        <v>0</v>
      </c>
      <c r="R55" s="67" t="n">
        <v>0</v>
      </c>
    </row>
    <row r="56" customFormat="false" ht="27" hidden="false" customHeight="true" outlineLevel="0" collapsed="false">
      <c r="A56" s="85" t="n">
        <v>3010005</v>
      </c>
      <c r="B56" s="91" t="s">
        <v>143</v>
      </c>
      <c r="C56" s="87" t="s">
        <v>129</v>
      </c>
      <c r="D56" s="62" t="s">
        <v>130</v>
      </c>
      <c r="E56" s="62" t="s">
        <v>137</v>
      </c>
      <c r="F56" s="92" t="s">
        <v>140</v>
      </c>
      <c r="G56" s="67" t="n">
        <v>39.78</v>
      </c>
      <c r="H56" s="65" t="n">
        <v>3.59</v>
      </c>
      <c r="I56" s="66" t="n">
        <v>3.59</v>
      </c>
      <c r="J56" s="89" t="n">
        <v>0</v>
      </c>
      <c r="K56" s="66" t="n">
        <v>0</v>
      </c>
      <c r="L56" s="66" t="n">
        <v>0</v>
      </c>
      <c r="M56" s="66" t="n">
        <v>0</v>
      </c>
      <c r="N56" s="66" t="n">
        <v>36.19</v>
      </c>
      <c r="O56" s="66" t="n">
        <v>0</v>
      </c>
      <c r="P56" s="66" t="n">
        <v>0</v>
      </c>
      <c r="Q56" s="66" t="n">
        <v>0</v>
      </c>
      <c r="R56" s="67" t="n">
        <v>0</v>
      </c>
    </row>
    <row r="57" customFormat="false" ht="27" hidden="false" customHeight="true" outlineLevel="0" collapsed="false">
      <c r="A57" s="85" t="n">
        <v>3010005</v>
      </c>
      <c r="B57" s="91" t="s">
        <v>143</v>
      </c>
      <c r="C57" s="87" t="s">
        <v>133</v>
      </c>
      <c r="D57" s="62" t="s">
        <v>134</v>
      </c>
      <c r="E57" s="62" t="s">
        <v>131</v>
      </c>
      <c r="F57" s="92" t="s">
        <v>135</v>
      </c>
      <c r="G57" s="67" t="n">
        <v>4.14</v>
      </c>
      <c r="H57" s="65" t="n">
        <v>4.14</v>
      </c>
      <c r="I57" s="66" t="n">
        <v>4.14</v>
      </c>
      <c r="J57" s="89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7" t="n">
        <v>0</v>
      </c>
    </row>
    <row r="58" customFormat="false" ht="27" hidden="false" customHeight="true" outlineLevel="0" collapsed="false">
      <c r="A58" s="85" t="n">
        <v>3010005</v>
      </c>
      <c r="B58" s="91" t="s">
        <v>143</v>
      </c>
      <c r="C58" s="87" t="s">
        <v>133</v>
      </c>
      <c r="D58" s="62" t="s">
        <v>134</v>
      </c>
      <c r="E58" s="62" t="s">
        <v>131</v>
      </c>
      <c r="F58" s="92" t="s">
        <v>135</v>
      </c>
      <c r="G58" s="67" t="n">
        <v>246.13</v>
      </c>
      <c r="H58" s="65" t="n">
        <v>44.88</v>
      </c>
      <c r="I58" s="66" t="n">
        <v>44.88</v>
      </c>
      <c r="J58" s="89" t="n">
        <v>0</v>
      </c>
      <c r="K58" s="66" t="n">
        <v>0</v>
      </c>
      <c r="L58" s="66" t="n">
        <v>0</v>
      </c>
      <c r="M58" s="66" t="n">
        <v>0</v>
      </c>
      <c r="N58" s="66" t="n">
        <v>201.25</v>
      </c>
      <c r="O58" s="66" t="n">
        <v>0</v>
      </c>
      <c r="P58" s="66" t="n">
        <v>0</v>
      </c>
      <c r="Q58" s="66" t="n">
        <v>0</v>
      </c>
      <c r="R58" s="67" t="n">
        <v>0</v>
      </c>
    </row>
    <row r="59" customFormat="false" ht="27" hidden="false" customHeight="true" outlineLevel="0" collapsed="false">
      <c r="A59" s="85" t="n">
        <v>3010005</v>
      </c>
      <c r="B59" s="91" t="s">
        <v>143</v>
      </c>
      <c r="C59" s="87" t="s">
        <v>133</v>
      </c>
      <c r="D59" s="62" t="s">
        <v>134</v>
      </c>
      <c r="E59" s="62" t="s">
        <v>131</v>
      </c>
      <c r="F59" s="92" t="s">
        <v>135</v>
      </c>
      <c r="G59" s="67" t="n">
        <v>10</v>
      </c>
      <c r="H59" s="65" t="n">
        <v>10</v>
      </c>
      <c r="I59" s="66" t="n">
        <v>10</v>
      </c>
      <c r="J59" s="89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7" t="n">
        <v>0</v>
      </c>
    </row>
    <row r="60" customFormat="false" ht="27" hidden="false" customHeight="true" outlineLevel="0" collapsed="false">
      <c r="A60" s="85" t="n">
        <v>3010005</v>
      </c>
      <c r="B60" s="91" t="s">
        <v>143</v>
      </c>
      <c r="C60" s="87" t="s">
        <v>133</v>
      </c>
      <c r="D60" s="62" t="s">
        <v>134</v>
      </c>
      <c r="E60" s="62" t="s">
        <v>131</v>
      </c>
      <c r="F60" s="92" t="s">
        <v>135</v>
      </c>
      <c r="G60" s="67" t="n">
        <v>3.5</v>
      </c>
      <c r="H60" s="65" t="n">
        <v>3.5</v>
      </c>
      <c r="I60" s="66" t="n">
        <v>3.5</v>
      </c>
      <c r="J60" s="89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7" t="n">
        <v>0</v>
      </c>
    </row>
    <row r="61" customFormat="false" ht="27" hidden="false" customHeight="true" outlineLevel="0" collapsed="false">
      <c r="A61" s="85" t="n">
        <v>3010005</v>
      </c>
      <c r="B61" s="91" t="s">
        <v>143</v>
      </c>
      <c r="C61" s="87" t="s">
        <v>133</v>
      </c>
      <c r="D61" s="62" t="s">
        <v>134</v>
      </c>
      <c r="E61" s="62" t="s">
        <v>131</v>
      </c>
      <c r="F61" s="92" t="s">
        <v>135</v>
      </c>
      <c r="G61" s="67" t="n">
        <v>80</v>
      </c>
      <c r="H61" s="65" t="n">
        <v>80</v>
      </c>
      <c r="I61" s="66" t="n">
        <v>80</v>
      </c>
      <c r="J61" s="89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7" t="n">
        <v>0</v>
      </c>
    </row>
    <row r="62" customFormat="false" ht="27" hidden="false" customHeight="true" outlineLevel="0" collapsed="false">
      <c r="A62" s="85" t="n">
        <v>3010005</v>
      </c>
      <c r="B62" s="91" t="s">
        <v>143</v>
      </c>
      <c r="C62" s="87" t="s">
        <v>133</v>
      </c>
      <c r="D62" s="62" t="s">
        <v>134</v>
      </c>
      <c r="E62" s="62" t="s">
        <v>131</v>
      </c>
      <c r="F62" s="92" t="s">
        <v>135</v>
      </c>
      <c r="G62" s="67" t="n">
        <v>23.8</v>
      </c>
      <c r="H62" s="65" t="n">
        <v>4.5</v>
      </c>
      <c r="I62" s="66" t="n">
        <v>4.5</v>
      </c>
      <c r="J62" s="89" t="n">
        <v>0</v>
      </c>
      <c r="K62" s="66" t="n">
        <v>0</v>
      </c>
      <c r="L62" s="66" t="n">
        <v>0</v>
      </c>
      <c r="M62" s="66" t="n">
        <v>0</v>
      </c>
      <c r="N62" s="66" t="n">
        <v>19.3</v>
      </c>
      <c r="O62" s="66" t="n">
        <v>0</v>
      </c>
      <c r="P62" s="66" t="n">
        <v>0</v>
      </c>
      <c r="Q62" s="66" t="n">
        <v>0</v>
      </c>
      <c r="R62" s="67" t="n">
        <v>0</v>
      </c>
    </row>
    <row r="63" customFormat="false" ht="27" hidden="false" customHeight="true" outlineLevel="0" collapsed="false">
      <c r="A63" s="85" t="n">
        <v>3010005</v>
      </c>
      <c r="B63" s="91" t="s">
        <v>143</v>
      </c>
      <c r="C63" s="87" t="s">
        <v>133</v>
      </c>
      <c r="D63" s="62" t="s">
        <v>134</v>
      </c>
      <c r="E63" s="62" t="s">
        <v>144</v>
      </c>
      <c r="F63" s="92" t="s">
        <v>145</v>
      </c>
      <c r="G63" s="67" t="n">
        <v>63</v>
      </c>
      <c r="H63" s="65" t="n">
        <v>63</v>
      </c>
      <c r="I63" s="66" t="n">
        <v>63</v>
      </c>
      <c r="J63" s="89" t="n">
        <v>0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7" t="n">
        <v>0</v>
      </c>
    </row>
    <row r="64" customFormat="false" ht="27" hidden="false" customHeight="true" outlineLevel="0" collapsed="false">
      <c r="A64" s="85" t="n">
        <v>3010005</v>
      </c>
      <c r="B64" s="91" t="s">
        <v>143</v>
      </c>
      <c r="C64" s="87" t="s">
        <v>133</v>
      </c>
      <c r="D64" s="62" t="s">
        <v>134</v>
      </c>
      <c r="E64" s="62" t="s">
        <v>144</v>
      </c>
      <c r="F64" s="92" t="s">
        <v>145</v>
      </c>
      <c r="G64" s="67" t="n">
        <v>2</v>
      </c>
      <c r="H64" s="65" t="n">
        <v>2</v>
      </c>
      <c r="I64" s="66" t="n">
        <v>2</v>
      </c>
      <c r="J64" s="89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7" t="n">
        <v>0</v>
      </c>
    </row>
    <row r="65" customFormat="false" ht="27" hidden="false" customHeight="true" outlineLevel="0" collapsed="false">
      <c r="A65" s="85" t="n">
        <v>3010005</v>
      </c>
      <c r="B65" s="91" t="s">
        <v>143</v>
      </c>
      <c r="C65" s="87" t="s">
        <v>136</v>
      </c>
      <c r="D65" s="62" t="s">
        <v>137</v>
      </c>
      <c r="E65" s="62" t="s">
        <v>131</v>
      </c>
      <c r="F65" s="92" t="s">
        <v>138</v>
      </c>
      <c r="G65" s="67" t="n">
        <v>2.69</v>
      </c>
      <c r="H65" s="65" t="n">
        <v>2.69</v>
      </c>
      <c r="I65" s="66" t="n">
        <v>2.69</v>
      </c>
      <c r="J65" s="89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7" t="n">
        <v>0</v>
      </c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46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13</v>
      </c>
      <c r="B4" s="8"/>
      <c r="C4" s="8"/>
      <c r="D4" s="94" t="s">
        <v>114</v>
      </c>
      <c r="E4" s="95" t="s">
        <v>88</v>
      </c>
      <c r="F4" s="12" t="s">
        <v>89</v>
      </c>
      <c r="G4" s="96" t="s">
        <v>147</v>
      </c>
      <c r="H4" s="96"/>
      <c r="I4" s="96"/>
    </row>
    <row r="5" customFormat="false" ht="30" hidden="false" customHeight="true" outlineLevel="0" collapsed="false">
      <c r="A5" s="97" t="s">
        <v>118</v>
      </c>
      <c r="B5" s="97" t="s">
        <v>119</v>
      </c>
      <c r="C5" s="97" t="s">
        <v>120</v>
      </c>
      <c r="D5" s="94"/>
      <c r="E5" s="95"/>
      <c r="F5" s="12"/>
      <c r="G5" s="98" t="s">
        <v>148</v>
      </c>
      <c r="H5" s="12" t="s">
        <v>149</v>
      </c>
      <c r="I5" s="12" t="s">
        <v>150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780.74</v>
      </c>
      <c r="H6" s="103" t="n">
        <v>1220.54</v>
      </c>
      <c r="I6" s="102" t="n">
        <v>560.2</v>
      </c>
    </row>
    <row r="7" customFormat="false" ht="30" hidden="false" customHeight="true" outlineLevel="0" collapsed="false">
      <c r="A7" s="62" t="s">
        <v>126</v>
      </c>
      <c r="B7" s="62" t="s">
        <v>127</v>
      </c>
      <c r="C7" s="62" t="s">
        <v>127</v>
      </c>
      <c r="D7" s="99" t="s">
        <v>128</v>
      </c>
      <c r="E7" s="100" t="s">
        <v>100</v>
      </c>
      <c r="F7" s="104" t="s">
        <v>101</v>
      </c>
      <c r="G7" s="102" t="n">
        <v>64.15</v>
      </c>
      <c r="H7" s="103" t="n">
        <v>64.15</v>
      </c>
      <c r="I7" s="102" t="n">
        <v>0</v>
      </c>
    </row>
    <row r="8" customFormat="false" ht="30" hidden="false" customHeight="true" outlineLevel="0" collapsed="false">
      <c r="A8" s="62" t="s">
        <v>126</v>
      </c>
      <c r="B8" s="62" t="s">
        <v>127</v>
      </c>
      <c r="C8" s="62" t="s">
        <v>127</v>
      </c>
      <c r="D8" s="99" t="s">
        <v>128</v>
      </c>
      <c r="E8" s="100" t="s">
        <v>102</v>
      </c>
      <c r="F8" s="104" t="s">
        <v>103</v>
      </c>
      <c r="G8" s="102" t="n">
        <v>48.05</v>
      </c>
      <c r="H8" s="103" t="n">
        <v>48.05</v>
      </c>
      <c r="I8" s="102" t="n">
        <v>0</v>
      </c>
    </row>
    <row r="9" customFormat="false" ht="30" hidden="false" customHeight="true" outlineLevel="0" collapsed="false">
      <c r="A9" s="62" t="s">
        <v>126</v>
      </c>
      <c r="B9" s="62" t="s">
        <v>127</v>
      </c>
      <c r="C9" s="62" t="s">
        <v>127</v>
      </c>
      <c r="D9" s="99" t="s">
        <v>128</v>
      </c>
      <c r="E9" s="100" t="s">
        <v>104</v>
      </c>
      <c r="F9" s="104" t="s">
        <v>105</v>
      </c>
      <c r="G9" s="102" t="n">
        <v>31.35</v>
      </c>
      <c r="H9" s="103" t="n">
        <v>31.35</v>
      </c>
      <c r="I9" s="102" t="n">
        <v>0</v>
      </c>
    </row>
    <row r="10" customFormat="false" ht="30" hidden="false" customHeight="true" outlineLevel="0" collapsed="false">
      <c r="A10" s="62" t="s">
        <v>126</v>
      </c>
      <c r="B10" s="62" t="s">
        <v>127</v>
      </c>
      <c r="C10" s="62" t="s">
        <v>127</v>
      </c>
      <c r="D10" s="99" t="s">
        <v>128</v>
      </c>
      <c r="E10" s="100" t="s">
        <v>106</v>
      </c>
      <c r="F10" s="104" t="s">
        <v>107</v>
      </c>
      <c r="G10" s="102" t="n">
        <v>7.01</v>
      </c>
      <c r="H10" s="103" t="n">
        <v>7.01</v>
      </c>
      <c r="I10" s="102" t="n">
        <v>0</v>
      </c>
    </row>
    <row r="11" customFormat="false" ht="30" hidden="false" customHeight="true" outlineLevel="0" collapsed="false">
      <c r="A11" s="62" t="s">
        <v>126</v>
      </c>
      <c r="B11" s="62" t="s">
        <v>127</v>
      </c>
      <c r="C11" s="62" t="s">
        <v>127</v>
      </c>
      <c r="D11" s="99" t="s">
        <v>128</v>
      </c>
      <c r="E11" s="100" t="s">
        <v>108</v>
      </c>
      <c r="F11" s="104" t="s">
        <v>109</v>
      </c>
      <c r="G11" s="102" t="n">
        <v>8.98</v>
      </c>
      <c r="H11" s="103" t="n">
        <v>8.98</v>
      </c>
      <c r="I11" s="102" t="n">
        <v>0</v>
      </c>
    </row>
    <row r="12" customFormat="false" ht="30" hidden="false" customHeight="true" outlineLevel="0" collapsed="false">
      <c r="A12" s="62" t="s">
        <v>129</v>
      </c>
      <c r="B12" s="62" t="s">
        <v>130</v>
      </c>
      <c r="C12" s="62" t="s">
        <v>131</v>
      </c>
      <c r="D12" s="99" t="s">
        <v>132</v>
      </c>
      <c r="E12" s="100" t="s">
        <v>100</v>
      </c>
      <c r="F12" s="104" t="s">
        <v>101</v>
      </c>
      <c r="G12" s="102" t="n">
        <v>25.66</v>
      </c>
      <c r="H12" s="103" t="n">
        <v>25.66</v>
      </c>
      <c r="I12" s="102" t="n">
        <v>0</v>
      </c>
    </row>
    <row r="13" customFormat="false" ht="30" hidden="false" customHeight="true" outlineLevel="0" collapsed="false">
      <c r="A13" s="62" t="s">
        <v>129</v>
      </c>
      <c r="B13" s="62" t="s">
        <v>130</v>
      </c>
      <c r="C13" s="62" t="s">
        <v>137</v>
      </c>
      <c r="D13" s="99" t="s">
        <v>140</v>
      </c>
      <c r="E13" s="100" t="s">
        <v>102</v>
      </c>
      <c r="F13" s="104" t="s">
        <v>103</v>
      </c>
      <c r="G13" s="102" t="n">
        <v>19.22</v>
      </c>
      <c r="H13" s="103" t="n">
        <v>19.22</v>
      </c>
      <c r="I13" s="102" t="n">
        <v>0</v>
      </c>
    </row>
    <row r="14" customFormat="false" ht="30" hidden="false" customHeight="true" outlineLevel="0" collapsed="false">
      <c r="A14" s="62" t="s">
        <v>129</v>
      </c>
      <c r="B14" s="62" t="s">
        <v>130</v>
      </c>
      <c r="C14" s="62" t="s">
        <v>137</v>
      </c>
      <c r="D14" s="99" t="s">
        <v>140</v>
      </c>
      <c r="E14" s="100" t="s">
        <v>104</v>
      </c>
      <c r="F14" s="104" t="s">
        <v>105</v>
      </c>
      <c r="G14" s="102" t="n">
        <v>12.54</v>
      </c>
      <c r="H14" s="103" t="n">
        <v>12.54</v>
      </c>
      <c r="I14" s="102" t="n">
        <v>0</v>
      </c>
    </row>
    <row r="15" customFormat="false" ht="30" hidden="false" customHeight="true" outlineLevel="0" collapsed="false">
      <c r="A15" s="62" t="s">
        <v>129</v>
      </c>
      <c r="B15" s="62" t="s">
        <v>130</v>
      </c>
      <c r="C15" s="62" t="s">
        <v>137</v>
      </c>
      <c r="D15" s="99" t="s">
        <v>140</v>
      </c>
      <c r="E15" s="100" t="s">
        <v>106</v>
      </c>
      <c r="F15" s="104" t="s">
        <v>107</v>
      </c>
      <c r="G15" s="102" t="n">
        <v>2.8</v>
      </c>
      <c r="H15" s="103" t="n">
        <v>2.8</v>
      </c>
      <c r="I15" s="102" t="n">
        <v>0</v>
      </c>
    </row>
    <row r="16" customFormat="false" ht="30" hidden="false" customHeight="true" outlineLevel="0" collapsed="false">
      <c r="A16" s="62" t="s">
        <v>129</v>
      </c>
      <c r="B16" s="62" t="s">
        <v>130</v>
      </c>
      <c r="C16" s="62" t="s">
        <v>137</v>
      </c>
      <c r="D16" s="99" t="s">
        <v>140</v>
      </c>
      <c r="E16" s="100" t="s">
        <v>108</v>
      </c>
      <c r="F16" s="104" t="s">
        <v>109</v>
      </c>
      <c r="G16" s="102" t="n">
        <v>3.59</v>
      </c>
      <c r="H16" s="103" t="n">
        <v>3.59</v>
      </c>
      <c r="I16" s="102" t="n">
        <v>0</v>
      </c>
    </row>
    <row r="17" customFormat="false" ht="30" hidden="false" customHeight="true" outlineLevel="0" collapsed="false">
      <c r="A17" s="62" t="s">
        <v>133</v>
      </c>
      <c r="B17" s="62" t="s">
        <v>134</v>
      </c>
      <c r="C17" s="62" t="s">
        <v>131</v>
      </c>
      <c r="D17" s="99" t="s">
        <v>135</v>
      </c>
      <c r="E17" s="100" t="s">
        <v>100</v>
      </c>
      <c r="F17" s="104" t="s">
        <v>101</v>
      </c>
      <c r="G17" s="102" t="n">
        <v>562.34</v>
      </c>
      <c r="H17" s="103" t="n">
        <v>371.14</v>
      </c>
      <c r="I17" s="102" t="n">
        <v>191.2</v>
      </c>
    </row>
    <row r="18" customFormat="false" ht="30" hidden="false" customHeight="true" outlineLevel="0" collapsed="false">
      <c r="A18" s="62" t="s">
        <v>133</v>
      </c>
      <c r="B18" s="62" t="s">
        <v>134</v>
      </c>
      <c r="C18" s="62" t="s">
        <v>131</v>
      </c>
      <c r="D18" s="99" t="s">
        <v>135</v>
      </c>
      <c r="E18" s="100" t="s">
        <v>102</v>
      </c>
      <c r="F18" s="104" t="s">
        <v>103</v>
      </c>
      <c r="G18" s="102" t="n">
        <v>410.27</v>
      </c>
      <c r="H18" s="103" t="n">
        <v>292.27</v>
      </c>
      <c r="I18" s="102" t="n">
        <v>118</v>
      </c>
    </row>
    <row r="19" customFormat="false" ht="30" hidden="false" customHeight="true" outlineLevel="0" collapsed="false">
      <c r="A19" s="62" t="s">
        <v>133</v>
      </c>
      <c r="B19" s="62" t="s">
        <v>134</v>
      </c>
      <c r="C19" s="62" t="s">
        <v>131</v>
      </c>
      <c r="D19" s="99" t="s">
        <v>135</v>
      </c>
      <c r="E19" s="100" t="s">
        <v>104</v>
      </c>
      <c r="F19" s="104" t="s">
        <v>105</v>
      </c>
      <c r="G19" s="102" t="n">
        <v>241.25</v>
      </c>
      <c r="H19" s="103" t="n">
        <v>189.75</v>
      </c>
      <c r="I19" s="102" t="n">
        <v>51.5</v>
      </c>
    </row>
    <row r="20" customFormat="false" ht="30" hidden="false" customHeight="true" outlineLevel="0" collapsed="false">
      <c r="A20" s="62" t="s">
        <v>133</v>
      </c>
      <c r="B20" s="62" t="s">
        <v>134</v>
      </c>
      <c r="C20" s="62" t="s">
        <v>131</v>
      </c>
      <c r="D20" s="99" t="s">
        <v>135</v>
      </c>
      <c r="E20" s="100" t="s">
        <v>106</v>
      </c>
      <c r="F20" s="104" t="s">
        <v>107</v>
      </c>
      <c r="G20" s="102" t="n">
        <v>83.64</v>
      </c>
      <c r="H20" s="103" t="n">
        <v>39.14</v>
      </c>
      <c r="I20" s="102" t="n">
        <v>44.5</v>
      </c>
    </row>
    <row r="21" customFormat="false" ht="30" hidden="false" customHeight="true" outlineLevel="0" collapsed="false">
      <c r="A21" s="62" t="s">
        <v>133</v>
      </c>
      <c r="B21" s="62" t="s">
        <v>134</v>
      </c>
      <c r="C21" s="62" t="s">
        <v>131</v>
      </c>
      <c r="D21" s="99" t="s">
        <v>135</v>
      </c>
      <c r="E21" s="100" t="s">
        <v>108</v>
      </c>
      <c r="F21" s="104" t="s">
        <v>109</v>
      </c>
      <c r="G21" s="102" t="n">
        <v>147.02</v>
      </c>
      <c r="H21" s="103" t="n">
        <v>57.02</v>
      </c>
      <c r="I21" s="102" t="n">
        <v>90</v>
      </c>
    </row>
    <row r="22" customFormat="false" ht="30" hidden="false" customHeight="true" outlineLevel="0" collapsed="false">
      <c r="A22" s="62" t="s">
        <v>133</v>
      </c>
      <c r="B22" s="62" t="s">
        <v>134</v>
      </c>
      <c r="C22" s="62" t="s">
        <v>144</v>
      </c>
      <c r="D22" s="99" t="s">
        <v>145</v>
      </c>
      <c r="E22" s="100" t="s">
        <v>108</v>
      </c>
      <c r="F22" s="104" t="s">
        <v>109</v>
      </c>
      <c r="G22" s="102" t="n">
        <v>65</v>
      </c>
      <c r="H22" s="103" t="n">
        <v>0</v>
      </c>
      <c r="I22" s="102" t="n">
        <v>65</v>
      </c>
    </row>
    <row r="23" customFormat="false" ht="30" hidden="false" customHeight="true" outlineLevel="0" collapsed="false">
      <c r="A23" s="62" t="s">
        <v>136</v>
      </c>
      <c r="B23" s="62" t="s">
        <v>137</v>
      </c>
      <c r="C23" s="62" t="s">
        <v>131</v>
      </c>
      <c r="D23" s="99" t="s">
        <v>138</v>
      </c>
      <c r="E23" s="100" t="s">
        <v>100</v>
      </c>
      <c r="F23" s="104" t="s">
        <v>101</v>
      </c>
      <c r="G23" s="102" t="n">
        <v>19.25</v>
      </c>
      <c r="H23" s="103" t="n">
        <v>19.25</v>
      </c>
      <c r="I23" s="102" t="n">
        <v>0</v>
      </c>
    </row>
    <row r="24" customFormat="false" ht="30" hidden="false" customHeight="true" outlineLevel="0" collapsed="false">
      <c r="A24" s="62" t="s">
        <v>136</v>
      </c>
      <c r="B24" s="62" t="s">
        <v>137</v>
      </c>
      <c r="C24" s="62" t="s">
        <v>131</v>
      </c>
      <c r="D24" s="99" t="s">
        <v>138</v>
      </c>
      <c r="E24" s="100" t="s">
        <v>102</v>
      </c>
      <c r="F24" s="104" t="s">
        <v>103</v>
      </c>
      <c r="G24" s="102" t="n">
        <v>14.42</v>
      </c>
      <c r="H24" s="103" t="n">
        <v>14.42</v>
      </c>
      <c r="I24" s="102" t="n">
        <v>0</v>
      </c>
    </row>
    <row r="25" customFormat="false" ht="30" hidden="false" customHeight="true" outlineLevel="0" collapsed="false">
      <c r="A25" s="62" t="s">
        <v>136</v>
      </c>
      <c r="B25" s="62" t="s">
        <v>137</v>
      </c>
      <c r="C25" s="62" t="s">
        <v>131</v>
      </c>
      <c r="D25" s="99" t="s">
        <v>138</v>
      </c>
      <c r="E25" s="100" t="s">
        <v>104</v>
      </c>
      <c r="F25" s="104" t="s">
        <v>105</v>
      </c>
      <c r="G25" s="102" t="n">
        <v>9.41</v>
      </c>
      <c r="H25" s="103" t="n">
        <v>9.41</v>
      </c>
      <c r="I25" s="102" t="n">
        <v>0</v>
      </c>
    </row>
    <row r="26" customFormat="false" ht="30" hidden="false" customHeight="true" outlineLevel="0" collapsed="false">
      <c r="A26" s="62" t="s">
        <v>136</v>
      </c>
      <c r="B26" s="62" t="s">
        <v>137</v>
      </c>
      <c r="C26" s="62" t="s">
        <v>131</v>
      </c>
      <c r="D26" s="99" t="s">
        <v>138</v>
      </c>
      <c r="E26" s="100" t="s">
        <v>106</v>
      </c>
      <c r="F26" s="104" t="s">
        <v>107</v>
      </c>
      <c r="G26" s="102" t="n">
        <v>2.1</v>
      </c>
      <c r="H26" s="103" t="n">
        <v>2.1</v>
      </c>
      <c r="I26" s="102" t="n">
        <v>0</v>
      </c>
    </row>
    <row r="27" customFormat="false" ht="30" hidden="false" customHeight="true" outlineLevel="0" collapsed="false">
      <c r="A27" s="62" t="s">
        <v>136</v>
      </c>
      <c r="B27" s="62" t="s">
        <v>137</v>
      </c>
      <c r="C27" s="62" t="s">
        <v>131</v>
      </c>
      <c r="D27" s="99" t="s">
        <v>138</v>
      </c>
      <c r="E27" s="100" t="s">
        <v>108</v>
      </c>
      <c r="F27" s="104" t="s">
        <v>109</v>
      </c>
      <c r="G27" s="102" t="n">
        <v>2.69</v>
      </c>
      <c r="H27" s="103" t="n">
        <v>2.69</v>
      </c>
      <c r="I27" s="102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51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52</v>
      </c>
      <c r="D4" s="75" t="s">
        <v>153</v>
      </c>
      <c r="E4" s="75" t="s">
        <v>154</v>
      </c>
      <c r="F4" s="107" t="s">
        <v>147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220.54</v>
      </c>
    </row>
    <row r="6" customFormat="false" ht="25" hidden="false" customHeight="true" outlineLevel="0" collapsed="false">
      <c r="A6" s="108" t="s">
        <v>102</v>
      </c>
      <c r="B6" s="114" t="s">
        <v>103</v>
      </c>
      <c r="C6" s="110" t="s">
        <v>155</v>
      </c>
      <c r="D6" s="111" t="s">
        <v>131</v>
      </c>
      <c r="E6" s="112" t="s">
        <v>156</v>
      </c>
      <c r="F6" s="113" t="n">
        <v>147.51</v>
      </c>
      <c r="G6" s="42"/>
    </row>
    <row r="7" customFormat="false" ht="25" hidden="false" customHeight="true" outlineLevel="0" collapsed="false">
      <c r="A7" s="108" t="s">
        <v>100</v>
      </c>
      <c r="B7" s="114" t="s">
        <v>101</v>
      </c>
      <c r="C7" s="110" t="s">
        <v>155</v>
      </c>
      <c r="D7" s="111" t="s">
        <v>131</v>
      </c>
      <c r="E7" s="112" t="s">
        <v>156</v>
      </c>
      <c r="F7" s="113" t="n">
        <v>194.78</v>
      </c>
      <c r="G7" s="42"/>
    </row>
    <row r="8" customFormat="false" ht="25" hidden="false" customHeight="true" outlineLevel="0" collapsed="false">
      <c r="A8" s="108" t="s">
        <v>106</v>
      </c>
      <c r="B8" s="114" t="s">
        <v>107</v>
      </c>
      <c r="C8" s="110" t="s">
        <v>155</v>
      </c>
      <c r="D8" s="111" t="s">
        <v>131</v>
      </c>
      <c r="E8" s="112" t="s">
        <v>156</v>
      </c>
      <c r="F8" s="113" t="n">
        <v>22.2</v>
      </c>
      <c r="G8" s="42"/>
      <c r="H8" s="42"/>
    </row>
    <row r="9" customFormat="false" ht="25" hidden="false" customHeight="true" outlineLevel="0" collapsed="false">
      <c r="A9" s="108" t="s">
        <v>104</v>
      </c>
      <c r="B9" s="114" t="s">
        <v>105</v>
      </c>
      <c r="C9" s="110" t="s">
        <v>155</v>
      </c>
      <c r="D9" s="111" t="s">
        <v>131</v>
      </c>
      <c r="E9" s="112" t="s">
        <v>156</v>
      </c>
      <c r="F9" s="113" t="n">
        <v>95.31</v>
      </c>
      <c r="G9" s="42"/>
      <c r="H9" s="42"/>
    </row>
    <row r="10" customFormat="false" ht="25" hidden="false" customHeight="true" outlineLevel="0" collapsed="false">
      <c r="A10" s="108" t="s">
        <v>102</v>
      </c>
      <c r="B10" s="114" t="s">
        <v>103</v>
      </c>
      <c r="C10" s="110" t="s">
        <v>155</v>
      </c>
      <c r="D10" s="111" t="s">
        <v>131</v>
      </c>
      <c r="E10" s="112" t="s">
        <v>157</v>
      </c>
      <c r="F10" s="113" t="n">
        <v>0</v>
      </c>
      <c r="G10" s="42"/>
      <c r="H10" s="42"/>
    </row>
    <row r="11" customFormat="false" ht="25" hidden="false" customHeight="true" outlineLevel="0" collapsed="false">
      <c r="A11" s="108" t="s">
        <v>104</v>
      </c>
      <c r="B11" s="114" t="s">
        <v>105</v>
      </c>
      <c r="C11" s="110" t="s">
        <v>155</v>
      </c>
      <c r="D11" s="111" t="s">
        <v>131</v>
      </c>
      <c r="E11" s="112" t="s">
        <v>157</v>
      </c>
      <c r="F11" s="113" t="n">
        <v>0</v>
      </c>
    </row>
    <row r="12" customFormat="false" ht="25" hidden="false" customHeight="true" outlineLevel="0" collapsed="false">
      <c r="A12" s="108" t="s">
        <v>108</v>
      </c>
      <c r="B12" s="114" t="s">
        <v>109</v>
      </c>
      <c r="C12" s="110" t="s">
        <v>155</v>
      </c>
      <c r="D12" s="111" t="s">
        <v>131</v>
      </c>
      <c r="E12" s="112" t="s">
        <v>157</v>
      </c>
      <c r="F12" s="113" t="n">
        <v>27.41</v>
      </c>
    </row>
    <row r="13" customFormat="false" ht="25" hidden="false" customHeight="true" outlineLevel="0" collapsed="false">
      <c r="A13" s="108" t="s">
        <v>106</v>
      </c>
      <c r="B13" s="114" t="s">
        <v>107</v>
      </c>
      <c r="C13" s="110" t="s">
        <v>155</v>
      </c>
      <c r="D13" s="111" t="s">
        <v>137</v>
      </c>
      <c r="E13" s="112" t="s">
        <v>158</v>
      </c>
      <c r="F13" s="113" t="n">
        <v>12.84</v>
      </c>
    </row>
    <row r="14" customFormat="false" ht="25" hidden="false" customHeight="true" outlineLevel="0" collapsed="false">
      <c r="A14" s="108" t="s">
        <v>100</v>
      </c>
      <c r="B14" s="114" t="s">
        <v>101</v>
      </c>
      <c r="C14" s="110" t="s">
        <v>155</v>
      </c>
      <c r="D14" s="111" t="s">
        <v>137</v>
      </c>
      <c r="E14" s="112" t="s">
        <v>158</v>
      </c>
      <c r="F14" s="113" t="n">
        <v>125.97</v>
      </c>
    </row>
    <row r="15" customFormat="false" ht="25" hidden="false" customHeight="true" outlineLevel="0" collapsed="false">
      <c r="A15" s="108" t="s">
        <v>102</v>
      </c>
      <c r="B15" s="114" t="s">
        <v>103</v>
      </c>
      <c r="C15" s="110" t="s">
        <v>155</v>
      </c>
      <c r="D15" s="111" t="s">
        <v>137</v>
      </c>
      <c r="E15" s="112" t="s">
        <v>158</v>
      </c>
      <c r="F15" s="113" t="n">
        <v>92.76</v>
      </c>
    </row>
    <row r="16" customFormat="false" ht="25" hidden="false" customHeight="true" outlineLevel="0" collapsed="false">
      <c r="A16" s="108" t="s">
        <v>108</v>
      </c>
      <c r="B16" s="114" t="s">
        <v>109</v>
      </c>
      <c r="C16" s="110" t="s">
        <v>155</v>
      </c>
      <c r="D16" s="111" t="s">
        <v>137</v>
      </c>
      <c r="E16" s="112" t="s">
        <v>159</v>
      </c>
      <c r="F16" s="113" t="n">
        <v>17.47</v>
      </c>
    </row>
    <row r="17" customFormat="false" ht="25" hidden="false" customHeight="true" outlineLevel="0" collapsed="false">
      <c r="A17" s="108" t="s">
        <v>102</v>
      </c>
      <c r="B17" s="114" t="s">
        <v>103</v>
      </c>
      <c r="C17" s="110" t="s">
        <v>155</v>
      </c>
      <c r="D17" s="111" t="s">
        <v>137</v>
      </c>
      <c r="E17" s="112" t="s">
        <v>159</v>
      </c>
      <c r="F17" s="113" t="n">
        <v>0</v>
      </c>
    </row>
    <row r="18" customFormat="false" ht="25" hidden="false" customHeight="true" outlineLevel="0" collapsed="false">
      <c r="A18" s="108" t="s">
        <v>106</v>
      </c>
      <c r="B18" s="114" t="s">
        <v>107</v>
      </c>
      <c r="C18" s="110" t="s">
        <v>155</v>
      </c>
      <c r="D18" s="111" t="s">
        <v>137</v>
      </c>
      <c r="E18" s="112" t="s">
        <v>160</v>
      </c>
      <c r="F18" s="113" t="n">
        <v>0.6</v>
      </c>
    </row>
    <row r="19" customFormat="false" ht="25" hidden="false" customHeight="true" outlineLevel="0" collapsed="false">
      <c r="A19" s="108" t="s">
        <v>102</v>
      </c>
      <c r="B19" s="114" t="s">
        <v>103</v>
      </c>
      <c r="C19" s="110" t="s">
        <v>155</v>
      </c>
      <c r="D19" s="111" t="s">
        <v>137</v>
      </c>
      <c r="E19" s="112" t="s">
        <v>160</v>
      </c>
      <c r="F19" s="113" t="n">
        <v>25.67</v>
      </c>
    </row>
    <row r="20" customFormat="false" ht="25" hidden="false" customHeight="true" outlineLevel="0" collapsed="false">
      <c r="A20" s="108" t="s">
        <v>108</v>
      </c>
      <c r="B20" s="114" t="s">
        <v>109</v>
      </c>
      <c r="C20" s="110" t="s">
        <v>155</v>
      </c>
      <c r="D20" s="111" t="s">
        <v>137</v>
      </c>
      <c r="E20" s="112" t="s">
        <v>160</v>
      </c>
      <c r="F20" s="113" t="n">
        <v>4.14</v>
      </c>
    </row>
    <row r="21" customFormat="false" ht="25" hidden="false" customHeight="true" outlineLevel="0" collapsed="false">
      <c r="A21" s="108" t="s">
        <v>104</v>
      </c>
      <c r="B21" s="114" t="s">
        <v>105</v>
      </c>
      <c r="C21" s="110" t="s">
        <v>155</v>
      </c>
      <c r="D21" s="111" t="s">
        <v>137</v>
      </c>
      <c r="E21" s="112" t="s">
        <v>160</v>
      </c>
      <c r="F21" s="113" t="n">
        <v>17.48</v>
      </c>
    </row>
    <row r="22" customFormat="false" ht="25" hidden="false" customHeight="true" outlineLevel="0" collapsed="false">
      <c r="A22" s="108" t="s">
        <v>104</v>
      </c>
      <c r="B22" s="114" t="s">
        <v>105</v>
      </c>
      <c r="C22" s="110" t="s">
        <v>155</v>
      </c>
      <c r="D22" s="111" t="s">
        <v>134</v>
      </c>
      <c r="E22" s="112" t="s">
        <v>161</v>
      </c>
      <c r="F22" s="113" t="n">
        <v>0</v>
      </c>
    </row>
    <row r="23" customFormat="false" ht="25" hidden="false" customHeight="true" outlineLevel="0" collapsed="false">
      <c r="A23" s="108" t="s">
        <v>102</v>
      </c>
      <c r="B23" s="114" t="s">
        <v>103</v>
      </c>
      <c r="C23" s="110" t="s">
        <v>155</v>
      </c>
      <c r="D23" s="111" t="s">
        <v>134</v>
      </c>
      <c r="E23" s="112" t="s">
        <v>161</v>
      </c>
      <c r="F23" s="113" t="n">
        <v>0</v>
      </c>
    </row>
    <row r="24" customFormat="false" ht="25" hidden="false" customHeight="true" outlineLevel="0" collapsed="false">
      <c r="A24" s="108" t="s">
        <v>102</v>
      </c>
      <c r="B24" s="114" t="s">
        <v>103</v>
      </c>
      <c r="C24" s="110" t="s">
        <v>155</v>
      </c>
      <c r="D24" s="111" t="s">
        <v>162</v>
      </c>
      <c r="E24" s="112" t="s">
        <v>163</v>
      </c>
      <c r="F24" s="113" t="n">
        <v>0</v>
      </c>
    </row>
    <row r="25" customFormat="false" ht="25" hidden="false" customHeight="true" outlineLevel="0" collapsed="false">
      <c r="A25" s="108" t="s">
        <v>102</v>
      </c>
      <c r="B25" s="114" t="s">
        <v>103</v>
      </c>
      <c r="C25" s="110" t="s">
        <v>155</v>
      </c>
      <c r="D25" s="111" t="s">
        <v>164</v>
      </c>
      <c r="E25" s="112" t="s">
        <v>165</v>
      </c>
      <c r="F25" s="113" t="n">
        <v>0</v>
      </c>
    </row>
    <row r="26" customFormat="false" ht="25" hidden="false" customHeight="true" outlineLevel="0" collapsed="false">
      <c r="A26" s="108" t="s">
        <v>104</v>
      </c>
      <c r="B26" s="114" t="s">
        <v>105</v>
      </c>
      <c r="C26" s="110" t="s">
        <v>155</v>
      </c>
      <c r="D26" s="111" t="s">
        <v>164</v>
      </c>
      <c r="E26" s="112" t="s">
        <v>165</v>
      </c>
      <c r="F26" s="113" t="n">
        <v>61.46</v>
      </c>
    </row>
    <row r="27" customFormat="false" ht="25" hidden="false" customHeight="true" outlineLevel="0" collapsed="false">
      <c r="A27" s="108" t="s">
        <v>102</v>
      </c>
      <c r="B27" s="114" t="s">
        <v>103</v>
      </c>
      <c r="C27" s="110" t="s">
        <v>155</v>
      </c>
      <c r="D27" s="111" t="s">
        <v>164</v>
      </c>
      <c r="E27" s="112" t="s">
        <v>166</v>
      </c>
      <c r="F27" s="113" t="n">
        <v>0</v>
      </c>
    </row>
    <row r="28" customFormat="false" ht="25" hidden="false" customHeight="true" outlineLevel="0" collapsed="false">
      <c r="A28" s="108" t="s">
        <v>104</v>
      </c>
      <c r="B28" s="114" t="s">
        <v>105</v>
      </c>
      <c r="C28" s="110" t="s">
        <v>155</v>
      </c>
      <c r="D28" s="111" t="s">
        <v>164</v>
      </c>
      <c r="E28" s="112" t="s">
        <v>166</v>
      </c>
      <c r="F28" s="113" t="n">
        <v>0</v>
      </c>
    </row>
    <row r="29" customFormat="false" ht="25" hidden="false" customHeight="true" outlineLevel="0" collapsed="false">
      <c r="A29" s="108" t="s">
        <v>108</v>
      </c>
      <c r="B29" s="114" t="s">
        <v>109</v>
      </c>
      <c r="C29" s="110" t="s">
        <v>155</v>
      </c>
      <c r="D29" s="111" t="s">
        <v>167</v>
      </c>
      <c r="E29" s="112" t="s">
        <v>168</v>
      </c>
      <c r="F29" s="113" t="n">
        <v>8.98</v>
      </c>
    </row>
    <row r="30" customFormat="false" ht="25" hidden="false" customHeight="true" outlineLevel="0" collapsed="false">
      <c r="A30" s="108" t="s">
        <v>106</v>
      </c>
      <c r="B30" s="114" t="s">
        <v>107</v>
      </c>
      <c r="C30" s="110" t="s">
        <v>155</v>
      </c>
      <c r="D30" s="111" t="s">
        <v>167</v>
      </c>
      <c r="E30" s="112" t="s">
        <v>168</v>
      </c>
      <c r="F30" s="113" t="n">
        <v>7.01</v>
      </c>
    </row>
    <row r="31" customFormat="false" ht="25" hidden="false" customHeight="true" outlineLevel="0" collapsed="false">
      <c r="A31" s="108" t="s">
        <v>104</v>
      </c>
      <c r="B31" s="114" t="s">
        <v>105</v>
      </c>
      <c r="C31" s="110" t="s">
        <v>155</v>
      </c>
      <c r="D31" s="111" t="s">
        <v>167</v>
      </c>
      <c r="E31" s="112" t="s">
        <v>168</v>
      </c>
      <c r="F31" s="113" t="n">
        <v>31.35</v>
      </c>
    </row>
    <row r="32" customFormat="false" ht="25" hidden="false" customHeight="true" outlineLevel="0" collapsed="false">
      <c r="A32" s="108" t="s">
        <v>102</v>
      </c>
      <c r="B32" s="114" t="s">
        <v>103</v>
      </c>
      <c r="C32" s="110" t="s">
        <v>155</v>
      </c>
      <c r="D32" s="111" t="s">
        <v>167</v>
      </c>
      <c r="E32" s="112" t="s">
        <v>168</v>
      </c>
      <c r="F32" s="113" t="n">
        <v>48.05</v>
      </c>
    </row>
    <row r="33" customFormat="false" ht="25" hidden="false" customHeight="true" outlineLevel="0" collapsed="false">
      <c r="A33" s="108" t="s">
        <v>100</v>
      </c>
      <c r="B33" s="114" t="s">
        <v>101</v>
      </c>
      <c r="C33" s="110" t="s">
        <v>155</v>
      </c>
      <c r="D33" s="111" t="s">
        <v>167</v>
      </c>
      <c r="E33" s="112" t="s">
        <v>168</v>
      </c>
      <c r="F33" s="113" t="n">
        <v>64.15</v>
      </c>
    </row>
    <row r="34" customFormat="false" ht="25" hidden="false" customHeight="true" outlineLevel="0" collapsed="false">
      <c r="A34" s="108" t="s">
        <v>104</v>
      </c>
      <c r="B34" s="114" t="s">
        <v>105</v>
      </c>
      <c r="C34" s="110" t="s">
        <v>155</v>
      </c>
      <c r="D34" s="111" t="s">
        <v>169</v>
      </c>
      <c r="E34" s="112" t="s">
        <v>170</v>
      </c>
      <c r="F34" s="113" t="n">
        <v>0</v>
      </c>
    </row>
    <row r="35" customFormat="false" ht="25" hidden="false" customHeight="true" outlineLevel="0" collapsed="false">
      <c r="A35" s="108" t="s">
        <v>102</v>
      </c>
      <c r="B35" s="114" t="s">
        <v>103</v>
      </c>
      <c r="C35" s="110" t="s">
        <v>155</v>
      </c>
      <c r="D35" s="111" t="s">
        <v>169</v>
      </c>
      <c r="E35" s="112" t="s">
        <v>170</v>
      </c>
      <c r="F35" s="113" t="n">
        <v>0</v>
      </c>
    </row>
    <row r="36" customFormat="false" ht="25" hidden="false" customHeight="true" outlineLevel="0" collapsed="false">
      <c r="A36" s="108" t="s">
        <v>102</v>
      </c>
      <c r="B36" s="114" t="s">
        <v>103</v>
      </c>
      <c r="C36" s="110" t="s">
        <v>155</v>
      </c>
      <c r="D36" s="111" t="s">
        <v>171</v>
      </c>
      <c r="E36" s="112" t="s">
        <v>172</v>
      </c>
      <c r="F36" s="113" t="n">
        <v>19.22</v>
      </c>
    </row>
    <row r="37" customFormat="false" ht="25" hidden="false" customHeight="true" outlineLevel="0" collapsed="false">
      <c r="A37" s="108" t="s">
        <v>106</v>
      </c>
      <c r="B37" s="114" t="s">
        <v>107</v>
      </c>
      <c r="C37" s="110" t="s">
        <v>155</v>
      </c>
      <c r="D37" s="111" t="s">
        <v>171</v>
      </c>
      <c r="E37" s="112" t="s">
        <v>172</v>
      </c>
      <c r="F37" s="113" t="n">
        <v>2.8</v>
      </c>
    </row>
    <row r="38" customFormat="false" ht="25" hidden="false" customHeight="true" outlineLevel="0" collapsed="false">
      <c r="A38" s="108" t="s">
        <v>100</v>
      </c>
      <c r="B38" s="114" t="s">
        <v>101</v>
      </c>
      <c r="C38" s="110" t="s">
        <v>155</v>
      </c>
      <c r="D38" s="111" t="s">
        <v>171</v>
      </c>
      <c r="E38" s="112" t="s">
        <v>172</v>
      </c>
      <c r="F38" s="113" t="n">
        <v>25.66</v>
      </c>
    </row>
    <row r="39" customFormat="false" ht="25" hidden="false" customHeight="true" outlineLevel="0" collapsed="false">
      <c r="A39" s="108" t="s">
        <v>104</v>
      </c>
      <c r="B39" s="114" t="s">
        <v>105</v>
      </c>
      <c r="C39" s="110" t="s">
        <v>155</v>
      </c>
      <c r="D39" s="111" t="s">
        <v>171</v>
      </c>
      <c r="E39" s="112" t="s">
        <v>172</v>
      </c>
      <c r="F39" s="113" t="n">
        <v>12.54</v>
      </c>
    </row>
    <row r="40" customFormat="false" ht="25" hidden="false" customHeight="true" outlineLevel="0" collapsed="false">
      <c r="A40" s="108" t="s">
        <v>108</v>
      </c>
      <c r="B40" s="114" t="s">
        <v>109</v>
      </c>
      <c r="C40" s="110" t="s">
        <v>155</v>
      </c>
      <c r="D40" s="111" t="s">
        <v>171</v>
      </c>
      <c r="E40" s="112" t="s">
        <v>172</v>
      </c>
      <c r="F40" s="113" t="n">
        <v>3.59</v>
      </c>
    </row>
    <row r="41" customFormat="false" ht="25" hidden="false" customHeight="true" outlineLevel="0" collapsed="false">
      <c r="A41" s="108" t="s">
        <v>102</v>
      </c>
      <c r="B41" s="114" t="s">
        <v>103</v>
      </c>
      <c r="C41" s="110" t="s">
        <v>155</v>
      </c>
      <c r="D41" s="111" t="s">
        <v>130</v>
      </c>
      <c r="E41" s="112" t="s">
        <v>173</v>
      </c>
      <c r="F41" s="113" t="n">
        <v>0</v>
      </c>
    </row>
    <row r="42" customFormat="false" ht="25" hidden="false" customHeight="true" outlineLevel="0" collapsed="false">
      <c r="A42" s="108" t="s">
        <v>102</v>
      </c>
      <c r="B42" s="114" t="s">
        <v>103</v>
      </c>
      <c r="C42" s="110" t="s">
        <v>155</v>
      </c>
      <c r="D42" s="111" t="s">
        <v>174</v>
      </c>
      <c r="E42" s="112" t="s">
        <v>175</v>
      </c>
      <c r="F42" s="113" t="n">
        <v>0</v>
      </c>
    </row>
    <row r="43" customFormat="false" ht="25" hidden="false" customHeight="true" outlineLevel="0" collapsed="false">
      <c r="A43" s="108" t="s">
        <v>106</v>
      </c>
      <c r="B43" s="114" t="s">
        <v>107</v>
      </c>
      <c r="C43" s="110" t="s">
        <v>155</v>
      </c>
      <c r="D43" s="111" t="s">
        <v>176</v>
      </c>
      <c r="E43" s="112" t="s">
        <v>138</v>
      </c>
      <c r="F43" s="113" t="n">
        <v>2.1</v>
      </c>
    </row>
    <row r="44" customFormat="false" ht="25" hidden="false" customHeight="true" outlineLevel="0" collapsed="false">
      <c r="A44" s="108" t="s">
        <v>104</v>
      </c>
      <c r="B44" s="114" t="s">
        <v>105</v>
      </c>
      <c r="C44" s="110" t="s">
        <v>155</v>
      </c>
      <c r="D44" s="111" t="s">
        <v>176</v>
      </c>
      <c r="E44" s="112" t="s">
        <v>138</v>
      </c>
      <c r="F44" s="113" t="n">
        <v>9.41</v>
      </c>
    </row>
    <row r="45" customFormat="false" ht="25" hidden="false" customHeight="true" outlineLevel="0" collapsed="false">
      <c r="A45" s="108" t="s">
        <v>100</v>
      </c>
      <c r="B45" s="114" t="s">
        <v>101</v>
      </c>
      <c r="C45" s="110" t="s">
        <v>155</v>
      </c>
      <c r="D45" s="111" t="s">
        <v>176</v>
      </c>
      <c r="E45" s="112" t="s">
        <v>138</v>
      </c>
      <c r="F45" s="113" t="n">
        <v>19.25</v>
      </c>
    </row>
    <row r="46" customFormat="false" ht="25" hidden="false" customHeight="true" outlineLevel="0" collapsed="false">
      <c r="A46" s="108" t="s">
        <v>102</v>
      </c>
      <c r="B46" s="114" t="s">
        <v>103</v>
      </c>
      <c r="C46" s="110" t="s">
        <v>155</v>
      </c>
      <c r="D46" s="111" t="s">
        <v>176</v>
      </c>
      <c r="E46" s="112" t="s">
        <v>138</v>
      </c>
      <c r="F46" s="113" t="n">
        <v>14.42</v>
      </c>
    </row>
    <row r="47" customFormat="false" ht="25" hidden="false" customHeight="true" outlineLevel="0" collapsed="false">
      <c r="A47" s="108" t="s">
        <v>108</v>
      </c>
      <c r="B47" s="114" t="s">
        <v>109</v>
      </c>
      <c r="C47" s="110" t="s">
        <v>155</v>
      </c>
      <c r="D47" s="111" t="s">
        <v>176</v>
      </c>
      <c r="E47" s="112" t="s">
        <v>138</v>
      </c>
      <c r="F47" s="113" t="n">
        <v>2.69</v>
      </c>
    </row>
    <row r="48" customFormat="false" ht="25" hidden="false" customHeight="true" outlineLevel="0" collapsed="false">
      <c r="A48" s="108" t="s">
        <v>102</v>
      </c>
      <c r="B48" s="114" t="s">
        <v>103</v>
      </c>
      <c r="C48" s="110" t="s">
        <v>155</v>
      </c>
      <c r="D48" s="111" t="s">
        <v>177</v>
      </c>
      <c r="E48" s="112" t="s">
        <v>178</v>
      </c>
      <c r="F48" s="113" t="n">
        <v>0</v>
      </c>
    </row>
    <row r="49" customFormat="false" ht="25" hidden="false" customHeight="true" outlineLevel="0" collapsed="false">
      <c r="A49" s="108" t="s">
        <v>104</v>
      </c>
      <c r="B49" s="114" t="s">
        <v>105</v>
      </c>
      <c r="C49" s="110" t="s">
        <v>155</v>
      </c>
      <c r="D49" s="111" t="s">
        <v>177</v>
      </c>
      <c r="E49" s="112" t="s">
        <v>178</v>
      </c>
      <c r="F49" s="113" t="n">
        <v>0</v>
      </c>
    </row>
    <row r="50" customFormat="false" ht="25" hidden="false" customHeight="true" outlineLevel="0" collapsed="false">
      <c r="A50" s="108" t="s">
        <v>104</v>
      </c>
      <c r="B50" s="114" t="s">
        <v>105</v>
      </c>
      <c r="C50" s="110" t="s">
        <v>155</v>
      </c>
      <c r="D50" s="111" t="s">
        <v>144</v>
      </c>
      <c r="E50" s="112" t="s">
        <v>179</v>
      </c>
      <c r="F50" s="113" t="n">
        <v>0</v>
      </c>
    </row>
    <row r="51" customFormat="false" ht="25" hidden="false" customHeight="true" outlineLevel="0" collapsed="false">
      <c r="A51" s="108" t="s">
        <v>102</v>
      </c>
      <c r="B51" s="114" t="s">
        <v>103</v>
      </c>
      <c r="C51" s="110" t="s">
        <v>155</v>
      </c>
      <c r="D51" s="111" t="s">
        <v>144</v>
      </c>
      <c r="E51" s="112" t="s">
        <v>179</v>
      </c>
      <c r="F51" s="113" t="n">
        <v>0</v>
      </c>
    </row>
    <row r="52" customFormat="false" ht="25" hidden="false" customHeight="true" outlineLevel="0" collapsed="false">
      <c r="A52" s="108" t="s">
        <v>108</v>
      </c>
      <c r="B52" s="114" t="s">
        <v>109</v>
      </c>
      <c r="C52" s="110" t="s">
        <v>180</v>
      </c>
      <c r="D52" s="111" t="s">
        <v>131</v>
      </c>
      <c r="E52" s="112" t="s">
        <v>181</v>
      </c>
      <c r="F52" s="113" t="n">
        <v>1.04</v>
      </c>
    </row>
    <row r="53" customFormat="false" ht="25" hidden="false" customHeight="true" outlineLevel="0" collapsed="false">
      <c r="A53" s="108" t="s">
        <v>106</v>
      </c>
      <c r="B53" s="114" t="s">
        <v>107</v>
      </c>
      <c r="C53" s="110" t="s">
        <v>180</v>
      </c>
      <c r="D53" s="111" t="s">
        <v>131</v>
      </c>
      <c r="E53" s="112" t="s">
        <v>181</v>
      </c>
      <c r="F53" s="113" t="n">
        <v>1</v>
      </c>
    </row>
    <row r="54" customFormat="false" ht="25" hidden="false" customHeight="true" outlineLevel="0" collapsed="false">
      <c r="A54" s="108" t="s">
        <v>100</v>
      </c>
      <c r="B54" s="114" t="s">
        <v>101</v>
      </c>
      <c r="C54" s="110" t="s">
        <v>180</v>
      </c>
      <c r="D54" s="111" t="s">
        <v>131</v>
      </c>
      <c r="E54" s="112" t="s">
        <v>181</v>
      </c>
      <c r="F54" s="113" t="n">
        <v>0.5</v>
      </c>
    </row>
    <row r="55" customFormat="false" ht="25" hidden="false" customHeight="true" outlineLevel="0" collapsed="false">
      <c r="A55" s="108" t="s">
        <v>104</v>
      </c>
      <c r="B55" s="114" t="s">
        <v>105</v>
      </c>
      <c r="C55" s="110" t="s">
        <v>180</v>
      </c>
      <c r="D55" s="111" t="s">
        <v>131</v>
      </c>
      <c r="E55" s="112" t="s">
        <v>181</v>
      </c>
      <c r="F55" s="113" t="n">
        <v>3</v>
      </c>
    </row>
    <row r="56" customFormat="false" ht="25" hidden="false" customHeight="true" outlineLevel="0" collapsed="false">
      <c r="A56" s="108" t="s">
        <v>102</v>
      </c>
      <c r="B56" s="114" t="s">
        <v>103</v>
      </c>
      <c r="C56" s="110" t="s">
        <v>180</v>
      </c>
      <c r="D56" s="111" t="s">
        <v>131</v>
      </c>
      <c r="E56" s="112" t="s">
        <v>181</v>
      </c>
      <c r="F56" s="113" t="n">
        <v>3</v>
      </c>
    </row>
    <row r="57" customFormat="false" ht="25" hidden="false" customHeight="true" outlineLevel="0" collapsed="false">
      <c r="A57" s="108" t="s">
        <v>100</v>
      </c>
      <c r="B57" s="114" t="s">
        <v>101</v>
      </c>
      <c r="C57" s="110" t="s">
        <v>180</v>
      </c>
      <c r="D57" s="111" t="s">
        <v>137</v>
      </c>
      <c r="E57" s="112" t="s">
        <v>182</v>
      </c>
      <c r="F57" s="113" t="n">
        <v>1</v>
      </c>
    </row>
    <row r="58" customFormat="false" ht="25" hidden="false" customHeight="true" outlineLevel="0" collapsed="false">
      <c r="A58" s="108" t="s">
        <v>102</v>
      </c>
      <c r="B58" s="114" t="s">
        <v>103</v>
      </c>
      <c r="C58" s="110" t="s">
        <v>180</v>
      </c>
      <c r="D58" s="111" t="s">
        <v>137</v>
      </c>
      <c r="E58" s="112" t="s">
        <v>182</v>
      </c>
      <c r="F58" s="113" t="n">
        <v>0</v>
      </c>
    </row>
    <row r="59" customFormat="false" ht="25" hidden="false" customHeight="true" outlineLevel="0" collapsed="false">
      <c r="A59" s="108" t="s">
        <v>104</v>
      </c>
      <c r="B59" s="114" t="s">
        <v>105</v>
      </c>
      <c r="C59" s="110" t="s">
        <v>180</v>
      </c>
      <c r="D59" s="111" t="s">
        <v>137</v>
      </c>
      <c r="E59" s="112" t="s">
        <v>182</v>
      </c>
      <c r="F59" s="113" t="n">
        <v>0</v>
      </c>
    </row>
    <row r="60" customFormat="false" ht="25" hidden="false" customHeight="true" outlineLevel="0" collapsed="false">
      <c r="A60" s="108" t="s">
        <v>108</v>
      </c>
      <c r="B60" s="114" t="s">
        <v>109</v>
      </c>
      <c r="C60" s="110" t="s">
        <v>180</v>
      </c>
      <c r="D60" s="111" t="s">
        <v>137</v>
      </c>
      <c r="E60" s="112" t="s">
        <v>182</v>
      </c>
      <c r="F60" s="113" t="n">
        <v>0</v>
      </c>
    </row>
    <row r="61" customFormat="false" ht="25" hidden="false" customHeight="true" outlineLevel="0" collapsed="false">
      <c r="A61" s="108" t="s">
        <v>102</v>
      </c>
      <c r="B61" s="114" t="s">
        <v>103</v>
      </c>
      <c r="C61" s="110" t="s">
        <v>180</v>
      </c>
      <c r="D61" s="111" t="s">
        <v>134</v>
      </c>
      <c r="E61" s="112" t="s">
        <v>183</v>
      </c>
      <c r="F61" s="113" t="n">
        <v>0</v>
      </c>
    </row>
    <row r="62" customFormat="false" ht="25" hidden="false" customHeight="true" outlineLevel="0" collapsed="false">
      <c r="A62" s="108" t="s">
        <v>102</v>
      </c>
      <c r="B62" s="114" t="s">
        <v>103</v>
      </c>
      <c r="C62" s="110" t="s">
        <v>180</v>
      </c>
      <c r="D62" s="111" t="s">
        <v>184</v>
      </c>
      <c r="E62" s="112" t="s">
        <v>185</v>
      </c>
      <c r="F62" s="113" t="n">
        <v>0</v>
      </c>
    </row>
    <row r="63" customFormat="false" ht="25" hidden="false" customHeight="true" outlineLevel="0" collapsed="false">
      <c r="A63" s="108" t="s">
        <v>108</v>
      </c>
      <c r="B63" s="114" t="s">
        <v>109</v>
      </c>
      <c r="C63" s="110" t="s">
        <v>180</v>
      </c>
      <c r="D63" s="111" t="s">
        <v>184</v>
      </c>
      <c r="E63" s="112" t="s">
        <v>185</v>
      </c>
      <c r="F63" s="113" t="n">
        <v>0</v>
      </c>
    </row>
    <row r="64" customFormat="false" ht="25" hidden="false" customHeight="true" outlineLevel="0" collapsed="false">
      <c r="A64" s="108" t="s">
        <v>102</v>
      </c>
      <c r="B64" s="114" t="s">
        <v>103</v>
      </c>
      <c r="C64" s="110" t="s">
        <v>180</v>
      </c>
      <c r="D64" s="111" t="s">
        <v>127</v>
      </c>
      <c r="E64" s="112" t="s">
        <v>186</v>
      </c>
      <c r="F64" s="113" t="n">
        <v>0</v>
      </c>
    </row>
    <row r="65" customFormat="false" ht="25" hidden="false" customHeight="true" outlineLevel="0" collapsed="false">
      <c r="A65" s="108" t="s">
        <v>100</v>
      </c>
      <c r="B65" s="114" t="s">
        <v>101</v>
      </c>
      <c r="C65" s="110" t="s">
        <v>180</v>
      </c>
      <c r="D65" s="111" t="s">
        <v>127</v>
      </c>
      <c r="E65" s="112" t="s">
        <v>186</v>
      </c>
      <c r="F65" s="113" t="n">
        <v>0.5</v>
      </c>
    </row>
    <row r="66" customFormat="false" ht="25" hidden="false" customHeight="true" outlineLevel="0" collapsed="false">
      <c r="A66" s="108" t="s">
        <v>100</v>
      </c>
      <c r="B66" s="114" t="s">
        <v>101</v>
      </c>
      <c r="C66" s="110" t="s">
        <v>180</v>
      </c>
      <c r="D66" s="111" t="s">
        <v>162</v>
      </c>
      <c r="E66" s="112" t="s">
        <v>187</v>
      </c>
      <c r="F66" s="113" t="n">
        <v>2</v>
      </c>
    </row>
    <row r="67" customFormat="false" ht="25" hidden="false" customHeight="true" outlineLevel="0" collapsed="false">
      <c r="A67" s="108" t="s">
        <v>102</v>
      </c>
      <c r="B67" s="114" t="s">
        <v>103</v>
      </c>
      <c r="C67" s="110" t="s">
        <v>180</v>
      </c>
      <c r="D67" s="111" t="s">
        <v>162</v>
      </c>
      <c r="E67" s="112" t="s">
        <v>187</v>
      </c>
      <c r="F67" s="113" t="n">
        <v>0</v>
      </c>
    </row>
    <row r="68" customFormat="false" ht="25" hidden="false" customHeight="true" outlineLevel="0" collapsed="false">
      <c r="A68" s="108" t="s">
        <v>104</v>
      </c>
      <c r="B68" s="114" t="s">
        <v>105</v>
      </c>
      <c r="C68" s="110" t="s">
        <v>180</v>
      </c>
      <c r="D68" s="111" t="s">
        <v>162</v>
      </c>
      <c r="E68" s="112" t="s">
        <v>187</v>
      </c>
      <c r="F68" s="113" t="n">
        <v>7.1</v>
      </c>
    </row>
    <row r="69" customFormat="false" ht="25" hidden="false" customHeight="true" outlineLevel="0" collapsed="false">
      <c r="A69" s="108" t="s">
        <v>106</v>
      </c>
      <c r="B69" s="114" t="s">
        <v>107</v>
      </c>
      <c r="C69" s="110" t="s">
        <v>180</v>
      </c>
      <c r="D69" s="111" t="s">
        <v>164</v>
      </c>
      <c r="E69" s="112" t="s">
        <v>188</v>
      </c>
      <c r="F69" s="113" t="n">
        <v>0.05</v>
      </c>
    </row>
    <row r="70" customFormat="false" ht="25" hidden="false" customHeight="true" outlineLevel="0" collapsed="false">
      <c r="A70" s="108" t="s">
        <v>104</v>
      </c>
      <c r="B70" s="114" t="s">
        <v>105</v>
      </c>
      <c r="C70" s="110" t="s">
        <v>180</v>
      </c>
      <c r="D70" s="111" t="s">
        <v>164</v>
      </c>
      <c r="E70" s="112" t="s">
        <v>188</v>
      </c>
      <c r="F70" s="113" t="n">
        <v>0</v>
      </c>
    </row>
    <row r="71" customFormat="false" ht="25" hidden="false" customHeight="true" outlineLevel="0" collapsed="false">
      <c r="A71" s="108" t="s">
        <v>102</v>
      </c>
      <c r="B71" s="114" t="s">
        <v>103</v>
      </c>
      <c r="C71" s="110" t="s">
        <v>180</v>
      </c>
      <c r="D71" s="111" t="s">
        <v>164</v>
      </c>
      <c r="E71" s="112" t="s">
        <v>188</v>
      </c>
      <c r="F71" s="113" t="n">
        <v>1</v>
      </c>
    </row>
    <row r="72" customFormat="false" ht="25" hidden="false" customHeight="true" outlineLevel="0" collapsed="false">
      <c r="A72" s="108" t="s">
        <v>100</v>
      </c>
      <c r="B72" s="114" t="s">
        <v>101</v>
      </c>
      <c r="C72" s="110" t="s">
        <v>180</v>
      </c>
      <c r="D72" s="111" t="s">
        <v>164</v>
      </c>
      <c r="E72" s="112" t="s">
        <v>188</v>
      </c>
      <c r="F72" s="113" t="n">
        <v>0.5</v>
      </c>
    </row>
    <row r="73" customFormat="false" ht="25" hidden="false" customHeight="true" outlineLevel="0" collapsed="false">
      <c r="A73" s="108" t="s">
        <v>102</v>
      </c>
      <c r="B73" s="114" t="s">
        <v>103</v>
      </c>
      <c r="C73" s="110" t="s">
        <v>180</v>
      </c>
      <c r="D73" s="111" t="s">
        <v>167</v>
      </c>
      <c r="E73" s="112" t="s">
        <v>189</v>
      </c>
      <c r="F73" s="113" t="n">
        <v>0</v>
      </c>
    </row>
    <row r="74" customFormat="false" ht="25" hidden="false" customHeight="true" outlineLevel="0" collapsed="false">
      <c r="A74" s="108" t="s">
        <v>102</v>
      </c>
      <c r="B74" s="114" t="s">
        <v>103</v>
      </c>
      <c r="C74" s="110" t="s">
        <v>180</v>
      </c>
      <c r="D74" s="111" t="s">
        <v>169</v>
      </c>
      <c r="E74" s="112" t="s">
        <v>190</v>
      </c>
      <c r="F74" s="113" t="n">
        <v>0</v>
      </c>
    </row>
    <row r="75" customFormat="false" ht="25" hidden="false" customHeight="true" outlineLevel="0" collapsed="false">
      <c r="A75" s="108" t="s">
        <v>108</v>
      </c>
      <c r="B75" s="114" t="s">
        <v>109</v>
      </c>
      <c r="C75" s="110" t="s">
        <v>180</v>
      </c>
      <c r="D75" s="111" t="s">
        <v>130</v>
      </c>
      <c r="E75" s="112" t="s">
        <v>191</v>
      </c>
      <c r="F75" s="113" t="n">
        <v>0.24</v>
      </c>
    </row>
    <row r="76" customFormat="false" ht="25" hidden="false" customHeight="true" outlineLevel="0" collapsed="false">
      <c r="A76" s="108" t="s">
        <v>106</v>
      </c>
      <c r="B76" s="114" t="s">
        <v>107</v>
      </c>
      <c r="C76" s="110" t="s">
        <v>180</v>
      </c>
      <c r="D76" s="111" t="s">
        <v>130</v>
      </c>
      <c r="E76" s="112" t="s">
        <v>191</v>
      </c>
      <c r="F76" s="113" t="n">
        <v>0.3</v>
      </c>
    </row>
    <row r="77" customFormat="false" ht="25" hidden="false" customHeight="true" outlineLevel="0" collapsed="false">
      <c r="A77" s="108" t="s">
        <v>100</v>
      </c>
      <c r="B77" s="114" t="s">
        <v>101</v>
      </c>
      <c r="C77" s="110" t="s">
        <v>180</v>
      </c>
      <c r="D77" s="111" t="s">
        <v>130</v>
      </c>
      <c r="E77" s="112" t="s">
        <v>191</v>
      </c>
      <c r="F77" s="113" t="n">
        <v>2.5</v>
      </c>
    </row>
    <row r="78" customFormat="false" ht="25" hidden="false" customHeight="true" outlineLevel="0" collapsed="false">
      <c r="A78" s="108" t="s">
        <v>102</v>
      </c>
      <c r="B78" s="114" t="s">
        <v>103</v>
      </c>
      <c r="C78" s="110" t="s">
        <v>180</v>
      </c>
      <c r="D78" s="111" t="s">
        <v>130</v>
      </c>
      <c r="E78" s="112" t="s">
        <v>191</v>
      </c>
      <c r="F78" s="113" t="n">
        <v>1.8</v>
      </c>
    </row>
    <row r="79" customFormat="false" ht="25" hidden="false" customHeight="true" outlineLevel="0" collapsed="false">
      <c r="A79" s="108" t="s">
        <v>104</v>
      </c>
      <c r="B79" s="114" t="s">
        <v>105</v>
      </c>
      <c r="C79" s="110" t="s">
        <v>180</v>
      </c>
      <c r="D79" s="111" t="s">
        <v>130</v>
      </c>
      <c r="E79" s="112" t="s">
        <v>191</v>
      </c>
      <c r="F79" s="113" t="n">
        <v>0</v>
      </c>
    </row>
    <row r="80" customFormat="false" ht="25" hidden="false" customHeight="true" outlineLevel="0" collapsed="false">
      <c r="A80" s="108" t="s">
        <v>102</v>
      </c>
      <c r="B80" s="114" t="s">
        <v>103</v>
      </c>
      <c r="C80" s="110" t="s">
        <v>180</v>
      </c>
      <c r="D80" s="111" t="s">
        <v>174</v>
      </c>
      <c r="E80" s="112" t="s">
        <v>192</v>
      </c>
      <c r="F80" s="113" t="n">
        <v>0</v>
      </c>
    </row>
    <row r="81" customFormat="false" ht="25" hidden="false" customHeight="true" outlineLevel="0" collapsed="false">
      <c r="A81" s="108" t="s">
        <v>102</v>
      </c>
      <c r="B81" s="114" t="s">
        <v>103</v>
      </c>
      <c r="C81" s="110" t="s">
        <v>180</v>
      </c>
      <c r="D81" s="111" t="s">
        <v>176</v>
      </c>
      <c r="E81" s="112" t="s">
        <v>193</v>
      </c>
      <c r="F81" s="113" t="n">
        <v>0</v>
      </c>
    </row>
    <row r="82" customFormat="false" ht="25" hidden="false" customHeight="true" outlineLevel="0" collapsed="false">
      <c r="A82" s="108" t="s">
        <v>104</v>
      </c>
      <c r="B82" s="114" t="s">
        <v>105</v>
      </c>
      <c r="C82" s="110" t="s">
        <v>180</v>
      </c>
      <c r="D82" s="111" t="s">
        <v>176</v>
      </c>
      <c r="E82" s="112" t="s">
        <v>193</v>
      </c>
      <c r="F82" s="113" t="n">
        <v>0</v>
      </c>
    </row>
    <row r="83" customFormat="false" ht="25" hidden="false" customHeight="true" outlineLevel="0" collapsed="false">
      <c r="A83" s="108" t="s">
        <v>108</v>
      </c>
      <c r="B83" s="114" t="s">
        <v>109</v>
      </c>
      <c r="C83" s="110" t="s">
        <v>180</v>
      </c>
      <c r="D83" s="111" t="s">
        <v>176</v>
      </c>
      <c r="E83" s="112" t="s">
        <v>193</v>
      </c>
      <c r="F83" s="113" t="n">
        <v>0</v>
      </c>
    </row>
    <row r="84" customFormat="false" ht="25" hidden="false" customHeight="true" outlineLevel="0" collapsed="false">
      <c r="A84" s="108" t="s">
        <v>102</v>
      </c>
      <c r="B84" s="114" t="s">
        <v>103</v>
      </c>
      <c r="C84" s="110" t="s">
        <v>180</v>
      </c>
      <c r="D84" s="111" t="s">
        <v>177</v>
      </c>
      <c r="E84" s="112" t="s">
        <v>194</v>
      </c>
      <c r="F84" s="113" t="n">
        <v>0</v>
      </c>
    </row>
    <row r="85" customFormat="false" ht="25" hidden="false" customHeight="true" outlineLevel="0" collapsed="false">
      <c r="A85" s="108" t="s">
        <v>106</v>
      </c>
      <c r="B85" s="114" t="s">
        <v>107</v>
      </c>
      <c r="C85" s="110" t="s">
        <v>180</v>
      </c>
      <c r="D85" s="111" t="s">
        <v>195</v>
      </c>
      <c r="E85" s="112" t="s">
        <v>196</v>
      </c>
      <c r="F85" s="113" t="n">
        <v>0.16</v>
      </c>
    </row>
    <row r="86" customFormat="false" ht="25" hidden="false" customHeight="true" outlineLevel="0" collapsed="false">
      <c r="A86" s="108" t="s">
        <v>104</v>
      </c>
      <c r="B86" s="114" t="s">
        <v>105</v>
      </c>
      <c r="C86" s="110" t="s">
        <v>180</v>
      </c>
      <c r="D86" s="111" t="s">
        <v>195</v>
      </c>
      <c r="E86" s="112" t="s">
        <v>196</v>
      </c>
      <c r="F86" s="113" t="n">
        <v>0</v>
      </c>
    </row>
    <row r="87" customFormat="false" ht="25" hidden="false" customHeight="true" outlineLevel="0" collapsed="false">
      <c r="A87" s="108" t="s">
        <v>102</v>
      </c>
      <c r="B87" s="114" t="s">
        <v>103</v>
      </c>
      <c r="C87" s="110" t="s">
        <v>180</v>
      </c>
      <c r="D87" s="111" t="s">
        <v>195</v>
      </c>
      <c r="E87" s="112" t="s">
        <v>196</v>
      </c>
      <c r="F87" s="113" t="n">
        <v>0</v>
      </c>
    </row>
    <row r="88" customFormat="false" ht="25" hidden="false" customHeight="true" outlineLevel="0" collapsed="false">
      <c r="A88" s="108" t="s">
        <v>108</v>
      </c>
      <c r="B88" s="114" t="s">
        <v>109</v>
      </c>
      <c r="C88" s="110" t="s">
        <v>180</v>
      </c>
      <c r="D88" s="111" t="s">
        <v>197</v>
      </c>
      <c r="E88" s="112" t="s">
        <v>198</v>
      </c>
      <c r="F88" s="113" t="n">
        <v>0</v>
      </c>
    </row>
    <row r="89" customFormat="false" ht="25" hidden="false" customHeight="true" outlineLevel="0" collapsed="false">
      <c r="A89" s="108" t="s">
        <v>106</v>
      </c>
      <c r="B89" s="114" t="s">
        <v>107</v>
      </c>
      <c r="C89" s="110" t="s">
        <v>180</v>
      </c>
      <c r="D89" s="111" t="s">
        <v>197</v>
      </c>
      <c r="E89" s="112" t="s">
        <v>198</v>
      </c>
      <c r="F89" s="113" t="n">
        <v>0.2</v>
      </c>
    </row>
    <row r="90" customFormat="false" ht="25" hidden="false" customHeight="true" outlineLevel="0" collapsed="false">
      <c r="A90" s="108" t="s">
        <v>104</v>
      </c>
      <c r="B90" s="114" t="s">
        <v>105</v>
      </c>
      <c r="C90" s="110" t="s">
        <v>180</v>
      </c>
      <c r="D90" s="111" t="s">
        <v>197</v>
      </c>
      <c r="E90" s="112" t="s">
        <v>198</v>
      </c>
      <c r="F90" s="113" t="n">
        <v>0</v>
      </c>
    </row>
    <row r="91" customFormat="false" ht="25" hidden="false" customHeight="true" outlineLevel="0" collapsed="false">
      <c r="A91" s="108" t="s">
        <v>102</v>
      </c>
      <c r="B91" s="114" t="s">
        <v>103</v>
      </c>
      <c r="C91" s="110" t="s">
        <v>180</v>
      </c>
      <c r="D91" s="111" t="s">
        <v>197</v>
      </c>
      <c r="E91" s="112" t="s">
        <v>198</v>
      </c>
      <c r="F91" s="113" t="n">
        <v>0.8</v>
      </c>
    </row>
    <row r="92" customFormat="false" ht="25" hidden="false" customHeight="true" outlineLevel="0" collapsed="false">
      <c r="A92" s="108" t="s">
        <v>102</v>
      </c>
      <c r="B92" s="114" t="s">
        <v>103</v>
      </c>
      <c r="C92" s="110" t="s">
        <v>180</v>
      </c>
      <c r="D92" s="111" t="s">
        <v>199</v>
      </c>
      <c r="E92" s="112" t="s">
        <v>200</v>
      </c>
      <c r="F92" s="113" t="n">
        <v>6.24</v>
      </c>
    </row>
    <row r="93" customFormat="false" ht="25" hidden="false" customHeight="true" outlineLevel="0" collapsed="false">
      <c r="A93" s="108" t="s">
        <v>100</v>
      </c>
      <c r="B93" s="114" t="s">
        <v>101</v>
      </c>
      <c r="C93" s="110" t="s">
        <v>180</v>
      </c>
      <c r="D93" s="111" t="s">
        <v>199</v>
      </c>
      <c r="E93" s="112" t="s">
        <v>200</v>
      </c>
      <c r="F93" s="113" t="n">
        <v>13.5</v>
      </c>
    </row>
    <row r="94" customFormat="false" ht="25" hidden="false" customHeight="true" outlineLevel="0" collapsed="false">
      <c r="A94" s="108" t="s">
        <v>106</v>
      </c>
      <c r="B94" s="114" t="s">
        <v>107</v>
      </c>
      <c r="C94" s="110" t="s">
        <v>180</v>
      </c>
      <c r="D94" s="111" t="s">
        <v>199</v>
      </c>
      <c r="E94" s="112" t="s">
        <v>200</v>
      </c>
      <c r="F94" s="113" t="n">
        <v>0.96</v>
      </c>
    </row>
    <row r="95" customFormat="false" ht="25" hidden="false" customHeight="true" outlineLevel="0" collapsed="false">
      <c r="A95" s="108" t="s">
        <v>104</v>
      </c>
      <c r="B95" s="114" t="s">
        <v>105</v>
      </c>
      <c r="C95" s="110" t="s">
        <v>180</v>
      </c>
      <c r="D95" s="111" t="s">
        <v>199</v>
      </c>
      <c r="E95" s="112" t="s">
        <v>200</v>
      </c>
      <c r="F95" s="113" t="n">
        <v>4.34</v>
      </c>
    </row>
    <row r="96" customFormat="false" ht="25" hidden="false" customHeight="true" outlineLevel="0" collapsed="false">
      <c r="A96" s="108" t="s">
        <v>108</v>
      </c>
      <c r="B96" s="114" t="s">
        <v>109</v>
      </c>
      <c r="C96" s="110" t="s">
        <v>180</v>
      </c>
      <c r="D96" s="111" t="s">
        <v>199</v>
      </c>
      <c r="E96" s="112" t="s">
        <v>200</v>
      </c>
      <c r="F96" s="113" t="n">
        <v>2.5</v>
      </c>
    </row>
    <row r="97" customFormat="false" ht="25" hidden="false" customHeight="true" outlineLevel="0" collapsed="false">
      <c r="A97" s="108" t="s">
        <v>102</v>
      </c>
      <c r="B97" s="114" t="s">
        <v>103</v>
      </c>
      <c r="C97" s="110" t="s">
        <v>180</v>
      </c>
      <c r="D97" s="111" t="s">
        <v>201</v>
      </c>
      <c r="E97" s="112" t="s">
        <v>202</v>
      </c>
      <c r="F97" s="113" t="n">
        <v>0</v>
      </c>
    </row>
    <row r="98" customFormat="false" ht="25" hidden="false" customHeight="true" outlineLevel="0" collapsed="false">
      <c r="A98" s="108" t="s">
        <v>102</v>
      </c>
      <c r="B98" s="114" t="s">
        <v>103</v>
      </c>
      <c r="C98" s="110" t="s">
        <v>180</v>
      </c>
      <c r="D98" s="111" t="s">
        <v>203</v>
      </c>
      <c r="E98" s="112" t="s">
        <v>204</v>
      </c>
      <c r="F98" s="113" t="n">
        <v>0</v>
      </c>
    </row>
    <row r="99" customFormat="false" ht="25" hidden="false" customHeight="true" outlineLevel="0" collapsed="false">
      <c r="A99" s="108" t="s">
        <v>102</v>
      </c>
      <c r="B99" s="114" t="s">
        <v>103</v>
      </c>
      <c r="C99" s="110" t="s">
        <v>180</v>
      </c>
      <c r="D99" s="111" t="s">
        <v>205</v>
      </c>
      <c r="E99" s="112" t="s">
        <v>206</v>
      </c>
      <c r="F99" s="113" t="n">
        <v>0</v>
      </c>
    </row>
    <row r="100" customFormat="false" ht="25" hidden="false" customHeight="true" outlineLevel="0" collapsed="false">
      <c r="A100" s="108" t="s">
        <v>104</v>
      </c>
      <c r="B100" s="114" t="s">
        <v>105</v>
      </c>
      <c r="C100" s="110" t="s">
        <v>180</v>
      </c>
      <c r="D100" s="111" t="s">
        <v>207</v>
      </c>
      <c r="E100" s="112" t="s">
        <v>208</v>
      </c>
      <c r="F100" s="113" t="n">
        <v>0</v>
      </c>
    </row>
    <row r="101" customFormat="false" ht="25" hidden="false" customHeight="true" outlineLevel="0" collapsed="false">
      <c r="A101" s="108" t="s">
        <v>102</v>
      </c>
      <c r="B101" s="114" t="s">
        <v>103</v>
      </c>
      <c r="C101" s="110" t="s">
        <v>180</v>
      </c>
      <c r="D101" s="111" t="s">
        <v>207</v>
      </c>
      <c r="E101" s="112" t="s">
        <v>208</v>
      </c>
      <c r="F101" s="113" t="n">
        <v>0</v>
      </c>
    </row>
    <row r="102" customFormat="false" ht="25" hidden="false" customHeight="true" outlineLevel="0" collapsed="false">
      <c r="A102" s="108" t="s">
        <v>102</v>
      </c>
      <c r="B102" s="114" t="s">
        <v>103</v>
      </c>
      <c r="C102" s="110" t="s">
        <v>180</v>
      </c>
      <c r="D102" s="111" t="s">
        <v>209</v>
      </c>
      <c r="E102" s="112" t="s">
        <v>210</v>
      </c>
      <c r="F102" s="113" t="n">
        <v>0</v>
      </c>
    </row>
    <row r="103" customFormat="false" ht="25" hidden="false" customHeight="true" outlineLevel="0" collapsed="false">
      <c r="A103" s="108" t="s">
        <v>108</v>
      </c>
      <c r="B103" s="114" t="s">
        <v>109</v>
      </c>
      <c r="C103" s="110" t="s">
        <v>180</v>
      </c>
      <c r="D103" s="111" t="s">
        <v>211</v>
      </c>
      <c r="E103" s="112" t="s">
        <v>212</v>
      </c>
      <c r="F103" s="113" t="n">
        <v>0.42</v>
      </c>
    </row>
    <row r="104" customFormat="false" ht="25" hidden="false" customHeight="true" outlineLevel="0" collapsed="false">
      <c r="A104" s="108" t="s">
        <v>102</v>
      </c>
      <c r="B104" s="114" t="s">
        <v>103</v>
      </c>
      <c r="C104" s="110" t="s">
        <v>180</v>
      </c>
      <c r="D104" s="111" t="s">
        <v>211</v>
      </c>
      <c r="E104" s="112" t="s">
        <v>212</v>
      </c>
      <c r="F104" s="113" t="n">
        <v>8.76</v>
      </c>
    </row>
    <row r="105" customFormat="false" ht="25" hidden="false" customHeight="true" outlineLevel="0" collapsed="false">
      <c r="A105" s="108" t="s">
        <v>106</v>
      </c>
      <c r="B105" s="114" t="s">
        <v>107</v>
      </c>
      <c r="C105" s="110" t="s">
        <v>180</v>
      </c>
      <c r="D105" s="111" t="s">
        <v>211</v>
      </c>
      <c r="E105" s="112" t="s">
        <v>212</v>
      </c>
      <c r="F105" s="113" t="n">
        <v>0.2</v>
      </c>
    </row>
    <row r="106" customFormat="false" ht="25" hidden="false" customHeight="true" outlineLevel="0" collapsed="false">
      <c r="A106" s="108" t="s">
        <v>104</v>
      </c>
      <c r="B106" s="114" t="s">
        <v>105</v>
      </c>
      <c r="C106" s="110" t="s">
        <v>180</v>
      </c>
      <c r="D106" s="111" t="s">
        <v>211</v>
      </c>
      <c r="E106" s="112" t="s">
        <v>212</v>
      </c>
      <c r="F106" s="113" t="n">
        <v>0.56</v>
      </c>
    </row>
    <row r="107" customFormat="false" ht="25" hidden="false" customHeight="true" outlineLevel="0" collapsed="false">
      <c r="A107" s="108" t="s">
        <v>100</v>
      </c>
      <c r="B107" s="114" t="s">
        <v>101</v>
      </c>
      <c r="C107" s="110" t="s">
        <v>180</v>
      </c>
      <c r="D107" s="111" t="s">
        <v>211</v>
      </c>
      <c r="E107" s="112" t="s">
        <v>212</v>
      </c>
      <c r="F107" s="113" t="n">
        <v>8</v>
      </c>
    </row>
    <row r="108" customFormat="false" ht="25" hidden="false" customHeight="true" outlineLevel="0" collapsed="false">
      <c r="A108" s="108" t="s">
        <v>108</v>
      </c>
      <c r="B108" s="114" t="s">
        <v>109</v>
      </c>
      <c r="C108" s="110" t="s">
        <v>180</v>
      </c>
      <c r="D108" s="111" t="s">
        <v>213</v>
      </c>
      <c r="E108" s="112" t="s">
        <v>214</v>
      </c>
      <c r="F108" s="113" t="n">
        <v>0.3</v>
      </c>
    </row>
    <row r="109" customFormat="false" ht="25" hidden="false" customHeight="true" outlineLevel="0" collapsed="false">
      <c r="A109" s="108" t="s">
        <v>102</v>
      </c>
      <c r="B109" s="114" t="s">
        <v>103</v>
      </c>
      <c r="C109" s="110" t="s">
        <v>180</v>
      </c>
      <c r="D109" s="111" t="s">
        <v>213</v>
      </c>
      <c r="E109" s="112" t="s">
        <v>214</v>
      </c>
      <c r="F109" s="113" t="n">
        <v>0</v>
      </c>
    </row>
    <row r="110" customFormat="false" ht="25" hidden="false" customHeight="true" outlineLevel="0" collapsed="false">
      <c r="A110" s="108" t="s">
        <v>108</v>
      </c>
      <c r="B110" s="114" t="s">
        <v>109</v>
      </c>
      <c r="C110" s="110" t="s">
        <v>180</v>
      </c>
      <c r="D110" s="111" t="s">
        <v>215</v>
      </c>
      <c r="E110" s="112" t="s">
        <v>216</v>
      </c>
      <c r="F110" s="113" t="n">
        <v>0</v>
      </c>
    </row>
    <row r="111" customFormat="false" ht="25" hidden="false" customHeight="true" outlineLevel="0" collapsed="false">
      <c r="A111" s="108" t="s">
        <v>100</v>
      </c>
      <c r="B111" s="114" t="s">
        <v>101</v>
      </c>
      <c r="C111" s="110" t="s">
        <v>180</v>
      </c>
      <c r="D111" s="111" t="s">
        <v>215</v>
      </c>
      <c r="E111" s="112" t="s">
        <v>216</v>
      </c>
      <c r="F111" s="113" t="n">
        <v>2</v>
      </c>
    </row>
    <row r="112" customFormat="false" ht="25" hidden="false" customHeight="true" outlineLevel="0" collapsed="false">
      <c r="A112" s="108" t="s">
        <v>102</v>
      </c>
      <c r="B112" s="114" t="s">
        <v>103</v>
      </c>
      <c r="C112" s="110" t="s">
        <v>180</v>
      </c>
      <c r="D112" s="111" t="s">
        <v>215</v>
      </c>
      <c r="E112" s="112" t="s">
        <v>216</v>
      </c>
      <c r="F112" s="113" t="n">
        <v>0.5</v>
      </c>
    </row>
    <row r="113" customFormat="false" ht="25" hidden="false" customHeight="true" outlineLevel="0" collapsed="false">
      <c r="A113" s="108" t="s">
        <v>106</v>
      </c>
      <c r="B113" s="114" t="s">
        <v>107</v>
      </c>
      <c r="C113" s="110" t="s">
        <v>180</v>
      </c>
      <c r="D113" s="111" t="s">
        <v>215</v>
      </c>
      <c r="E113" s="112" t="s">
        <v>216</v>
      </c>
      <c r="F113" s="113" t="n">
        <v>0.5</v>
      </c>
    </row>
    <row r="114" customFormat="false" ht="25" hidden="false" customHeight="true" outlineLevel="0" collapsed="false">
      <c r="A114" s="108" t="s">
        <v>104</v>
      </c>
      <c r="B114" s="114" t="s">
        <v>105</v>
      </c>
      <c r="C114" s="110" t="s">
        <v>180</v>
      </c>
      <c r="D114" s="111" t="s">
        <v>215</v>
      </c>
      <c r="E114" s="112" t="s">
        <v>216</v>
      </c>
      <c r="F114" s="113" t="n">
        <v>0.5</v>
      </c>
    </row>
    <row r="115" customFormat="false" ht="25" hidden="false" customHeight="true" outlineLevel="0" collapsed="false">
      <c r="A115" s="108" t="s">
        <v>102</v>
      </c>
      <c r="B115" s="114" t="s">
        <v>103</v>
      </c>
      <c r="C115" s="110" t="s">
        <v>180</v>
      </c>
      <c r="D115" s="111" t="s">
        <v>217</v>
      </c>
      <c r="E115" s="112" t="s">
        <v>218</v>
      </c>
      <c r="F115" s="113" t="n">
        <v>0</v>
      </c>
    </row>
    <row r="116" customFormat="false" ht="25" hidden="false" customHeight="true" outlineLevel="0" collapsed="false">
      <c r="A116" s="108" t="s">
        <v>100</v>
      </c>
      <c r="B116" s="114" t="s">
        <v>101</v>
      </c>
      <c r="C116" s="110" t="s">
        <v>180</v>
      </c>
      <c r="D116" s="111" t="s">
        <v>217</v>
      </c>
      <c r="E116" s="112" t="s">
        <v>218</v>
      </c>
      <c r="F116" s="113" t="n">
        <v>18.07</v>
      </c>
    </row>
    <row r="117" customFormat="false" ht="25" hidden="false" customHeight="true" outlineLevel="0" collapsed="false">
      <c r="A117" s="108" t="s">
        <v>108</v>
      </c>
      <c r="B117" s="114" t="s">
        <v>109</v>
      </c>
      <c r="C117" s="110" t="s">
        <v>180</v>
      </c>
      <c r="D117" s="111" t="s">
        <v>217</v>
      </c>
      <c r="E117" s="112" t="s">
        <v>219</v>
      </c>
      <c r="F117" s="113" t="n">
        <v>0</v>
      </c>
    </row>
    <row r="118" customFormat="false" ht="25" hidden="false" customHeight="true" outlineLevel="0" collapsed="false">
      <c r="A118" s="108" t="s">
        <v>106</v>
      </c>
      <c r="B118" s="114" t="s">
        <v>107</v>
      </c>
      <c r="C118" s="110" t="s">
        <v>180</v>
      </c>
      <c r="D118" s="111" t="s">
        <v>217</v>
      </c>
      <c r="E118" s="112" t="s">
        <v>219</v>
      </c>
      <c r="F118" s="113" t="n">
        <v>0</v>
      </c>
    </row>
    <row r="119" customFormat="false" ht="25" hidden="false" customHeight="true" outlineLevel="0" collapsed="false">
      <c r="A119" s="108" t="s">
        <v>102</v>
      </c>
      <c r="B119" s="114" t="s">
        <v>103</v>
      </c>
      <c r="C119" s="110" t="s">
        <v>180</v>
      </c>
      <c r="D119" s="111" t="s">
        <v>217</v>
      </c>
      <c r="E119" s="112" t="s">
        <v>219</v>
      </c>
      <c r="F119" s="113" t="n">
        <v>0</v>
      </c>
    </row>
    <row r="120" customFormat="false" ht="25" hidden="false" customHeight="true" outlineLevel="0" collapsed="false">
      <c r="A120" s="108" t="s">
        <v>102</v>
      </c>
      <c r="B120" s="114" t="s">
        <v>103</v>
      </c>
      <c r="C120" s="110" t="s">
        <v>180</v>
      </c>
      <c r="D120" s="111" t="s">
        <v>220</v>
      </c>
      <c r="E120" s="112" t="s">
        <v>221</v>
      </c>
      <c r="F120" s="113" t="n">
        <v>0.9</v>
      </c>
    </row>
    <row r="121" customFormat="false" ht="25" hidden="false" customHeight="true" outlineLevel="0" collapsed="false">
      <c r="A121" s="108" t="s">
        <v>104</v>
      </c>
      <c r="B121" s="114" t="s">
        <v>105</v>
      </c>
      <c r="C121" s="110" t="s">
        <v>180</v>
      </c>
      <c r="D121" s="111" t="s">
        <v>220</v>
      </c>
      <c r="E121" s="112" t="s">
        <v>221</v>
      </c>
      <c r="F121" s="113" t="n">
        <v>0</v>
      </c>
    </row>
    <row r="122" customFormat="false" ht="25" hidden="false" customHeight="true" outlineLevel="0" collapsed="false">
      <c r="A122" s="108" t="s">
        <v>108</v>
      </c>
      <c r="B122" s="114" t="s">
        <v>109</v>
      </c>
      <c r="C122" s="110" t="s">
        <v>180</v>
      </c>
      <c r="D122" s="111" t="s">
        <v>220</v>
      </c>
      <c r="E122" s="112" t="s">
        <v>221</v>
      </c>
      <c r="F122" s="113" t="n">
        <v>0</v>
      </c>
    </row>
    <row r="123" customFormat="false" ht="25" hidden="false" customHeight="true" outlineLevel="0" collapsed="false">
      <c r="A123" s="108" t="s">
        <v>106</v>
      </c>
      <c r="B123" s="114" t="s">
        <v>107</v>
      </c>
      <c r="C123" s="110" t="s">
        <v>180</v>
      </c>
      <c r="D123" s="111" t="s">
        <v>144</v>
      </c>
      <c r="E123" s="112" t="s">
        <v>222</v>
      </c>
      <c r="F123" s="113" t="n">
        <v>0.13</v>
      </c>
    </row>
    <row r="124" customFormat="false" ht="25" hidden="false" customHeight="true" outlineLevel="0" collapsed="false">
      <c r="A124" s="108" t="s">
        <v>104</v>
      </c>
      <c r="B124" s="114" t="s">
        <v>105</v>
      </c>
      <c r="C124" s="110" t="s">
        <v>180</v>
      </c>
      <c r="D124" s="111" t="s">
        <v>144</v>
      </c>
      <c r="E124" s="112" t="s">
        <v>222</v>
      </c>
      <c r="F124" s="113" t="n">
        <v>0</v>
      </c>
    </row>
    <row r="125" customFormat="false" ht="25" hidden="false" customHeight="true" outlineLevel="0" collapsed="false">
      <c r="A125" s="108" t="s">
        <v>102</v>
      </c>
      <c r="B125" s="114" t="s">
        <v>103</v>
      </c>
      <c r="C125" s="110" t="s">
        <v>180</v>
      </c>
      <c r="D125" s="111" t="s">
        <v>144</v>
      </c>
      <c r="E125" s="112" t="s">
        <v>222</v>
      </c>
      <c r="F125" s="113" t="n">
        <v>0</v>
      </c>
    </row>
    <row r="126" customFormat="false" ht="25" hidden="false" customHeight="true" outlineLevel="0" collapsed="false">
      <c r="A126" s="108" t="s">
        <v>108</v>
      </c>
      <c r="B126" s="114" t="s">
        <v>109</v>
      </c>
      <c r="C126" s="110" t="s">
        <v>180</v>
      </c>
      <c r="D126" s="111" t="s">
        <v>144</v>
      </c>
      <c r="E126" s="112" t="s">
        <v>222</v>
      </c>
      <c r="F126" s="113" t="n">
        <v>0</v>
      </c>
    </row>
    <row r="127" customFormat="false" ht="25" hidden="false" customHeight="true" outlineLevel="0" collapsed="false">
      <c r="A127" s="108" t="s">
        <v>102</v>
      </c>
      <c r="B127" s="114" t="s">
        <v>103</v>
      </c>
      <c r="C127" s="110" t="s">
        <v>223</v>
      </c>
      <c r="D127" s="111" t="s">
        <v>131</v>
      </c>
      <c r="E127" s="112" t="s">
        <v>224</v>
      </c>
      <c r="F127" s="113" t="n">
        <v>0</v>
      </c>
    </row>
    <row r="128" customFormat="false" ht="25" hidden="false" customHeight="true" outlineLevel="0" collapsed="false">
      <c r="A128" s="108" t="s">
        <v>102</v>
      </c>
      <c r="B128" s="114" t="s">
        <v>103</v>
      </c>
      <c r="C128" s="110" t="s">
        <v>223</v>
      </c>
      <c r="D128" s="111" t="s">
        <v>137</v>
      </c>
      <c r="E128" s="112" t="s">
        <v>225</v>
      </c>
      <c r="F128" s="113" t="n">
        <v>0</v>
      </c>
    </row>
    <row r="129" customFormat="false" ht="25" hidden="false" customHeight="true" outlineLevel="0" collapsed="false">
      <c r="A129" s="108" t="s">
        <v>102</v>
      </c>
      <c r="B129" s="114" t="s">
        <v>103</v>
      </c>
      <c r="C129" s="110" t="s">
        <v>223</v>
      </c>
      <c r="D129" s="111" t="s">
        <v>134</v>
      </c>
      <c r="E129" s="112" t="s">
        <v>226</v>
      </c>
      <c r="F129" s="113" t="n">
        <v>0</v>
      </c>
    </row>
    <row r="130" customFormat="false" ht="25" hidden="false" customHeight="true" outlineLevel="0" collapsed="false">
      <c r="A130" s="108" t="s">
        <v>102</v>
      </c>
      <c r="B130" s="114" t="s">
        <v>103</v>
      </c>
      <c r="C130" s="110" t="s">
        <v>223</v>
      </c>
      <c r="D130" s="111" t="s">
        <v>184</v>
      </c>
      <c r="E130" s="112" t="s">
        <v>227</v>
      </c>
      <c r="F130" s="113" t="n">
        <v>3.33</v>
      </c>
    </row>
    <row r="131" customFormat="false" ht="25" hidden="false" customHeight="true" outlineLevel="0" collapsed="false">
      <c r="A131" s="108" t="s">
        <v>100</v>
      </c>
      <c r="B131" s="114" t="s">
        <v>101</v>
      </c>
      <c r="C131" s="110" t="s">
        <v>223</v>
      </c>
      <c r="D131" s="111" t="s">
        <v>184</v>
      </c>
      <c r="E131" s="112" t="s">
        <v>227</v>
      </c>
      <c r="F131" s="113" t="n">
        <v>1.82</v>
      </c>
    </row>
    <row r="132" customFormat="false" ht="25" hidden="false" customHeight="true" outlineLevel="0" collapsed="false">
      <c r="A132" s="108" t="s">
        <v>108</v>
      </c>
      <c r="B132" s="114" t="s">
        <v>109</v>
      </c>
      <c r="C132" s="110" t="s">
        <v>223</v>
      </c>
      <c r="D132" s="111" t="s">
        <v>184</v>
      </c>
      <c r="E132" s="112" t="s">
        <v>228</v>
      </c>
      <c r="F132" s="113" t="n">
        <v>3.5</v>
      </c>
    </row>
    <row r="133" customFormat="false" ht="25" hidden="false" customHeight="true" outlineLevel="0" collapsed="false">
      <c r="A133" s="108" t="s">
        <v>102</v>
      </c>
      <c r="B133" s="114" t="s">
        <v>103</v>
      </c>
      <c r="C133" s="110" t="s">
        <v>223</v>
      </c>
      <c r="D133" s="111" t="s">
        <v>184</v>
      </c>
      <c r="E133" s="112" t="s">
        <v>228</v>
      </c>
      <c r="F133" s="113" t="n">
        <v>0</v>
      </c>
    </row>
    <row r="134" customFormat="false" ht="25" hidden="false" customHeight="true" outlineLevel="0" collapsed="false">
      <c r="A134" s="108" t="s">
        <v>102</v>
      </c>
      <c r="B134" s="114" t="s">
        <v>103</v>
      </c>
      <c r="C134" s="110" t="s">
        <v>223</v>
      </c>
      <c r="D134" s="111" t="s">
        <v>127</v>
      </c>
      <c r="E134" s="112" t="s">
        <v>229</v>
      </c>
      <c r="F134" s="113" t="n">
        <v>0</v>
      </c>
    </row>
    <row r="135" customFormat="false" ht="25" hidden="false" customHeight="true" outlineLevel="0" collapsed="false">
      <c r="A135" s="108" t="s">
        <v>102</v>
      </c>
      <c r="B135" s="114" t="s">
        <v>103</v>
      </c>
      <c r="C135" s="110" t="s">
        <v>223</v>
      </c>
      <c r="D135" s="111" t="s">
        <v>162</v>
      </c>
      <c r="E135" s="112" t="s">
        <v>230</v>
      </c>
      <c r="F135" s="113" t="n">
        <v>0</v>
      </c>
    </row>
    <row r="136" customFormat="false" ht="25" hidden="false" customHeight="true" outlineLevel="0" collapsed="false">
      <c r="A136" s="108" t="s">
        <v>102</v>
      </c>
      <c r="B136" s="114" t="s">
        <v>103</v>
      </c>
      <c r="C136" s="110" t="s">
        <v>223</v>
      </c>
      <c r="D136" s="111" t="s">
        <v>164</v>
      </c>
      <c r="E136" s="112" t="s">
        <v>178</v>
      </c>
      <c r="F136" s="113" t="n">
        <v>0</v>
      </c>
    </row>
    <row r="137" customFormat="false" ht="25" hidden="false" customHeight="true" outlineLevel="0" collapsed="false">
      <c r="A137" s="108" t="s">
        <v>102</v>
      </c>
      <c r="B137" s="114" t="s">
        <v>103</v>
      </c>
      <c r="C137" s="110" t="s">
        <v>223</v>
      </c>
      <c r="D137" s="111" t="s">
        <v>167</v>
      </c>
      <c r="E137" s="112" t="s">
        <v>231</v>
      </c>
      <c r="F137" s="113" t="n">
        <v>0</v>
      </c>
    </row>
    <row r="138" customFormat="false" ht="25" hidden="false" customHeight="true" outlineLevel="0" collapsed="false">
      <c r="A138" s="108" t="s">
        <v>102</v>
      </c>
      <c r="B138" s="114" t="s">
        <v>103</v>
      </c>
      <c r="C138" s="110" t="s">
        <v>223</v>
      </c>
      <c r="D138" s="111" t="s">
        <v>169</v>
      </c>
      <c r="E138" s="112" t="s">
        <v>232</v>
      </c>
      <c r="F138" s="113" t="n">
        <v>0</v>
      </c>
    </row>
    <row r="139" customFormat="false" ht="25" hidden="false" customHeight="true" outlineLevel="0" collapsed="false">
      <c r="A139" s="108" t="s">
        <v>102</v>
      </c>
      <c r="B139" s="114" t="s">
        <v>103</v>
      </c>
      <c r="C139" s="110" t="s">
        <v>223</v>
      </c>
      <c r="D139" s="111" t="s">
        <v>171</v>
      </c>
      <c r="E139" s="112" t="s">
        <v>233</v>
      </c>
      <c r="F139" s="113" t="n">
        <v>0</v>
      </c>
    </row>
    <row r="140" customFormat="false" ht="25" hidden="false" customHeight="true" outlineLevel="0" collapsed="false">
      <c r="A140" s="108" t="s">
        <v>102</v>
      </c>
      <c r="B140" s="114" t="s">
        <v>103</v>
      </c>
      <c r="C140" s="110" t="s">
        <v>223</v>
      </c>
      <c r="D140" s="111" t="s">
        <v>144</v>
      </c>
      <c r="E140" s="112" t="s">
        <v>234</v>
      </c>
      <c r="F140" s="11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235</v>
      </c>
      <c r="B2" s="93"/>
      <c r="C2" s="93"/>
    </row>
    <row r="3" customFormat="false" ht="28.5" hidden="false" customHeight="true" outlineLevel="0" collapsed="false">
      <c r="A3" s="115" t="s">
        <v>236</v>
      </c>
      <c r="C3" s="105" t="s">
        <v>2</v>
      </c>
    </row>
    <row r="4" customFormat="false" ht="39" hidden="false" customHeight="true" outlineLevel="0" collapsed="false">
      <c r="A4" s="94" t="s">
        <v>237</v>
      </c>
      <c r="B4" s="75" t="s">
        <v>238</v>
      </c>
      <c r="C4" s="107" t="s">
        <v>147</v>
      </c>
    </row>
    <row r="5" s="23" customFormat="true" ht="25.5" hidden="false" customHeight="true" outlineLevel="0" collapsed="false">
      <c r="A5" s="87"/>
      <c r="B5" s="63" t="s">
        <v>99</v>
      </c>
      <c r="C5" s="113" t="n">
        <v>1220.54</v>
      </c>
    </row>
    <row r="6" customFormat="false" ht="25" hidden="false" customHeight="true" outlineLevel="0" collapsed="false">
      <c r="A6" s="87" t="s">
        <v>239</v>
      </c>
      <c r="B6" s="63" t="s">
        <v>240</v>
      </c>
      <c r="C6" s="113" t="n">
        <v>384.9</v>
      </c>
      <c r="D6" s="42"/>
    </row>
    <row r="7" customFormat="false" ht="25" hidden="false" customHeight="true" outlineLevel="0" collapsed="false">
      <c r="A7" s="87" t="s">
        <v>241</v>
      </c>
      <c r="B7" s="63" t="s">
        <v>242</v>
      </c>
      <c r="C7" s="113" t="n">
        <v>25.66</v>
      </c>
      <c r="D7" s="42"/>
    </row>
    <row r="8" customFormat="false" ht="25" hidden="false" customHeight="true" outlineLevel="0" collapsed="false">
      <c r="A8" s="87" t="s">
        <v>243</v>
      </c>
      <c r="B8" s="63" t="s">
        <v>138</v>
      </c>
      <c r="C8" s="113" t="n">
        <v>19.25</v>
      </c>
      <c r="D8" s="42"/>
      <c r="E8" s="42"/>
    </row>
    <row r="9" customFormat="false" ht="25" hidden="false" customHeight="true" outlineLevel="0" collapsed="false">
      <c r="A9" s="87" t="s">
        <v>244</v>
      </c>
      <c r="B9" s="63" t="s">
        <v>245</v>
      </c>
      <c r="C9" s="113" t="n">
        <v>33.07</v>
      </c>
      <c r="D9" s="42"/>
      <c r="E9" s="42"/>
    </row>
    <row r="10" customFormat="false" ht="25" hidden="false" customHeight="true" outlineLevel="0" collapsed="false">
      <c r="A10" s="87" t="s">
        <v>246</v>
      </c>
      <c r="B10" s="63" t="s">
        <v>200</v>
      </c>
      <c r="C10" s="113" t="n">
        <v>13.5</v>
      </c>
      <c r="D10" s="42"/>
      <c r="E10" s="42"/>
    </row>
    <row r="11" customFormat="false" ht="25" hidden="false" customHeight="true" outlineLevel="0" collapsed="false">
      <c r="A11" s="87" t="s">
        <v>247</v>
      </c>
      <c r="B11" s="63" t="s">
        <v>216</v>
      </c>
      <c r="C11" s="113" t="n">
        <v>2</v>
      </c>
    </row>
    <row r="12" customFormat="false" ht="25" hidden="false" customHeight="true" outlineLevel="0" collapsed="false">
      <c r="A12" s="87" t="s">
        <v>248</v>
      </c>
      <c r="B12" s="63" t="s">
        <v>249</v>
      </c>
      <c r="C12" s="113" t="n">
        <v>64.28</v>
      </c>
    </row>
    <row r="13" customFormat="false" ht="25" hidden="false" customHeight="true" outlineLevel="0" collapsed="false">
      <c r="A13" s="87" t="s">
        <v>248</v>
      </c>
      <c r="B13" s="63" t="s">
        <v>249</v>
      </c>
      <c r="C13" s="113" t="n">
        <v>47.55</v>
      </c>
    </row>
    <row r="14" customFormat="false" ht="25" hidden="false" customHeight="true" outlineLevel="0" collapsed="false">
      <c r="A14" s="87" t="s">
        <v>248</v>
      </c>
      <c r="B14" s="63" t="s">
        <v>249</v>
      </c>
      <c r="C14" s="113" t="n">
        <v>227.55</v>
      </c>
    </row>
    <row r="15" customFormat="false" ht="25" hidden="false" customHeight="true" outlineLevel="0" collapsed="false">
      <c r="A15" s="87" t="s">
        <v>248</v>
      </c>
      <c r="B15" s="63" t="s">
        <v>249</v>
      </c>
      <c r="C15" s="113" t="n">
        <v>347.63</v>
      </c>
    </row>
    <row r="16" customFormat="false" ht="25" hidden="false" customHeight="true" outlineLevel="0" collapsed="false">
      <c r="A16" s="87" t="s">
        <v>250</v>
      </c>
      <c r="B16" s="63" t="s">
        <v>251</v>
      </c>
      <c r="C16" s="113" t="n">
        <v>4.5</v>
      </c>
    </row>
    <row r="17" customFormat="false" ht="25" hidden="false" customHeight="true" outlineLevel="0" collapsed="false">
      <c r="A17" s="87" t="s">
        <v>250</v>
      </c>
      <c r="B17" s="63" t="s">
        <v>251</v>
      </c>
      <c r="C17" s="113" t="n">
        <v>3.5</v>
      </c>
    </row>
    <row r="18" customFormat="false" ht="25" hidden="false" customHeight="true" outlineLevel="0" collapsed="false">
      <c r="A18" s="87" t="s">
        <v>250</v>
      </c>
      <c r="B18" s="63" t="s">
        <v>251</v>
      </c>
      <c r="C18" s="113" t="n">
        <v>15.5</v>
      </c>
    </row>
    <row r="19" customFormat="false" ht="25" hidden="false" customHeight="true" outlineLevel="0" collapsed="false">
      <c r="A19" s="87" t="s">
        <v>250</v>
      </c>
      <c r="B19" s="63" t="s">
        <v>251</v>
      </c>
      <c r="C19" s="113" t="n">
        <v>23</v>
      </c>
    </row>
    <row r="20" customFormat="false" ht="25" hidden="false" customHeight="true" outlineLevel="0" collapsed="false">
      <c r="A20" s="87" t="s">
        <v>252</v>
      </c>
      <c r="B20" s="63" t="s">
        <v>253</v>
      </c>
      <c r="C20" s="113" t="n">
        <v>1.82</v>
      </c>
    </row>
    <row r="21" customFormat="false" ht="25" hidden="false" customHeight="true" outlineLevel="0" collapsed="false">
      <c r="A21" s="87" t="s">
        <v>252</v>
      </c>
      <c r="B21" s="63" t="s">
        <v>253</v>
      </c>
      <c r="C21" s="113" t="n">
        <v>3.5</v>
      </c>
    </row>
    <row r="22" customFormat="false" ht="25" hidden="false" customHeight="true" outlineLevel="0" collapsed="false">
      <c r="A22" s="87" t="s">
        <v>252</v>
      </c>
      <c r="B22" s="63" t="s">
        <v>253</v>
      </c>
      <c r="C22" s="113" t="n">
        <v>3.33</v>
      </c>
    </row>
    <row r="23" customFormat="false" ht="25" hidden="false" customHeight="true" outlineLevel="0" collapsed="false">
      <c r="A23" s="87" t="s">
        <v>254</v>
      </c>
      <c r="B23" s="63" t="s">
        <v>231</v>
      </c>
      <c r="C23" s="113" t="n">
        <v>0</v>
      </c>
    </row>
    <row r="24" customFormat="false" ht="25" hidden="false" customHeight="true" outlineLevel="0" collapsed="false">
      <c r="A24" s="87" t="s">
        <v>255</v>
      </c>
      <c r="B24" s="63" t="s">
        <v>233</v>
      </c>
      <c r="C24" s="113" t="n">
        <v>0</v>
      </c>
    </row>
    <row r="25" customFormat="false" ht="25" hidden="false" customHeight="true" outlineLevel="0" collapsed="false">
      <c r="A25" s="87" t="s">
        <v>256</v>
      </c>
      <c r="B25" s="63" t="s">
        <v>257</v>
      </c>
      <c r="C25" s="113" t="n">
        <v>0</v>
      </c>
    </row>
    <row r="26" customFormat="false" ht="25" hidden="false" customHeight="true" outlineLevel="0" collapsed="false">
      <c r="A26" s="87" t="s">
        <v>258</v>
      </c>
      <c r="B26" s="63" t="s">
        <v>259</v>
      </c>
      <c r="C26" s="113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60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11</v>
      </c>
      <c r="B4" s="75"/>
      <c r="C4" s="75"/>
      <c r="D4" s="75"/>
      <c r="E4" s="75" t="s">
        <v>88</v>
      </c>
      <c r="F4" s="75" t="s">
        <v>89</v>
      </c>
      <c r="G4" s="107" t="s">
        <v>147</v>
      </c>
      <c r="H4" s="107"/>
      <c r="I4" s="107"/>
    </row>
    <row r="5" customFormat="false" ht="30" hidden="false" customHeight="true" outlineLevel="0" collapsed="false">
      <c r="A5" s="95" t="s">
        <v>113</v>
      </c>
      <c r="B5" s="95"/>
      <c r="C5" s="95"/>
      <c r="D5" s="75" t="s">
        <v>114</v>
      </c>
      <c r="E5" s="75"/>
      <c r="F5" s="75"/>
      <c r="G5" s="75" t="s">
        <v>148</v>
      </c>
      <c r="H5" s="82" t="s">
        <v>149</v>
      </c>
      <c r="I5" s="81" t="s">
        <v>150</v>
      </c>
    </row>
    <row r="6" customFormat="false" ht="30" hidden="false" customHeight="true" outlineLevel="0" collapsed="false">
      <c r="A6" s="116" t="s">
        <v>118</v>
      </c>
      <c r="B6" s="116" t="s">
        <v>119</v>
      </c>
      <c r="C6" s="117" t="s">
        <v>120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6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49</v>
      </c>
      <c r="G5" s="123"/>
      <c r="H5" s="123"/>
      <c r="I5" s="123"/>
      <c r="J5" s="122" t="s">
        <v>150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200</v>
      </c>
      <c r="D6" s="125" t="s">
        <v>262</v>
      </c>
      <c r="E6" s="125" t="s">
        <v>263</v>
      </c>
      <c r="F6" s="125" t="s">
        <v>148</v>
      </c>
      <c r="G6" s="125" t="s">
        <v>200</v>
      </c>
      <c r="H6" s="125" t="s">
        <v>262</v>
      </c>
      <c r="I6" s="125" t="s">
        <v>216</v>
      </c>
      <c r="J6" s="125" t="s">
        <v>148</v>
      </c>
      <c r="K6" s="125" t="s">
        <v>200</v>
      </c>
      <c r="L6" s="125" t="s">
        <v>262</v>
      </c>
      <c r="M6" s="125" t="s">
        <v>216</v>
      </c>
      <c r="N6" s="125" t="s">
        <v>264</v>
      </c>
    </row>
    <row r="7" s="23" customFormat="true" ht="29.25" hidden="false" customHeight="true" outlineLevel="0" collapsed="false">
      <c r="A7" s="126" t="s">
        <v>99</v>
      </c>
      <c r="B7" s="127" t="n">
        <v>38.44</v>
      </c>
      <c r="C7" s="128" t="n">
        <v>28.94</v>
      </c>
      <c r="D7" s="129" t="n">
        <v>0</v>
      </c>
      <c r="E7" s="127" t="n">
        <v>9.5</v>
      </c>
      <c r="F7" s="127" t="n">
        <v>31.04</v>
      </c>
      <c r="G7" s="127" t="n">
        <v>27.54</v>
      </c>
      <c r="H7" s="127" t="n">
        <v>0</v>
      </c>
      <c r="I7" s="127" t="n">
        <v>3.5</v>
      </c>
      <c r="J7" s="128" t="n">
        <v>7.4</v>
      </c>
      <c r="K7" s="130" t="n">
        <v>1.4</v>
      </c>
      <c r="L7" s="129" t="n">
        <v>0</v>
      </c>
      <c r="M7" s="127" t="n">
        <v>6</v>
      </c>
      <c r="N7" s="131" t="n">
        <v>0</v>
      </c>
    </row>
    <row r="8" customFormat="false" ht="29" hidden="false" customHeight="true" outlineLevel="0" collapsed="false">
      <c r="A8" s="126" t="s">
        <v>101</v>
      </c>
      <c r="B8" s="127" t="n">
        <v>22.9</v>
      </c>
      <c r="C8" s="128" t="n">
        <v>14.9</v>
      </c>
      <c r="D8" s="129" t="n">
        <v>0</v>
      </c>
      <c r="E8" s="127" t="n">
        <v>8</v>
      </c>
      <c r="F8" s="127" t="n">
        <v>15.5</v>
      </c>
      <c r="G8" s="127" t="n">
        <v>13.5</v>
      </c>
      <c r="H8" s="127" t="n">
        <v>0</v>
      </c>
      <c r="I8" s="127" t="n">
        <v>2</v>
      </c>
      <c r="J8" s="128" t="n">
        <v>7.4</v>
      </c>
      <c r="K8" s="130" t="n">
        <v>1.4</v>
      </c>
      <c r="L8" s="129" t="n">
        <v>0</v>
      </c>
      <c r="M8" s="127" t="n">
        <v>6</v>
      </c>
      <c r="N8" s="131" t="n">
        <v>0</v>
      </c>
    </row>
    <row r="9" customFormat="false" ht="29" hidden="false" customHeight="true" outlineLevel="0" collapsed="false">
      <c r="A9" s="126" t="s">
        <v>103</v>
      </c>
      <c r="B9" s="127" t="n">
        <v>6.74</v>
      </c>
      <c r="C9" s="128" t="n">
        <v>6.24</v>
      </c>
      <c r="D9" s="129" t="n">
        <v>0</v>
      </c>
      <c r="E9" s="127" t="n">
        <v>0.5</v>
      </c>
      <c r="F9" s="127" t="n">
        <v>6.74</v>
      </c>
      <c r="G9" s="127" t="n">
        <v>6.24</v>
      </c>
      <c r="H9" s="127" t="n">
        <v>0</v>
      </c>
      <c r="I9" s="127" t="n">
        <v>0.5</v>
      </c>
      <c r="J9" s="128" t="n">
        <v>0</v>
      </c>
      <c r="K9" s="130" t="n">
        <v>0</v>
      </c>
      <c r="L9" s="129" t="n">
        <v>0</v>
      </c>
      <c r="M9" s="127" t="n">
        <v>0</v>
      </c>
      <c r="N9" s="131" t="n">
        <v>0</v>
      </c>
    </row>
    <row r="10" customFormat="false" ht="29" hidden="false" customHeight="true" outlineLevel="0" collapsed="false">
      <c r="A10" s="126" t="s">
        <v>105</v>
      </c>
      <c r="B10" s="127" t="n">
        <v>4.84</v>
      </c>
      <c r="C10" s="128" t="n">
        <v>4.34</v>
      </c>
      <c r="D10" s="129" t="n">
        <v>0</v>
      </c>
      <c r="E10" s="127" t="n">
        <v>0.5</v>
      </c>
      <c r="F10" s="127" t="n">
        <v>4.84</v>
      </c>
      <c r="G10" s="127" t="n">
        <v>4.34</v>
      </c>
      <c r="H10" s="127" t="n">
        <v>0</v>
      </c>
      <c r="I10" s="127" t="n">
        <v>0.5</v>
      </c>
      <c r="J10" s="128" t="n">
        <v>0</v>
      </c>
      <c r="K10" s="130" t="n">
        <v>0</v>
      </c>
      <c r="L10" s="129" t="n">
        <v>0</v>
      </c>
      <c r="M10" s="127" t="n">
        <v>0</v>
      </c>
      <c r="N10" s="131" t="n">
        <v>0</v>
      </c>
    </row>
    <row r="11" customFormat="false" ht="29" hidden="false" customHeight="true" outlineLevel="0" collapsed="false">
      <c r="A11" s="126" t="s">
        <v>107</v>
      </c>
      <c r="B11" s="127" t="n">
        <v>1.46</v>
      </c>
      <c r="C11" s="128" t="n">
        <v>0.96</v>
      </c>
      <c r="D11" s="129" t="n">
        <v>0</v>
      </c>
      <c r="E11" s="127" t="n">
        <v>0.5</v>
      </c>
      <c r="F11" s="127" t="n">
        <v>1.46</v>
      </c>
      <c r="G11" s="127" t="n">
        <v>0.96</v>
      </c>
      <c r="H11" s="127" t="n">
        <v>0</v>
      </c>
      <c r="I11" s="127" t="n">
        <v>0.5</v>
      </c>
      <c r="J11" s="128" t="n">
        <v>0</v>
      </c>
      <c r="K11" s="130" t="n">
        <v>0</v>
      </c>
      <c r="L11" s="129" t="n">
        <v>0</v>
      </c>
      <c r="M11" s="127" t="n">
        <v>0</v>
      </c>
      <c r="N11" s="131" t="n">
        <v>0</v>
      </c>
    </row>
    <row r="12" customFormat="false" ht="29" hidden="false" customHeight="true" outlineLevel="0" collapsed="false">
      <c r="A12" s="126" t="s">
        <v>109</v>
      </c>
      <c r="B12" s="127" t="n">
        <v>2.5</v>
      </c>
      <c r="C12" s="128" t="n">
        <v>2.5</v>
      </c>
      <c r="D12" s="129" t="n">
        <v>0</v>
      </c>
      <c r="E12" s="127" t="n">
        <v>0</v>
      </c>
      <c r="F12" s="127" t="n">
        <v>2.5</v>
      </c>
      <c r="G12" s="127" t="n">
        <v>2.5</v>
      </c>
      <c r="H12" s="127" t="n">
        <v>0</v>
      </c>
      <c r="I12" s="127" t="n">
        <v>0</v>
      </c>
      <c r="J12" s="128" t="n">
        <v>0</v>
      </c>
      <c r="K12" s="130" t="n">
        <v>0</v>
      </c>
      <c r="L12" s="129" t="n">
        <v>0</v>
      </c>
      <c r="M12" s="127" t="n">
        <v>0</v>
      </c>
      <c r="N12" s="131" t="n">
        <v>0</v>
      </c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9:12:27Z</dcterms:created>
  <dc:creator/>
  <dc:description/>
  <dc:language>en-US</dc:language>
  <cp:lastModifiedBy>Administrator</cp:lastModifiedBy>
  <dcterms:modified xsi:type="dcterms:W3CDTF">2019-04-25T02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00886</vt:r8>
  </property>
  <property fmtid="{D5CDD505-2E9C-101B-9397-08002B2CF9AE}" pid="3" name="KSOProductBuildVer">
    <vt:lpwstr>2052-11.1.0.8567</vt:lpwstr>
  </property>
</Properties>
</file>