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3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7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13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0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6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18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7">
  <si>
    <t xml:space="preserve">收   支   预   算   总   表</t>
  </si>
  <si>
    <t xml:space="preserve">单位名称：妇幼保健计生服务中心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7009</t>
  </si>
  <si>
    <t xml:space="preserve">妇幼保健计生服务中心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妇幼保健计生服务中心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4</t>
  </si>
  <si>
    <t xml:space="preserve">03</t>
  </si>
  <si>
    <t xml:space="preserve">妇幼保健机构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妇幼保健计生服务中心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政府性基金预算支出表</t>
  </si>
  <si>
    <t xml:space="preserve">一 般 预 算 三 公 经 费 情 况 表</t>
  </si>
  <si>
    <t xml:space="preserve">公务接待费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341.12</v>
      </c>
      <c r="C5" s="16" t="s">
        <v>11</v>
      </c>
      <c r="D5" s="17" t="n">
        <v>0</v>
      </c>
      <c r="E5" s="18" t="s">
        <v>12</v>
      </c>
      <c r="F5" s="15" t="n">
        <v>301.12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341.12</v>
      </c>
      <c r="C6" s="16" t="s">
        <v>15</v>
      </c>
      <c r="D6" s="17" t="n">
        <v>0</v>
      </c>
      <c r="E6" s="18" t="s">
        <v>16</v>
      </c>
      <c r="F6" s="15" t="n">
        <v>299.62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341.12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40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40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268.31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59.39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3.42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341.12</v>
      </c>
      <c r="C28" s="16" t="s">
        <v>74</v>
      </c>
      <c r="D28" s="17" t="n">
        <v>0</v>
      </c>
      <c r="E28" s="18" t="s">
        <v>75</v>
      </c>
      <c r="F28" s="31" t="n">
        <v>341.12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341.12</v>
      </c>
      <c r="C32" s="38" t="s">
        <v>80</v>
      </c>
      <c r="D32" s="39" t="n">
        <f aca="false">D29+D28+D27+D26+D25+D24+D23+D22+D21+D20+D19+D18+D17+D16+D15+D14+D13+D12+D11+D10+D9+D8+D7+D6+D5+D30</f>
        <v>341.12</v>
      </c>
      <c r="E32" s="18" t="s">
        <v>81</v>
      </c>
      <c r="F32" s="15" t="n">
        <v>341.12</v>
      </c>
      <c r="G32" s="18" t="s">
        <v>81</v>
      </c>
      <c r="H32" s="31" t="n">
        <v>341.12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341.12</v>
      </c>
      <c r="C5" s="16" t="s">
        <v>11</v>
      </c>
      <c r="D5" s="44" t="n">
        <v>0</v>
      </c>
      <c r="E5" s="18" t="s">
        <v>12</v>
      </c>
      <c r="F5" s="45" t="n">
        <v>301.12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341.12</v>
      </c>
      <c r="C6" s="16" t="s">
        <v>15</v>
      </c>
      <c r="D6" s="44" t="n">
        <v>0</v>
      </c>
      <c r="E6" s="18" t="s">
        <v>16</v>
      </c>
      <c r="F6" s="45" t="n">
        <v>299.62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1.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341.12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40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40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268.31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59.39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3.42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341.12</v>
      </c>
      <c r="C28" s="16" t="s">
        <v>74</v>
      </c>
      <c r="D28" s="44" t="n">
        <v>0</v>
      </c>
      <c r="E28" s="18" t="s">
        <v>75</v>
      </c>
      <c r="F28" s="31" t="n">
        <v>341.12</v>
      </c>
      <c r="G28" s="18" t="s">
        <v>75</v>
      </c>
      <c r="H28" s="31" t="n">
        <v>341.12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341.12</v>
      </c>
      <c r="C32" s="38" t="s">
        <v>80</v>
      </c>
      <c r="D32" s="54" t="n">
        <f aca="false">D29+D28+D27+D26+D25+D24+D23+D22+D21+D20+D19+D18+D17+D16+D15+D14+D13+D12+D11+D10+D9+D8+D7+D6+D5+D30</f>
        <v>341.12</v>
      </c>
      <c r="E32" s="18" t="s">
        <v>81</v>
      </c>
      <c r="F32" s="45" t="n">
        <v>341.12</v>
      </c>
      <c r="G32" s="19" t="s">
        <v>81</v>
      </c>
      <c r="H32" s="31" t="n">
        <v>341.12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341.12</v>
      </c>
      <c r="D5" s="65" t="n">
        <v>341.1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341.12</v>
      </c>
      <c r="D6" s="65" t="n">
        <v>341.1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341.12</v>
      </c>
      <c r="H8" s="65" t="n">
        <v>341.12</v>
      </c>
      <c r="I8" s="66" t="n">
        <v>341.12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341.12</v>
      </c>
      <c r="H9" s="65" t="n">
        <v>341.12</v>
      </c>
      <c r="I9" s="66" t="n">
        <v>341.12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7009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44.72</v>
      </c>
      <c r="H10" s="65" t="n">
        <v>44.72</v>
      </c>
      <c r="I10" s="66" t="n">
        <v>44.72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7009</v>
      </c>
      <c r="B11" s="91" t="s">
        <v>117</v>
      </c>
      <c r="C11" s="87" t="s">
        <v>121</v>
      </c>
      <c r="D11" s="62" t="s">
        <v>122</v>
      </c>
      <c r="E11" s="62" t="s">
        <v>123</v>
      </c>
      <c r="F11" s="92" t="s">
        <v>124</v>
      </c>
      <c r="G11" s="67" t="n">
        <v>223.59</v>
      </c>
      <c r="H11" s="65" t="n">
        <v>223.59</v>
      </c>
      <c r="I11" s="66" t="n">
        <v>223.59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7009</v>
      </c>
      <c r="B12" s="91" t="s">
        <v>117</v>
      </c>
      <c r="C12" s="87" t="s">
        <v>121</v>
      </c>
      <c r="D12" s="62" t="s">
        <v>122</v>
      </c>
      <c r="E12" s="62" t="s">
        <v>123</v>
      </c>
      <c r="F12" s="92" t="s">
        <v>124</v>
      </c>
      <c r="G12" s="67" t="n">
        <v>10</v>
      </c>
      <c r="H12" s="65" t="n">
        <v>10</v>
      </c>
      <c r="I12" s="66" t="n">
        <v>10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7009</v>
      </c>
      <c r="B13" s="91" t="s">
        <v>117</v>
      </c>
      <c r="C13" s="87" t="s">
        <v>121</v>
      </c>
      <c r="D13" s="62" t="s">
        <v>122</v>
      </c>
      <c r="E13" s="62" t="s">
        <v>123</v>
      </c>
      <c r="F13" s="92" t="s">
        <v>124</v>
      </c>
      <c r="G13" s="67" t="n">
        <v>1.5</v>
      </c>
      <c r="H13" s="65" t="n">
        <v>1.5</v>
      </c>
      <c r="I13" s="66" t="n">
        <v>1.5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7009</v>
      </c>
      <c r="B14" s="91" t="s">
        <v>117</v>
      </c>
      <c r="C14" s="87" t="s">
        <v>121</v>
      </c>
      <c r="D14" s="62" t="s">
        <v>122</v>
      </c>
      <c r="E14" s="62" t="s">
        <v>123</v>
      </c>
      <c r="F14" s="92" t="s">
        <v>124</v>
      </c>
      <c r="G14" s="67" t="n">
        <v>10</v>
      </c>
      <c r="H14" s="65" t="n">
        <v>10</v>
      </c>
      <c r="I14" s="66" t="n">
        <v>10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7009</v>
      </c>
      <c r="B15" s="91" t="s">
        <v>117</v>
      </c>
      <c r="C15" s="87" t="s">
        <v>121</v>
      </c>
      <c r="D15" s="62" t="s">
        <v>122</v>
      </c>
      <c r="E15" s="62" t="s">
        <v>123</v>
      </c>
      <c r="F15" s="92" t="s">
        <v>124</v>
      </c>
      <c r="G15" s="67" t="n">
        <v>5</v>
      </c>
      <c r="H15" s="65" t="n">
        <v>5</v>
      </c>
      <c r="I15" s="66" t="n">
        <v>5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7009</v>
      </c>
      <c r="B16" s="91" t="s">
        <v>117</v>
      </c>
      <c r="C16" s="87" t="s">
        <v>121</v>
      </c>
      <c r="D16" s="62" t="s">
        <v>122</v>
      </c>
      <c r="E16" s="62" t="s">
        <v>123</v>
      </c>
      <c r="F16" s="92" t="s">
        <v>124</v>
      </c>
      <c r="G16" s="67" t="n">
        <v>15</v>
      </c>
      <c r="H16" s="65" t="n">
        <v>15</v>
      </c>
      <c r="I16" s="66" t="n">
        <v>15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7009</v>
      </c>
      <c r="B17" s="91" t="s">
        <v>117</v>
      </c>
      <c r="C17" s="87" t="s">
        <v>121</v>
      </c>
      <c r="D17" s="62" t="s">
        <v>125</v>
      </c>
      <c r="E17" s="62" t="s">
        <v>126</v>
      </c>
      <c r="F17" s="92" t="s">
        <v>127</v>
      </c>
      <c r="G17" s="67" t="n">
        <v>17.89</v>
      </c>
      <c r="H17" s="65" t="n">
        <v>17.89</v>
      </c>
      <c r="I17" s="66" t="n">
        <v>17.89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7009</v>
      </c>
      <c r="B18" s="91" t="s">
        <v>117</v>
      </c>
      <c r="C18" s="87" t="s">
        <v>128</v>
      </c>
      <c r="D18" s="62" t="s">
        <v>126</v>
      </c>
      <c r="E18" s="62" t="s">
        <v>129</v>
      </c>
      <c r="F18" s="92" t="s">
        <v>130</v>
      </c>
      <c r="G18" s="67" t="n">
        <v>13.42</v>
      </c>
      <c r="H18" s="65" t="n">
        <v>13.42</v>
      </c>
      <c r="I18" s="66" t="n">
        <v>13.42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2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3</v>
      </c>
      <c r="H5" s="12" t="s">
        <v>134</v>
      </c>
      <c r="I5" s="12" t="s">
        <v>135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341.12</v>
      </c>
      <c r="H6" s="103" t="n">
        <v>301.12</v>
      </c>
      <c r="I6" s="102" t="n">
        <v>40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268.31</v>
      </c>
      <c r="H7" s="103" t="n">
        <v>268.31</v>
      </c>
      <c r="I7" s="102" t="n">
        <v>0</v>
      </c>
    </row>
    <row r="8" customFormat="false" ht="30" hidden="false" customHeight="true" outlineLevel="0" collapsed="false">
      <c r="A8" s="62" t="s">
        <v>121</v>
      </c>
      <c r="B8" s="62" t="s">
        <v>122</v>
      </c>
      <c r="C8" s="62" t="s">
        <v>123</v>
      </c>
      <c r="D8" s="99" t="s">
        <v>124</v>
      </c>
      <c r="E8" s="100" t="s">
        <v>100</v>
      </c>
      <c r="F8" s="104" t="s">
        <v>101</v>
      </c>
      <c r="G8" s="102" t="n">
        <v>41.5</v>
      </c>
      <c r="H8" s="103" t="n">
        <v>1.5</v>
      </c>
      <c r="I8" s="102" t="n">
        <v>40</v>
      </c>
    </row>
    <row r="9" customFormat="false" ht="30" hidden="false" customHeight="true" outlineLevel="0" collapsed="false">
      <c r="A9" s="62" t="s">
        <v>121</v>
      </c>
      <c r="B9" s="62" t="s">
        <v>125</v>
      </c>
      <c r="C9" s="62" t="s">
        <v>126</v>
      </c>
      <c r="D9" s="99" t="s">
        <v>127</v>
      </c>
      <c r="E9" s="100" t="s">
        <v>100</v>
      </c>
      <c r="F9" s="104" t="s">
        <v>101</v>
      </c>
      <c r="G9" s="102" t="n">
        <v>17.89</v>
      </c>
      <c r="H9" s="103" t="n">
        <v>17.89</v>
      </c>
      <c r="I9" s="102" t="n">
        <v>0</v>
      </c>
    </row>
    <row r="10" customFormat="false" ht="30" hidden="false" customHeight="true" outlineLevel="0" collapsed="false">
      <c r="A10" s="62" t="s">
        <v>128</v>
      </c>
      <c r="B10" s="62" t="s">
        <v>126</v>
      </c>
      <c r="C10" s="62" t="s">
        <v>129</v>
      </c>
      <c r="D10" s="99" t="s">
        <v>130</v>
      </c>
      <c r="E10" s="100" t="s">
        <v>100</v>
      </c>
      <c r="F10" s="104" t="s">
        <v>101</v>
      </c>
      <c r="G10" s="102" t="n">
        <v>13.42</v>
      </c>
      <c r="H10" s="103" t="n">
        <v>13.42</v>
      </c>
      <c r="I10" s="102" t="n">
        <v>0</v>
      </c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6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7</v>
      </c>
      <c r="D4" s="75" t="s">
        <v>138</v>
      </c>
      <c r="E4" s="75" t="s">
        <v>139</v>
      </c>
      <c r="F4" s="107" t="s">
        <v>132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301.12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0</v>
      </c>
      <c r="D6" s="111" t="s">
        <v>129</v>
      </c>
      <c r="E6" s="112" t="s">
        <v>141</v>
      </c>
      <c r="F6" s="113" t="n">
        <v>12.45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0</v>
      </c>
      <c r="D7" s="111" t="s">
        <v>129</v>
      </c>
      <c r="E7" s="112" t="s">
        <v>142</v>
      </c>
      <c r="F7" s="113" t="n">
        <v>120.8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0</v>
      </c>
      <c r="D8" s="111" t="s">
        <v>126</v>
      </c>
      <c r="E8" s="112" t="s">
        <v>143</v>
      </c>
      <c r="F8" s="113" t="n">
        <v>6.52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0</v>
      </c>
      <c r="D9" s="111" t="s">
        <v>126</v>
      </c>
      <c r="E9" s="112" t="s">
        <v>144</v>
      </c>
      <c r="F9" s="113" t="n">
        <v>83.82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0</v>
      </c>
      <c r="D10" s="111" t="s">
        <v>145</v>
      </c>
      <c r="E10" s="112" t="s">
        <v>146</v>
      </c>
      <c r="F10" s="113" t="n">
        <v>44.72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0</v>
      </c>
      <c r="D11" s="111" t="s">
        <v>147</v>
      </c>
      <c r="E11" s="112" t="s">
        <v>148</v>
      </c>
      <c r="F11" s="113" t="n">
        <v>17.89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0</v>
      </c>
      <c r="D12" s="111" t="s">
        <v>149</v>
      </c>
      <c r="E12" s="112" t="s">
        <v>130</v>
      </c>
      <c r="F12" s="113" t="n">
        <v>13.42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50</v>
      </c>
      <c r="D13" s="111" t="s">
        <v>129</v>
      </c>
      <c r="E13" s="112" t="s">
        <v>151</v>
      </c>
      <c r="F13" s="113" t="n">
        <v>1.5</v>
      </c>
    </row>
    <row r="14" customFormat="false" ht="12" hidden="false" customHeight="true" outlineLevel="0" collapsed="false">
      <c r="C14" s="42"/>
      <c r="D14" s="42"/>
      <c r="E14" s="42"/>
      <c r="F14" s="42"/>
    </row>
    <row r="15" customFormat="false" ht="12" hidden="false" customHeight="true" outlineLevel="0" collapsed="false">
      <c r="C15" s="42"/>
      <c r="E15" s="42"/>
      <c r="F15" s="42"/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52</v>
      </c>
      <c r="B2" s="93"/>
      <c r="C2" s="93"/>
    </row>
    <row r="3" customFormat="false" ht="28.5" hidden="false" customHeight="true" outlineLevel="0" collapsed="false">
      <c r="A3" s="115" t="s">
        <v>153</v>
      </c>
      <c r="C3" s="105" t="s">
        <v>2</v>
      </c>
    </row>
    <row r="4" customFormat="false" ht="39" hidden="false" customHeight="true" outlineLevel="0" collapsed="false">
      <c r="A4" s="94" t="s">
        <v>154</v>
      </c>
      <c r="B4" s="75" t="s">
        <v>155</v>
      </c>
      <c r="C4" s="107" t="s">
        <v>132</v>
      </c>
    </row>
    <row r="5" s="23" customFormat="true" ht="25.5" hidden="false" customHeight="true" outlineLevel="0" collapsed="false">
      <c r="A5" s="87"/>
      <c r="B5" s="63" t="s">
        <v>99</v>
      </c>
      <c r="C5" s="113" t="n">
        <v>301.12</v>
      </c>
    </row>
    <row r="6" customFormat="false" ht="24.95" hidden="false" customHeight="true" outlineLevel="0" collapsed="false">
      <c r="A6" s="87" t="s">
        <v>156</v>
      </c>
      <c r="B6" s="63" t="s">
        <v>157</v>
      </c>
      <c r="C6" s="113" t="n">
        <v>299.62</v>
      </c>
      <c r="D6" s="42"/>
    </row>
    <row r="7" customFormat="false" ht="24.95" hidden="false" customHeight="true" outlineLevel="0" collapsed="false">
      <c r="A7" s="87" t="s">
        <v>158</v>
      </c>
      <c r="B7" s="63" t="s">
        <v>159</v>
      </c>
      <c r="C7" s="113" t="n">
        <v>1.5</v>
      </c>
      <c r="D7" s="42"/>
    </row>
    <row r="8" customFormat="false" ht="12" hidden="false" customHeight="true" outlineLevel="0" collapsed="false">
      <c r="A8" s="42"/>
      <c r="B8" s="42"/>
      <c r="C8" s="42"/>
      <c r="D8" s="42"/>
      <c r="E8" s="42"/>
    </row>
    <row r="9" customFormat="false" ht="12" hidden="false" customHeight="true" outlineLevel="0" collapsed="false">
      <c r="A9" s="42"/>
      <c r="B9" s="42"/>
      <c r="C9" s="42"/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0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2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3</v>
      </c>
      <c r="H5" s="82" t="s">
        <v>134</v>
      </c>
      <c r="I5" s="81" t="s">
        <v>135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6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4</v>
      </c>
      <c r="G5" s="123"/>
      <c r="H5" s="123"/>
      <c r="I5" s="123"/>
      <c r="J5" s="122" t="s">
        <v>135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62</v>
      </c>
      <c r="D6" s="125" t="s">
        <v>163</v>
      </c>
      <c r="E6" s="125" t="s">
        <v>164</v>
      </c>
      <c r="F6" s="125" t="s">
        <v>133</v>
      </c>
      <c r="G6" s="125" t="s">
        <v>162</v>
      </c>
      <c r="H6" s="125" t="s">
        <v>163</v>
      </c>
      <c r="I6" s="125" t="s">
        <v>165</v>
      </c>
      <c r="J6" s="125" t="s">
        <v>133</v>
      </c>
      <c r="K6" s="125" t="s">
        <v>162</v>
      </c>
      <c r="L6" s="125" t="s">
        <v>163</v>
      </c>
      <c r="M6" s="125" t="s">
        <v>165</v>
      </c>
      <c r="N6" s="125" t="s">
        <v>166</v>
      </c>
    </row>
    <row r="7" s="23" customFormat="true" ht="29.25" hidden="false" customHeight="true" outlineLevel="0" collapsed="false">
      <c r="A7" s="126"/>
      <c r="B7" s="127"/>
      <c r="C7" s="128"/>
      <c r="D7" s="129"/>
      <c r="E7" s="127"/>
      <c r="F7" s="127"/>
      <c r="G7" s="127"/>
      <c r="H7" s="127"/>
      <c r="I7" s="127"/>
      <c r="J7" s="128"/>
      <c r="K7" s="130"/>
      <c r="L7" s="129"/>
      <c r="M7" s="127"/>
      <c r="N7" s="131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.75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.75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.75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16:33Z</dcterms:created>
  <dc:creator/>
  <dc:description/>
  <dc:language>en-US</dc:language>
  <cp:lastModifiedBy>微软用户</cp:lastModifiedBy>
  <dcterms:modified xsi:type="dcterms:W3CDTF">2019-05-07T09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784</vt:r8>
  </property>
  <property fmtid="{D5CDD505-2E9C-101B-9397-08002B2CF9AE}" pid="3" name="KSOProductBuildVer">
    <vt:lpwstr>2052-11.1.0.8597</vt:lpwstr>
  </property>
</Properties>
</file>