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6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27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13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29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18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8</definedName>
    <definedName function="false" hidden="false" localSheetId="8" name="Print_Titles" vbProcedure="false">一般预算三公经费的复制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2">
  <si>
    <t xml:space="preserve">收   支   预   算   总   表</t>
  </si>
  <si>
    <t xml:space="preserve">单位名称：财政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5</t>
  </si>
  <si>
    <t xml:space="preserve">财政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财政局</t>
  </si>
  <si>
    <t xml:space="preserve">201</t>
  </si>
  <si>
    <t xml:space="preserve">01</t>
  </si>
  <si>
    <t xml:space="preserve">02</t>
  </si>
  <si>
    <t xml:space="preserve">一般行政管理事务</t>
  </si>
  <si>
    <t xml:space="preserve">06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机关事业单位职业年金缴费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04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委托业务费</t>
  </si>
  <si>
    <t xml:space="preserve">50206</t>
  </si>
  <si>
    <t xml:space="preserve">50208</t>
  </si>
  <si>
    <t xml:space="preserve">50209</t>
  </si>
  <si>
    <t xml:space="preserve">维修（护）费</t>
  </si>
  <si>
    <t xml:space="preserve">50299</t>
  </si>
  <si>
    <t xml:space="preserve">50501</t>
  </si>
  <si>
    <t xml:space="preserve">工资福利支出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137.67</v>
      </c>
      <c r="C5" s="16" t="s">
        <v>11</v>
      </c>
      <c r="D5" s="17" t="n">
        <v>932.82</v>
      </c>
      <c r="E5" s="18" t="s">
        <v>12</v>
      </c>
      <c r="F5" s="15" t="n">
        <v>1026.67</v>
      </c>
      <c r="G5" s="19" t="s">
        <v>13</v>
      </c>
      <c r="H5" s="20" t="n">
        <v>807.38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137.67</v>
      </c>
      <c r="C6" s="16" t="s">
        <v>15</v>
      </c>
      <c r="D6" s="17" t="n">
        <v>0</v>
      </c>
      <c r="E6" s="18" t="s">
        <v>16</v>
      </c>
      <c r="F6" s="15" t="n">
        <v>807.38</v>
      </c>
      <c r="G6" s="19" t="s">
        <v>17</v>
      </c>
      <c r="H6" s="20" t="n">
        <v>307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216</v>
      </c>
      <c r="G7" s="19" t="s">
        <v>21</v>
      </c>
      <c r="H7" s="20" t="n">
        <v>2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3.29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11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91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20.5</v>
      </c>
      <c r="E12" s="18" t="s">
        <v>40</v>
      </c>
      <c r="F12" s="15" t="n">
        <v>0</v>
      </c>
      <c r="G12" s="19" t="s">
        <v>41</v>
      </c>
      <c r="H12" s="20" t="n">
        <v>3.29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48.2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2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6.15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137.67</v>
      </c>
      <c r="C28" s="16" t="s">
        <v>74</v>
      </c>
      <c r="D28" s="17" t="n">
        <v>0</v>
      </c>
      <c r="E28" s="18" t="s">
        <v>75</v>
      </c>
      <c r="F28" s="31" t="n">
        <v>1137.6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137.67</v>
      </c>
      <c r="C32" s="38" t="s">
        <v>80</v>
      </c>
      <c r="D32" s="39" t="n">
        <f aca="false">D29+D28+D27+D26+D25+D24+D23+D22+D21+D20+D19+D18+D17+D16+D15+D14+D13+D12+D11+D10+D9+D8+D7+D6+D5+D30</f>
        <v>1137.67</v>
      </c>
      <c r="E32" s="18" t="s">
        <v>81</v>
      </c>
      <c r="F32" s="15" t="n">
        <v>1137.67</v>
      </c>
      <c r="G32" s="18" t="s">
        <v>81</v>
      </c>
      <c r="H32" s="31" t="n">
        <v>1137.67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137.67</v>
      </c>
      <c r="C5" s="16" t="s">
        <v>11</v>
      </c>
      <c r="D5" s="44" t="n">
        <v>932.82</v>
      </c>
      <c r="E5" s="18" t="s">
        <v>12</v>
      </c>
      <c r="F5" s="45" t="n">
        <v>1026.67</v>
      </c>
      <c r="G5" s="19" t="s">
        <v>13</v>
      </c>
      <c r="H5" s="44" t="n">
        <v>807.38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137.67</v>
      </c>
      <c r="C6" s="16" t="s">
        <v>15</v>
      </c>
      <c r="D6" s="44" t="n">
        <v>0</v>
      </c>
      <c r="E6" s="18" t="s">
        <v>16</v>
      </c>
      <c r="F6" s="45" t="n">
        <v>807.38</v>
      </c>
      <c r="G6" s="19" t="s">
        <v>17</v>
      </c>
      <c r="H6" s="44" t="n">
        <v>307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216</v>
      </c>
      <c r="G7" s="19" t="s">
        <v>21</v>
      </c>
      <c r="H7" s="44" t="n">
        <v>2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3.29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11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91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20.5</v>
      </c>
      <c r="E12" s="18" t="s">
        <v>83</v>
      </c>
      <c r="F12" s="45" t="n">
        <v>0</v>
      </c>
      <c r="G12" s="19" t="s">
        <v>41</v>
      </c>
      <c r="H12" s="44" t="n">
        <v>3.29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48.2</v>
      </c>
      <c r="E13" s="18" t="s">
        <v>84</v>
      </c>
      <c r="F13" s="45" t="n">
        <v>2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6.15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137.67</v>
      </c>
      <c r="C28" s="16" t="s">
        <v>74</v>
      </c>
      <c r="D28" s="44" t="n">
        <v>0</v>
      </c>
      <c r="E28" s="18" t="s">
        <v>75</v>
      </c>
      <c r="F28" s="31" t="n">
        <v>1137.67</v>
      </c>
      <c r="G28" s="18" t="s">
        <v>75</v>
      </c>
      <c r="H28" s="31" t="n">
        <v>1137.67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137.67</v>
      </c>
      <c r="C32" s="38" t="s">
        <v>80</v>
      </c>
      <c r="D32" s="54" t="n">
        <f aca="false">D29+D28+D27+D26+D25+D24+D23+D22+D21+D20+D19+D18+D17+D16+D15+D14+D13+D12+D11+D10+D9+D8+D7+D6+D5+D30</f>
        <v>1137.67</v>
      </c>
      <c r="E32" s="18" t="s">
        <v>81</v>
      </c>
      <c r="F32" s="45" t="n">
        <v>1137.67</v>
      </c>
      <c r="G32" s="19" t="s">
        <v>81</v>
      </c>
      <c r="H32" s="31" t="n">
        <v>1137.67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137.67</v>
      </c>
      <c r="D5" s="65" t="n">
        <v>1137.67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137.67</v>
      </c>
      <c r="D6" s="65" t="n">
        <v>1137.67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137.67</v>
      </c>
      <c r="H8" s="65" t="n">
        <v>1137.67</v>
      </c>
      <c r="I8" s="66" t="n">
        <v>1137.67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137.67</v>
      </c>
      <c r="H9" s="65" t="n">
        <v>1137.67</v>
      </c>
      <c r="I9" s="66" t="n">
        <v>1137.67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5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216</v>
      </c>
      <c r="H10" s="65" t="n">
        <v>216</v>
      </c>
      <c r="I10" s="66" t="n">
        <v>21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5</v>
      </c>
      <c r="B11" s="91" t="s">
        <v>117</v>
      </c>
      <c r="C11" s="87" t="s">
        <v>118</v>
      </c>
      <c r="D11" s="62" t="s">
        <v>122</v>
      </c>
      <c r="E11" s="62" t="s">
        <v>119</v>
      </c>
      <c r="F11" s="92" t="s">
        <v>123</v>
      </c>
      <c r="G11" s="67" t="n">
        <v>3.29</v>
      </c>
      <c r="H11" s="65" t="n">
        <v>3.29</v>
      </c>
      <c r="I11" s="66" t="n">
        <v>3.29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5</v>
      </c>
      <c r="B12" s="91" t="s">
        <v>117</v>
      </c>
      <c r="C12" s="87" t="s">
        <v>118</v>
      </c>
      <c r="D12" s="62" t="s">
        <v>122</v>
      </c>
      <c r="E12" s="62" t="s">
        <v>119</v>
      </c>
      <c r="F12" s="92" t="s">
        <v>123</v>
      </c>
      <c r="G12" s="67" t="n">
        <v>367.08</v>
      </c>
      <c r="H12" s="65" t="n">
        <v>367.08</v>
      </c>
      <c r="I12" s="66" t="n">
        <v>367.08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5</v>
      </c>
      <c r="B13" s="91" t="s">
        <v>117</v>
      </c>
      <c r="C13" s="87" t="s">
        <v>118</v>
      </c>
      <c r="D13" s="62" t="s">
        <v>122</v>
      </c>
      <c r="E13" s="62" t="s">
        <v>119</v>
      </c>
      <c r="F13" s="92" t="s">
        <v>123</v>
      </c>
      <c r="G13" s="67" t="n">
        <v>235.45</v>
      </c>
      <c r="H13" s="65" t="n">
        <v>235.45</v>
      </c>
      <c r="I13" s="66" t="n">
        <v>235.4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5</v>
      </c>
      <c r="B14" s="91" t="s">
        <v>117</v>
      </c>
      <c r="C14" s="87" t="s">
        <v>118</v>
      </c>
      <c r="D14" s="62" t="s">
        <v>122</v>
      </c>
      <c r="E14" s="62" t="s">
        <v>120</v>
      </c>
      <c r="F14" s="92" t="s">
        <v>121</v>
      </c>
      <c r="G14" s="67" t="n">
        <v>3</v>
      </c>
      <c r="H14" s="65" t="n">
        <v>3</v>
      </c>
      <c r="I14" s="66" t="n">
        <v>3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5</v>
      </c>
      <c r="B15" s="91" t="s">
        <v>117</v>
      </c>
      <c r="C15" s="87" t="s">
        <v>118</v>
      </c>
      <c r="D15" s="62" t="s">
        <v>122</v>
      </c>
      <c r="E15" s="62" t="s">
        <v>120</v>
      </c>
      <c r="F15" s="92" t="s">
        <v>121</v>
      </c>
      <c r="G15" s="67" t="n">
        <v>7</v>
      </c>
      <c r="H15" s="65" t="n">
        <v>7</v>
      </c>
      <c r="I15" s="66" t="n">
        <v>7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5</v>
      </c>
      <c r="B16" s="91" t="s">
        <v>117</v>
      </c>
      <c r="C16" s="87" t="s">
        <v>118</v>
      </c>
      <c r="D16" s="62" t="s">
        <v>122</v>
      </c>
      <c r="E16" s="62" t="s">
        <v>120</v>
      </c>
      <c r="F16" s="92" t="s">
        <v>121</v>
      </c>
      <c r="G16" s="67" t="n">
        <v>6</v>
      </c>
      <c r="H16" s="65" t="n">
        <v>6</v>
      </c>
      <c r="I16" s="66" t="n">
        <v>6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5</v>
      </c>
      <c r="B17" s="91" t="s">
        <v>117</v>
      </c>
      <c r="C17" s="87" t="s">
        <v>118</v>
      </c>
      <c r="D17" s="62" t="s">
        <v>122</v>
      </c>
      <c r="E17" s="62" t="s">
        <v>120</v>
      </c>
      <c r="F17" s="92" t="s">
        <v>121</v>
      </c>
      <c r="G17" s="67" t="n">
        <v>5</v>
      </c>
      <c r="H17" s="65" t="n">
        <v>5</v>
      </c>
      <c r="I17" s="66" t="n">
        <v>5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5</v>
      </c>
      <c r="B18" s="91" t="s">
        <v>117</v>
      </c>
      <c r="C18" s="87" t="s">
        <v>118</v>
      </c>
      <c r="D18" s="62" t="s">
        <v>122</v>
      </c>
      <c r="E18" s="62" t="s">
        <v>120</v>
      </c>
      <c r="F18" s="92" t="s">
        <v>121</v>
      </c>
      <c r="G18" s="67" t="n">
        <v>6</v>
      </c>
      <c r="H18" s="65" t="n">
        <v>6</v>
      </c>
      <c r="I18" s="66" t="n">
        <v>6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5</v>
      </c>
      <c r="B19" s="91" t="s">
        <v>117</v>
      </c>
      <c r="C19" s="87" t="s">
        <v>118</v>
      </c>
      <c r="D19" s="62" t="s">
        <v>122</v>
      </c>
      <c r="E19" s="62" t="s">
        <v>120</v>
      </c>
      <c r="F19" s="92" t="s">
        <v>121</v>
      </c>
      <c r="G19" s="67" t="n">
        <v>35</v>
      </c>
      <c r="H19" s="65" t="n">
        <v>35</v>
      </c>
      <c r="I19" s="66" t="n">
        <v>35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5</v>
      </c>
      <c r="B20" s="91" t="s">
        <v>117</v>
      </c>
      <c r="C20" s="87" t="s">
        <v>118</v>
      </c>
      <c r="D20" s="62" t="s">
        <v>122</v>
      </c>
      <c r="E20" s="62" t="s">
        <v>120</v>
      </c>
      <c r="F20" s="92" t="s">
        <v>121</v>
      </c>
      <c r="G20" s="67" t="n">
        <v>7</v>
      </c>
      <c r="H20" s="65" t="n">
        <v>7</v>
      </c>
      <c r="I20" s="66" t="n">
        <v>7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5</v>
      </c>
      <c r="B21" s="91" t="s">
        <v>117</v>
      </c>
      <c r="C21" s="87" t="s">
        <v>118</v>
      </c>
      <c r="D21" s="62" t="s">
        <v>122</v>
      </c>
      <c r="E21" s="62" t="s">
        <v>120</v>
      </c>
      <c r="F21" s="92" t="s">
        <v>121</v>
      </c>
      <c r="G21" s="67" t="n">
        <v>6</v>
      </c>
      <c r="H21" s="65" t="n">
        <v>6</v>
      </c>
      <c r="I21" s="66" t="n">
        <v>6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5</v>
      </c>
      <c r="B22" s="91" t="s">
        <v>117</v>
      </c>
      <c r="C22" s="87" t="s">
        <v>118</v>
      </c>
      <c r="D22" s="62" t="s">
        <v>122</v>
      </c>
      <c r="E22" s="62" t="s">
        <v>120</v>
      </c>
      <c r="F22" s="92" t="s">
        <v>121</v>
      </c>
      <c r="G22" s="67" t="n">
        <v>6</v>
      </c>
      <c r="H22" s="65" t="n">
        <v>6</v>
      </c>
      <c r="I22" s="66" t="n">
        <v>6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5</v>
      </c>
      <c r="B23" s="91" t="s">
        <v>117</v>
      </c>
      <c r="C23" s="87" t="s">
        <v>118</v>
      </c>
      <c r="D23" s="62" t="s">
        <v>122</v>
      </c>
      <c r="E23" s="62" t="s">
        <v>120</v>
      </c>
      <c r="F23" s="92" t="s">
        <v>121</v>
      </c>
      <c r="G23" s="67" t="n">
        <v>20</v>
      </c>
      <c r="H23" s="65" t="n">
        <v>20</v>
      </c>
      <c r="I23" s="66" t="n">
        <v>20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5</v>
      </c>
      <c r="B24" s="91" t="s">
        <v>117</v>
      </c>
      <c r="C24" s="87" t="s">
        <v>118</v>
      </c>
      <c r="D24" s="62" t="s">
        <v>122</v>
      </c>
      <c r="E24" s="62" t="s">
        <v>120</v>
      </c>
      <c r="F24" s="92" t="s">
        <v>121</v>
      </c>
      <c r="G24" s="67" t="n">
        <v>10</v>
      </c>
      <c r="H24" s="65" t="n">
        <v>10</v>
      </c>
      <c r="I24" s="66" t="n">
        <v>10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05</v>
      </c>
      <c r="B25" s="91" t="s">
        <v>117</v>
      </c>
      <c r="C25" s="87" t="s">
        <v>124</v>
      </c>
      <c r="D25" s="62" t="s">
        <v>125</v>
      </c>
      <c r="E25" s="62" t="s">
        <v>125</v>
      </c>
      <c r="F25" s="92" t="s">
        <v>126</v>
      </c>
      <c r="G25" s="67" t="n">
        <v>120.5</v>
      </c>
      <c r="H25" s="65" t="n">
        <v>120.5</v>
      </c>
      <c r="I25" s="66" t="n">
        <v>120.5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05</v>
      </c>
      <c r="B26" s="91" t="s">
        <v>117</v>
      </c>
      <c r="C26" s="87" t="s">
        <v>127</v>
      </c>
      <c r="D26" s="62" t="s">
        <v>128</v>
      </c>
      <c r="E26" s="62" t="s">
        <v>119</v>
      </c>
      <c r="F26" s="92" t="s">
        <v>129</v>
      </c>
      <c r="G26" s="67" t="n">
        <v>48.2</v>
      </c>
      <c r="H26" s="65" t="n">
        <v>48.2</v>
      </c>
      <c r="I26" s="66" t="n">
        <v>48.2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05</v>
      </c>
      <c r="B27" s="91" t="s">
        <v>117</v>
      </c>
      <c r="C27" s="87" t="s">
        <v>130</v>
      </c>
      <c r="D27" s="62" t="s">
        <v>120</v>
      </c>
      <c r="E27" s="62" t="s">
        <v>119</v>
      </c>
      <c r="F27" s="92" t="s">
        <v>131</v>
      </c>
      <c r="G27" s="67" t="n">
        <v>36.15</v>
      </c>
      <c r="H27" s="65" t="n">
        <v>36.15</v>
      </c>
      <c r="I27" s="66" t="n">
        <v>36.15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137.67</v>
      </c>
      <c r="H6" s="103" t="n">
        <v>1026.67</v>
      </c>
      <c r="I6" s="102" t="n">
        <v>111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216</v>
      </c>
      <c r="H7" s="103" t="n">
        <v>216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22</v>
      </c>
      <c r="C8" s="62" t="s">
        <v>119</v>
      </c>
      <c r="D8" s="99" t="s">
        <v>123</v>
      </c>
      <c r="E8" s="100" t="s">
        <v>100</v>
      </c>
      <c r="F8" s="104" t="s">
        <v>101</v>
      </c>
      <c r="G8" s="102" t="n">
        <v>605.82</v>
      </c>
      <c r="H8" s="103" t="n">
        <v>605.82</v>
      </c>
      <c r="I8" s="102" t="n">
        <v>0</v>
      </c>
    </row>
    <row r="9" customFormat="false" ht="30" hidden="false" customHeight="true" outlineLevel="0" collapsed="false">
      <c r="A9" s="62" t="s">
        <v>118</v>
      </c>
      <c r="B9" s="62" t="s">
        <v>122</v>
      </c>
      <c r="C9" s="62" t="s">
        <v>120</v>
      </c>
      <c r="D9" s="99" t="s">
        <v>121</v>
      </c>
      <c r="E9" s="100" t="s">
        <v>100</v>
      </c>
      <c r="F9" s="104" t="s">
        <v>101</v>
      </c>
      <c r="G9" s="102" t="n">
        <v>111</v>
      </c>
      <c r="H9" s="103" t="n">
        <v>0</v>
      </c>
      <c r="I9" s="102" t="n">
        <v>111</v>
      </c>
    </row>
    <row r="10" customFormat="false" ht="30" hidden="false" customHeight="true" outlineLevel="0" collapsed="false">
      <c r="A10" s="62" t="s">
        <v>124</v>
      </c>
      <c r="B10" s="62" t="s">
        <v>125</v>
      </c>
      <c r="C10" s="62" t="s">
        <v>125</v>
      </c>
      <c r="D10" s="99" t="s">
        <v>126</v>
      </c>
      <c r="E10" s="100" t="s">
        <v>100</v>
      </c>
      <c r="F10" s="104" t="s">
        <v>101</v>
      </c>
      <c r="G10" s="102" t="n">
        <v>120.5</v>
      </c>
      <c r="H10" s="103" t="n">
        <v>120.5</v>
      </c>
      <c r="I10" s="102" t="n">
        <v>0</v>
      </c>
    </row>
    <row r="11" customFormat="false" ht="30" hidden="false" customHeight="true" outlineLevel="0" collapsed="false">
      <c r="A11" s="62" t="s">
        <v>124</v>
      </c>
      <c r="B11" s="62" t="s">
        <v>125</v>
      </c>
      <c r="C11" s="62" t="s">
        <v>122</v>
      </c>
      <c r="D11" s="99" t="s">
        <v>137</v>
      </c>
      <c r="E11" s="100" t="s">
        <v>100</v>
      </c>
      <c r="F11" s="104" t="s">
        <v>101</v>
      </c>
      <c r="G11" s="102" t="n">
        <v>0</v>
      </c>
      <c r="H11" s="103" t="n">
        <v>0</v>
      </c>
      <c r="I11" s="102" t="n">
        <v>0</v>
      </c>
    </row>
    <row r="12" customFormat="false" ht="30" hidden="false" customHeight="true" outlineLevel="0" collapsed="false">
      <c r="A12" s="62" t="s">
        <v>127</v>
      </c>
      <c r="B12" s="62" t="s">
        <v>128</v>
      </c>
      <c r="C12" s="62" t="s">
        <v>119</v>
      </c>
      <c r="D12" s="99" t="s">
        <v>129</v>
      </c>
      <c r="E12" s="100" t="s">
        <v>100</v>
      </c>
      <c r="F12" s="104" t="s">
        <v>101</v>
      </c>
      <c r="G12" s="102" t="n">
        <v>48.2</v>
      </c>
      <c r="H12" s="103" t="n">
        <v>48.2</v>
      </c>
      <c r="I12" s="102" t="n">
        <v>0</v>
      </c>
    </row>
    <row r="13" customFormat="false" ht="30" hidden="false" customHeight="true" outlineLevel="0" collapsed="false">
      <c r="A13" s="62" t="s">
        <v>130</v>
      </c>
      <c r="B13" s="62" t="s">
        <v>120</v>
      </c>
      <c r="C13" s="62" t="s">
        <v>119</v>
      </c>
      <c r="D13" s="99" t="s">
        <v>131</v>
      </c>
      <c r="E13" s="100" t="s">
        <v>100</v>
      </c>
      <c r="F13" s="104" t="s">
        <v>101</v>
      </c>
      <c r="G13" s="102" t="n">
        <v>36.15</v>
      </c>
      <c r="H13" s="103" t="n">
        <v>36.15</v>
      </c>
      <c r="I13" s="102" t="n">
        <v>0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9</v>
      </c>
      <c r="D4" s="75" t="s">
        <v>140</v>
      </c>
      <c r="E4" s="75" t="s">
        <v>141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026.67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19</v>
      </c>
      <c r="E6" s="112" t="s">
        <v>143</v>
      </c>
      <c r="F6" s="113" t="n">
        <v>367.08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20</v>
      </c>
      <c r="E7" s="112" t="s">
        <v>144</v>
      </c>
      <c r="F7" s="113" t="n">
        <v>235.45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45</v>
      </c>
      <c r="E8" s="112" t="s">
        <v>146</v>
      </c>
      <c r="F8" s="113" t="n">
        <v>120.5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47</v>
      </c>
      <c r="E9" s="112" t="s">
        <v>148</v>
      </c>
      <c r="F9" s="113" t="n">
        <v>0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2</v>
      </c>
      <c r="D10" s="111" t="s">
        <v>149</v>
      </c>
      <c r="E10" s="112" t="s">
        <v>150</v>
      </c>
      <c r="F10" s="113" t="n">
        <v>48.2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2</v>
      </c>
      <c r="D11" s="111" t="s">
        <v>151</v>
      </c>
      <c r="E11" s="112" t="s">
        <v>131</v>
      </c>
      <c r="F11" s="113" t="n">
        <v>36.15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2</v>
      </c>
      <c r="D12" s="111" t="s">
        <v>119</v>
      </c>
      <c r="E12" s="112" t="s">
        <v>153</v>
      </c>
      <c r="F12" s="113" t="n">
        <v>27.8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2</v>
      </c>
      <c r="D13" s="111" t="s">
        <v>120</v>
      </c>
      <c r="E13" s="112" t="s">
        <v>154</v>
      </c>
      <c r="F13" s="113" t="n">
        <v>3.3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52</v>
      </c>
      <c r="D14" s="111" t="s">
        <v>125</v>
      </c>
      <c r="E14" s="112" t="s">
        <v>155</v>
      </c>
      <c r="F14" s="113" t="n">
        <v>3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52</v>
      </c>
      <c r="D15" s="111" t="s">
        <v>122</v>
      </c>
      <c r="E15" s="112" t="s">
        <v>156</v>
      </c>
      <c r="F15" s="113" t="n">
        <v>21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52</v>
      </c>
      <c r="D16" s="111" t="s">
        <v>157</v>
      </c>
      <c r="E16" s="112" t="s">
        <v>158</v>
      </c>
      <c r="F16" s="113" t="n">
        <v>2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52</v>
      </c>
      <c r="D17" s="111" t="s">
        <v>147</v>
      </c>
      <c r="E17" s="112" t="s">
        <v>159</v>
      </c>
      <c r="F17" s="113" t="n">
        <v>10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52</v>
      </c>
      <c r="D18" s="111" t="s">
        <v>128</v>
      </c>
      <c r="E18" s="112" t="s">
        <v>160</v>
      </c>
      <c r="F18" s="113" t="n">
        <v>12.6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52</v>
      </c>
      <c r="D19" s="111" t="s">
        <v>151</v>
      </c>
      <c r="E19" s="112" t="s">
        <v>161</v>
      </c>
      <c r="F19" s="113" t="n">
        <v>21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52</v>
      </c>
      <c r="D20" s="111" t="s">
        <v>162</v>
      </c>
      <c r="E20" s="112" t="s">
        <v>163</v>
      </c>
      <c r="F20" s="113" t="n">
        <v>7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52</v>
      </c>
      <c r="D21" s="111" t="s">
        <v>164</v>
      </c>
      <c r="E21" s="112" t="s">
        <v>165</v>
      </c>
      <c r="F21" s="113" t="n">
        <v>1.5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52</v>
      </c>
      <c r="D22" s="111" t="s">
        <v>166</v>
      </c>
      <c r="E22" s="112" t="s">
        <v>167</v>
      </c>
      <c r="F22" s="113" t="n">
        <v>27.4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52</v>
      </c>
      <c r="D23" s="111" t="s">
        <v>168</v>
      </c>
      <c r="E23" s="112" t="s">
        <v>169</v>
      </c>
      <c r="F23" s="113" t="n">
        <v>10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52</v>
      </c>
      <c r="D24" s="111" t="s">
        <v>170</v>
      </c>
      <c r="E24" s="112" t="s">
        <v>171</v>
      </c>
      <c r="F24" s="113" t="n">
        <v>20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52</v>
      </c>
      <c r="D25" s="111" t="s">
        <v>172</v>
      </c>
      <c r="E25" s="112" t="s">
        <v>173</v>
      </c>
      <c r="F25" s="113" t="n">
        <v>10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52</v>
      </c>
      <c r="D26" s="111" t="s">
        <v>174</v>
      </c>
      <c r="E26" s="112" t="s">
        <v>175</v>
      </c>
      <c r="F26" s="113" t="n">
        <v>15.6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52</v>
      </c>
      <c r="D27" s="111" t="s">
        <v>176</v>
      </c>
      <c r="E27" s="112" t="s">
        <v>177</v>
      </c>
      <c r="F27" s="113" t="n">
        <v>6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52</v>
      </c>
      <c r="D28" s="111" t="s">
        <v>178</v>
      </c>
      <c r="E28" s="112" t="s">
        <v>179</v>
      </c>
      <c r="F28" s="113" t="n">
        <v>17.8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80</v>
      </c>
      <c r="D29" s="111" t="s">
        <v>181</v>
      </c>
      <c r="E29" s="112" t="s">
        <v>182</v>
      </c>
      <c r="F29" s="113" t="n">
        <v>3.29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83</v>
      </c>
      <c r="B2" s="93"/>
      <c r="C2" s="93"/>
    </row>
    <row r="3" customFormat="false" ht="28.5" hidden="false" customHeight="true" outlineLevel="0" collapsed="false">
      <c r="A3" s="115" t="s">
        <v>184</v>
      </c>
      <c r="C3" s="105" t="s">
        <v>2</v>
      </c>
    </row>
    <row r="4" customFormat="false" ht="39" hidden="false" customHeight="true" outlineLevel="0" collapsed="false">
      <c r="A4" s="12" t="s">
        <v>185</v>
      </c>
      <c r="B4" s="75" t="s">
        <v>186</v>
      </c>
      <c r="C4" s="107" t="s">
        <v>133</v>
      </c>
    </row>
    <row r="5" s="23" customFormat="true" ht="25.5" hidden="false" customHeight="true" outlineLevel="0" collapsed="false">
      <c r="A5" s="111"/>
      <c r="B5" s="63" t="s">
        <v>99</v>
      </c>
      <c r="C5" s="113" t="n">
        <v>1026.67</v>
      </c>
    </row>
    <row r="6" customFormat="false" ht="24.95" hidden="false" customHeight="true" outlineLevel="0" collapsed="false">
      <c r="A6" s="111" t="s">
        <v>187</v>
      </c>
      <c r="B6" s="63" t="s">
        <v>188</v>
      </c>
      <c r="C6" s="113" t="n">
        <v>602.53</v>
      </c>
      <c r="D6" s="42"/>
    </row>
    <row r="7" customFormat="false" ht="24.95" hidden="false" customHeight="true" outlineLevel="0" collapsed="false">
      <c r="A7" s="111" t="s">
        <v>189</v>
      </c>
      <c r="B7" s="63" t="s">
        <v>190</v>
      </c>
      <c r="C7" s="113" t="n">
        <v>168.7</v>
      </c>
      <c r="D7" s="42"/>
    </row>
    <row r="8" customFormat="false" ht="24.95" hidden="false" customHeight="true" outlineLevel="0" collapsed="false">
      <c r="A8" s="111" t="s">
        <v>191</v>
      </c>
      <c r="B8" s="63" t="s">
        <v>131</v>
      </c>
      <c r="C8" s="113" t="n">
        <v>36.15</v>
      </c>
      <c r="D8" s="42"/>
      <c r="E8" s="42"/>
    </row>
    <row r="9" customFormat="false" ht="24.95" hidden="false" customHeight="true" outlineLevel="0" collapsed="false">
      <c r="A9" s="111" t="s">
        <v>192</v>
      </c>
      <c r="B9" s="63" t="s">
        <v>193</v>
      </c>
      <c r="C9" s="113" t="n">
        <v>115.7</v>
      </c>
      <c r="D9" s="42"/>
      <c r="E9" s="42"/>
    </row>
    <row r="10" customFormat="false" ht="24.95" hidden="false" customHeight="true" outlineLevel="0" collapsed="false">
      <c r="A10" s="111" t="s">
        <v>194</v>
      </c>
      <c r="B10" s="63" t="s">
        <v>163</v>
      </c>
      <c r="C10" s="113" t="n">
        <v>7</v>
      </c>
      <c r="D10" s="42"/>
      <c r="E10" s="42"/>
    </row>
    <row r="11" customFormat="false" ht="24.95" hidden="false" customHeight="true" outlineLevel="0" collapsed="false">
      <c r="A11" s="111" t="s">
        <v>195</v>
      </c>
      <c r="B11" s="63" t="s">
        <v>165</v>
      </c>
      <c r="C11" s="113" t="n">
        <v>1.5</v>
      </c>
    </row>
    <row r="12" customFormat="false" ht="24.95" hidden="false" customHeight="true" outlineLevel="0" collapsed="false">
      <c r="A12" s="111" t="s">
        <v>196</v>
      </c>
      <c r="B12" s="63" t="s">
        <v>197</v>
      </c>
      <c r="C12" s="113" t="n">
        <v>10</v>
      </c>
    </row>
    <row r="13" customFormat="false" ht="24.95" hidden="false" customHeight="true" outlineLevel="0" collapsed="false">
      <c r="A13" s="111" t="s">
        <v>198</v>
      </c>
      <c r="B13" s="63" t="s">
        <v>167</v>
      </c>
      <c r="C13" s="113" t="n">
        <v>27.4</v>
      </c>
    </row>
    <row r="14" customFormat="false" ht="24.95" hidden="false" customHeight="true" outlineLevel="0" collapsed="false">
      <c r="A14" s="111" t="s">
        <v>199</v>
      </c>
      <c r="B14" s="63" t="s">
        <v>175</v>
      </c>
      <c r="C14" s="113" t="n">
        <v>15.6</v>
      </c>
    </row>
    <row r="15" customFormat="false" ht="24.95" hidden="false" customHeight="true" outlineLevel="0" collapsed="false">
      <c r="A15" s="111" t="s">
        <v>200</v>
      </c>
      <c r="B15" s="63" t="s">
        <v>201</v>
      </c>
      <c r="C15" s="113" t="n">
        <v>21</v>
      </c>
    </row>
    <row r="16" customFormat="false" ht="24.95" hidden="false" customHeight="true" outlineLevel="0" collapsed="false">
      <c r="A16" s="111" t="s">
        <v>202</v>
      </c>
      <c r="B16" s="63" t="s">
        <v>179</v>
      </c>
      <c r="C16" s="113" t="n">
        <v>17.8</v>
      </c>
    </row>
    <row r="17" customFormat="false" ht="24.95" hidden="false" customHeight="true" outlineLevel="0" collapsed="false">
      <c r="A17" s="111" t="s">
        <v>203</v>
      </c>
      <c r="B17" s="63" t="s">
        <v>204</v>
      </c>
      <c r="C17" s="113" t="n">
        <v>0</v>
      </c>
    </row>
    <row r="18" customFormat="false" ht="24.95" hidden="false" customHeight="true" outlineLevel="0" collapsed="false">
      <c r="A18" s="111" t="s">
        <v>205</v>
      </c>
      <c r="B18" s="63" t="s">
        <v>206</v>
      </c>
      <c r="C18" s="113" t="n">
        <v>3.29</v>
      </c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07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7</v>
      </c>
      <c r="D6" s="125" t="s">
        <v>209</v>
      </c>
      <c r="E6" s="125" t="s">
        <v>210</v>
      </c>
      <c r="F6" s="125" t="s">
        <v>134</v>
      </c>
      <c r="G6" s="125" t="s">
        <v>167</v>
      </c>
      <c r="H6" s="125" t="s">
        <v>209</v>
      </c>
      <c r="I6" s="125" t="s">
        <v>175</v>
      </c>
      <c r="J6" s="125" t="s">
        <v>134</v>
      </c>
      <c r="K6" s="125" t="s">
        <v>167</v>
      </c>
      <c r="L6" s="125" t="s">
        <v>209</v>
      </c>
      <c r="M6" s="125" t="s">
        <v>175</v>
      </c>
      <c r="N6" s="125" t="s">
        <v>211</v>
      </c>
    </row>
    <row r="7" s="23" customFormat="true" ht="29.25" hidden="false" customHeight="true" outlineLevel="0" collapsed="false">
      <c r="A7" s="126" t="s">
        <v>99</v>
      </c>
      <c r="B7" s="127" t="n">
        <v>43</v>
      </c>
      <c r="C7" s="128" t="n">
        <v>27.4</v>
      </c>
      <c r="D7" s="129" t="n">
        <v>0</v>
      </c>
      <c r="E7" s="127" t="n">
        <v>15.6</v>
      </c>
      <c r="F7" s="127" t="n">
        <v>43</v>
      </c>
      <c r="G7" s="127" t="n">
        <v>27.4</v>
      </c>
      <c r="H7" s="127" t="n">
        <v>0</v>
      </c>
      <c r="I7" s="127" t="n">
        <v>15.6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43</v>
      </c>
      <c r="C8" s="128" t="n">
        <v>27.4</v>
      </c>
      <c r="D8" s="129" t="n">
        <v>0</v>
      </c>
      <c r="E8" s="127" t="n">
        <v>15.6</v>
      </c>
      <c r="F8" s="127" t="n">
        <v>43</v>
      </c>
      <c r="G8" s="127" t="n">
        <v>27.4</v>
      </c>
      <c r="H8" s="127" t="n">
        <v>0</v>
      </c>
      <c r="I8" s="127" t="n">
        <v>15.6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1:08:36Z</dcterms:created>
  <dc:creator/>
  <dc:description/>
  <dc:language>en-US</dc:language>
  <cp:lastModifiedBy>随意挽青丝</cp:lastModifiedBy>
  <dcterms:modified xsi:type="dcterms:W3CDTF">2018-02-13T01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