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支出情况表" sheetId="7" state="visible" r:id="rId8"/>
    <sheet name="“三公”经费支出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9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衡山县公路管理局</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99</t>
  </si>
  <si>
    <t xml:space="preserve">  其他公路水路运输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支出决算表</t>
  </si>
  <si>
    <r>
      <rPr>
        <sz val="10.5"/>
        <color rgb="FF000000"/>
        <rFont val="Noto Sans"/>
        <family val="2"/>
      </rPr>
      <t xml:space="preserve">公开</t>
    </r>
    <r>
      <rPr>
        <sz val="10.5"/>
        <color rgb="FF000000"/>
        <rFont val="Times New Roman"/>
        <family val="1"/>
      </rPr>
      <t xml:space="preserve">05</t>
    </r>
    <r>
      <rPr>
        <sz val="10.5"/>
        <color rgb="FF000000"/>
        <rFont val="Noto Sans"/>
        <family val="2"/>
      </rPr>
      <t xml:space="preserve">表</t>
    </r>
  </si>
  <si>
    <r>
      <rPr>
        <sz val="10.5"/>
        <color rgb="FF000000"/>
        <rFont val="Noto Sans"/>
        <family val="2"/>
      </rPr>
      <t xml:space="preserve">部门：衡山县公路管理局             </t>
    </r>
    <r>
      <rPr>
        <sz val="10.5"/>
        <color rgb="FF000000"/>
        <rFont val="Times New Roman"/>
        <family val="1"/>
      </rPr>
      <t xml:space="preserve">2018</t>
    </r>
    <r>
      <rPr>
        <sz val="10.5"/>
        <color rgb="FF000000"/>
        <rFont val="Noto Sans"/>
        <family val="2"/>
      </rPr>
      <t xml:space="preserve">年度                       金额单位：元</t>
    </r>
  </si>
  <si>
    <t xml:space="preserve">本年支出</t>
  </si>
  <si>
    <t xml:space="preserve">功能分类科目编码</t>
  </si>
  <si>
    <t xml:space="preserve">注：本表反映部门本年度一般公共预算财政拨款支出情况。</t>
  </si>
  <si>
    <t xml:space="preserve">一般公共预算财政拨款基本支出决算表</t>
  </si>
  <si>
    <r>
      <rPr>
        <sz val="10.5"/>
        <color rgb="FF000000"/>
        <rFont val="Noto Sans"/>
        <family val="2"/>
      </rPr>
      <t xml:space="preserve">公开</t>
    </r>
    <r>
      <rPr>
        <sz val="10.5"/>
        <color rgb="FF000000"/>
        <rFont val="Times New Roman"/>
        <family val="1"/>
      </rPr>
      <t xml:space="preserve">06</t>
    </r>
    <r>
      <rPr>
        <sz val="10.5"/>
        <color rgb="FF000000"/>
        <rFont val="Noto Sans"/>
        <family val="2"/>
      </rPr>
      <t xml:space="preserve">表</t>
    </r>
  </si>
  <si>
    <r>
      <rPr>
        <sz val="10.5"/>
        <color rgb="FF000000"/>
        <rFont val="Noto Sans"/>
        <family val="2"/>
      </rPr>
      <t xml:space="preserve">部门：衡山县公路管理局                                       </t>
    </r>
    <r>
      <rPr>
        <sz val="10.5"/>
        <color rgb="FF000000"/>
        <rFont val="Times New Roman"/>
        <family val="1"/>
      </rPr>
      <t xml:space="preserve">2018</t>
    </r>
    <r>
      <rPr>
        <sz val="10.5"/>
        <color rgb="FF000000"/>
        <rFont val="Noto Sans"/>
        <family val="2"/>
      </rPr>
      <t xml:space="preserve">年度                                                    金额单位：元</t>
    </r>
  </si>
  <si>
    <t xml:space="preserve">人员经费</t>
  </si>
  <si>
    <t xml:space="preserve">公用经费</t>
  </si>
  <si>
    <t xml:space="preserve">科目</t>
  </si>
  <si>
    <t xml:space="preserve">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资本性支出（基本建设）</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一</t>
  </si>
  <si>
    <t xml:space="preserve">注：本表为自动生成表。</t>
  </si>
  <si>
    <t xml:space="preserve">— 17.%d —</t>
  </si>
  <si>
    <t xml:space="preserve">“三公”经费支出情况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8"/>
      <color rgb="FF000000"/>
      <name val="Noto Sans"/>
      <family val="2"/>
    </font>
    <font>
      <sz val="10.5"/>
      <color rgb="FF000000"/>
      <name val="Noto Sans"/>
      <family val="2"/>
    </font>
    <font>
      <sz val="10.5"/>
      <color rgb="FF000000"/>
      <name val="Times New Roman"/>
      <family val="1"/>
    </font>
    <font>
      <sz val="10.5"/>
      <color rgb="FF000000"/>
      <name val="Calibri"/>
      <family val="2"/>
    </font>
    <font>
      <b val="true"/>
      <sz val="10.5"/>
      <color rgb="FF000000"/>
      <name val="Times New Roman"/>
      <family val="1"/>
    </font>
    <font>
      <b val="true"/>
      <sz val="10.5"/>
      <color rgb="FF000000"/>
      <name val="Noto Sans"/>
      <family val="2"/>
    </font>
    <font>
      <sz val="10.5"/>
      <color rgb="FF000000"/>
      <name val="宋体"/>
      <family val="0"/>
      <charset val="134"/>
    </font>
    <font>
      <sz val="10"/>
      <color rgb="FF000000"/>
      <name val="Noto Sans"/>
      <family val="2"/>
    </font>
    <font>
      <sz val="10"/>
      <color rgb="FF000000"/>
      <name val="Times New Roman"/>
      <family val="1"/>
    </font>
    <font>
      <sz val="18"/>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left" vertical="bottom" textRotation="0" wrapText="true" indent="0" shrinkToFit="false"/>
      <protection locked="true" hidden="false"/>
    </xf>
    <xf numFmtId="165" fontId="15" fillId="3" borderId="8" xfId="0" applyFont="true" applyBorder="true" applyAlignment="true" applyProtection="false">
      <alignment horizontal="right" vertical="bottom" textRotation="0" wrapText="true" indent="0" shrinkToFit="false"/>
      <protection locked="true" hidden="false"/>
    </xf>
    <xf numFmtId="164" fontId="15" fillId="3" borderId="12" xfId="0" applyFont="true" applyBorder="true" applyAlignment="true" applyProtection="false">
      <alignment horizontal="left" vertical="bottom" textRotation="0" wrapText="true" indent="0" shrinkToFit="false"/>
      <protection locked="true" hidden="false"/>
    </xf>
    <xf numFmtId="164" fontId="16" fillId="3" borderId="8" xfId="0" applyFont="true" applyBorder="true" applyAlignment="true" applyProtection="false">
      <alignment horizontal="left" vertical="bottom" textRotation="0" wrapText="true" indent="0" shrinkToFit="false"/>
      <protection locked="true" hidden="false"/>
    </xf>
    <xf numFmtId="164" fontId="13" fillId="3" borderId="12" xfId="0" applyFont="true" applyBorder="true" applyAlignment="true" applyProtection="false">
      <alignment horizontal="left" vertical="bottom" textRotation="0" wrapText="true" indent="0" shrinkToFit="false"/>
      <protection locked="true" hidden="false"/>
    </xf>
    <xf numFmtId="164" fontId="12" fillId="3" borderId="8" xfId="0" applyFont="true" applyBorder="true" applyAlignment="true" applyProtection="false">
      <alignment horizontal="left" vertical="bottom" textRotation="0" wrapText="true" indent="0" shrinkToFit="false"/>
      <protection locked="true" hidden="false"/>
    </xf>
    <xf numFmtId="165" fontId="13" fillId="3" borderId="8" xfId="0" applyFont="true" applyBorder="true" applyAlignment="true" applyProtection="false">
      <alignment horizontal="right" vertical="bottom" textRotation="0" wrapText="true" indent="0" shrinkToFit="false"/>
      <protection locked="true" hidden="false"/>
    </xf>
    <xf numFmtId="164" fontId="17" fillId="3" borderId="8" xfId="0" applyFont="true" applyBorder="true" applyAlignment="true" applyProtection="false">
      <alignment horizontal="right" vertical="bottom" textRotation="0" wrapText="true" indent="0" shrinkToFit="false"/>
      <protection locked="true" hidden="false"/>
    </xf>
    <xf numFmtId="164" fontId="12" fillId="3" borderId="1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left" vertical="bottom" textRotation="0" wrapText="true" indent="0" shrinkToFit="false"/>
      <protection locked="true" hidden="false"/>
    </xf>
    <xf numFmtId="164" fontId="18" fillId="2" borderId="8" xfId="0" applyFont="true" applyBorder="true" applyAlignment="true" applyProtection="false">
      <alignment horizontal="left" vertical="bottom" textRotation="0" wrapText="true" indent="0" shrinkToFit="false"/>
      <protection locked="true" hidden="false"/>
    </xf>
    <xf numFmtId="165" fontId="19" fillId="3" borderId="8" xfId="0" applyFont="true" applyBorder="true" applyAlignment="true" applyProtection="false">
      <alignment horizontal="right" vertical="bottom" textRotation="0" wrapText="true" indent="0" shrinkToFit="false"/>
      <protection locked="true" hidden="false"/>
    </xf>
    <xf numFmtId="164" fontId="19" fillId="2" borderId="8" xfId="0" applyFont="true" applyBorder="true" applyAlignment="true" applyProtection="false">
      <alignment horizontal="left" vertical="bottom" textRotation="0" wrapText="true" indent="0" shrinkToFit="false"/>
      <protection locked="true" hidden="false"/>
    </xf>
    <xf numFmtId="164" fontId="10" fillId="3" borderId="8" xfId="0" applyFont="true" applyBorder="true" applyAlignment="true" applyProtection="false">
      <alignment horizontal="right" vertical="bottom" textRotation="0" wrapText="true" indent="0" shrinkToFit="false"/>
      <protection locked="true" hidden="false"/>
    </xf>
    <xf numFmtId="164" fontId="19" fillId="3" borderId="8" xfId="0" applyFont="true" applyBorder="true" applyAlignment="true" applyProtection="false">
      <alignment horizontal="right" vertical="bottom" textRotation="0" wrapText="true" indent="0" shrinkToFit="false"/>
      <protection locked="true" hidden="false"/>
    </xf>
    <xf numFmtId="164" fontId="10" fillId="2" borderId="12"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A38:IV3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2457500</v>
      </c>
      <c r="D7" s="13" t="n">
        <v>16130255.6</v>
      </c>
      <c r="E7" s="13" t="n">
        <v>16130255.6</v>
      </c>
      <c r="F7" s="14" t="s">
        <v>25</v>
      </c>
      <c r="G7" s="10" t="s">
        <v>26</v>
      </c>
      <c r="H7" s="13" t="n">
        <v>0</v>
      </c>
      <c r="I7" s="13" t="n">
        <v>30000</v>
      </c>
      <c r="J7" s="13" t="n">
        <v>30000</v>
      </c>
      <c r="K7" s="14" t="s">
        <v>27</v>
      </c>
      <c r="L7" s="10" t="s">
        <v>28</v>
      </c>
      <c r="M7" s="13" t="n">
        <v>10267500</v>
      </c>
      <c r="N7" s="13" t="n">
        <v>10770872.53</v>
      </c>
      <c r="O7" s="15" t="n">
        <v>10770872.53</v>
      </c>
    </row>
    <row r="8" customFormat="false" ht="15.4" hidden="false" customHeight="true" outlineLevel="0" collapsed="false">
      <c r="A8" s="12" t="s">
        <v>29</v>
      </c>
      <c r="B8" s="10" t="s">
        <v>16</v>
      </c>
      <c r="C8" s="13" t="n">
        <v>0</v>
      </c>
      <c r="D8" s="13" t="n">
        <v>4000000</v>
      </c>
      <c r="E8" s="13" t="n">
        <v>4000000</v>
      </c>
      <c r="F8" s="14" t="s">
        <v>30</v>
      </c>
      <c r="G8" s="10" t="s">
        <v>31</v>
      </c>
      <c r="H8" s="13" t="n">
        <v>0</v>
      </c>
      <c r="I8" s="13" t="n">
        <v>0</v>
      </c>
      <c r="J8" s="13" t="n">
        <v>0</v>
      </c>
      <c r="K8" s="14" t="s">
        <v>32</v>
      </c>
      <c r="L8" s="10" t="s">
        <v>33</v>
      </c>
      <c r="M8" s="13" t="n">
        <v>9547500</v>
      </c>
      <c r="N8" s="13" t="n">
        <v>9031167.51</v>
      </c>
      <c r="O8" s="15" t="n">
        <v>9031167.51</v>
      </c>
    </row>
    <row r="9" customFormat="false" ht="15.4" hidden="false" customHeight="true" outlineLevel="0" collapsed="false">
      <c r="A9" s="12" t="s">
        <v>34</v>
      </c>
      <c r="B9" s="10" t="s">
        <v>17</v>
      </c>
      <c r="C9" s="13" t="n">
        <v>0</v>
      </c>
      <c r="D9" s="13" t="n">
        <v>9662454</v>
      </c>
      <c r="E9" s="13" t="n">
        <v>9662454</v>
      </c>
      <c r="F9" s="14" t="s">
        <v>35</v>
      </c>
      <c r="G9" s="10" t="s">
        <v>36</v>
      </c>
      <c r="H9" s="13" t="n">
        <v>0</v>
      </c>
      <c r="I9" s="13" t="n">
        <v>0</v>
      </c>
      <c r="J9" s="13" t="n">
        <v>0</v>
      </c>
      <c r="K9" s="14" t="s">
        <v>37</v>
      </c>
      <c r="L9" s="10" t="s">
        <v>38</v>
      </c>
      <c r="M9" s="13" t="n">
        <v>720000</v>
      </c>
      <c r="N9" s="13" t="n">
        <v>1739705.02</v>
      </c>
      <c r="O9" s="15" t="n">
        <v>1739705.02</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2190000</v>
      </c>
      <c r="N10" s="13" t="n">
        <v>14393875.75</v>
      </c>
      <c r="O10" s="15" t="n">
        <v>14393875.7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2190000</v>
      </c>
      <c r="N12" s="13" t="n">
        <v>14393875.75</v>
      </c>
      <c r="O12" s="15" t="n">
        <v>14393875.75</v>
      </c>
    </row>
    <row r="13" customFormat="false" ht="15.4" hidden="false" customHeight="true" outlineLevel="0" collapsed="false">
      <c r="A13" s="12" t="s">
        <v>54</v>
      </c>
      <c r="B13" s="10" t="s">
        <v>21</v>
      </c>
      <c r="C13" s="13" t="n">
        <v>0</v>
      </c>
      <c r="D13" s="13" t="n">
        <v>5360</v>
      </c>
      <c r="E13" s="13" t="n">
        <v>536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401000</v>
      </c>
      <c r="I14" s="13" t="n">
        <v>81807.6</v>
      </c>
      <c r="J14" s="13" t="n">
        <v>81807.6</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56040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4000000</v>
      </c>
      <c r="J17" s="13" t="n">
        <v>400000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25164748.28</v>
      </c>
    </row>
    <row r="19" customFormat="false" ht="15.4" hidden="false" customHeight="true" outlineLevel="0" collapsed="false">
      <c r="A19" s="12"/>
      <c r="B19" s="10" t="s">
        <v>82</v>
      </c>
      <c r="C19" s="19"/>
      <c r="D19" s="19"/>
      <c r="E19" s="19"/>
      <c r="F19" s="14" t="s">
        <v>83</v>
      </c>
      <c r="G19" s="10" t="s">
        <v>84</v>
      </c>
      <c r="H19" s="13" t="n">
        <v>10075800</v>
      </c>
      <c r="I19" s="13" t="n">
        <v>21052940.68</v>
      </c>
      <c r="J19" s="13" t="n">
        <v>21052940.68</v>
      </c>
      <c r="K19" s="14" t="s">
        <v>85</v>
      </c>
      <c r="L19" s="10" t="s">
        <v>86</v>
      </c>
      <c r="M19" s="17" t="s">
        <v>76</v>
      </c>
      <c r="N19" s="17" t="s">
        <v>76</v>
      </c>
      <c r="O19" s="15" t="n">
        <v>8593121.41</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739705.02</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438046.1</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14393875.75</v>
      </c>
    </row>
    <row r="25" customFormat="false" ht="15.4" hidden="false" customHeight="true" outlineLevel="0" collapsed="false">
      <c r="A25" s="12"/>
      <c r="B25" s="10" t="s">
        <v>112</v>
      </c>
      <c r="C25" s="19"/>
      <c r="D25" s="19"/>
      <c r="E25" s="19"/>
      <c r="F25" s="14" t="s">
        <v>113</v>
      </c>
      <c r="G25" s="10" t="s">
        <v>114</v>
      </c>
      <c r="H25" s="13" t="n">
        <v>42030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12457500</v>
      </c>
      <c r="D30" s="13" t="n">
        <v>25798069.6</v>
      </c>
      <c r="E30" s="13" t="n">
        <v>25798069.6</v>
      </c>
      <c r="F30" s="23" t="s">
        <v>138</v>
      </c>
      <c r="G30" s="23"/>
      <c r="H30" s="23"/>
      <c r="I30" s="23"/>
      <c r="J30" s="23"/>
      <c r="K30" s="23"/>
      <c r="L30" s="10" t="s">
        <v>139</v>
      </c>
      <c r="M30" s="13" t="n">
        <v>12457500</v>
      </c>
      <c r="N30" s="13" t="n">
        <v>25164748.28</v>
      </c>
      <c r="O30" s="15" t="n">
        <v>25164748.28</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0</v>
      </c>
      <c r="E32" s="13" t="n">
        <v>0</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0</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0</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633321.32</v>
      </c>
      <c r="O36" s="15" t="n">
        <v>633321.32</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0</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633321.32</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12457500</v>
      </c>
      <c r="D42" s="26" t="n">
        <v>25798069.6</v>
      </c>
      <c r="E42" s="26" t="n">
        <v>25798069.6</v>
      </c>
      <c r="F42" s="27" t="s">
        <v>183</v>
      </c>
      <c r="G42" s="27"/>
      <c r="H42" s="27"/>
      <c r="I42" s="27"/>
      <c r="J42" s="27"/>
      <c r="K42" s="27"/>
      <c r="L42" s="25" t="s">
        <v>185</v>
      </c>
      <c r="M42" s="26" t="n">
        <v>12457500</v>
      </c>
      <c r="N42" s="26" t="n">
        <v>25798069.6</v>
      </c>
      <c r="O42" s="28" t="n">
        <v>25798069.6</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8</v>
      </c>
    </row>
    <row r="2" customFormat="false" ht="14.25" hidden="false" customHeight="false" outlineLevel="0" collapsed="false">
      <c r="K2" s="2" t="s">
        <v>189</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3" t="s">
        <v>136</v>
      </c>
      <c r="F4" s="33" t="s">
        <v>190</v>
      </c>
      <c r="G4" s="33" t="s">
        <v>191</v>
      </c>
      <c r="H4" s="33" t="s">
        <v>192</v>
      </c>
      <c r="I4" s="33" t="s">
        <v>193</v>
      </c>
      <c r="J4" s="33" t="s">
        <v>194</v>
      </c>
      <c r="K4" s="34" t="s">
        <v>195</v>
      </c>
    </row>
    <row r="5" customFormat="false" ht="15.4" hidden="false" customHeight="true" outlineLevel="0" collapsed="false">
      <c r="A5" s="35" t="s">
        <v>196</v>
      </c>
      <c r="B5" s="35"/>
      <c r="C5" s="35"/>
      <c r="D5" s="8" t="s">
        <v>197</v>
      </c>
      <c r="E5" s="33"/>
      <c r="F5" s="33"/>
      <c r="G5" s="33"/>
      <c r="H5" s="33"/>
      <c r="I5" s="33"/>
      <c r="J5" s="33"/>
      <c r="K5" s="34" t="s">
        <v>198</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9</v>
      </c>
      <c r="B8" s="8" t="s">
        <v>200</v>
      </c>
      <c r="C8" s="8" t="s">
        <v>201</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2</v>
      </c>
      <c r="E9" s="13" t="n">
        <v>25798069.6</v>
      </c>
      <c r="F9" s="13" t="n">
        <v>16130255.6</v>
      </c>
      <c r="G9" s="13" t="n">
        <v>9662454</v>
      </c>
      <c r="H9" s="13" t="n">
        <v>0</v>
      </c>
      <c r="I9" s="13" t="n">
        <v>0</v>
      </c>
      <c r="J9" s="13" t="n">
        <v>0</v>
      </c>
      <c r="K9" s="15" t="n">
        <v>5360</v>
      </c>
    </row>
    <row r="10" customFormat="false" ht="15.4" hidden="false" customHeight="true" outlineLevel="0" collapsed="false">
      <c r="A10" s="38" t="s">
        <v>203</v>
      </c>
      <c r="B10" s="38"/>
      <c r="C10" s="38"/>
      <c r="D10" s="39" t="s">
        <v>204</v>
      </c>
      <c r="E10" s="13" t="n">
        <v>30000</v>
      </c>
      <c r="F10" s="13" t="n">
        <v>30000</v>
      </c>
      <c r="G10" s="13" t="n">
        <v>0</v>
      </c>
      <c r="H10" s="13" t="n">
        <v>0</v>
      </c>
      <c r="I10" s="13" t="n">
        <v>0</v>
      </c>
      <c r="J10" s="13" t="n">
        <v>0</v>
      </c>
      <c r="K10" s="15" t="n">
        <v>0</v>
      </c>
    </row>
    <row r="11" customFormat="false" ht="15.4" hidden="false" customHeight="true" outlineLevel="0" collapsed="false">
      <c r="A11" s="38" t="s">
        <v>205</v>
      </c>
      <c r="B11" s="38"/>
      <c r="C11" s="38"/>
      <c r="D11" s="39" t="s">
        <v>206</v>
      </c>
      <c r="E11" s="13" t="n">
        <v>30000</v>
      </c>
      <c r="F11" s="13" t="n">
        <v>30000</v>
      </c>
      <c r="G11" s="13" t="n">
        <v>0</v>
      </c>
      <c r="H11" s="13" t="n">
        <v>0</v>
      </c>
      <c r="I11" s="13" t="n">
        <v>0</v>
      </c>
      <c r="J11" s="13" t="n">
        <v>0</v>
      </c>
      <c r="K11" s="15" t="n">
        <v>0</v>
      </c>
    </row>
    <row r="12" customFormat="false" ht="15.4" hidden="false" customHeight="true" outlineLevel="0" collapsed="false">
      <c r="A12" s="38" t="s">
        <v>207</v>
      </c>
      <c r="B12" s="38"/>
      <c r="C12" s="38"/>
      <c r="D12" s="39" t="s">
        <v>208</v>
      </c>
      <c r="E12" s="13" t="n">
        <v>30000</v>
      </c>
      <c r="F12" s="13" t="n">
        <v>30000</v>
      </c>
      <c r="G12" s="13" t="n">
        <v>0</v>
      </c>
      <c r="H12" s="13" t="n">
        <v>0</v>
      </c>
      <c r="I12" s="13" t="n">
        <v>0</v>
      </c>
      <c r="J12" s="13" t="n">
        <v>0</v>
      </c>
      <c r="K12" s="15" t="n">
        <v>0</v>
      </c>
    </row>
    <row r="13" customFormat="false" ht="15.4" hidden="false" customHeight="true" outlineLevel="0" collapsed="false">
      <c r="A13" s="38" t="s">
        <v>209</v>
      </c>
      <c r="B13" s="38"/>
      <c r="C13" s="38"/>
      <c r="D13" s="39" t="s">
        <v>210</v>
      </c>
      <c r="E13" s="13" t="n">
        <v>81807.6</v>
      </c>
      <c r="F13" s="13" t="n">
        <v>81807.6</v>
      </c>
      <c r="G13" s="13" t="n">
        <v>0</v>
      </c>
      <c r="H13" s="13" t="n">
        <v>0</v>
      </c>
      <c r="I13" s="13" t="n">
        <v>0</v>
      </c>
      <c r="J13" s="13" t="n">
        <v>0</v>
      </c>
      <c r="K13" s="15" t="n">
        <v>0</v>
      </c>
    </row>
    <row r="14" customFormat="false" ht="15.4" hidden="false" customHeight="true" outlineLevel="0" collapsed="false">
      <c r="A14" s="38" t="s">
        <v>211</v>
      </c>
      <c r="B14" s="38"/>
      <c r="C14" s="38"/>
      <c r="D14" s="39" t="s">
        <v>212</v>
      </c>
      <c r="E14" s="13" t="n">
        <v>81807.6</v>
      </c>
      <c r="F14" s="13" t="n">
        <v>81807.6</v>
      </c>
      <c r="G14" s="13" t="n">
        <v>0</v>
      </c>
      <c r="H14" s="13" t="n">
        <v>0</v>
      </c>
      <c r="I14" s="13" t="n">
        <v>0</v>
      </c>
      <c r="J14" s="13" t="n">
        <v>0</v>
      </c>
      <c r="K14" s="15" t="n">
        <v>0</v>
      </c>
    </row>
    <row r="15" customFormat="false" ht="15.4" hidden="false" customHeight="true" outlineLevel="0" collapsed="false">
      <c r="A15" s="38" t="s">
        <v>213</v>
      </c>
      <c r="B15" s="38"/>
      <c r="C15" s="38"/>
      <c r="D15" s="39" t="s">
        <v>214</v>
      </c>
      <c r="E15" s="13" t="n">
        <v>81807.6</v>
      </c>
      <c r="F15" s="13" t="n">
        <v>81807.6</v>
      </c>
      <c r="G15" s="13" t="n">
        <v>0</v>
      </c>
      <c r="H15" s="13" t="n">
        <v>0</v>
      </c>
      <c r="I15" s="13" t="n">
        <v>0</v>
      </c>
      <c r="J15" s="13" t="n">
        <v>0</v>
      </c>
      <c r="K15" s="15" t="n">
        <v>0</v>
      </c>
    </row>
    <row r="16" customFormat="false" ht="15.4" hidden="false" customHeight="true" outlineLevel="0" collapsed="false">
      <c r="A16" s="38" t="s">
        <v>215</v>
      </c>
      <c r="B16" s="38"/>
      <c r="C16" s="38"/>
      <c r="D16" s="39" t="s">
        <v>216</v>
      </c>
      <c r="E16" s="13" t="n">
        <v>4000000</v>
      </c>
      <c r="F16" s="13" t="n">
        <v>4000000</v>
      </c>
      <c r="G16" s="13" t="n">
        <v>0</v>
      </c>
      <c r="H16" s="13" t="n">
        <v>0</v>
      </c>
      <c r="I16" s="13" t="n">
        <v>0</v>
      </c>
      <c r="J16" s="13" t="n">
        <v>0</v>
      </c>
      <c r="K16" s="15" t="n">
        <v>0</v>
      </c>
    </row>
    <row r="17" customFormat="false" ht="15.4" hidden="false" customHeight="true" outlineLevel="0" collapsed="false">
      <c r="A17" s="38" t="s">
        <v>217</v>
      </c>
      <c r="B17" s="38"/>
      <c r="C17" s="38"/>
      <c r="D17" s="39" t="s">
        <v>218</v>
      </c>
      <c r="E17" s="13" t="n">
        <v>4000000</v>
      </c>
      <c r="F17" s="13" t="n">
        <v>4000000</v>
      </c>
      <c r="G17" s="13" t="n">
        <v>0</v>
      </c>
      <c r="H17" s="13" t="n">
        <v>0</v>
      </c>
      <c r="I17" s="13" t="n">
        <v>0</v>
      </c>
      <c r="J17" s="13" t="n">
        <v>0</v>
      </c>
      <c r="K17" s="15" t="n">
        <v>0</v>
      </c>
    </row>
    <row r="18" customFormat="false" ht="15.4" hidden="false" customHeight="true" outlineLevel="0" collapsed="false">
      <c r="A18" s="38" t="s">
        <v>219</v>
      </c>
      <c r="B18" s="38"/>
      <c r="C18" s="38"/>
      <c r="D18" s="39" t="s">
        <v>220</v>
      </c>
      <c r="E18" s="13" t="n">
        <v>4000000</v>
      </c>
      <c r="F18" s="13" t="n">
        <v>4000000</v>
      </c>
      <c r="G18" s="13" t="n">
        <v>0</v>
      </c>
      <c r="H18" s="13" t="n">
        <v>0</v>
      </c>
      <c r="I18" s="13" t="n">
        <v>0</v>
      </c>
      <c r="J18" s="13" t="n">
        <v>0</v>
      </c>
      <c r="K18" s="15" t="n">
        <v>0</v>
      </c>
    </row>
    <row r="19" customFormat="false" ht="15.4" hidden="false" customHeight="true" outlineLevel="0" collapsed="false">
      <c r="A19" s="38" t="s">
        <v>221</v>
      </c>
      <c r="B19" s="38"/>
      <c r="C19" s="38"/>
      <c r="D19" s="39" t="s">
        <v>222</v>
      </c>
      <c r="E19" s="13" t="n">
        <v>21686262</v>
      </c>
      <c r="F19" s="13" t="n">
        <v>12018448</v>
      </c>
      <c r="G19" s="13" t="n">
        <v>9662454</v>
      </c>
      <c r="H19" s="13" t="n">
        <v>0</v>
      </c>
      <c r="I19" s="13" t="n">
        <v>0</v>
      </c>
      <c r="J19" s="13" t="n">
        <v>0</v>
      </c>
      <c r="K19" s="15" t="n">
        <v>5360</v>
      </c>
    </row>
    <row r="20" customFormat="false" ht="15.4" hidden="false" customHeight="true" outlineLevel="0" collapsed="false">
      <c r="A20" s="38" t="s">
        <v>223</v>
      </c>
      <c r="B20" s="38"/>
      <c r="C20" s="38"/>
      <c r="D20" s="39" t="s">
        <v>224</v>
      </c>
      <c r="E20" s="13" t="n">
        <v>21686262</v>
      </c>
      <c r="F20" s="13" t="n">
        <v>12018448</v>
      </c>
      <c r="G20" s="13" t="n">
        <v>9662454</v>
      </c>
      <c r="H20" s="13" t="n">
        <v>0</v>
      </c>
      <c r="I20" s="13" t="n">
        <v>0</v>
      </c>
      <c r="J20" s="13" t="n">
        <v>0</v>
      </c>
      <c r="K20" s="15" t="n">
        <v>5360</v>
      </c>
    </row>
    <row r="21" customFormat="false" ht="15.4" hidden="false" customHeight="true" outlineLevel="0" collapsed="false">
      <c r="A21" s="38" t="s">
        <v>225</v>
      </c>
      <c r="B21" s="38"/>
      <c r="C21" s="38"/>
      <c r="D21" s="39" t="s">
        <v>226</v>
      </c>
      <c r="E21" s="13" t="n">
        <v>10007288</v>
      </c>
      <c r="F21" s="13" t="n">
        <v>10001928</v>
      </c>
      <c r="G21" s="13" t="n">
        <v>0</v>
      </c>
      <c r="H21" s="13" t="n">
        <v>0</v>
      </c>
      <c r="I21" s="13" t="n">
        <v>0</v>
      </c>
      <c r="J21" s="13" t="n">
        <v>0</v>
      </c>
      <c r="K21" s="15" t="n">
        <v>5360</v>
      </c>
    </row>
    <row r="22" customFormat="false" ht="15.4" hidden="false" customHeight="true" outlineLevel="0" collapsed="false">
      <c r="A22" s="38" t="s">
        <v>227</v>
      </c>
      <c r="B22" s="38"/>
      <c r="C22" s="38"/>
      <c r="D22" s="39" t="s">
        <v>228</v>
      </c>
      <c r="E22" s="13" t="n">
        <v>750000</v>
      </c>
      <c r="F22" s="13" t="n">
        <v>750000</v>
      </c>
      <c r="G22" s="13" t="n">
        <v>0</v>
      </c>
      <c r="H22" s="13" t="n">
        <v>0</v>
      </c>
      <c r="I22" s="13" t="n">
        <v>0</v>
      </c>
      <c r="J22" s="13" t="n">
        <v>0</v>
      </c>
      <c r="K22" s="15" t="n">
        <v>0</v>
      </c>
    </row>
    <row r="23" customFormat="false" ht="15.4" hidden="false" customHeight="true" outlineLevel="0" collapsed="false">
      <c r="A23" s="38" t="s">
        <v>229</v>
      </c>
      <c r="B23" s="38"/>
      <c r="C23" s="38"/>
      <c r="D23" s="39" t="s">
        <v>230</v>
      </c>
      <c r="E23" s="13" t="n">
        <v>9678974</v>
      </c>
      <c r="F23" s="13" t="n">
        <v>16520</v>
      </c>
      <c r="G23" s="13" t="n">
        <v>9662454</v>
      </c>
      <c r="H23" s="13" t="n">
        <v>0</v>
      </c>
      <c r="I23" s="13" t="n">
        <v>0</v>
      </c>
      <c r="J23" s="13" t="n">
        <v>0</v>
      </c>
      <c r="K23" s="15" t="n">
        <v>0</v>
      </c>
    </row>
    <row r="24" customFormat="false" ht="15.4" hidden="false" customHeight="true" outlineLevel="0" collapsed="false">
      <c r="A24" s="40" t="s">
        <v>231</v>
      </c>
      <c r="B24" s="40"/>
      <c r="C24" s="40"/>
      <c r="D24" s="41" t="s">
        <v>232</v>
      </c>
      <c r="E24" s="26" t="n">
        <v>1250000</v>
      </c>
      <c r="F24" s="26" t="n">
        <v>1250000</v>
      </c>
      <c r="G24" s="26" t="n">
        <v>0</v>
      </c>
      <c r="H24" s="26" t="n">
        <v>0</v>
      </c>
      <c r="I24" s="26" t="n">
        <v>0</v>
      </c>
      <c r="J24" s="26" t="n">
        <v>0</v>
      </c>
      <c r="K24" s="28" t="n">
        <v>0</v>
      </c>
    </row>
    <row r="26" customFormat="false" ht="14.25" hidden="false" customHeight="false" outlineLevel="0" collapsed="false">
      <c r="G26" s="4" t="s">
        <v>233</v>
      </c>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34</v>
      </c>
    </row>
    <row r="2" customFormat="false" ht="14.25" hidden="false" customHeight="false" outlineLevel="0" collapsed="false">
      <c r="J2" s="2" t="s">
        <v>235</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3" t="s">
        <v>138</v>
      </c>
      <c r="F4" s="33" t="s">
        <v>236</v>
      </c>
      <c r="G4" s="33" t="s">
        <v>237</v>
      </c>
      <c r="H4" s="33" t="s">
        <v>238</v>
      </c>
      <c r="I4" s="33" t="s">
        <v>239</v>
      </c>
      <c r="J4" s="34" t="s">
        <v>240</v>
      </c>
    </row>
    <row r="5" customFormat="false" ht="15.4" hidden="false" customHeight="true" outlineLevel="0" collapsed="false">
      <c r="A5" s="35" t="s">
        <v>196</v>
      </c>
      <c r="B5" s="35"/>
      <c r="C5" s="35"/>
      <c r="D5" s="8" t="s">
        <v>197</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9</v>
      </c>
      <c r="B8" s="8" t="s">
        <v>200</v>
      </c>
      <c r="C8" s="8" t="s">
        <v>201</v>
      </c>
      <c r="D8" s="8" t="s">
        <v>14</v>
      </c>
      <c r="E8" s="36" t="s">
        <v>15</v>
      </c>
      <c r="F8" s="36" t="s">
        <v>16</v>
      </c>
      <c r="G8" s="36" t="s">
        <v>17</v>
      </c>
      <c r="H8" s="36" t="s">
        <v>18</v>
      </c>
      <c r="I8" s="36" t="s">
        <v>19</v>
      </c>
      <c r="J8" s="37" t="s">
        <v>20</v>
      </c>
    </row>
    <row r="9" customFormat="false" ht="15.4" hidden="false" customHeight="true" outlineLevel="0" collapsed="false">
      <c r="A9" s="7"/>
      <c r="B9" s="8"/>
      <c r="C9" s="8"/>
      <c r="D9" s="8" t="s">
        <v>202</v>
      </c>
      <c r="E9" s="13" t="n">
        <v>25164748.28</v>
      </c>
      <c r="F9" s="13" t="n">
        <v>10770872.53</v>
      </c>
      <c r="G9" s="13" t="n">
        <v>14393875.75</v>
      </c>
      <c r="H9" s="13" t="n">
        <v>0</v>
      </c>
      <c r="I9" s="13" t="n">
        <v>0</v>
      </c>
      <c r="J9" s="15" t="n">
        <v>0</v>
      </c>
    </row>
    <row r="10" customFormat="false" ht="15.4" hidden="false" customHeight="true" outlineLevel="0" collapsed="false">
      <c r="A10" s="38" t="s">
        <v>203</v>
      </c>
      <c r="B10" s="38"/>
      <c r="C10" s="38"/>
      <c r="D10" s="39" t="s">
        <v>204</v>
      </c>
      <c r="E10" s="13" t="n">
        <v>30000</v>
      </c>
      <c r="F10" s="13" t="n">
        <v>30000</v>
      </c>
      <c r="G10" s="13" t="n">
        <v>0</v>
      </c>
      <c r="H10" s="13" t="n">
        <v>0</v>
      </c>
      <c r="I10" s="13" t="n">
        <v>0</v>
      </c>
      <c r="J10" s="15" t="n">
        <v>0</v>
      </c>
    </row>
    <row r="11" customFormat="false" ht="15.4" hidden="false" customHeight="true" outlineLevel="0" collapsed="false">
      <c r="A11" s="38" t="s">
        <v>205</v>
      </c>
      <c r="B11" s="38"/>
      <c r="C11" s="38"/>
      <c r="D11" s="39" t="s">
        <v>206</v>
      </c>
      <c r="E11" s="13" t="n">
        <v>30000</v>
      </c>
      <c r="F11" s="13" t="n">
        <v>30000</v>
      </c>
      <c r="G11" s="13" t="n">
        <v>0</v>
      </c>
      <c r="H11" s="13" t="n">
        <v>0</v>
      </c>
      <c r="I11" s="13" t="n">
        <v>0</v>
      </c>
      <c r="J11" s="15" t="n">
        <v>0</v>
      </c>
    </row>
    <row r="12" customFormat="false" ht="15.4" hidden="false" customHeight="true" outlineLevel="0" collapsed="false">
      <c r="A12" s="38" t="s">
        <v>207</v>
      </c>
      <c r="B12" s="38"/>
      <c r="C12" s="38"/>
      <c r="D12" s="39" t="s">
        <v>208</v>
      </c>
      <c r="E12" s="13" t="n">
        <v>30000</v>
      </c>
      <c r="F12" s="13" t="n">
        <v>30000</v>
      </c>
      <c r="G12" s="13" t="n">
        <v>0</v>
      </c>
      <c r="H12" s="13" t="n">
        <v>0</v>
      </c>
      <c r="I12" s="13" t="n">
        <v>0</v>
      </c>
      <c r="J12" s="15" t="n">
        <v>0</v>
      </c>
    </row>
    <row r="13" customFormat="false" ht="15.4" hidden="false" customHeight="true" outlineLevel="0" collapsed="false">
      <c r="A13" s="38" t="s">
        <v>209</v>
      </c>
      <c r="B13" s="38"/>
      <c r="C13" s="38"/>
      <c r="D13" s="39" t="s">
        <v>210</v>
      </c>
      <c r="E13" s="13" t="n">
        <v>81807.6</v>
      </c>
      <c r="F13" s="13" t="n">
        <v>81807.6</v>
      </c>
      <c r="G13" s="13" t="n">
        <v>0</v>
      </c>
      <c r="H13" s="13" t="n">
        <v>0</v>
      </c>
      <c r="I13" s="13" t="n">
        <v>0</v>
      </c>
      <c r="J13" s="15" t="n">
        <v>0</v>
      </c>
    </row>
    <row r="14" customFormat="false" ht="15.4" hidden="false" customHeight="true" outlineLevel="0" collapsed="false">
      <c r="A14" s="38" t="s">
        <v>211</v>
      </c>
      <c r="B14" s="38"/>
      <c r="C14" s="38"/>
      <c r="D14" s="39" t="s">
        <v>212</v>
      </c>
      <c r="E14" s="13" t="n">
        <v>81807.6</v>
      </c>
      <c r="F14" s="13" t="n">
        <v>81807.6</v>
      </c>
      <c r="G14" s="13" t="n">
        <v>0</v>
      </c>
      <c r="H14" s="13" t="n">
        <v>0</v>
      </c>
      <c r="I14" s="13" t="n">
        <v>0</v>
      </c>
      <c r="J14" s="15" t="n">
        <v>0</v>
      </c>
    </row>
    <row r="15" customFormat="false" ht="15.4" hidden="false" customHeight="true" outlineLevel="0" collapsed="false">
      <c r="A15" s="38" t="s">
        <v>213</v>
      </c>
      <c r="B15" s="38"/>
      <c r="C15" s="38"/>
      <c r="D15" s="39" t="s">
        <v>214</v>
      </c>
      <c r="E15" s="13" t="n">
        <v>81807.6</v>
      </c>
      <c r="F15" s="13" t="n">
        <v>81807.6</v>
      </c>
      <c r="G15" s="13" t="n">
        <v>0</v>
      </c>
      <c r="H15" s="13" t="n">
        <v>0</v>
      </c>
      <c r="I15" s="13" t="n">
        <v>0</v>
      </c>
      <c r="J15" s="15" t="n">
        <v>0</v>
      </c>
    </row>
    <row r="16" customFormat="false" ht="15.4" hidden="false" customHeight="true" outlineLevel="0" collapsed="false">
      <c r="A16" s="38" t="s">
        <v>215</v>
      </c>
      <c r="B16" s="38"/>
      <c r="C16" s="38"/>
      <c r="D16" s="39" t="s">
        <v>216</v>
      </c>
      <c r="E16" s="13" t="n">
        <v>4000000</v>
      </c>
      <c r="F16" s="13" t="n">
        <v>0</v>
      </c>
      <c r="G16" s="13" t="n">
        <v>4000000</v>
      </c>
      <c r="H16" s="13" t="n">
        <v>0</v>
      </c>
      <c r="I16" s="13" t="n">
        <v>0</v>
      </c>
      <c r="J16" s="15" t="n">
        <v>0</v>
      </c>
    </row>
    <row r="17" customFormat="false" ht="15.4" hidden="false" customHeight="true" outlineLevel="0" collapsed="false">
      <c r="A17" s="38" t="s">
        <v>217</v>
      </c>
      <c r="B17" s="38"/>
      <c r="C17" s="38"/>
      <c r="D17" s="39" t="s">
        <v>218</v>
      </c>
      <c r="E17" s="13" t="n">
        <v>4000000</v>
      </c>
      <c r="F17" s="13" t="n">
        <v>0</v>
      </c>
      <c r="G17" s="13" t="n">
        <v>4000000</v>
      </c>
      <c r="H17" s="13" t="n">
        <v>0</v>
      </c>
      <c r="I17" s="13" t="n">
        <v>0</v>
      </c>
      <c r="J17" s="15" t="n">
        <v>0</v>
      </c>
    </row>
    <row r="18" customFormat="false" ht="15.4" hidden="false" customHeight="true" outlineLevel="0" collapsed="false">
      <c r="A18" s="38" t="s">
        <v>219</v>
      </c>
      <c r="B18" s="38"/>
      <c r="C18" s="38"/>
      <c r="D18" s="39" t="s">
        <v>220</v>
      </c>
      <c r="E18" s="13" t="n">
        <v>4000000</v>
      </c>
      <c r="F18" s="13" t="n">
        <v>0</v>
      </c>
      <c r="G18" s="13" t="n">
        <v>4000000</v>
      </c>
      <c r="H18" s="13" t="n">
        <v>0</v>
      </c>
      <c r="I18" s="13" t="n">
        <v>0</v>
      </c>
      <c r="J18" s="15" t="n">
        <v>0</v>
      </c>
    </row>
    <row r="19" customFormat="false" ht="15.4" hidden="false" customHeight="true" outlineLevel="0" collapsed="false">
      <c r="A19" s="38" t="s">
        <v>221</v>
      </c>
      <c r="B19" s="38"/>
      <c r="C19" s="38"/>
      <c r="D19" s="39" t="s">
        <v>222</v>
      </c>
      <c r="E19" s="13" t="n">
        <v>21052940.68</v>
      </c>
      <c r="F19" s="13" t="n">
        <v>10659064.93</v>
      </c>
      <c r="G19" s="13" t="n">
        <v>10393875.75</v>
      </c>
      <c r="H19" s="13" t="n">
        <v>0</v>
      </c>
      <c r="I19" s="13" t="n">
        <v>0</v>
      </c>
      <c r="J19" s="15" t="n">
        <v>0</v>
      </c>
    </row>
    <row r="20" customFormat="false" ht="15.4" hidden="false" customHeight="true" outlineLevel="0" collapsed="false">
      <c r="A20" s="38" t="s">
        <v>223</v>
      </c>
      <c r="B20" s="38"/>
      <c r="C20" s="38"/>
      <c r="D20" s="39" t="s">
        <v>224</v>
      </c>
      <c r="E20" s="13" t="n">
        <v>21052940.68</v>
      </c>
      <c r="F20" s="13" t="n">
        <v>10659064.93</v>
      </c>
      <c r="G20" s="13" t="n">
        <v>10393875.75</v>
      </c>
      <c r="H20" s="13" t="n">
        <v>0</v>
      </c>
      <c r="I20" s="13" t="n">
        <v>0</v>
      </c>
      <c r="J20" s="15" t="n">
        <v>0</v>
      </c>
    </row>
    <row r="21" customFormat="false" ht="15.4" hidden="false" customHeight="true" outlineLevel="0" collapsed="false">
      <c r="A21" s="38" t="s">
        <v>225</v>
      </c>
      <c r="B21" s="38"/>
      <c r="C21" s="38"/>
      <c r="D21" s="39" t="s">
        <v>226</v>
      </c>
      <c r="E21" s="13" t="n">
        <v>10007288</v>
      </c>
      <c r="F21" s="13" t="n">
        <v>10007288</v>
      </c>
      <c r="G21" s="13" t="n">
        <v>0</v>
      </c>
      <c r="H21" s="13" t="n">
        <v>0</v>
      </c>
      <c r="I21" s="13" t="n">
        <v>0</v>
      </c>
      <c r="J21" s="15" t="n">
        <v>0</v>
      </c>
    </row>
    <row r="22" customFormat="false" ht="15.4" hidden="false" customHeight="true" outlineLevel="0" collapsed="false">
      <c r="A22" s="38" t="s">
        <v>227</v>
      </c>
      <c r="B22" s="38"/>
      <c r="C22" s="38"/>
      <c r="D22" s="39" t="s">
        <v>228</v>
      </c>
      <c r="E22" s="13" t="n">
        <v>750000</v>
      </c>
      <c r="F22" s="13" t="n">
        <v>651776.93</v>
      </c>
      <c r="G22" s="13" t="n">
        <v>98223.07</v>
      </c>
      <c r="H22" s="13" t="n">
        <v>0</v>
      </c>
      <c r="I22" s="13" t="n">
        <v>0</v>
      </c>
      <c r="J22" s="15" t="n">
        <v>0</v>
      </c>
    </row>
    <row r="23" customFormat="false" ht="15.4" hidden="false" customHeight="true" outlineLevel="0" collapsed="false">
      <c r="A23" s="38" t="s">
        <v>229</v>
      </c>
      <c r="B23" s="38"/>
      <c r="C23" s="38"/>
      <c r="D23" s="39" t="s">
        <v>230</v>
      </c>
      <c r="E23" s="13" t="n">
        <v>9678974</v>
      </c>
      <c r="F23" s="13" t="n">
        <v>0</v>
      </c>
      <c r="G23" s="13" t="n">
        <v>9678974</v>
      </c>
      <c r="H23" s="13" t="n">
        <v>0</v>
      </c>
      <c r="I23" s="13" t="n">
        <v>0</v>
      </c>
      <c r="J23" s="15" t="n">
        <v>0</v>
      </c>
    </row>
    <row r="24" customFormat="false" ht="15.4" hidden="false" customHeight="true" outlineLevel="0" collapsed="false">
      <c r="A24" s="40" t="s">
        <v>231</v>
      </c>
      <c r="B24" s="40"/>
      <c r="C24" s="40"/>
      <c r="D24" s="41" t="s">
        <v>232</v>
      </c>
      <c r="E24" s="26" t="n">
        <v>616678.68</v>
      </c>
      <c r="F24" s="26" t="n">
        <v>0</v>
      </c>
      <c r="G24" s="26" t="n">
        <v>616678.68</v>
      </c>
      <c r="H24" s="26" t="n">
        <v>0</v>
      </c>
      <c r="I24" s="26" t="n">
        <v>0</v>
      </c>
      <c r="J24" s="28" t="n">
        <v>0</v>
      </c>
    </row>
    <row r="26" customFormat="false" ht="14.25" hidden="false" customHeight="false" outlineLevel="0" collapsed="false">
      <c r="F26" s="4" t="s">
        <v>241</v>
      </c>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242</v>
      </c>
    </row>
    <row r="2" customFormat="false" ht="14.25" hidden="false" customHeight="false" outlineLevel="0" collapsed="false">
      <c r="AA2" s="2" t="s">
        <v>243</v>
      </c>
    </row>
    <row r="3" customFormat="false" ht="14.25" hidden="false" customHeight="false" outlineLevel="0" collapsed="false">
      <c r="A3" s="3" t="s">
        <v>2</v>
      </c>
      <c r="N3" s="4" t="s">
        <v>3</v>
      </c>
      <c r="AA3" s="2" t="s">
        <v>4</v>
      </c>
    </row>
    <row r="4" customFormat="false" ht="15.4" hidden="false" customHeight="true" outlineLevel="0" collapsed="false">
      <c r="A4" s="42" t="s">
        <v>244</v>
      </c>
      <c r="B4" s="42"/>
      <c r="C4" s="42"/>
      <c r="D4" s="42"/>
      <c r="E4" s="42"/>
      <c r="F4" s="43" t="s">
        <v>245</v>
      </c>
      <c r="G4" s="43"/>
      <c r="H4" s="43"/>
      <c r="I4" s="43"/>
      <c r="J4" s="43"/>
      <c r="K4" s="43"/>
      <c r="L4" s="43"/>
      <c r="M4" s="43"/>
      <c r="N4" s="43"/>
      <c r="O4" s="43"/>
      <c r="P4" s="43"/>
      <c r="Q4" s="43" t="s">
        <v>245</v>
      </c>
      <c r="R4" s="43"/>
      <c r="S4" s="43"/>
      <c r="T4" s="43"/>
      <c r="U4" s="43"/>
      <c r="V4" s="43"/>
      <c r="W4" s="43"/>
      <c r="X4" s="43"/>
      <c r="Y4" s="43"/>
      <c r="Z4" s="43"/>
      <c r="AA4" s="43"/>
    </row>
    <row r="5" customFormat="false" ht="14.65" hidden="false" customHeight="true" outlineLevel="0" collapsed="false">
      <c r="A5" s="44" t="s">
        <v>246</v>
      </c>
      <c r="B5" s="45" t="s">
        <v>8</v>
      </c>
      <c r="C5" s="45" t="s">
        <v>9</v>
      </c>
      <c r="D5" s="45" t="s">
        <v>10</v>
      </c>
      <c r="E5" s="45" t="s">
        <v>11</v>
      </c>
      <c r="F5" s="45" t="s">
        <v>247</v>
      </c>
      <c r="G5" s="45" t="s">
        <v>8</v>
      </c>
      <c r="H5" s="46" t="s">
        <v>9</v>
      </c>
      <c r="I5" s="46"/>
      <c r="J5" s="46"/>
      <c r="K5" s="46" t="s">
        <v>10</v>
      </c>
      <c r="L5" s="46"/>
      <c r="M5" s="46"/>
      <c r="N5" s="47" t="s">
        <v>11</v>
      </c>
      <c r="O5" s="47"/>
      <c r="P5" s="47"/>
      <c r="Q5" s="45" t="s">
        <v>13</v>
      </c>
      <c r="R5" s="45" t="s">
        <v>8</v>
      </c>
      <c r="S5" s="46" t="s">
        <v>9</v>
      </c>
      <c r="T5" s="46"/>
      <c r="U5" s="46"/>
      <c r="V5" s="46" t="s">
        <v>10</v>
      </c>
      <c r="W5" s="46"/>
      <c r="X5" s="46"/>
      <c r="Y5" s="47" t="s">
        <v>11</v>
      </c>
      <c r="Z5" s="47"/>
      <c r="AA5" s="47"/>
    </row>
    <row r="6" customFormat="false" ht="30.75" hidden="false" customHeight="true" outlineLevel="0" collapsed="false">
      <c r="A6" s="44"/>
      <c r="B6" s="45"/>
      <c r="C6" s="45"/>
      <c r="D6" s="45"/>
      <c r="E6" s="45"/>
      <c r="F6" s="45"/>
      <c r="G6" s="45"/>
      <c r="H6" s="46" t="s">
        <v>198</v>
      </c>
      <c r="I6" s="45" t="s">
        <v>248</v>
      </c>
      <c r="J6" s="45" t="s">
        <v>249</v>
      </c>
      <c r="K6" s="46" t="s">
        <v>198</v>
      </c>
      <c r="L6" s="45" t="s">
        <v>248</v>
      </c>
      <c r="M6" s="45" t="s">
        <v>249</v>
      </c>
      <c r="N6" s="46" t="s">
        <v>198</v>
      </c>
      <c r="O6" s="45" t="s">
        <v>248</v>
      </c>
      <c r="P6" s="48" t="s">
        <v>249</v>
      </c>
      <c r="Q6" s="45"/>
      <c r="R6" s="45"/>
      <c r="S6" s="46" t="s">
        <v>198</v>
      </c>
      <c r="T6" s="45" t="s">
        <v>248</v>
      </c>
      <c r="U6" s="49" t="s">
        <v>249</v>
      </c>
      <c r="V6" s="46" t="s">
        <v>198</v>
      </c>
      <c r="W6" s="45" t="s">
        <v>248</v>
      </c>
      <c r="X6" s="49" t="s">
        <v>249</v>
      </c>
      <c r="Y6" s="46" t="s">
        <v>198</v>
      </c>
      <c r="Z6" s="45" t="s">
        <v>248</v>
      </c>
      <c r="AA6" s="48" t="s">
        <v>249</v>
      </c>
    </row>
    <row r="7" customFormat="false" ht="15.4" hidden="false" customHeight="true" outlineLevel="0" collapsed="false">
      <c r="A7" s="50" t="s">
        <v>250</v>
      </c>
      <c r="B7" s="46"/>
      <c r="C7" s="51" t="s">
        <v>15</v>
      </c>
      <c r="D7" s="51" t="s">
        <v>16</v>
      </c>
      <c r="E7" s="51" t="s">
        <v>17</v>
      </c>
      <c r="F7" s="46" t="s">
        <v>250</v>
      </c>
      <c r="G7" s="46"/>
      <c r="H7" s="51" t="s">
        <v>18</v>
      </c>
      <c r="I7" s="51" t="s">
        <v>19</v>
      </c>
      <c r="J7" s="51" t="s">
        <v>20</v>
      </c>
      <c r="K7" s="51" t="s">
        <v>21</v>
      </c>
      <c r="L7" s="51" t="s">
        <v>22</v>
      </c>
      <c r="M7" s="51" t="s">
        <v>23</v>
      </c>
      <c r="N7" s="51" t="s">
        <v>67</v>
      </c>
      <c r="O7" s="51" t="s">
        <v>71</v>
      </c>
      <c r="P7" s="52" t="s">
        <v>77</v>
      </c>
      <c r="Q7" s="46" t="s">
        <v>250</v>
      </c>
      <c r="R7" s="46"/>
      <c r="S7" s="51" t="s">
        <v>82</v>
      </c>
      <c r="T7" s="51" t="s">
        <v>87</v>
      </c>
      <c r="U7" s="51" t="s">
        <v>92</v>
      </c>
      <c r="V7" s="51" t="s">
        <v>97</v>
      </c>
      <c r="W7" s="51" t="s">
        <v>102</v>
      </c>
      <c r="X7" s="51" t="s">
        <v>107</v>
      </c>
      <c r="Y7" s="51" t="s">
        <v>112</v>
      </c>
      <c r="Z7" s="51" t="s">
        <v>117</v>
      </c>
      <c r="AA7" s="52" t="s">
        <v>122</v>
      </c>
    </row>
    <row r="8" customFormat="false" ht="15.4" hidden="false" customHeight="true" outlineLevel="0" collapsed="false">
      <c r="A8" s="53" t="s">
        <v>251</v>
      </c>
      <c r="B8" s="51" t="s">
        <v>15</v>
      </c>
      <c r="C8" s="13" t="n">
        <v>12457500</v>
      </c>
      <c r="D8" s="13" t="n">
        <v>12130255.6</v>
      </c>
      <c r="E8" s="13" t="n">
        <v>12130255.6</v>
      </c>
      <c r="F8" s="14" t="s">
        <v>25</v>
      </c>
      <c r="G8" s="51" t="s">
        <v>173</v>
      </c>
      <c r="H8" s="13" t="n">
        <v>0</v>
      </c>
      <c r="I8" s="13" t="n">
        <v>0</v>
      </c>
      <c r="J8" s="13" t="n">
        <v>0</v>
      </c>
      <c r="K8" s="13" t="n">
        <v>30000</v>
      </c>
      <c r="L8" s="13" t="n">
        <v>30000</v>
      </c>
      <c r="M8" s="13" t="n">
        <v>0</v>
      </c>
      <c r="N8" s="13" t="n">
        <v>30000</v>
      </c>
      <c r="O8" s="13" t="n">
        <v>30000</v>
      </c>
      <c r="P8" s="15" t="n">
        <v>0</v>
      </c>
      <c r="Q8" s="54" t="s">
        <v>27</v>
      </c>
      <c r="R8" s="51" t="s">
        <v>109</v>
      </c>
      <c r="S8" s="13" t="n">
        <v>10267500</v>
      </c>
      <c r="T8" s="13" t="n">
        <v>10267500</v>
      </c>
      <c r="U8" s="13" t="n">
        <v>0</v>
      </c>
      <c r="V8" s="13" t="n">
        <v>10765512.53</v>
      </c>
      <c r="W8" s="13" t="n">
        <v>10765512.53</v>
      </c>
      <c r="X8" s="13" t="n">
        <v>0</v>
      </c>
      <c r="Y8" s="13" t="n">
        <v>10765512.53</v>
      </c>
      <c r="Z8" s="13" t="n">
        <v>10765512.53</v>
      </c>
      <c r="AA8" s="15" t="n">
        <v>0</v>
      </c>
    </row>
    <row r="9" customFormat="false" ht="15.4" hidden="false" customHeight="true" outlineLevel="0" collapsed="false">
      <c r="A9" s="53" t="s">
        <v>252</v>
      </c>
      <c r="B9" s="51" t="s">
        <v>16</v>
      </c>
      <c r="C9" s="13" t="n">
        <v>0</v>
      </c>
      <c r="D9" s="13" t="n">
        <v>4000000</v>
      </c>
      <c r="E9" s="13" t="n">
        <v>4000000</v>
      </c>
      <c r="F9" s="14" t="s">
        <v>30</v>
      </c>
      <c r="G9" s="51" t="s">
        <v>175</v>
      </c>
      <c r="H9" s="13" t="n">
        <v>0</v>
      </c>
      <c r="I9" s="13" t="n">
        <v>0</v>
      </c>
      <c r="J9" s="13" t="n">
        <v>0</v>
      </c>
      <c r="K9" s="13" t="n">
        <v>0</v>
      </c>
      <c r="L9" s="13" t="n">
        <v>0</v>
      </c>
      <c r="M9" s="13" t="n">
        <v>0</v>
      </c>
      <c r="N9" s="13" t="n">
        <v>0</v>
      </c>
      <c r="O9" s="13" t="n">
        <v>0</v>
      </c>
      <c r="P9" s="15" t="n">
        <v>0</v>
      </c>
      <c r="Q9" s="54" t="s">
        <v>32</v>
      </c>
      <c r="R9" s="51" t="s">
        <v>114</v>
      </c>
      <c r="S9" s="13" t="n">
        <v>9547500</v>
      </c>
      <c r="T9" s="13" t="n">
        <v>9547500</v>
      </c>
      <c r="U9" s="13" t="n">
        <v>0</v>
      </c>
      <c r="V9" s="13" t="n">
        <v>9031167.51</v>
      </c>
      <c r="W9" s="13" t="n">
        <v>9031167.51</v>
      </c>
      <c r="X9" s="13" t="n">
        <v>0</v>
      </c>
      <c r="Y9" s="13" t="n">
        <v>9031167.51</v>
      </c>
      <c r="Z9" s="13" t="n">
        <v>9031167.51</v>
      </c>
      <c r="AA9" s="15" t="n">
        <v>0</v>
      </c>
    </row>
    <row r="10" customFormat="false" ht="15.4" hidden="false" customHeight="true" outlineLevel="0" collapsed="false">
      <c r="A10" s="53"/>
      <c r="B10" s="51" t="s">
        <v>17</v>
      </c>
      <c r="C10" s="19"/>
      <c r="D10" s="19"/>
      <c r="E10" s="19"/>
      <c r="F10" s="14" t="s">
        <v>35</v>
      </c>
      <c r="G10" s="51" t="s">
        <v>177</v>
      </c>
      <c r="H10" s="13" t="n">
        <v>0</v>
      </c>
      <c r="I10" s="13" t="n">
        <v>0</v>
      </c>
      <c r="J10" s="13" t="n">
        <v>0</v>
      </c>
      <c r="K10" s="13" t="n">
        <v>0</v>
      </c>
      <c r="L10" s="13" t="n">
        <v>0</v>
      </c>
      <c r="M10" s="13" t="n">
        <v>0</v>
      </c>
      <c r="N10" s="13" t="n">
        <v>0</v>
      </c>
      <c r="O10" s="13" t="n">
        <v>0</v>
      </c>
      <c r="P10" s="15" t="n">
        <v>0</v>
      </c>
      <c r="Q10" s="54" t="s">
        <v>37</v>
      </c>
      <c r="R10" s="51" t="s">
        <v>119</v>
      </c>
      <c r="S10" s="13" t="n">
        <v>720000</v>
      </c>
      <c r="T10" s="13" t="n">
        <v>720000</v>
      </c>
      <c r="U10" s="13" t="n">
        <v>0</v>
      </c>
      <c r="V10" s="13" t="n">
        <v>1734345.02</v>
      </c>
      <c r="W10" s="13" t="n">
        <v>1734345.02</v>
      </c>
      <c r="X10" s="13" t="n">
        <v>0</v>
      </c>
      <c r="Y10" s="13" t="n">
        <v>1734345.02</v>
      </c>
      <c r="Z10" s="13" t="n">
        <v>1734345.02</v>
      </c>
      <c r="AA10" s="15" t="n">
        <v>0</v>
      </c>
    </row>
    <row r="11" customFormat="false" ht="15.4" hidden="false" customHeight="true" outlineLevel="0" collapsed="false">
      <c r="A11" s="53"/>
      <c r="B11" s="51" t="s">
        <v>18</v>
      </c>
      <c r="C11" s="19"/>
      <c r="D11" s="19"/>
      <c r="E11" s="19"/>
      <c r="F11" s="14" t="s">
        <v>40</v>
      </c>
      <c r="G11" s="51" t="s">
        <v>179</v>
      </c>
      <c r="H11" s="13" t="n">
        <v>0</v>
      </c>
      <c r="I11" s="13" t="n">
        <v>0</v>
      </c>
      <c r="J11" s="13" t="n">
        <v>0</v>
      </c>
      <c r="K11" s="13" t="n">
        <v>0</v>
      </c>
      <c r="L11" s="13" t="n">
        <v>0</v>
      </c>
      <c r="M11" s="13" t="n">
        <v>0</v>
      </c>
      <c r="N11" s="13" t="n">
        <v>0</v>
      </c>
      <c r="O11" s="13" t="n">
        <v>0</v>
      </c>
      <c r="P11" s="15" t="n">
        <v>0</v>
      </c>
      <c r="Q11" s="54" t="s">
        <v>42</v>
      </c>
      <c r="R11" s="51" t="s">
        <v>124</v>
      </c>
      <c r="S11" s="13" t="n">
        <v>2190000</v>
      </c>
      <c r="T11" s="13" t="n">
        <v>2190000</v>
      </c>
      <c r="U11" s="13" t="n">
        <v>0</v>
      </c>
      <c r="V11" s="13" t="n">
        <v>4731421.75</v>
      </c>
      <c r="W11" s="13" t="n">
        <v>731421.75</v>
      </c>
      <c r="X11" s="13" t="n">
        <v>4000000</v>
      </c>
      <c r="Y11" s="13" t="n">
        <v>4731421.75</v>
      </c>
      <c r="Z11" s="13" t="n">
        <v>731421.75</v>
      </c>
      <c r="AA11" s="15" t="n">
        <v>4000000</v>
      </c>
    </row>
    <row r="12" customFormat="false" ht="15.4" hidden="false" customHeight="true" outlineLevel="0" collapsed="false">
      <c r="A12" s="53"/>
      <c r="B12" s="51" t="s">
        <v>19</v>
      </c>
      <c r="C12" s="19"/>
      <c r="D12" s="19"/>
      <c r="E12" s="19"/>
      <c r="F12" s="14" t="s">
        <v>45</v>
      </c>
      <c r="G12" s="51" t="s">
        <v>181</v>
      </c>
      <c r="H12" s="13" t="n">
        <v>0</v>
      </c>
      <c r="I12" s="13" t="n">
        <v>0</v>
      </c>
      <c r="J12" s="13" t="n">
        <v>0</v>
      </c>
      <c r="K12" s="13" t="n">
        <v>0</v>
      </c>
      <c r="L12" s="13" t="n">
        <v>0</v>
      </c>
      <c r="M12" s="13" t="n">
        <v>0</v>
      </c>
      <c r="N12" s="13" t="n">
        <v>0</v>
      </c>
      <c r="O12" s="13" t="n">
        <v>0</v>
      </c>
      <c r="P12" s="15" t="n">
        <v>0</v>
      </c>
      <c r="Q12" s="54" t="s">
        <v>47</v>
      </c>
      <c r="R12" s="51"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53"/>
      <c r="B13" s="51" t="s">
        <v>20</v>
      </c>
      <c r="C13" s="19"/>
      <c r="D13" s="19"/>
      <c r="E13" s="19"/>
      <c r="F13" s="14" t="s">
        <v>50</v>
      </c>
      <c r="G13" s="51" t="s">
        <v>184</v>
      </c>
      <c r="H13" s="13" t="n">
        <v>0</v>
      </c>
      <c r="I13" s="13" t="n">
        <v>0</v>
      </c>
      <c r="J13" s="13" t="n">
        <v>0</v>
      </c>
      <c r="K13" s="13" t="n">
        <v>0</v>
      </c>
      <c r="L13" s="13" t="n">
        <v>0</v>
      </c>
      <c r="M13" s="13" t="n">
        <v>0</v>
      </c>
      <c r="N13" s="13" t="n">
        <v>0</v>
      </c>
      <c r="O13" s="13" t="n">
        <v>0</v>
      </c>
      <c r="P13" s="15" t="n">
        <v>0</v>
      </c>
      <c r="Q13" s="54" t="s">
        <v>52</v>
      </c>
      <c r="R13" s="51" t="s">
        <v>134</v>
      </c>
      <c r="S13" s="13" t="n">
        <v>2190000</v>
      </c>
      <c r="T13" s="13" t="n">
        <v>2190000</v>
      </c>
      <c r="U13" s="13" t="n">
        <v>0</v>
      </c>
      <c r="V13" s="13" t="n">
        <v>4731421.75</v>
      </c>
      <c r="W13" s="13" t="n">
        <v>731421.75</v>
      </c>
      <c r="X13" s="13" t="n">
        <v>4000000</v>
      </c>
      <c r="Y13" s="13" t="n">
        <v>4731421.75</v>
      </c>
      <c r="Z13" s="13" t="n">
        <v>731421.75</v>
      </c>
      <c r="AA13" s="15" t="n">
        <v>4000000</v>
      </c>
    </row>
    <row r="14" customFormat="false" ht="15.4" hidden="false" customHeight="true" outlineLevel="0" collapsed="false">
      <c r="A14" s="53"/>
      <c r="B14" s="51" t="s">
        <v>21</v>
      </c>
      <c r="C14" s="19"/>
      <c r="D14" s="19"/>
      <c r="E14" s="19"/>
      <c r="F14" s="14" t="s">
        <v>55</v>
      </c>
      <c r="G14" s="51" t="s">
        <v>26</v>
      </c>
      <c r="H14" s="13" t="n">
        <v>0</v>
      </c>
      <c r="I14" s="13" t="n">
        <v>0</v>
      </c>
      <c r="J14" s="13" t="n">
        <v>0</v>
      </c>
      <c r="K14" s="13" t="n">
        <v>0</v>
      </c>
      <c r="L14" s="13" t="n">
        <v>0</v>
      </c>
      <c r="M14" s="13" t="n">
        <v>0</v>
      </c>
      <c r="N14" s="13" t="n">
        <v>0</v>
      </c>
      <c r="O14" s="13" t="n">
        <v>0</v>
      </c>
      <c r="P14" s="15" t="n">
        <v>0</v>
      </c>
      <c r="Q14" s="54"/>
      <c r="R14" s="51" t="s">
        <v>28</v>
      </c>
      <c r="S14" s="19"/>
      <c r="T14" s="19"/>
      <c r="U14" s="19"/>
      <c r="V14" s="19"/>
      <c r="W14" s="19"/>
      <c r="X14" s="19"/>
      <c r="Y14" s="19"/>
      <c r="Z14" s="19"/>
      <c r="AA14" s="20"/>
    </row>
    <row r="15" customFormat="false" ht="15.4" hidden="false" customHeight="true" outlineLevel="0" collapsed="false">
      <c r="A15" s="53"/>
      <c r="B15" s="51" t="s">
        <v>22</v>
      </c>
      <c r="C15" s="19"/>
      <c r="D15" s="19"/>
      <c r="E15" s="19"/>
      <c r="F15" s="14" t="s">
        <v>59</v>
      </c>
      <c r="G15" s="51" t="s">
        <v>31</v>
      </c>
      <c r="H15" s="13" t="n">
        <v>1401000</v>
      </c>
      <c r="I15" s="13" t="n">
        <v>1401000</v>
      </c>
      <c r="J15" s="13" t="n">
        <v>0</v>
      </c>
      <c r="K15" s="13" t="n">
        <v>81807.6</v>
      </c>
      <c r="L15" s="13" t="n">
        <v>81807.6</v>
      </c>
      <c r="M15" s="13" t="n">
        <v>0</v>
      </c>
      <c r="N15" s="13" t="n">
        <v>81807.6</v>
      </c>
      <c r="O15" s="13" t="n">
        <v>81807.6</v>
      </c>
      <c r="P15" s="15" t="n">
        <v>0</v>
      </c>
      <c r="Q15" s="54"/>
      <c r="R15" s="51" t="s">
        <v>33</v>
      </c>
      <c r="S15" s="19"/>
      <c r="T15" s="19"/>
      <c r="U15" s="19"/>
      <c r="V15" s="19"/>
      <c r="W15" s="19"/>
      <c r="X15" s="19"/>
      <c r="Y15" s="19"/>
      <c r="Z15" s="19"/>
      <c r="AA15" s="20"/>
    </row>
    <row r="16" customFormat="false" ht="15.4" hidden="false" customHeight="true" outlineLevel="0" collapsed="false">
      <c r="A16" s="53"/>
      <c r="B16" s="51" t="s">
        <v>23</v>
      </c>
      <c r="C16" s="19"/>
      <c r="D16" s="19"/>
      <c r="E16" s="19"/>
      <c r="F16" s="14" t="s">
        <v>63</v>
      </c>
      <c r="G16" s="51" t="s">
        <v>36</v>
      </c>
      <c r="H16" s="13" t="n">
        <v>560400</v>
      </c>
      <c r="I16" s="13" t="n">
        <v>560400</v>
      </c>
      <c r="J16" s="13" t="n">
        <v>0</v>
      </c>
      <c r="K16" s="13" t="n">
        <v>0</v>
      </c>
      <c r="L16" s="13" t="n">
        <v>0</v>
      </c>
      <c r="M16" s="13" t="n">
        <v>0</v>
      </c>
      <c r="N16" s="13" t="n">
        <v>0</v>
      </c>
      <c r="O16" s="13" t="n">
        <v>0</v>
      </c>
      <c r="P16" s="15" t="n">
        <v>0</v>
      </c>
      <c r="Q16" s="46"/>
      <c r="R16" s="51" t="s">
        <v>38</v>
      </c>
      <c r="S16" s="19"/>
      <c r="T16" s="19"/>
      <c r="U16" s="19"/>
      <c r="V16" s="19"/>
      <c r="W16" s="19"/>
      <c r="X16" s="19"/>
      <c r="Y16" s="19"/>
      <c r="Z16" s="19"/>
      <c r="AA16" s="20"/>
    </row>
    <row r="17" customFormat="false" ht="15.4" hidden="false" customHeight="true" outlineLevel="0" collapsed="false">
      <c r="A17" s="53"/>
      <c r="B17" s="51" t="s">
        <v>67</v>
      </c>
      <c r="C17" s="19"/>
      <c r="D17" s="19"/>
      <c r="E17" s="19"/>
      <c r="F17" s="14" t="s">
        <v>68</v>
      </c>
      <c r="G17" s="51" t="s">
        <v>41</v>
      </c>
      <c r="H17" s="13" t="n">
        <v>0</v>
      </c>
      <c r="I17" s="13" t="n">
        <v>0</v>
      </c>
      <c r="J17" s="13" t="n">
        <v>0</v>
      </c>
      <c r="K17" s="13" t="n">
        <v>0</v>
      </c>
      <c r="L17" s="13" t="n">
        <v>0</v>
      </c>
      <c r="M17" s="13" t="n">
        <v>0</v>
      </c>
      <c r="N17" s="13" t="n">
        <v>0</v>
      </c>
      <c r="O17" s="13" t="n">
        <v>0</v>
      </c>
      <c r="P17" s="15" t="n">
        <v>0</v>
      </c>
      <c r="Q17" s="54"/>
      <c r="R17" s="51" t="s">
        <v>43</v>
      </c>
      <c r="S17" s="19"/>
      <c r="T17" s="19"/>
      <c r="U17" s="19"/>
      <c r="V17" s="19"/>
      <c r="W17" s="19"/>
      <c r="X17" s="19"/>
      <c r="Y17" s="19"/>
      <c r="Z17" s="19"/>
      <c r="AA17" s="20"/>
    </row>
    <row r="18" customFormat="false" ht="15.4" hidden="false" customHeight="true" outlineLevel="0" collapsed="false">
      <c r="A18" s="53"/>
      <c r="B18" s="51" t="s">
        <v>71</v>
      </c>
      <c r="C18" s="19"/>
      <c r="D18" s="19"/>
      <c r="E18" s="19"/>
      <c r="F18" s="14" t="s">
        <v>72</v>
      </c>
      <c r="G18" s="51" t="s">
        <v>46</v>
      </c>
      <c r="H18" s="13" t="n">
        <v>0</v>
      </c>
      <c r="I18" s="13" t="n">
        <v>0</v>
      </c>
      <c r="J18" s="13" t="n">
        <v>0</v>
      </c>
      <c r="K18" s="13" t="n">
        <v>4000000</v>
      </c>
      <c r="L18" s="13" t="n">
        <v>0</v>
      </c>
      <c r="M18" s="13" t="n">
        <v>4000000</v>
      </c>
      <c r="N18" s="13" t="n">
        <v>4000000</v>
      </c>
      <c r="O18" s="13" t="n">
        <v>0</v>
      </c>
      <c r="P18" s="15" t="n">
        <v>4000000</v>
      </c>
      <c r="Q18" s="46" t="s">
        <v>74</v>
      </c>
      <c r="R18" s="51"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53"/>
      <c r="B19" s="51" t="s">
        <v>77</v>
      </c>
      <c r="C19" s="19"/>
      <c r="D19" s="19"/>
      <c r="E19" s="19"/>
      <c r="F19" s="14" t="s">
        <v>78</v>
      </c>
      <c r="G19" s="51" t="s">
        <v>51</v>
      </c>
      <c r="H19" s="13" t="n">
        <v>0</v>
      </c>
      <c r="I19" s="13" t="n">
        <v>0</v>
      </c>
      <c r="J19" s="13" t="n">
        <v>0</v>
      </c>
      <c r="K19" s="13" t="n">
        <v>0</v>
      </c>
      <c r="L19" s="13" t="n">
        <v>0</v>
      </c>
      <c r="M19" s="13" t="n">
        <v>0</v>
      </c>
      <c r="N19" s="13" t="n">
        <v>0</v>
      </c>
      <c r="O19" s="13" t="n">
        <v>0</v>
      </c>
      <c r="P19" s="15" t="n">
        <v>0</v>
      </c>
      <c r="Q19" s="54" t="s">
        <v>85</v>
      </c>
      <c r="R19" s="51" t="s">
        <v>53</v>
      </c>
      <c r="S19" s="17" t="s">
        <v>76</v>
      </c>
      <c r="T19" s="17" t="s">
        <v>76</v>
      </c>
      <c r="U19" s="17" t="s">
        <v>76</v>
      </c>
      <c r="V19" s="17" t="s">
        <v>76</v>
      </c>
      <c r="W19" s="17" t="s">
        <v>76</v>
      </c>
      <c r="X19" s="17" t="s">
        <v>76</v>
      </c>
      <c r="Y19" s="13" t="n">
        <v>8593121.41</v>
      </c>
      <c r="Z19" s="13" t="n">
        <v>8593121.41</v>
      </c>
      <c r="AA19" s="15" t="n">
        <v>0</v>
      </c>
    </row>
    <row r="20" customFormat="false" ht="15.4" hidden="false" customHeight="true" outlineLevel="0" collapsed="false">
      <c r="A20" s="53"/>
      <c r="B20" s="51" t="s">
        <v>82</v>
      </c>
      <c r="C20" s="19"/>
      <c r="D20" s="19"/>
      <c r="E20" s="19"/>
      <c r="F20" s="14" t="s">
        <v>83</v>
      </c>
      <c r="G20" s="51" t="s">
        <v>56</v>
      </c>
      <c r="H20" s="13" t="n">
        <v>10075800</v>
      </c>
      <c r="I20" s="13" t="n">
        <v>10075800</v>
      </c>
      <c r="J20" s="13" t="n">
        <v>0</v>
      </c>
      <c r="K20" s="13" t="n">
        <v>11385126.68</v>
      </c>
      <c r="L20" s="13" t="n">
        <v>11385126.68</v>
      </c>
      <c r="M20" s="13" t="n">
        <v>0</v>
      </c>
      <c r="N20" s="13" t="n">
        <v>11385126.68</v>
      </c>
      <c r="O20" s="13" t="n">
        <v>11385126.68</v>
      </c>
      <c r="P20" s="15" t="n">
        <v>0</v>
      </c>
      <c r="Q20" s="54" t="s">
        <v>90</v>
      </c>
      <c r="R20" s="51" t="s">
        <v>58</v>
      </c>
      <c r="S20" s="17" t="s">
        <v>76</v>
      </c>
      <c r="T20" s="17" t="s">
        <v>76</v>
      </c>
      <c r="U20" s="17" t="s">
        <v>76</v>
      </c>
      <c r="V20" s="17" t="s">
        <v>76</v>
      </c>
      <c r="W20" s="17" t="s">
        <v>76</v>
      </c>
      <c r="X20" s="17" t="s">
        <v>76</v>
      </c>
      <c r="Y20" s="13" t="n">
        <v>1734345.02</v>
      </c>
      <c r="Z20" s="13" t="n">
        <v>1734345.02</v>
      </c>
      <c r="AA20" s="15" t="n">
        <v>0</v>
      </c>
    </row>
    <row r="21" customFormat="false" ht="15.4" hidden="false" customHeight="true" outlineLevel="0" collapsed="false">
      <c r="A21" s="53"/>
      <c r="B21" s="51" t="s">
        <v>87</v>
      </c>
      <c r="C21" s="19"/>
      <c r="D21" s="19"/>
      <c r="E21" s="19"/>
      <c r="F21" s="14" t="s">
        <v>88</v>
      </c>
      <c r="G21" s="51" t="s">
        <v>60</v>
      </c>
      <c r="H21" s="13" t="n">
        <v>0</v>
      </c>
      <c r="I21" s="13" t="n">
        <v>0</v>
      </c>
      <c r="J21" s="13" t="n">
        <v>0</v>
      </c>
      <c r="K21" s="13" t="n">
        <v>0</v>
      </c>
      <c r="L21" s="13" t="n">
        <v>0</v>
      </c>
      <c r="M21" s="13" t="n">
        <v>0</v>
      </c>
      <c r="N21" s="13" t="n">
        <v>0</v>
      </c>
      <c r="O21" s="13" t="n">
        <v>0</v>
      </c>
      <c r="P21" s="15" t="n">
        <v>0</v>
      </c>
      <c r="Q21" s="54" t="s">
        <v>95</v>
      </c>
      <c r="R21" s="51" t="s">
        <v>62</v>
      </c>
      <c r="S21" s="17" t="s">
        <v>76</v>
      </c>
      <c r="T21" s="17" t="s">
        <v>76</v>
      </c>
      <c r="U21" s="17" t="s">
        <v>76</v>
      </c>
      <c r="V21" s="17" t="s">
        <v>76</v>
      </c>
      <c r="W21" s="17" t="s">
        <v>76</v>
      </c>
      <c r="X21" s="17" t="s">
        <v>76</v>
      </c>
      <c r="Y21" s="13" t="n">
        <v>438046.1</v>
      </c>
      <c r="Z21" s="13" t="n">
        <v>438046.1</v>
      </c>
      <c r="AA21" s="15" t="n">
        <v>0</v>
      </c>
    </row>
    <row r="22" customFormat="false" ht="15.4" hidden="false" customHeight="true" outlineLevel="0" collapsed="false">
      <c r="A22" s="53"/>
      <c r="B22" s="51" t="s">
        <v>92</v>
      </c>
      <c r="C22" s="19"/>
      <c r="D22" s="19"/>
      <c r="E22" s="19"/>
      <c r="F22" s="14" t="s">
        <v>93</v>
      </c>
      <c r="G22" s="51" t="s">
        <v>64</v>
      </c>
      <c r="H22" s="13" t="n">
        <v>0</v>
      </c>
      <c r="I22" s="13" t="n">
        <v>0</v>
      </c>
      <c r="J22" s="13" t="n">
        <v>0</v>
      </c>
      <c r="K22" s="13" t="n">
        <v>0</v>
      </c>
      <c r="L22" s="13" t="n">
        <v>0</v>
      </c>
      <c r="M22" s="13" t="n">
        <v>0</v>
      </c>
      <c r="N22" s="13" t="n">
        <v>0</v>
      </c>
      <c r="O22" s="13" t="n">
        <v>0</v>
      </c>
      <c r="P22" s="15" t="n">
        <v>0</v>
      </c>
      <c r="Q22" s="54" t="s">
        <v>100</v>
      </c>
      <c r="R22" s="51"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53"/>
      <c r="B23" s="51" t="s">
        <v>97</v>
      </c>
      <c r="C23" s="19"/>
      <c r="D23" s="19"/>
      <c r="E23" s="19"/>
      <c r="F23" s="14" t="s">
        <v>98</v>
      </c>
      <c r="G23" s="51" t="s">
        <v>69</v>
      </c>
      <c r="H23" s="13" t="n">
        <v>0</v>
      </c>
      <c r="I23" s="13" t="n">
        <v>0</v>
      </c>
      <c r="J23" s="13" t="n">
        <v>0</v>
      </c>
      <c r="K23" s="13" t="n">
        <v>0</v>
      </c>
      <c r="L23" s="13" t="n">
        <v>0</v>
      </c>
      <c r="M23" s="13" t="n">
        <v>0</v>
      </c>
      <c r="N23" s="13" t="n">
        <v>0</v>
      </c>
      <c r="O23" s="13" t="n">
        <v>0</v>
      </c>
      <c r="P23" s="15" t="n">
        <v>0</v>
      </c>
      <c r="Q23" s="54" t="s">
        <v>105</v>
      </c>
      <c r="R23" s="51"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53"/>
      <c r="B24" s="51" t="s">
        <v>102</v>
      </c>
      <c r="C24" s="19"/>
      <c r="D24" s="19"/>
      <c r="E24" s="19"/>
      <c r="F24" s="14" t="s">
        <v>103</v>
      </c>
      <c r="G24" s="51" t="s">
        <v>73</v>
      </c>
      <c r="H24" s="13" t="n">
        <v>0</v>
      </c>
      <c r="I24" s="13" t="n">
        <v>0</v>
      </c>
      <c r="J24" s="13" t="n">
        <v>0</v>
      </c>
      <c r="K24" s="13" t="n">
        <v>0</v>
      </c>
      <c r="L24" s="13" t="n">
        <v>0</v>
      </c>
      <c r="M24" s="13" t="n">
        <v>0</v>
      </c>
      <c r="N24" s="13" t="n">
        <v>0</v>
      </c>
      <c r="O24" s="13" t="n">
        <v>0</v>
      </c>
      <c r="P24" s="15" t="n">
        <v>0</v>
      </c>
      <c r="Q24" s="54" t="s">
        <v>110</v>
      </c>
      <c r="R24" s="51" t="s">
        <v>75</v>
      </c>
      <c r="S24" s="17" t="s">
        <v>76</v>
      </c>
      <c r="T24" s="17" t="s">
        <v>76</v>
      </c>
      <c r="U24" s="17" t="s">
        <v>76</v>
      </c>
      <c r="V24" s="17" t="s">
        <v>76</v>
      </c>
      <c r="W24" s="17" t="s">
        <v>76</v>
      </c>
      <c r="X24" s="17" t="s">
        <v>76</v>
      </c>
      <c r="Y24" s="13" t="n">
        <v>4731421.75</v>
      </c>
      <c r="Z24" s="13" t="n">
        <v>731421.75</v>
      </c>
      <c r="AA24" s="15" t="n">
        <v>4000000</v>
      </c>
    </row>
    <row r="25" customFormat="false" ht="15.4" hidden="false" customHeight="true" outlineLevel="0" collapsed="false">
      <c r="A25" s="53"/>
      <c r="B25" s="51" t="s">
        <v>107</v>
      </c>
      <c r="C25" s="19"/>
      <c r="D25" s="19"/>
      <c r="E25" s="19"/>
      <c r="F25" s="14" t="s">
        <v>108</v>
      </c>
      <c r="G25" s="51" t="s">
        <v>79</v>
      </c>
      <c r="H25" s="13" t="n">
        <v>0</v>
      </c>
      <c r="I25" s="13" t="n">
        <v>0</v>
      </c>
      <c r="J25" s="13" t="n">
        <v>0</v>
      </c>
      <c r="K25" s="13" t="n">
        <v>0</v>
      </c>
      <c r="L25" s="13" t="n">
        <v>0</v>
      </c>
      <c r="M25" s="13" t="n">
        <v>0</v>
      </c>
      <c r="N25" s="13" t="n">
        <v>0</v>
      </c>
      <c r="O25" s="13" t="n">
        <v>0</v>
      </c>
      <c r="P25" s="15" t="n">
        <v>0</v>
      </c>
      <c r="Q25" s="54" t="s">
        <v>115</v>
      </c>
      <c r="R25" s="51"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53"/>
      <c r="B26" s="51" t="s">
        <v>112</v>
      </c>
      <c r="C26" s="19"/>
      <c r="D26" s="19"/>
      <c r="E26" s="19"/>
      <c r="F26" s="14" t="s">
        <v>113</v>
      </c>
      <c r="G26" s="51" t="s">
        <v>84</v>
      </c>
      <c r="H26" s="13" t="n">
        <v>420300</v>
      </c>
      <c r="I26" s="13" t="n">
        <v>420300</v>
      </c>
      <c r="J26" s="13" t="n">
        <v>0</v>
      </c>
      <c r="K26" s="13" t="n">
        <v>0</v>
      </c>
      <c r="L26" s="13" t="n">
        <v>0</v>
      </c>
      <c r="M26" s="13" t="n">
        <v>0</v>
      </c>
      <c r="N26" s="13" t="n">
        <v>0</v>
      </c>
      <c r="O26" s="13" t="n">
        <v>0</v>
      </c>
      <c r="P26" s="15" t="n">
        <v>0</v>
      </c>
      <c r="Q26" s="54" t="s">
        <v>120</v>
      </c>
      <c r="R26" s="51"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53"/>
      <c r="B27" s="51" t="s">
        <v>117</v>
      </c>
      <c r="C27" s="19"/>
      <c r="D27" s="19"/>
      <c r="E27" s="19"/>
      <c r="F27" s="14" t="s">
        <v>118</v>
      </c>
      <c r="G27" s="51" t="s">
        <v>89</v>
      </c>
      <c r="H27" s="13" t="n">
        <v>0</v>
      </c>
      <c r="I27" s="13" t="n">
        <v>0</v>
      </c>
      <c r="J27" s="13" t="n">
        <v>0</v>
      </c>
      <c r="K27" s="13" t="n">
        <v>0</v>
      </c>
      <c r="L27" s="13" t="n">
        <v>0</v>
      </c>
      <c r="M27" s="13" t="n">
        <v>0</v>
      </c>
      <c r="N27" s="13" t="n">
        <v>0</v>
      </c>
      <c r="O27" s="13" t="n">
        <v>0</v>
      </c>
      <c r="P27" s="15" t="n">
        <v>0</v>
      </c>
      <c r="Q27" s="54" t="s">
        <v>125</v>
      </c>
      <c r="R27" s="51"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53"/>
      <c r="B28" s="51" t="s">
        <v>122</v>
      </c>
      <c r="C28" s="19"/>
      <c r="D28" s="19"/>
      <c r="E28" s="19"/>
      <c r="F28" s="14" t="s">
        <v>123</v>
      </c>
      <c r="G28" s="51" t="s">
        <v>94</v>
      </c>
      <c r="H28" s="13" t="n">
        <v>0</v>
      </c>
      <c r="I28" s="13" t="n">
        <v>0</v>
      </c>
      <c r="J28" s="13" t="n">
        <v>0</v>
      </c>
      <c r="K28" s="13" t="n">
        <v>0</v>
      </c>
      <c r="L28" s="13" t="n">
        <v>0</v>
      </c>
      <c r="M28" s="13" t="n">
        <v>0</v>
      </c>
      <c r="N28" s="13" t="n">
        <v>0</v>
      </c>
      <c r="O28" s="13" t="n">
        <v>0</v>
      </c>
      <c r="P28" s="15" t="n">
        <v>0</v>
      </c>
      <c r="Q28" s="54" t="s">
        <v>130</v>
      </c>
      <c r="R28" s="51"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53"/>
      <c r="B29" s="51" t="s">
        <v>127</v>
      </c>
      <c r="C29" s="19"/>
      <c r="D29" s="19"/>
      <c r="E29" s="19"/>
      <c r="F29" s="14" t="s">
        <v>128</v>
      </c>
      <c r="G29" s="51" t="s">
        <v>99</v>
      </c>
      <c r="H29" s="13" t="n">
        <v>0</v>
      </c>
      <c r="I29" s="13" t="n">
        <v>0</v>
      </c>
      <c r="J29" s="13" t="n">
        <v>0</v>
      </c>
      <c r="K29" s="13" t="n">
        <v>0</v>
      </c>
      <c r="L29" s="13" t="n">
        <v>0</v>
      </c>
      <c r="M29" s="13" t="n">
        <v>0</v>
      </c>
      <c r="N29" s="13" t="n">
        <v>0</v>
      </c>
      <c r="O29" s="13" t="n">
        <v>0</v>
      </c>
      <c r="P29" s="15" t="n">
        <v>0</v>
      </c>
      <c r="Q29" s="54"/>
      <c r="R29" s="51" t="s">
        <v>101</v>
      </c>
      <c r="S29" s="19"/>
      <c r="T29" s="19"/>
      <c r="U29" s="19"/>
      <c r="V29" s="19"/>
      <c r="W29" s="19"/>
      <c r="X29" s="19"/>
      <c r="Y29" s="19"/>
      <c r="Z29" s="19"/>
      <c r="AA29" s="20"/>
    </row>
    <row r="30" customFormat="false" ht="15.4" hidden="false" customHeight="true" outlineLevel="0" collapsed="false">
      <c r="A30" s="53"/>
      <c r="B30" s="51" t="s">
        <v>132</v>
      </c>
      <c r="C30" s="19"/>
      <c r="D30" s="19"/>
      <c r="E30" s="19"/>
      <c r="F30" s="14" t="s">
        <v>133</v>
      </c>
      <c r="G30" s="51" t="s">
        <v>104</v>
      </c>
      <c r="H30" s="13" t="n">
        <v>0</v>
      </c>
      <c r="I30" s="13" t="n">
        <v>0</v>
      </c>
      <c r="J30" s="13" t="n">
        <v>0</v>
      </c>
      <c r="K30" s="13" t="n">
        <v>0</v>
      </c>
      <c r="L30" s="13" t="n">
        <v>0</v>
      </c>
      <c r="M30" s="13" t="n">
        <v>0</v>
      </c>
      <c r="N30" s="13" t="n">
        <v>0</v>
      </c>
      <c r="O30" s="13" t="n">
        <v>0</v>
      </c>
      <c r="P30" s="15" t="n">
        <v>0</v>
      </c>
      <c r="Q30" s="54"/>
      <c r="R30" s="51" t="s">
        <v>106</v>
      </c>
      <c r="S30" s="19"/>
      <c r="T30" s="19"/>
      <c r="U30" s="19"/>
      <c r="V30" s="19"/>
      <c r="W30" s="19"/>
      <c r="X30" s="19"/>
      <c r="Y30" s="19"/>
      <c r="Z30" s="19"/>
      <c r="AA30" s="20"/>
    </row>
    <row r="31" customFormat="false" ht="15.4" hidden="false" customHeight="true" outlineLevel="0" collapsed="false">
      <c r="A31" s="55" t="s">
        <v>136</v>
      </c>
      <c r="B31" s="51" t="s">
        <v>137</v>
      </c>
      <c r="C31" s="13" t="n">
        <v>12457500</v>
      </c>
      <c r="D31" s="13" t="n">
        <v>16130255.6</v>
      </c>
      <c r="E31" s="13" t="n">
        <v>16130255.6</v>
      </c>
      <c r="F31" s="56" t="s">
        <v>138</v>
      </c>
      <c r="G31" s="51" t="s">
        <v>111</v>
      </c>
      <c r="H31" s="13" t="n">
        <v>12457500</v>
      </c>
      <c r="I31" s="13" t="n">
        <v>12457500</v>
      </c>
      <c r="J31" s="13" t="n">
        <v>0</v>
      </c>
      <c r="K31" s="13" t="n">
        <v>15496934.28</v>
      </c>
      <c r="L31" s="13" t="n">
        <v>11496934.28</v>
      </c>
      <c r="M31" s="13" t="n">
        <v>4000000</v>
      </c>
      <c r="N31" s="13" t="n">
        <v>15496934.28</v>
      </c>
      <c r="O31" s="13" t="n">
        <v>11496934.28</v>
      </c>
      <c r="P31" s="15" t="n">
        <v>4000000</v>
      </c>
      <c r="Q31" s="56" t="s">
        <v>138</v>
      </c>
      <c r="R31" s="51" t="s">
        <v>111</v>
      </c>
      <c r="S31" s="13" t="n">
        <v>12457500</v>
      </c>
      <c r="T31" s="13" t="n">
        <v>12457500</v>
      </c>
      <c r="U31" s="13" t="n">
        <v>0</v>
      </c>
      <c r="V31" s="13" t="n">
        <v>15496934.28</v>
      </c>
      <c r="W31" s="13" t="n">
        <v>11496934.28</v>
      </c>
      <c r="X31" s="13" t="n">
        <v>4000000</v>
      </c>
      <c r="Y31" s="13" t="n">
        <v>15496934.28</v>
      </c>
      <c r="Z31" s="13" t="n">
        <v>11496934.28</v>
      </c>
      <c r="AA31" s="15" t="n">
        <v>4000000</v>
      </c>
    </row>
    <row r="32" customFormat="false" ht="15.4" hidden="false" customHeight="true" outlineLevel="0" collapsed="false">
      <c r="A32" s="53"/>
      <c r="B32" s="51" t="s">
        <v>141</v>
      </c>
      <c r="C32" s="19"/>
      <c r="D32" s="19"/>
      <c r="E32" s="19"/>
      <c r="F32" s="46"/>
      <c r="G32" s="51" t="s">
        <v>116</v>
      </c>
      <c r="H32" s="19"/>
      <c r="I32" s="19"/>
      <c r="J32" s="19"/>
      <c r="K32" s="19"/>
      <c r="L32" s="19"/>
      <c r="M32" s="19"/>
      <c r="N32" s="19"/>
      <c r="O32" s="19"/>
      <c r="P32" s="20"/>
      <c r="Q32" s="46"/>
      <c r="R32" s="51" t="s">
        <v>116</v>
      </c>
      <c r="S32" s="19"/>
      <c r="T32" s="19"/>
      <c r="U32" s="19"/>
      <c r="V32" s="19"/>
      <c r="W32" s="19"/>
      <c r="X32" s="19"/>
      <c r="Y32" s="19"/>
      <c r="Z32" s="19"/>
      <c r="AA32" s="20"/>
    </row>
    <row r="33" customFormat="false" ht="15.4" hidden="false" customHeight="true" outlineLevel="0" collapsed="false">
      <c r="A33" s="53" t="s">
        <v>253</v>
      </c>
      <c r="B33" s="51" t="s">
        <v>145</v>
      </c>
      <c r="C33" s="13" t="n">
        <v>0</v>
      </c>
      <c r="D33" s="13" t="n">
        <v>0</v>
      </c>
      <c r="E33" s="13" t="n">
        <v>0</v>
      </c>
      <c r="F33" s="54" t="s">
        <v>254</v>
      </c>
      <c r="G33" s="51" t="s">
        <v>121</v>
      </c>
      <c r="H33" s="13" t="n">
        <v>0</v>
      </c>
      <c r="I33" s="13" t="n">
        <v>0</v>
      </c>
      <c r="J33" s="13" t="n">
        <v>0</v>
      </c>
      <c r="K33" s="13" t="n">
        <v>633321.32</v>
      </c>
      <c r="L33" s="13" t="n">
        <v>633321.32</v>
      </c>
      <c r="M33" s="13" t="n">
        <v>0</v>
      </c>
      <c r="N33" s="13" t="n">
        <v>633321.32</v>
      </c>
      <c r="O33" s="13" t="n">
        <v>633321.32</v>
      </c>
      <c r="P33" s="15" t="n">
        <v>0</v>
      </c>
      <c r="Q33" s="54" t="s">
        <v>254</v>
      </c>
      <c r="R33" s="51" t="s">
        <v>121</v>
      </c>
      <c r="S33" s="13" t="n">
        <v>0</v>
      </c>
      <c r="T33" s="13" t="n">
        <v>0</v>
      </c>
      <c r="U33" s="13" t="n">
        <v>0</v>
      </c>
      <c r="V33" s="13" t="n">
        <v>633321.32</v>
      </c>
      <c r="W33" s="13" t="n">
        <v>633321.32</v>
      </c>
      <c r="X33" s="13" t="n">
        <v>0</v>
      </c>
      <c r="Y33" s="13" t="n">
        <v>633321.32</v>
      </c>
      <c r="Z33" s="13" t="n">
        <v>633321.32</v>
      </c>
      <c r="AA33" s="15" t="n">
        <v>0</v>
      </c>
    </row>
    <row r="34" customFormat="false" ht="15.4" hidden="false" customHeight="true" outlineLevel="0" collapsed="false">
      <c r="A34" s="53" t="s">
        <v>251</v>
      </c>
      <c r="B34" s="51" t="s">
        <v>151</v>
      </c>
      <c r="C34" s="13" t="n">
        <v>0</v>
      </c>
      <c r="D34" s="13" t="n">
        <v>0</v>
      </c>
      <c r="E34" s="13" t="n">
        <v>0</v>
      </c>
      <c r="F34" s="54" t="s">
        <v>255</v>
      </c>
      <c r="G34" s="51" t="s">
        <v>126</v>
      </c>
      <c r="H34" s="13" t="n">
        <v>0</v>
      </c>
      <c r="I34" s="13" t="n">
        <v>0</v>
      </c>
      <c r="J34" s="13" t="n">
        <v>0</v>
      </c>
      <c r="K34" s="13" t="n">
        <v>0</v>
      </c>
      <c r="L34" s="13" t="n">
        <v>0</v>
      </c>
      <c r="M34" s="13" t="n">
        <v>0</v>
      </c>
      <c r="N34" s="13" t="n">
        <v>0</v>
      </c>
      <c r="O34" s="13" t="n">
        <v>0</v>
      </c>
      <c r="P34" s="15" t="n">
        <v>0</v>
      </c>
      <c r="Q34" s="54" t="s">
        <v>255</v>
      </c>
      <c r="R34" s="51" t="s">
        <v>126</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53" t="s">
        <v>252</v>
      </c>
      <c r="B35" s="51" t="s">
        <v>157</v>
      </c>
      <c r="C35" s="13" t="n">
        <v>0</v>
      </c>
      <c r="D35" s="13" t="n">
        <v>0</v>
      </c>
      <c r="E35" s="13" t="n">
        <v>0</v>
      </c>
      <c r="F35" s="54" t="s">
        <v>256</v>
      </c>
      <c r="G35" s="51" t="s">
        <v>131</v>
      </c>
      <c r="H35" s="13" t="n">
        <v>0</v>
      </c>
      <c r="I35" s="13" t="n">
        <v>0</v>
      </c>
      <c r="J35" s="13" t="n">
        <v>0</v>
      </c>
      <c r="K35" s="13" t="n">
        <v>633321.32</v>
      </c>
      <c r="L35" s="13" t="n">
        <v>633321.32</v>
      </c>
      <c r="M35" s="13" t="n">
        <v>0</v>
      </c>
      <c r="N35" s="13" t="n">
        <v>633321.32</v>
      </c>
      <c r="O35" s="13" t="n">
        <v>633321.32</v>
      </c>
      <c r="P35" s="15" t="n">
        <v>0</v>
      </c>
      <c r="Q35" s="54" t="s">
        <v>256</v>
      </c>
      <c r="R35" s="51" t="s">
        <v>131</v>
      </c>
      <c r="S35" s="13" t="n">
        <v>0</v>
      </c>
      <c r="T35" s="13" t="n">
        <v>0</v>
      </c>
      <c r="U35" s="13" t="n">
        <v>0</v>
      </c>
      <c r="V35" s="13" t="n">
        <v>633321.32</v>
      </c>
      <c r="W35" s="13" t="n">
        <v>633321.32</v>
      </c>
      <c r="X35" s="13" t="n">
        <v>0</v>
      </c>
      <c r="Y35" s="13" t="n">
        <v>633321.32</v>
      </c>
      <c r="Z35" s="13" t="n">
        <v>633321.32</v>
      </c>
      <c r="AA35" s="15" t="n">
        <v>0</v>
      </c>
    </row>
    <row r="36" customFormat="false" ht="15.4" hidden="false" customHeight="true" outlineLevel="0" collapsed="false">
      <c r="A36" s="53"/>
      <c r="B36" s="51" t="s">
        <v>163</v>
      </c>
      <c r="C36" s="19"/>
      <c r="D36" s="19"/>
      <c r="E36" s="19"/>
      <c r="F36" s="54"/>
      <c r="G36" s="51" t="s">
        <v>135</v>
      </c>
      <c r="H36" s="19"/>
      <c r="I36" s="19"/>
      <c r="J36" s="19"/>
      <c r="K36" s="19"/>
      <c r="L36" s="19"/>
      <c r="M36" s="19"/>
      <c r="N36" s="19"/>
      <c r="O36" s="19"/>
      <c r="P36" s="20"/>
      <c r="Q36" s="54"/>
      <c r="R36" s="51" t="s">
        <v>135</v>
      </c>
      <c r="S36" s="19"/>
      <c r="T36" s="19"/>
      <c r="U36" s="19"/>
      <c r="V36" s="19"/>
      <c r="W36" s="19"/>
      <c r="X36" s="19"/>
      <c r="Y36" s="19"/>
      <c r="Z36" s="19"/>
      <c r="AA36" s="20"/>
    </row>
    <row r="37" customFormat="false" ht="15.4" hidden="false" customHeight="true" outlineLevel="0" collapsed="false">
      <c r="A37" s="57" t="s">
        <v>183</v>
      </c>
      <c r="B37" s="58" t="s">
        <v>168</v>
      </c>
      <c r="C37" s="26" t="n">
        <v>12457500</v>
      </c>
      <c r="D37" s="26" t="n">
        <v>16130255.6</v>
      </c>
      <c r="E37" s="26" t="n">
        <v>16130255.6</v>
      </c>
      <c r="F37" s="59" t="s">
        <v>183</v>
      </c>
      <c r="G37" s="58" t="s">
        <v>139</v>
      </c>
      <c r="H37" s="26" t="n">
        <v>12457500</v>
      </c>
      <c r="I37" s="26" t="n">
        <v>12457500</v>
      </c>
      <c r="J37" s="26" t="n">
        <v>0</v>
      </c>
      <c r="K37" s="26" t="n">
        <v>16130255.6</v>
      </c>
      <c r="L37" s="26" t="n">
        <v>12130255.6</v>
      </c>
      <c r="M37" s="26" t="n">
        <v>4000000</v>
      </c>
      <c r="N37" s="26" t="n">
        <v>16130255.6</v>
      </c>
      <c r="O37" s="26" t="n">
        <v>12130255.6</v>
      </c>
      <c r="P37" s="28" t="n">
        <v>4000000</v>
      </c>
      <c r="Q37" s="59" t="s">
        <v>183</v>
      </c>
      <c r="R37" s="58" t="s">
        <v>139</v>
      </c>
      <c r="S37" s="26" t="n">
        <v>12457500</v>
      </c>
      <c r="T37" s="26" t="n">
        <v>12457500</v>
      </c>
      <c r="U37" s="26" t="n">
        <v>0</v>
      </c>
      <c r="V37" s="26" t="n">
        <v>16130255.6</v>
      </c>
      <c r="W37" s="26" t="n">
        <v>12130255.6</v>
      </c>
      <c r="X37" s="26" t="n">
        <v>4000000</v>
      </c>
      <c r="Y37" s="26" t="n">
        <v>16130255.6</v>
      </c>
      <c r="Z37" s="26" t="n">
        <v>12130255.6</v>
      </c>
      <c r="AA37" s="28" t="n">
        <v>400000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57</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29.56"/>
    <col collapsed="false" customWidth="true" hidden="false" outlineLevel="0" max="3" min="3" style="0" width="16.28"/>
    <col collapsed="false" customWidth="true" hidden="false" outlineLevel="0" max="4" min="4" style="0" width="18.99"/>
    <col collapsed="false" customWidth="true" hidden="false" outlineLevel="0" max="5" min="5" style="0" width="15.99"/>
  </cols>
  <sheetData>
    <row r="1" customFormat="false" ht="22.5" hidden="false" customHeight="false" outlineLevel="0" collapsed="false">
      <c r="A1" s="60" t="s">
        <v>258</v>
      </c>
      <c r="B1" s="60"/>
      <c r="C1" s="60"/>
      <c r="D1" s="60"/>
      <c r="E1" s="60"/>
    </row>
    <row r="2" customFormat="false" ht="13.5" hidden="false" customHeight="false" outlineLevel="0" collapsed="false">
      <c r="A2" s="61" t="s">
        <v>259</v>
      </c>
      <c r="B2" s="61"/>
      <c r="C2" s="61"/>
      <c r="D2" s="61"/>
      <c r="E2" s="61"/>
    </row>
    <row r="3" customFormat="false" ht="14.25" hidden="false" customHeight="false" outlineLevel="0" collapsed="false">
      <c r="A3" s="62" t="s">
        <v>260</v>
      </c>
      <c r="B3" s="62"/>
      <c r="C3" s="62"/>
      <c r="D3" s="62"/>
      <c r="E3" s="62"/>
    </row>
    <row r="4" customFormat="false" ht="15" hidden="false" customHeight="true" outlineLevel="0" collapsed="false">
      <c r="A4" s="63" t="s">
        <v>7</v>
      </c>
      <c r="B4" s="63"/>
      <c r="C4" s="63" t="s">
        <v>261</v>
      </c>
      <c r="D4" s="63"/>
      <c r="E4" s="63"/>
      <c r="F4" s="64"/>
    </row>
    <row r="5" customFormat="false" ht="14.25" hidden="false" customHeight="true" outlineLevel="0" collapsed="false">
      <c r="A5" s="63" t="s">
        <v>262</v>
      </c>
      <c r="B5" s="63" t="s">
        <v>197</v>
      </c>
      <c r="C5" s="63" t="s">
        <v>198</v>
      </c>
      <c r="D5" s="63" t="s">
        <v>236</v>
      </c>
      <c r="E5" s="63" t="s">
        <v>237</v>
      </c>
      <c r="F5" s="65"/>
    </row>
    <row r="6" customFormat="false" ht="14.25" hidden="false" customHeight="false" outlineLevel="0" collapsed="false">
      <c r="A6" s="63"/>
      <c r="B6" s="63"/>
      <c r="C6" s="63"/>
      <c r="D6" s="63"/>
      <c r="E6" s="63"/>
      <c r="F6" s="65"/>
    </row>
    <row r="7" customFormat="false" ht="15" hidden="false" customHeight="false" outlineLevel="0" collapsed="false">
      <c r="A7" s="63"/>
      <c r="B7" s="63"/>
      <c r="C7" s="63"/>
      <c r="D7" s="63"/>
      <c r="E7" s="63"/>
      <c r="F7" s="65"/>
    </row>
    <row r="8" customFormat="false" ht="15" hidden="false" customHeight="true" outlineLevel="0" collapsed="false">
      <c r="A8" s="63" t="s">
        <v>14</v>
      </c>
      <c r="B8" s="63"/>
      <c r="C8" s="66" t="n">
        <v>1</v>
      </c>
      <c r="D8" s="66" t="n">
        <v>2</v>
      </c>
      <c r="E8" s="66" t="n">
        <v>3</v>
      </c>
      <c r="F8" s="64"/>
    </row>
    <row r="9" customFormat="false" ht="15" hidden="false" customHeight="true" outlineLevel="0" collapsed="false">
      <c r="A9" s="67" t="s">
        <v>202</v>
      </c>
      <c r="B9" s="67"/>
      <c r="C9" s="68" t="n">
        <f aca="false">C10+C13+C16</f>
        <v>11496934.28</v>
      </c>
      <c r="D9" s="68" t="n">
        <f aca="false">D10+D13+D16</f>
        <v>10765512.5</v>
      </c>
      <c r="E9" s="68" t="n">
        <f aca="false">E10+E13+E16</f>
        <v>731421.779999999</v>
      </c>
      <c r="F9" s="64"/>
    </row>
    <row r="10" customFormat="false" ht="15" hidden="false" customHeight="false" outlineLevel="0" collapsed="false">
      <c r="A10" s="69" t="n">
        <v>201</v>
      </c>
      <c r="B10" s="70" t="s">
        <v>204</v>
      </c>
      <c r="C10" s="68" t="n">
        <v>30000</v>
      </c>
      <c r="D10" s="68" t="n">
        <v>30000</v>
      </c>
      <c r="E10" s="68"/>
      <c r="F10" s="64"/>
    </row>
    <row r="11" customFormat="false" ht="15" hidden="false" customHeight="false" outlineLevel="0" collapsed="false">
      <c r="A11" s="69" t="n">
        <v>20199</v>
      </c>
      <c r="B11" s="70" t="s">
        <v>206</v>
      </c>
      <c r="C11" s="68" t="n">
        <v>30000</v>
      </c>
      <c r="D11" s="68" t="n">
        <v>30000</v>
      </c>
      <c r="E11" s="68"/>
      <c r="F11" s="64"/>
    </row>
    <row r="12" customFormat="false" ht="15" hidden="false" customHeight="false" outlineLevel="0" collapsed="false">
      <c r="A12" s="71" t="n">
        <v>2019999</v>
      </c>
      <c r="B12" s="72" t="s">
        <v>208</v>
      </c>
      <c r="C12" s="68" t="n">
        <v>30000</v>
      </c>
      <c r="D12" s="68" t="n">
        <v>30000</v>
      </c>
      <c r="E12" s="68"/>
      <c r="F12" s="64"/>
    </row>
    <row r="13" customFormat="false" ht="15" hidden="false" customHeight="false" outlineLevel="0" collapsed="false">
      <c r="A13" s="71" t="n">
        <v>208</v>
      </c>
      <c r="B13" s="72" t="s">
        <v>210</v>
      </c>
      <c r="C13" s="73" t="n">
        <v>81807.6</v>
      </c>
      <c r="D13" s="73" t="n">
        <v>81807.6</v>
      </c>
      <c r="E13" s="68"/>
      <c r="F13" s="64"/>
    </row>
    <row r="14" customFormat="false" ht="15" hidden="false" customHeight="false" outlineLevel="0" collapsed="false">
      <c r="A14" s="71" t="n">
        <v>20808</v>
      </c>
      <c r="B14" s="72" t="s">
        <v>212</v>
      </c>
      <c r="C14" s="73" t="n">
        <v>81807.6</v>
      </c>
      <c r="D14" s="73" t="n">
        <v>81807.6</v>
      </c>
      <c r="E14" s="68"/>
      <c r="F14" s="64"/>
    </row>
    <row r="15" customFormat="false" ht="15" hidden="false" customHeight="false" outlineLevel="0" collapsed="false">
      <c r="A15" s="71" t="n">
        <v>2080801</v>
      </c>
      <c r="B15" s="72" t="s">
        <v>214</v>
      </c>
      <c r="C15" s="73" t="n">
        <v>81807.6</v>
      </c>
      <c r="D15" s="73" t="n">
        <v>81807.6</v>
      </c>
      <c r="E15" s="68"/>
      <c r="F15" s="64"/>
    </row>
    <row r="16" customFormat="false" ht="15" hidden="false" customHeight="false" outlineLevel="0" collapsed="false">
      <c r="A16" s="71" t="n">
        <v>214</v>
      </c>
      <c r="B16" s="72" t="s">
        <v>222</v>
      </c>
      <c r="C16" s="73" t="n">
        <v>11385126.68</v>
      </c>
      <c r="D16" s="73" t="n">
        <v>10653704.9</v>
      </c>
      <c r="E16" s="68" t="n">
        <f aca="false">C16-D16</f>
        <v>731421.779999999</v>
      </c>
      <c r="F16" s="64"/>
    </row>
    <row r="17" customFormat="false" ht="15" hidden="false" customHeight="false" outlineLevel="0" collapsed="false">
      <c r="A17" s="71" t="n">
        <v>21401</v>
      </c>
      <c r="B17" s="72" t="s">
        <v>224</v>
      </c>
      <c r="C17" s="73" t="n">
        <v>11385126.68</v>
      </c>
      <c r="D17" s="73" t="n">
        <v>10653704.93</v>
      </c>
      <c r="E17" s="68" t="n">
        <f aca="false">C17-D17</f>
        <v>731421.75</v>
      </c>
      <c r="F17" s="64"/>
    </row>
    <row r="18" customFormat="false" ht="15" hidden="false" customHeight="false" outlineLevel="0" collapsed="false">
      <c r="A18" s="69" t="n">
        <v>2140101</v>
      </c>
      <c r="B18" s="70" t="s">
        <v>226</v>
      </c>
      <c r="C18" s="68" t="n">
        <v>10001928</v>
      </c>
      <c r="D18" s="68" t="n">
        <v>10001928</v>
      </c>
      <c r="E18" s="68"/>
      <c r="F18" s="64"/>
    </row>
    <row r="19" customFormat="false" ht="15" hidden="false" customHeight="false" outlineLevel="0" collapsed="false">
      <c r="A19" s="71" t="n">
        <v>2140102</v>
      </c>
      <c r="B19" s="72" t="s">
        <v>228</v>
      </c>
      <c r="C19" s="73" t="n">
        <v>750000</v>
      </c>
      <c r="D19" s="74" t="n">
        <v>651776.93</v>
      </c>
      <c r="E19" s="68" t="n">
        <f aca="false">C19-D19</f>
        <v>98223.07</v>
      </c>
      <c r="F19" s="64"/>
    </row>
    <row r="20" customFormat="false" ht="15" hidden="false" customHeight="false" outlineLevel="0" collapsed="false">
      <c r="A20" s="71" t="n">
        <v>2140104</v>
      </c>
      <c r="B20" s="72" t="s">
        <v>230</v>
      </c>
      <c r="C20" s="73" t="n">
        <v>16520</v>
      </c>
      <c r="D20" s="74"/>
      <c r="E20" s="68" t="n">
        <f aca="false">C20-D20</f>
        <v>16520</v>
      </c>
      <c r="F20" s="64"/>
    </row>
    <row r="21" customFormat="false" ht="15" hidden="false" customHeight="false" outlineLevel="0" collapsed="false">
      <c r="A21" s="69" t="n">
        <v>2140199</v>
      </c>
      <c r="B21" s="70" t="s">
        <v>232</v>
      </c>
      <c r="C21" s="68" t="n">
        <v>616678.68</v>
      </c>
      <c r="D21" s="68"/>
      <c r="E21" s="68" t="n">
        <f aca="false">C21-D21</f>
        <v>616678.68</v>
      </c>
      <c r="F21" s="64"/>
    </row>
    <row r="22" customFormat="false" ht="25.5" hidden="false" customHeight="true" outlineLevel="0" collapsed="false">
      <c r="A22" s="75" t="s">
        <v>263</v>
      </c>
      <c r="B22" s="75"/>
      <c r="C22" s="75"/>
      <c r="D22" s="75"/>
      <c r="E22" s="75"/>
      <c r="F22" s="64"/>
    </row>
  </sheetData>
  <mergeCells count="13">
    <mergeCell ref="A1:E1"/>
    <mergeCell ref="A2:E2"/>
    <mergeCell ref="A3:E3"/>
    <mergeCell ref="A4:B4"/>
    <mergeCell ref="C4:E4"/>
    <mergeCell ref="A5:A7"/>
    <mergeCell ref="B5:B7"/>
    <mergeCell ref="C5:C7"/>
    <mergeCell ref="D5:D7"/>
    <mergeCell ref="E5:E7"/>
    <mergeCell ref="A8:B8"/>
    <mergeCell ref="A9:B9"/>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31.85"/>
    <col collapsed="false" customWidth="true" hidden="false" outlineLevel="0" max="3" min="3" style="0" width="12.7"/>
    <col collapsed="false" customWidth="true" hidden="false" outlineLevel="0" max="4" min="4" style="0" width="7.14"/>
    <col collapsed="false" customWidth="true" hidden="false" outlineLevel="0" max="5" min="5" style="0" width="14.7"/>
    <col collapsed="false" customWidth="true" hidden="false" outlineLevel="0" max="6" min="6" style="0" width="10.99"/>
    <col collapsed="false" customWidth="true" hidden="false" outlineLevel="0" max="8" min="8" style="0" width="24.13"/>
    <col collapsed="false" customWidth="true" hidden="false" outlineLevel="0" max="9" min="9" style="0" width="14.56"/>
  </cols>
  <sheetData>
    <row r="1" customFormat="false" ht="22.5" hidden="false" customHeight="false" outlineLevel="0" collapsed="false">
      <c r="A1" s="60" t="s">
        <v>264</v>
      </c>
      <c r="B1" s="60"/>
      <c r="C1" s="60"/>
      <c r="D1" s="60"/>
      <c r="E1" s="60"/>
      <c r="F1" s="60"/>
      <c r="G1" s="60"/>
      <c r="H1" s="60"/>
      <c r="I1" s="60"/>
    </row>
    <row r="2" customFormat="false" ht="13.5" hidden="false" customHeight="false" outlineLevel="0" collapsed="false">
      <c r="A2" s="76" t="s">
        <v>265</v>
      </c>
    </row>
    <row r="3" customFormat="false" ht="14.25" hidden="false" customHeight="false" outlineLevel="0" collapsed="false">
      <c r="A3" s="62" t="s">
        <v>266</v>
      </c>
      <c r="B3" s="62"/>
      <c r="C3" s="62"/>
      <c r="D3" s="62"/>
      <c r="E3" s="62"/>
      <c r="F3" s="62"/>
      <c r="G3" s="62"/>
      <c r="H3" s="62"/>
      <c r="I3" s="62"/>
    </row>
    <row r="4" customFormat="false" ht="13.5" hidden="false" customHeight="true" outlineLevel="0" collapsed="false">
      <c r="A4" s="77" t="s">
        <v>267</v>
      </c>
      <c r="B4" s="77"/>
      <c r="C4" s="77"/>
      <c r="D4" s="77" t="s">
        <v>268</v>
      </c>
      <c r="E4" s="77"/>
      <c r="F4" s="77"/>
      <c r="G4" s="77"/>
      <c r="H4" s="77"/>
      <c r="I4" s="77"/>
    </row>
    <row r="5" customFormat="false" ht="12.75" hidden="false" customHeight="true" outlineLevel="0" collapsed="false">
      <c r="A5" s="78" t="s">
        <v>269</v>
      </c>
      <c r="B5" s="77" t="s">
        <v>197</v>
      </c>
      <c r="C5" s="77" t="s">
        <v>11</v>
      </c>
      <c r="D5" s="79" t="s">
        <v>269</v>
      </c>
      <c r="E5" s="77" t="s">
        <v>197</v>
      </c>
      <c r="F5" s="77" t="s">
        <v>11</v>
      </c>
      <c r="G5" s="79" t="s">
        <v>269</v>
      </c>
      <c r="H5" s="77" t="s">
        <v>197</v>
      </c>
      <c r="I5" s="77" t="s">
        <v>11</v>
      </c>
    </row>
    <row r="6" customFormat="false" ht="13.5" hidden="false" customHeight="false" outlineLevel="0" collapsed="false">
      <c r="A6" s="80" t="s">
        <v>270</v>
      </c>
      <c r="B6" s="77"/>
      <c r="C6" s="77"/>
      <c r="D6" s="81" t="s">
        <v>270</v>
      </c>
      <c r="E6" s="77"/>
      <c r="F6" s="77"/>
      <c r="G6" s="81" t="s">
        <v>270</v>
      </c>
      <c r="H6" s="77"/>
      <c r="I6" s="77"/>
    </row>
    <row r="7" customFormat="false" ht="13.5" hidden="false" customHeight="false" outlineLevel="0" collapsed="false">
      <c r="A7" s="82" t="n">
        <v>301</v>
      </c>
      <c r="B7" s="83" t="s">
        <v>271</v>
      </c>
      <c r="C7" s="84" t="n">
        <f aca="false">SUM(C8:C20)</f>
        <v>8593121.41</v>
      </c>
      <c r="D7" s="85" t="n">
        <v>302</v>
      </c>
      <c r="E7" s="83" t="s">
        <v>272</v>
      </c>
      <c r="F7" s="84" t="n">
        <f aca="false">SUM(F8:F34)</f>
        <v>1734345.02</v>
      </c>
      <c r="G7" s="85" t="n">
        <v>307</v>
      </c>
      <c r="H7" s="83" t="s">
        <v>273</v>
      </c>
      <c r="I7" s="86"/>
    </row>
    <row r="8" customFormat="false" ht="13.5" hidden="false" customHeight="false" outlineLevel="0" collapsed="false">
      <c r="A8" s="82" t="n">
        <v>30101</v>
      </c>
      <c r="B8" s="83" t="s">
        <v>274</v>
      </c>
      <c r="C8" s="84" t="n">
        <v>6918648.9</v>
      </c>
      <c r="D8" s="83" t="n">
        <v>30201</v>
      </c>
      <c r="E8" s="83" t="s">
        <v>275</v>
      </c>
      <c r="F8" s="84" t="n">
        <v>400497.24</v>
      </c>
      <c r="G8" s="83" t="n">
        <v>30701</v>
      </c>
      <c r="H8" s="83" t="s">
        <v>276</v>
      </c>
      <c r="I8" s="86"/>
    </row>
    <row r="9" customFormat="false" ht="13.5" hidden="false" customHeight="false" outlineLevel="0" collapsed="false">
      <c r="A9" s="82" t="n">
        <v>30102</v>
      </c>
      <c r="B9" s="83" t="s">
        <v>277</v>
      </c>
      <c r="C9" s="84"/>
      <c r="D9" s="83" t="n">
        <v>30202</v>
      </c>
      <c r="E9" s="83" t="s">
        <v>278</v>
      </c>
      <c r="F9" s="84"/>
      <c r="G9" s="83" t="n">
        <v>30702</v>
      </c>
      <c r="H9" s="83" t="s">
        <v>279</v>
      </c>
      <c r="I9" s="86"/>
    </row>
    <row r="10" customFormat="false" ht="13.5" hidden="false" customHeight="false" outlineLevel="0" collapsed="false">
      <c r="A10" s="82" t="n">
        <v>30103</v>
      </c>
      <c r="B10" s="83" t="s">
        <v>280</v>
      </c>
      <c r="C10" s="84" t="n">
        <v>637793</v>
      </c>
      <c r="D10" s="83" t="n">
        <v>30203</v>
      </c>
      <c r="E10" s="83" t="s">
        <v>281</v>
      </c>
      <c r="F10" s="86"/>
      <c r="G10" s="83" t="n">
        <v>310</v>
      </c>
      <c r="H10" s="83" t="s">
        <v>282</v>
      </c>
      <c r="I10" s="86"/>
    </row>
    <row r="11" customFormat="false" ht="13.5" hidden="false" customHeight="false" outlineLevel="0" collapsed="false">
      <c r="A11" s="82" t="n">
        <v>30106</v>
      </c>
      <c r="B11" s="83" t="s">
        <v>283</v>
      </c>
      <c r="C11" s="84"/>
      <c r="D11" s="83" t="n">
        <v>30204</v>
      </c>
      <c r="E11" s="83" t="s">
        <v>284</v>
      </c>
      <c r="F11" s="87"/>
      <c r="G11" s="83" t="n">
        <v>31001</v>
      </c>
      <c r="H11" s="83" t="s">
        <v>285</v>
      </c>
      <c r="I11" s="86"/>
    </row>
    <row r="12" customFormat="false" ht="13.5" hidden="false" customHeight="false" outlineLevel="0" collapsed="false">
      <c r="A12" s="82" t="n">
        <v>30107</v>
      </c>
      <c r="B12" s="83" t="s">
        <v>286</v>
      </c>
      <c r="C12" s="84"/>
      <c r="D12" s="83" t="n">
        <v>30205</v>
      </c>
      <c r="E12" s="83" t="s">
        <v>287</v>
      </c>
      <c r="F12" s="84"/>
      <c r="G12" s="83" t="n">
        <v>31002</v>
      </c>
      <c r="H12" s="83" t="s">
        <v>288</v>
      </c>
      <c r="I12" s="86"/>
    </row>
    <row r="13" customFormat="false" ht="13.5" hidden="false" customHeight="false" outlineLevel="0" collapsed="false">
      <c r="A13" s="82" t="n">
        <v>30108</v>
      </c>
      <c r="B13" s="83" t="s">
        <v>289</v>
      </c>
      <c r="C13" s="84" t="n">
        <v>788296.51</v>
      </c>
      <c r="D13" s="83" t="n">
        <v>30206</v>
      </c>
      <c r="E13" s="83" t="s">
        <v>290</v>
      </c>
      <c r="F13" s="84" t="n">
        <v>102564.11</v>
      </c>
      <c r="G13" s="83" t="n">
        <v>31003</v>
      </c>
      <c r="H13" s="83" t="s">
        <v>291</v>
      </c>
      <c r="I13" s="86"/>
    </row>
    <row r="14" customFormat="false" ht="13.5" hidden="false" customHeight="false" outlineLevel="0" collapsed="false">
      <c r="A14" s="82" t="n">
        <v>30109</v>
      </c>
      <c r="B14" s="83" t="s">
        <v>292</v>
      </c>
      <c r="C14" s="84"/>
      <c r="D14" s="83" t="n">
        <v>30207</v>
      </c>
      <c r="E14" s="83" t="s">
        <v>293</v>
      </c>
      <c r="F14" s="84" t="n">
        <v>6099.6</v>
      </c>
      <c r="G14" s="83" t="n">
        <v>31005</v>
      </c>
      <c r="H14" s="83" t="s">
        <v>294</v>
      </c>
      <c r="I14" s="86"/>
    </row>
    <row r="15" customFormat="false" ht="13.5" hidden="false" customHeight="false" outlineLevel="0" collapsed="false">
      <c r="A15" s="82" t="n">
        <v>30110</v>
      </c>
      <c r="B15" s="83" t="s">
        <v>295</v>
      </c>
      <c r="C15" s="84"/>
      <c r="D15" s="83" t="n">
        <v>30208</v>
      </c>
      <c r="E15" s="83" t="s">
        <v>296</v>
      </c>
      <c r="F15" s="84"/>
      <c r="G15" s="83" t="n">
        <v>31006</v>
      </c>
      <c r="H15" s="83" t="s">
        <v>297</v>
      </c>
      <c r="I15" s="86"/>
    </row>
    <row r="16" customFormat="false" ht="13.5" hidden="false" customHeight="false" outlineLevel="0" collapsed="false">
      <c r="A16" s="82" t="n">
        <v>30111</v>
      </c>
      <c r="B16" s="83" t="s">
        <v>298</v>
      </c>
      <c r="C16" s="84"/>
      <c r="D16" s="83" t="n">
        <v>30209</v>
      </c>
      <c r="E16" s="83" t="s">
        <v>299</v>
      </c>
      <c r="F16" s="84"/>
      <c r="G16" s="83" t="n">
        <v>31007</v>
      </c>
      <c r="H16" s="83" t="s">
        <v>300</v>
      </c>
      <c r="I16" s="86"/>
    </row>
    <row r="17" customFormat="false" ht="13.5" hidden="false" customHeight="false" outlineLevel="0" collapsed="false">
      <c r="A17" s="82" t="n">
        <v>30112</v>
      </c>
      <c r="B17" s="83" t="s">
        <v>301</v>
      </c>
      <c r="C17" s="84"/>
      <c r="D17" s="83" t="n">
        <v>30211</v>
      </c>
      <c r="E17" s="83" t="s">
        <v>302</v>
      </c>
      <c r="F17" s="84" t="n">
        <v>131533.5</v>
      </c>
      <c r="G17" s="83" t="n">
        <v>31008</v>
      </c>
      <c r="H17" s="83" t="s">
        <v>303</v>
      </c>
      <c r="I17" s="86"/>
    </row>
    <row r="18" customFormat="false" ht="25.5" hidden="false" customHeight="false" outlineLevel="0" collapsed="false">
      <c r="A18" s="82" t="n">
        <v>30113</v>
      </c>
      <c r="B18" s="83" t="s">
        <v>304</v>
      </c>
      <c r="C18" s="84" t="n">
        <v>173401</v>
      </c>
      <c r="D18" s="83" t="n">
        <v>30212</v>
      </c>
      <c r="E18" s="83" t="s">
        <v>305</v>
      </c>
      <c r="F18" s="84"/>
      <c r="G18" s="83" t="n">
        <v>31009</v>
      </c>
      <c r="H18" s="83" t="s">
        <v>306</v>
      </c>
      <c r="I18" s="86"/>
    </row>
    <row r="19" customFormat="false" ht="13.5" hidden="false" customHeight="false" outlineLevel="0" collapsed="false">
      <c r="A19" s="82" t="n">
        <v>30114</v>
      </c>
      <c r="B19" s="83" t="s">
        <v>307</v>
      </c>
      <c r="C19" s="86"/>
      <c r="D19" s="83" t="n">
        <v>30213</v>
      </c>
      <c r="E19" s="83" t="s">
        <v>308</v>
      </c>
      <c r="F19" s="84" t="n">
        <v>331769.2</v>
      </c>
      <c r="G19" s="83" t="n">
        <v>31010</v>
      </c>
      <c r="H19" s="83" t="s">
        <v>309</v>
      </c>
      <c r="I19" s="86"/>
    </row>
    <row r="20" customFormat="false" ht="13.5" hidden="false" customHeight="false" outlineLevel="0" collapsed="false">
      <c r="A20" s="82" t="n">
        <v>30199</v>
      </c>
      <c r="B20" s="83" t="s">
        <v>310</v>
      </c>
      <c r="C20" s="84" t="n">
        <v>74982</v>
      </c>
      <c r="D20" s="83" t="n">
        <v>30214</v>
      </c>
      <c r="E20" s="83" t="s">
        <v>311</v>
      </c>
      <c r="F20" s="86"/>
      <c r="G20" s="83" t="n">
        <v>31011</v>
      </c>
      <c r="H20" s="83" t="s">
        <v>312</v>
      </c>
      <c r="I20" s="86"/>
    </row>
    <row r="21" customFormat="false" ht="13.5" hidden="false" customHeight="false" outlineLevel="0" collapsed="false">
      <c r="A21" s="82" t="n">
        <v>303</v>
      </c>
      <c r="B21" s="83" t="s">
        <v>313</v>
      </c>
      <c r="C21" s="84" t="n">
        <f aca="false">SUM(C22:C32)</f>
        <v>438046.1</v>
      </c>
      <c r="D21" s="83" t="n">
        <v>30215</v>
      </c>
      <c r="E21" s="83" t="s">
        <v>314</v>
      </c>
      <c r="F21" s="84" t="n">
        <v>16335</v>
      </c>
      <c r="G21" s="83" t="n">
        <v>31012</v>
      </c>
      <c r="H21" s="83" t="s">
        <v>315</v>
      </c>
      <c r="I21" s="86"/>
    </row>
    <row r="22" customFormat="false" ht="13.5" hidden="false" customHeight="false" outlineLevel="0" collapsed="false">
      <c r="A22" s="82" t="n">
        <v>30301</v>
      </c>
      <c r="B22" s="83" t="s">
        <v>316</v>
      </c>
      <c r="C22" s="84"/>
      <c r="D22" s="83" t="n">
        <v>30216</v>
      </c>
      <c r="E22" s="83" t="s">
        <v>317</v>
      </c>
      <c r="F22" s="84" t="n">
        <v>28042</v>
      </c>
      <c r="G22" s="83" t="n">
        <v>31013</v>
      </c>
      <c r="H22" s="83" t="s">
        <v>318</v>
      </c>
      <c r="I22" s="86"/>
    </row>
    <row r="23" customFormat="false" ht="13.5" hidden="false" customHeight="false" outlineLevel="0" collapsed="false">
      <c r="A23" s="82" t="n">
        <v>30302</v>
      </c>
      <c r="B23" s="83" t="s">
        <v>319</v>
      </c>
      <c r="C23" s="86"/>
      <c r="D23" s="83" t="n">
        <v>30217</v>
      </c>
      <c r="E23" s="83" t="s">
        <v>320</v>
      </c>
      <c r="F23" s="84" t="n">
        <v>22172</v>
      </c>
      <c r="G23" s="83" t="n">
        <v>31019</v>
      </c>
      <c r="H23" s="83" t="s">
        <v>321</v>
      </c>
      <c r="I23" s="86"/>
    </row>
    <row r="24" customFormat="false" ht="13.5" hidden="false" customHeight="false" outlineLevel="0" collapsed="false">
      <c r="A24" s="82" t="n">
        <v>30303</v>
      </c>
      <c r="B24" s="83" t="s">
        <v>322</v>
      </c>
      <c r="C24" s="86"/>
      <c r="D24" s="83" t="n">
        <v>30218</v>
      </c>
      <c r="E24" s="83" t="s">
        <v>323</v>
      </c>
      <c r="F24" s="84"/>
      <c r="G24" s="83" t="n">
        <v>31021</v>
      </c>
      <c r="H24" s="83" t="s">
        <v>324</v>
      </c>
      <c r="I24" s="86"/>
    </row>
    <row r="25" customFormat="false" ht="13.5" hidden="false" customHeight="false" outlineLevel="0" collapsed="false">
      <c r="A25" s="82" t="n">
        <v>30304</v>
      </c>
      <c r="B25" s="83" t="s">
        <v>325</v>
      </c>
      <c r="C25" s="84" t="n">
        <v>227175.1</v>
      </c>
      <c r="D25" s="83" t="n">
        <v>30224</v>
      </c>
      <c r="E25" s="83" t="s">
        <v>326</v>
      </c>
      <c r="F25" s="86"/>
      <c r="G25" s="83" t="n">
        <v>31022</v>
      </c>
      <c r="H25" s="83" t="s">
        <v>327</v>
      </c>
      <c r="I25" s="86"/>
    </row>
    <row r="26" customFormat="false" ht="13.5" hidden="false" customHeight="false" outlineLevel="0" collapsed="false">
      <c r="A26" s="82" t="n">
        <v>30305</v>
      </c>
      <c r="B26" s="83" t="s">
        <v>328</v>
      </c>
      <c r="C26" s="84" t="n">
        <v>3430</v>
      </c>
      <c r="D26" s="83" t="n">
        <v>30225</v>
      </c>
      <c r="E26" s="83" t="s">
        <v>329</v>
      </c>
      <c r="F26" s="86"/>
      <c r="G26" s="83" t="n">
        <v>31099</v>
      </c>
      <c r="H26" s="83" t="s">
        <v>330</v>
      </c>
      <c r="I26" s="86"/>
    </row>
    <row r="27" customFormat="false" ht="13.5" hidden="false" customHeight="false" outlineLevel="0" collapsed="false">
      <c r="A27" s="82" t="n">
        <v>30306</v>
      </c>
      <c r="B27" s="83" t="s">
        <v>331</v>
      </c>
      <c r="C27" s="86"/>
      <c r="D27" s="83" t="n">
        <v>30226</v>
      </c>
      <c r="E27" s="83" t="s">
        <v>332</v>
      </c>
      <c r="F27" s="84" t="n">
        <v>78127</v>
      </c>
      <c r="G27" s="83" t="n">
        <v>399</v>
      </c>
      <c r="H27" s="83" t="s">
        <v>333</v>
      </c>
      <c r="I27" s="86"/>
    </row>
    <row r="28" customFormat="false" ht="13.5" hidden="false" customHeight="false" outlineLevel="0" collapsed="false">
      <c r="A28" s="82" t="n">
        <v>30307</v>
      </c>
      <c r="B28" s="83" t="s">
        <v>334</v>
      </c>
      <c r="C28" s="84" t="n">
        <v>190088</v>
      </c>
      <c r="D28" s="83" t="n">
        <v>30227</v>
      </c>
      <c r="E28" s="83" t="s">
        <v>335</v>
      </c>
      <c r="F28" s="87"/>
      <c r="G28" s="83" t="n">
        <v>39906</v>
      </c>
      <c r="H28" s="83" t="s">
        <v>336</v>
      </c>
      <c r="I28" s="86"/>
    </row>
    <row r="29" customFormat="false" ht="13.5" hidden="false" customHeight="false" outlineLevel="0" collapsed="false">
      <c r="A29" s="82" t="n">
        <v>30308</v>
      </c>
      <c r="B29" s="83" t="s">
        <v>337</v>
      </c>
      <c r="C29" s="84"/>
      <c r="D29" s="83" t="n">
        <v>30228</v>
      </c>
      <c r="E29" s="83" t="s">
        <v>338</v>
      </c>
      <c r="F29" s="84" t="n">
        <v>549930.09</v>
      </c>
      <c r="G29" s="83" t="n">
        <v>39907</v>
      </c>
      <c r="H29" s="83" t="s">
        <v>339</v>
      </c>
      <c r="I29" s="86"/>
    </row>
    <row r="30" customFormat="false" ht="25.5" hidden="false" customHeight="false" outlineLevel="0" collapsed="false">
      <c r="A30" s="82" t="n">
        <v>30309</v>
      </c>
      <c r="B30" s="83" t="s">
        <v>340</v>
      </c>
      <c r="C30" s="84"/>
      <c r="D30" s="83" t="n">
        <v>30229</v>
      </c>
      <c r="E30" s="83" t="s">
        <v>341</v>
      </c>
      <c r="F30" s="84"/>
      <c r="G30" s="83" t="n">
        <v>39908</v>
      </c>
      <c r="H30" s="83" t="s">
        <v>342</v>
      </c>
      <c r="I30" s="86"/>
    </row>
    <row r="31" customFormat="false" ht="25.5" hidden="false" customHeight="false" outlineLevel="0" collapsed="false">
      <c r="A31" s="82" t="n">
        <v>30310</v>
      </c>
      <c r="B31" s="83" t="s">
        <v>343</v>
      </c>
      <c r="C31" s="86"/>
      <c r="D31" s="83" t="n">
        <v>30231</v>
      </c>
      <c r="E31" s="83" t="s">
        <v>344</v>
      </c>
      <c r="F31" s="84" t="n">
        <v>67275.28</v>
      </c>
      <c r="G31" s="83" t="n">
        <v>39999</v>
      </c>
      <c r="H31" s="83" t="s">
        <v>345</v>
      </c>
      <c r="I31" s="86"/>
    </row>
    <row r="32" customFormat="false" ht="13.5" hidden="false" customHeight="false" outlineLevel="0" collapsed="false">
      <c r="A32" s="82" t="n">
        <v>30399</v>
      </c>
      <c r="B32" s="83" t="s">
        <v>346</v>
      </c>
      <c r="C32" s="84" t="n">
        <v>17353</v>
      </c>
      <c r="D32" s="83" t="n">
        <v>30239</v>
      </c>
      <c r="E32" s="83" t="s">
        <v>347</v>
      </c>
      <c r="F32" s="84"/>
      <c r="G32" s="83"/>
      <c r="H32" s="83"/>
      <c r="I32" s="86"/>
    </row>
    <row r="33" customFormat="false" ht="13.5" hidden="false" customHeight="false" outlineLevel="0" collapsed="false">
      <c r="A33" s="88"/>
      <c r="B33" s="83"/>
      <c r="C33" s="86"/>
      <c r="D33" s="83" t="n">
        <v>30240</v>
      </c>
      <c r="E33" s="83" t="s">
        <v>348</v>
      </c>
      <c r="F33" s="86"/>
      <c r="G33" s="83"/>
      <c r="H33" s="83"/>
      <c r="I33" s="86"/>
    </row>
    <row r="34" customFormat="false" ht="25.5" hidden="false" customHeight="false" outlineLevel="0" collapsed="false">
      <c r="A34" s="88"/>
      <c r="B34" s="83"/>
      <c r="C34" s="86"/>
      <c r="D34" s="83" t="n">
        <v>30299</v>
      </c>
      <c r="E34" s="83" t="s">
        <v>349</v>
      </c>
      <c r="F34" s="84"/>
      <c r="G34" s="83"/>
      <c r="H34" s="83"/>
      <c r="I34" s="86"/>
    </row>
    <row r="35" customFormat="false" ht="13.5" hidden="false" customHeight="true" outlineLevel="0" collapsed="false">
      <c r="A35" s="77" t="s">
        <v>350</v>
      </c>
      <c r="B35" s="77"/>
      <c r="C35" s="84" t="n">
        <f aca="false">C7+C21</f>
        <v>9031167.51</v>
      </c>
      <c r="D35" s="77" t="s">
        <v>351</v>
      </c>
      <c r="E35" s="77"/>
      <c r="F35" s="77"/>
      <c r="G35" s="77"/>
      <c r="H35" s="77"/>
      <c r="I35" s="84" t="n">
        <f aca="false">F7+I7+I10+I27</f>
        <v>1734345.02</v>
      </c>
    </row>
    <row r="36" customFormat="false" ht="12.75" hidden="false" customHeight="true" outlineLevel="0" collapsed="false">
      <c r="A36" s="89" t="s">
        <v>352</v>
      </c>
      <c r="B36" s="89"/>
      <c r="C36" s="89"/>
      <c r="D36" s="89"/>
      <c r="E36" s="89"/>
      <c r="F36" s="89"/>
      <c r="G36" s="89"/>
      <c r="H36" s="89"/>
      <c r="I36" s="89"/>
    </row>
    <row r="37" customFormat="false" ht="23.25" hidden="false" customHeight="false" outlineLevel="0" collapsed="false">
      <c r="A37" s="90"/>
    </row>
    <row r="39" customFormat="false" ht="23.25" hidden="false" customHeight="false" outlineLevel="0" collapsed="false">
      <c r="A39" s="91"/>
    </row>
  </sheetData>
  <mergeCells count="13">
    <mergeCell ref="A1:I1"/>
    <mergeCell ref="A3:I3"/>
    <mergeCell ref="A4:C4"/>
    <mergeCell ref="D4:I4"/>
    <mergeCell ref="B5:B6"/>
    <mergeCell ref="C5:C6"/>
    <mergeCell ref="E5:E6"/>
    <mergeCell ref="F5:F6"/>
    <mergeCell ref="H5:H6"/>
    <mergeCell ref="I5:I6"/>
    <mergeCell ref="A35:B35"/>
    <mergeCell ref="D35:H35"/>
    <mergeCell ref="A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353</v>
      </c>
    </row>
    <row r="2" customFormat="false" ht="14.25" hidden="false" customHeight="false" outlineLevel="0" collapsed="false">
      <c r="DG2" s="2" t="s">
        <v>354</v>
      </c>
    </row>
    <row r="3" customFormat="false" ht="14.25" hidden="false" customHeight="false" outlineLevel="0" collapsed="false">
      <c r="A3" s="3" t="s">
        <v>2</v>
      </c>
      <c r="BE3" s="4" t="s">
        <v>3</v>
      </c>
      <c r="DG3" s="2" t="s">
        <v>4</v>
      </c>
    </row>
    <row r="4" customFormat="false" ht="15.4" hidden="false" customHeight="true" outlineLevel="0" collapsed="false">
      <c r="A4" s="92" t="s">
        <v>7</v>
      </c>
      <c r="B4" s="92"/>
      <c r="C4" s="92"/>
      <c r="D4" s="92"/>
      <c r="E4" s="33" t="s">
        <v>202</v>
      </c>
      <c r="F4" s="93" t="s">
        <v>271</v>
      </c>
      <c r="G4" s="93"/>
      <c r="H4" s="93"/>
      <c r="I4" s="93"/>
      <c r="J4" s="93"/>
      <c r="K4" s="93"/>
      <c r="L4" s="93"/>
      <c r="M4" s="93"/>
      <c r="N4" s="93"/>
      <c r="O4" s="93"/>
      <c r="P4" s="93"/>
      <c r="Q4" s="93"/>
      <c r="R4" s="93"/>
      <c r="S4" s="93"/>
      <c r="T4" s="93" t="s">
        <v>272</v>
      </c>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t="s">
        <v>313</v>
      </c>
      <c r="AW4" s="93"/>
      <c r="AX4" s="93"/>
      <c r="AY4" s="93"/>
      <c r="AZ4" s="93"/>
      <c r="BA4" s="93"/>
      <c r="BB4" s="93"/>
      <c r="BC4" s="93"/>
      <c r="BD4" s="93"/>
      <c r="BE4" s="93"/>
      <c r="BF4" s="93"/>
      <c r="BG4" s="93"/>
      <c r="BH4" s="93" t="s">
        <v>273</v>
      </c>
      <c r="BI4" s="93"/>
      <c r="BJ4" s="93"/>
      <c r="BK4" s="93"/>
      <c r="BL4" s="93"/>
      <c r="BM4" s="93" t="s">
        <v>355</v>
      </c>
      <c r="BN4" s="93"/>
      <c r="BO4" s="93"/>
      <c r="BP4" s="93"/>
      <c r="BQ4" s="93"/>
      <c r="BR4" s="93"/>
      <c r="BS4" s="93"/>
      <c r="BT4" s="93"/>
      <c r="BU4" s="93"/>
      <c r="BV4" s="93"/>
      <c r="BW4" s="93"/>
      <c r="BX4" s="93"/>
      <c r="BY4" s="93"/>
      <c r="BZ4" s="93" t="s">
        <v>282</v>
      </c>
      <c r="CA4" s="93"/>
      <c r="CB4" s="93"/>
      <c r="CC4" s="93"/>
      <c r="CD4" s="93"/>
      <c r="CE4" s="93"/>
      <c r="CF4" s="93"/>
      <c r="CG4" s="93"/>
      <c r="CH4" s="93"/>
      <c r="CI4" s="93"/>
      <c r="CJ4" s="93"/>
      <c r="CK4" s="93"/>
      <c r="CL4" s="93"/>
      <c r="CM4" s="93"/>
      <c r="CN4" s="93"/>
      <c r="CO4" s="93"/>
      <c r="CP4" s="93"/>
      <c r="CQ4" s="93" t="s">
        <v>356</v>
      </c>
      <c r="CR4" s="93"/>
      <c r="CS4" s="93"/>
      <c r="CT4" s="93" t="s">
        <v>357</v>
      </c>
      <c r="CU4" s="93"/>
      <c r="CV4" s="93"/>
      <c r="CW4" s="93"/>
      <c r="CX4" s="93"/>
      <c r="CY4" s="93"/>
      <c r="CZ4" s="93" t="s">
        <v>358</v>
      </c>
      <c r="DA4" s="93"/>
      <c r="DB4" s="93"/>
      <c r="DC4" s="6" t="s">
        <v>333</v>
      </c>
      <c r="DD4" s="6"/>
      <c r="DE4" s="6"/>
      <c r="DF4" s="6"/>
      <c r="DG4" s="6"/>
    </row>
    <row r="5" customFormat="false" ht="15.4" hidden="false" customHeight="true" outlineLevel="0" collapsed="false">
      <c r="A5" s="35" t="s">
        <v>196</v>
      </c>
      <c r="B5" s="35"/>
      <c r="C5" s="35"/>
      <c r="D5" s="49" t="s">
        <v>197</v>
      </c>
      <c r="E5" s="33"/>
      <c r="F5" s="49" t="s">
        <v>198</v>
      </c>
      <c r="G5" s="49" t="s">
        <v>359</v>
      </c>
      <c r="H5" s="49" t="s">
        <v>360</v>
      </c>
      <c r="I5" s="49" t="s">
        <v>361</v>
      </c>
      <c r="J5" s="49" t="s">
        <v>362</v>
      </c>
      <c r="K5" s="49" t="s">
        <v>363</v>
      </c>
      <c r="L5" s="49" t="s">
        <v>364</v>
      </c>
      <c r="M5" s="49" t="s">
        <v>365</v>
      </c>
      <c r="N5" s="49" t="s">
        <v>366</v>
      </c>
      <c r="O5" s="49" t="s">
        <v>367</v>
      </c>
      <c r="P5" s="49" t="s">
        <v>368</v>
      </c>
      <c r="Q5" s="49" t="s">
        <v>369</v>
      </c>
      <c r="R5" s="49" t="s">
        <v>370</v>
      </c>
      <c r="S5" s="49" t="s">
        <v>371</v>
      </c>
      <c r="T5" s="49" t="s">
        <v>198</v>
      </c>
      <c r="U5" s="49" t="s">
        <v>372</v>
      </c>
      <c r="V5" s="49" t="s">
        <v>373</v>
      </c>
      <c r="W5" s="49" t="s">
        <v>374</v>
      </c>
      <c r="X5" s="49" t="s">
        <v>375</v>
      </c>
      <c r="Y5" s="49" t="s">
        <v>376</v>
      </c>
      <c r="Z5" s="49" t="s">
        <v>377</v>
      </c>
      <c r="AA5" s="49" t="s">
        <v>378</v>
      </c>
      <c r="AB5" s="49" t="s">
        <v>379</v>
      </c>
      <c r="AC5" s="49" t="s">
        <v>380</v>
      </c>
      <c r="AD5" s="49" t="s">
        <v>381</v>
      </c>
      <c r="AE5" s="49" t="s">
        <v>382</v>
      </c>
      <c r="AF5" s="49" t="s">
        <v>383</v>
      </c>
      <c r="AG5" s="49" t="s">
        <v>384</v>
      </c>
      <c r="AH5" s="49" t="s">
        <v>385</v>
      </c>
      <c r="AI5" s="49" t="s">
        <v>386</v>
      </c>
      <c r="AJ5" s="49" t="s">
        <v>387</v>
      </c>
      <c r="AK5" s="49" t="s">
        <v>388</v>
      </c>
      <c r="AL5" s="49" t="s">
        <v>389</v>
      </c>
      <c r="AM5" s="49" t="s">
        <v>390</v>
      </c>
      <c r="AN5" s="49" t="s">
        <v>391</v>
      </c>
      <c r="AO5" s="49" t="s">
        <v>392</v>
      </c>
      <c r="AP5" s="49" t="s">
        <v>393</v>
      </c>
      <c r="AQ5" s="49" t="s">
        <v>394</v>
      </c>
      <c r="AR5" s="49" t="s">
        <v>395</v>
      </c>
      <c r="AS5" s="49" t="s">
        <v>396</v>
      </c>
      <c r="AT5" s="49" t="s">
        <v>397</v>
      </c>
      <c r="AU5" s="49" t="s">
        <v>398</v>
      </c>
      <c r="AV5" s="49" t="s">
        <v>198</v>
      </c>
      <c r="AW5" s="49" t="s">
        <v>399</v>
      </c>
      <c r="AX5" s="49" t="s">
        <v>400</v>
      </c>
      <c r="AY5" s="49" t="s">
        <v>401</v>
      </c>
      <c r="AZ5" s="49" t="s">
        <v>402</v>
      </c>
      <c r="BA5" s="49" t="s">
        <v>403</v>
      </c>
      <c r="BB5" s="49" t="s">
        <v>404</v>
      </c>
      <c r="BC5" s="49" t="s">
        <v>405</v>
      </c>
      <c r="BD5" s="49" t="s">
        <v>406</v>
      </c>
      <c r="BE5" s="49" t="s">
        <v>407</v>
      </c>
      <c r="BF5" s="49" t="s">
        <v>408</v>
      </c>
      <c r="BG5" s="49" t="s">
        <v>409</v>
      </c>
      <c r="BH5" s="49" t="s">
        <v>198</v>
      </c>
      <c r="BI5" s="49" t="s">
        <v>410</v>
      </c>
      <c r="BJ5" s="49" t="s">
        <v>411</v>
      </c>
      <c r="BK5" s="49" t="s">
        <v>412</v>
      </c>
      <c r="BL5" s="49" t="s">
        <v>413</v>
      </c>
      <c r="BM5" s="49" t="s">
        <v>198</v>
      </c>
      <c r="BN5" s="49" t="s">
        <v>414</v>
      </c>
      <c r="BO5" s="49" t="s">
        <v>415</v>
      </c>
      <c r="BP5" s="49" t="s">
        <v>416</v>
      </c>
      <c r="BQ5" s="49" t="s">
        <v>417</v>
      </c>
      <c r="BR5" s="49" t="s">
        <v>418</v>
      </c>
      <c r="BS5" s="49" t="s">
        <v>419</v>
      </c>
      <c r="BT5" s="49" t="s">
        <v>420</v>
      </c>
      <c r="BU5" s="49" t="s">
        <v>421</v>
      </c>
      <c r="BV5" s="49" t="s">
        <v>422</v>
      </c>
      <c r="BW5" s="49" t="s">
        <v>423</v>
      </c>
      <c r="BX5" s="49" t="s">
        <v>424</v>
      </c>
      <c r="BY5" s="49" t="s">
        <v>425</v>
      </c>
      <c r="BZ5" s="49" t="s">
        <v>198</v>
      </c>
      <c r="CA5" s="49" t="s">
        <v>414</v>
      </c>
      <c r="CB5" s="49" t="s">
        <v>415</v>
      </c>
      <c r="CC5" s="49" t="s">
        <v>416</v>
      </c>
      <c r="CD5" s="49" t="s">
        <v>417</v>
      </c>
      <c r="CE5" s="49" t="s">
        <v>418</v>
      </c>
      <c r="CF5" s="49" t="s">
        <v>419</v>
      </c>
      <c r="CG5" s="49" t="s">
        <v>420</v>
      </c>
      <c r="CH5" s="49" t="s">
        <v>426</v>
      </c>
      <c r="CI5" s="49" t="s">
        <v>427</v>
      </c>
      <c r="CJ5" s="49" t="s">
        <v>428</v>
      </c>
      <c r="CK5" s="49" t="s">
        <v>429</v>
      </c>
      <c r="CL5" s="49" t="s">
        <v>421</v>
      </c>
      <c r="CM5" s="49" t="s">
        <v>422</v>
      </c>
      <c r="CN5" s="49" t="s">
        <v>423</v>
      </c>
      <c r="CO5" s="49" t="s">
        <v>424</v>
      </c>
      <c r="CP5" s="49" t="s">
        <v>430</v>
      </c>
      <c r="CQ5" s="49" t="s">
        <v>198</v>
      </c>
      <c r="CR5" s="49" t="s">
        <v>431</v>
      </c>
      <c r="CS5" s="49" t="s">
        <v>432</v>
      </c>
      <c r="CT5" s="49" t="s">
        <v>198</v>
      </c>
      <c r="CU5" s="49" t="s">
        <v>431</v>
      </c>
      <c r="CV5" s="49" t="s">
        <v>433</v>
      </c>
      <c r="CW5" s="49" t="s">
        <v>434</v>
      </c>
      <c r="CX5" s="49" t="s">
        <v>435</v>
      </c>
      <c r="CY5" s="49" t="s">
        <v>432</v>
      </c>
      <c r="CZ5" s="49" t="s">
        <v>198</v>
      </c>
      <c r="DA5" s="49" t="s">
        <v>436</v>
      </c>
      <c r="DB5" s="49" t="s">
        <v>437</v>
      </c>
      <c r="DC5" s="49" t="s">
        <v>198</v>
      </c>
      <c r="DD5" s="49" t="s">
        <v>438</v>
      </c>
      <c r="DE5" s="49" t="s">
        <v>439</v>
      </c>
      <c r="DF5" s="49" t="s">
        <v>440</v>
      </c>
      <c r="DG5" s="94" t="s">
        <v>333</v>
      </c>
    </row>
    <row r="6" customFormat="false" ht="15.4" hidden="false" customHeight="true" outlineLevel="0" collapsed="false">
      <c r="A6" s="35"/>
      <c r="B6" s="35"/>
      <c r="C6" s="35"/>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94"/>
    </row>
    <row r="7" customFormat="false" ht="15.4" hidden="false" customHeight="true" outlineLevel="0" collapsed="false">
      <c r="A7" s="35"/>
      <c r="B7" s="35"/>
      <c r="C7" s="35"/>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94"/>
    </row>
    <row r="8" customFormat="false" ht="15.4" hidden="false" customHeight="true" outlineLevel="0" collapsed="false">
      <c r="A8" s="35" t="s">
        <v>199</v>
      </c>
      <c r="B8" s="49" t="s">
        <v>200</v>
      </c>
      <c r="C8" s="49" t="s">
        <v>201</v>
      </c>
      <c r="D8" s="49"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7</v>
      </c>
      <c r="AA8" s="36" t="s">
        <v>132</v>
      </c>
      <c r="AB8" s="36" t="s">
        <v>137</v>
      </c>
      <c r="AC8" s="36" t="s">
        <v>141</v>
      </c>
      <c r="AD8" s="36" t="s">
        <v>145</v>
      </c>
      <c r="AE8" s="36" t="s">
        <v>151</v>
      </c>
      <c r="AF8" s="36" t="s">
        <v>157</v>
      </c>
      <c r="AG8" s="36" t="s">
        <v>163</v>
      </c>
      <c r="AH8" s="36" t="s">
        <v>168</v>
      </c>
      <c r="AI8" s="36" t="s">
        <v>173</v>
      </c>
      <c r="AJ8" s="36" t="s">
        <v>175</v>
      </c>
      <c r="AK8" s="36" t="s">
        <v>177</v>
      </c>
      <c r="AL8" s="36" t="s">
        <v>179</v>
      </c>
      <c r="AM8" s="36" t="s">
        <v>181</v>
      </c>
      <c r="AN8" s="36" t="s">
        <v>184</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9</v>
      </c>
      <c r="BK8" s="36" t="s">
        <v>134</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6</v>
      </c>
      <c r="CG8" s="36" t="s">
        <v>131</v>
      </c>
      <c r="CH8" s="36" t="s">
        <v>135</v>
      </c>
      <c r="CI8" s="36" t="s">
        <v>139</v>
      </c>
      <c r="CJ8" s="36" t="s">
        <v>143</v>
      </c>
      <c r="CK8" s="36" t="s">
        <v>149</v>
      </c>
      <c r="CL8" s="36" t="s">
        <v>155</v>
      </c>
      <c r="CM8" s="36" t="s">
        <v>161</v>
      </c>
      <c r="CN8" s="36" t="s">
        <v>167</v>
      </c>
      <c r="CO8" s="36" t="s">
        <v>172</v>
      </c>
      <c r="CP8" s="36" t="s">
        <v>174</v>
      </c>
      <c r="CQ8" s="36" t="s">
        <v>176</v>
      </c>
      <c r="CR8" s="36" t="s">
        <v>178</v>
      </c>
      <c r="CS8" s="36" t="s">
        <v>180</v>
      </c>
      <c r="CT8" s="36" t="s">
        <v>182</v>
      </c>
      <c r="CU8" s="36" t="s">
        <v>185</v>
      </c>
      <c r="CV8" s="36" t="s">
        <v>441</v>
      </c>
      <c r="CW8" s="36" t="s">
        <v>442</v>
      </c>
      <c r="CX8" s="36" t="s">
        <v>443</v>
      </c>
      <c r="CY8" s="36" t="s">
        <v>444</v>
      </c>
      <c r="CZ8" s="36" t="s">
        <v>445</v>
      </c>
      <c r="DA8" s="36" t="s">
        <v>446</v>
      </c>
      <c r="DB8" s="36" t="s">
        <v>447</v>
      </c>
      <c r="DC8" s="36" t="s">
        <v>448</v>
      </c>
      <c r="DD8" s="36" t="s">
        <v>147</v>
      </c>
      <c r="DE8" s="36" t="s">
        <v>153</v>
      </c>
      <c r="DF8" s="36" t="s">
        <v>159</v>
      </c>
      <c r="DG8" s="37" t="s">
        <v>165</v>
      </c>
    </row>
    <row r="9" customFormat="false" ht="15.4" hidden="false" customHeight="true" outlineLevel="0" collapsed="false">
      <c r="A9" s="35"/>
      <c r="B9" s="49"/>
      <c r="C9" s="49"/>
      <c r="D9" s="49" t="s">
        <v>202</v>
      </c>
      <c r="E9" s="13" t="n">
        <v>400000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95" t="s">
        <v>449</v>
      </c>
      <c r="BN9" s="95" t="s">
        <v>449</v>
      </c>
      <c r="BO9" s="95" t="s">
        <v>449</v>
      </c>
      <c r="BP9" s="95" t="s">
        <v>449</v>
      </c>
      <c r="BQ9" s="95" t="s">
        <v>449</v>
      </c>
      <c r="BR9" s="95" t="s">
        <v>449</v>
      </c>
      <c r="BS9" s="95" t="s">
        <v>449</v>
      </c>
      <c r="BT9" s="95" t="s">
        <v>449</v>
      </c>
      <c r="BU9" s="95" t="s">
        <v>449</v>
      </c>
      <c r="BV9" s="95" t="s">
        <v>449</v>
      </c>
      <c r="BW9" s="95" t="s">
        <v>449</v>
      </c>
      <c r="BX9" s="95" t="s">
        <v>449</v>
      </c>
      <c r="BY9" s="95" t="s">
        <v>449</v>
      </c>
      <c r="BZ9" s="13" t="n">
        <v>4000000</v>
      </c>
      <c r="CA9" s="13" t="n">
        <v>0</v>
      </c>
      <c r="CB9" s="13" t="n">
        <v>0</v>
      </c>
      <c r="CC9" s="13" t="n">
        <v>0</v>
      </c>
      <c r="CD9" s="13" t="n">
        <v>0</v>
      </c>
      <c r="CE9" s="13" t="n">
        <v>4000000</v>
      </c>
      <c r="CF9" s="13" t="n">
        <v>0</v>
      </c>
      <c r="CG9" s="13" t="n">
        <v>0</v>
      </c>
      <c r="CH9" s="13" t="n">
        <v>0</v>
      </c>
      <c r="CI9" s="13" t="n">
        <v>0</v>
      </c>
      <c r="CJ9" s="13" t="n">
        <v>0</v>
      </c>
      <c r="CK9" s="13" t="n">
        <v>0</v>
      </c>
      <c r="CL9" s="13" t="n">
        <v>0</v>
      </c>
      <c r="CM9" s="13" t="n">
        <v>0</v>
      </c>
      <c r="CN9" s="13" t="n">
        <v>0</v>
      </c>
      <c r="CO9" s="13" t="n">
        <v>0</v>
      </c>
      <c r="CP9" s="13" t="n">
        <v>0</v>
      </c>
      <c r="CQ9" s="95" t="s">
        <v>449</v>
      </c>
      <c r="CR9" s="95" t="s">
        <v>449</v>
      </c>
      <c r="CS9" s="95" t="s">
        <v>449</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38" t="s">
        <v>215</v>
      </c>
      <c r="B10" s="38"/>
      <c r="C10" s="38"/>
      <c r="D10" s="39" t="s">
        <v>216</v>
      </c>
      <c r="E10" s="13" t="n">
        <v>4000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95" t="s">
        <v>449</v>
      </c>
      <c r="BN10" s="95" t="s">
        <v>449</v>
      </c>
      <c r="BO10" s="95" t="s">
        <v>449</v>
      </c>
      <c r="BP10" s="95" t="s">
        <v>449</v>
      </c>
      <c r="BQ10" s="95" t="s">
        <v>449</v>
      </c>
      <c r="BR10" s="95" t="s">
        <v>449</v>
      </c>
      <c r="BS10" s="95" t="s">
        <v>449</v>
      </c>
      <c r="BT10" s="95" t="s">
        <v>449</v>
      </c>
      <c r="BU10" s="95" t="s">
        <v>449</v>
      </c>
      <c r="BV10" s="95" t="s">
        <v>449</v>
      </c>
      <c r="BW10" s="95" t="s">
        <v>449</v>
      </c>
      <c r="BX10" s="95" t="s">
        <v>449</v>
      </c>
      <c r="BY10" s="95" t="s">
        <v>449</v>
      </c>
      <c r="BZ10" s="13" t="n">
        <v>4000000</v>
      </c>
      <c r="CA10" s="13" t="n">
        <v>0</v>
      </c>
      <c r="CB10" s="13" t="n">
        <v>0</v>
      </c>
      <c r="CC10" s="13" t="n">
        <v>0</v>
      </c>
      <c r="CD10" s="13" t="n">
        <v>0</v>
      </c>
      <c r="CE10" s="13" t="n">
        <v>4000000</v>
      </c>
      <c r="CF10" s="13" t="n">
        <v>0</v>
      </c>
      <c r="CG10" s="13" t="n">
        <v>0</v>
      </c>
      <c r="CH10" s="13" t="n">
        <v>0</v>
      </c>
      <c r="CI10" s="13" t="n">
        <v>0</v>
      </c>
      <c r="CJ10" s="13" t="n">
        <v>0</v>
      </c>
      <c r="CK10" s="13" t="n">
        <v>0</v>
      </c>
      <c r="CL10" s="13" t="n">
        <v>0</v>
      </c>
      <c r="CM10" s="13" t="n">
        <v>0</v>
      </c>
      <c r="CN10" s="13" t="n">
        <v>0</v>
      </c>
      <c r="CO10" s="13" t="n">
        <v>0</v>
      </c>
      <c r="CP10" s="13" t="n">
        <v>0</v>
      </c>
      <c r="CQ10" s="95" t="s">
        <v>449</v>
      </c>
      <c r="CR10" s="95" t="s">
        <v>449</v>
      </c>
      <c r="CS10" s="95" t="s">
        <v>449</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38" t="s">
        <v>217</v>
      </c>
      <c r="B11" s="38"/>
      <c r="C11" s="38"/>
      <c r="D11" s="39" t="s">
        <v>218</v>
      </c>
      <c r="E11" s="13" t="n">
        <v>4000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95" t="s">
        <v>449</v>
      </c>
      <c r="BN11" s="95" t="s">
        <v>449</v>
      </c>
      <c r="BO11" s="95" t="s">
        <v>449</v>
      </c>
      <c r="BP11" s="95" t="s">
        <v>449</v>
      </c>
      <c r="BQ11" s="95" t="s">
        <v>449</v>
      </c>
      <c r="BR11" s="95" t="s">
        <v>449</v>
      </c>
      <c r="BS11" s="95" t="s">
        <v>449</v>
      </c>
      <c r="BT11" s="95" t="s">
        <v>449</v>
      </c>
      <c r="BU11" s="95" t="s">
        <v>449</v>
      </c>
      <c r="BV11" s="95" t="s">
        <v>449</v>
      </c>
      <c r="BW11" s="95" t="s">
        <v>449</v>
      </c>
      <c r="BX11" s="95" t="s">
        <v>449</v>
      </c>
      <c r="BY11" s="95" t="s">
        <v>449</v>
      </c>
      <c r="BZ11" s="13" t="n">
        <v>4000000</v>
      </c>
      <c r="CA11" s="13" t="n">
        <v>0</v>
      </c>
      <c r="CB11" s="13" t="n">
        <v>0</v>
      </c>
      <c r="CC11" s="13" t="n">
        <v>0</v>
      </c>
      <c r="CD11" s="13" t="n">
        <v>0</v>
      </c>
      <c r="CE11" s="13" t="n">
        <v>4000000</v>
      </c>
      <c r="CF11" s="13" t="n">
        <v>0</v>
      </c>
      <c r="CG11" s="13" t="n">
        <v>0</v>
      </c>
      <c r="CH11" s="13" t="n">
        <v>0</v>
      </c>
      <c r="CI11" s="13" t="n">
        <v>0</v>
      </c>
      <c r="CJ11" s="13" t="n">
        <v>0</v>
      </c>
      <c r="CK11" s="13" t="n">
        <v>0</v>
      </c>
      <c r="CL11" s="13" t="n">
        <v>0</v>
      </c>
      <c r="CM11" s="13" t="n">
        <v>0</v>
      </c>
      <c r="CN11" s="13" t="n">
        <v>0</v>
      </c>
      <c r="CO11" s="13" t="n">
        <v>0</v>
      </c>
      <c r="CP11" s="13" t="n">
        <v>0</v>
      </c>
      <c r="CQ11" s="95" t="s">
        <v>449</v>
      </c>
      <c r="CR11" s="95" t="s">
        <v>449</v>
      </c>
      <c r="CS11" s="95" t="s">
        <v>449</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38" t="s">
        <v>219</v>
      </c>
      <c r="B12" s="38"/>
      <c r="C12" s="38"/>
      <c r="D12" s="39" t="s">
        <v>220</v>
      </c>
      <c r="E12" s="13" t="n">
        <v>4000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95" t="s">
        <v>449</v>
      </c>
      <c r="BN12" s="95" t="s">
        <v>449</v>
      </c>
      <c r="BO12" s="95" t="s">
        <v>449</v>
      </c>
      <c r="BP12" s="95" t="s">
        <v>449</v>
      </c>
      <c r="BQ12" s="95" t="s">
        <v>449</v>
      </c>
      <c r="BR12" s="95" t="s">
        <v>449</v>
      </c>
      <c r="BS12" s="95" t="s">
        <v>449</v>
      </c>
      <c r="BT12" s="95" t="s">
        <v>449</v>
      </c>
      <c r="BU12" s="95" t="s">
        <v>449</v>
      </c>
      <c r="BV12" s="95" t="s">
        <v>449</v>
      </c>
      <c r="BW12" s="95" t="s">
        <v>449</v>
      </c>
      <c r="BX12" s="95" t="s">
        <v>449</v>
      </c>
      <c r="BY12" s="95" t="s">
        <v>449</v>
      </c>
      <c r="BZ12" s="13" t="n">
        <v>4000000</v>
      </c>
      <c r="CA12" s="13" t="n">
        <v>0</v>
      </c>
      <c r="CB12" s="13" t="n">
        <v>0</v>
      </c>
      <c r="CC12" s="13" t="n">
        <v>0</v>
      </c>
      <c r="CD12" s="13" t="n">
        <v>0</v>
      </c>
      <c r="CE12" s="13" t="n">
        <v>4000000</v>
      </c>
      <c r="CF12" s="13" t="n">
        <v>0</v>
      </c>
      <c r="CG12" s="13" t="n">
        <v>0</v>
      </c>
      <c r="CH12" s="13" t="n">
        <v>0</v>
      </c>
      <c r="CI12" s="13" t="n">
        <v>0</v>
      </c>
      <c r="CJ12" s="13" t="n">
        <v>0</v>
      </c>
      <c r="CK12" s="13" t="n">
        <v>0</v>
      </c>
      <c r="CL12" s="13" t="n">
        <v>0</v>
      </c>
      <c r="CM12" s="13" t="n">
        <v>0</v>
      </c>
      <c r="CN12" s="13" t="n">
        <v>0</v>
      </c>
      <c r="CO12" s="13" t="n">
        <v>0</v>
      </c>
      <c r="CP12" s="13" t="n">
        <v>0</v>
      </c>
      <c r="CQ12" s="95" t="s">
        <v>449</v>
      </c>
      <c r="CR12" s="95" t="s">
        <v>449</v>
      </c>
      <c r="CS12" s="95" t="s">
        <v>449</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95" t="s">
        <v>449</v>
      </c>
      <c r="BN13" s="95" t="s">
        <v>449</v>
      </c>
      <c r="BO13" s="95" t="s">
        <v>449</v>
      </c>
      <c r="BP13" s="95" t="s">
        <v>449</v>
      </c>
      <c r="BQ13" s="95" t="s">
        <v>449</v>
      </c>
      <c r="BR13" s="95" t="s">
        <v>449</v>
      </c>
      <c r="BS13" s="95" t="s">
        <v>449</v>
      </c>
      <c r="BT13" s="95" t="s">
        <v>449</v>
      </c>
      <c r="BU13" s="95" t="s">
        <v>449</v>
      </c>
      <c r="BV13" s="95" t="s">
        <v>449</v>
      </c>
      <c r="BW13" s="95" t="s">
        <v>449</v>
      </c>
      <c r="BX13" s="95" t="s">
        <v>449</v>
      </c>
      <c r="BY13" s="95" t="s">
        <v>449</v>
      </c>
      <c r="BZ13" s="19"/>
      <c r="CA13" s="19"/>
      <c r="CB13" s="19"/>
      <c r="CC13" s="19"/>
      <c r="CD13" s="19"/>
      <c r="CE13" s="19"/>
      <c r="CF13" s="19"/>
      <c r="CG13" s="19"/>
      <c r="CH13" s="19"/>
      <c r="CI13" s="19"/>
      <c r="CJ13" s="19"/>
      <c r="CK13" s="19"/>
      <c r="CL13" s="19"/>
      <c r="CM13" s="19"/>
      <c r="CN13" s="19"/>
      <c r="CO13" s="19"/>
      <c r="CP13" s="19"/>
      <c r="CQ13" s="95" t="s">
        <v>449</v>
      </c>
      <c r="CR13" s="95" t="s">
        <v>449</v>
      </c>
      <c r="CS13" s="95" t="s">
        <v>449</v>
      </c>
      <c r="CT13" s="19"/>
      <c r="CU13" s="19"/>
      <c r="CV13" s="19"/>
      <c r="CW13" s="19"/>
      <c r="CX13" s="19"/>
      <c r="CY13" s="19"/>
      <c r="CZ13" s="19"/>
      <c r="DA13" s="19"/>
      <c r="DB13" s="19"/>
      <c r="DC13" s="19"/>
      <c r="DD13" s="19"/>
      <c r="DE13" s="19"/>
      <c r="DF13" s="19"/>
      <c r="DG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95" t="s">
        <v>449</v>
      </c>
      <c r="BN14" s="95" t="s">
        <v>449</v>
      </c>
      <c r="BO14" s="95" t="s">
        <v>449</v>
      </c>
      <c r="BP14" s="95" t="s">
        <v>449</v>
      </c>
      <c r="BQ14" s="95" t="s">
        <v>449</v>
      </c>
      <c r="BR14" s="95" t="s">
        <v>449</v>
      </c>
      <c r="BS14" s="95" t="s">
        <v>449</v>
      </c>
      <c r="BT14" s="95" t="s">
        <v>449</v>
      </c>
      <c r="BU14" s="95" t="s">
        <v>449</v>
      </c>
      <c r="BV14" s="95" t="s">
        <v>449</v>
      </c>
      <c r="BW14" s="95" t="s">
        <v>449</v>
      </c>
      <c r="BX14" s="95" t="s">
        <v>449</v>
      </c>
      <c r="BY14" s="95" t="s">
        <v>449</v>
      </c>
      <c r="BZ14" s="19"/>
      <c r="CA14" s="19"/>
      <c r="CB14" s="19"/>
      <c r="CC14" s="19"/>
      <c r="CD14" s="19"/>
      <c r="CE14" s="19"/>
      <c r="CF14" s="19"/>
      <c r="CG14" s="19"/>
      <c r="CH14" s="19"/>
      <c r="CI14" s="19"/>
      <c r="CJ14" s="19"/>
      <c r="CK14" s="19"/>
      <c r="CL14" s="19"/>
      <c r="CM14" s="19"/>
      <c r="CN14" s="19"/>
      <c r="CO14" s="19"/>
      <c r="CP14" s="19"/>
      <c r="CQ14" s="95" t="s">
        <v>449</v>
      </c>
      <c r="CR14" s="95" t="s">
        <v>449</v>
      </c>
      <c r="CS14" s="95" t="s">
        <v>449</v>
      </c>
      <c r="CT14" s="19"/>
      <c r="CU14" s="19"/>
      <c r="CV14" s="19"/>
      <c r="CW14" s="19"/>
      <c r="CX14" s="19"/>
      <c r="CY14" s="19"/>
      <c r="CZ14" s="19"/>
      <c r="DA14" s="19"/>
      <c r="DB14" s="19"/>
      <c r="DC14" s="19"/>
      <c r="DD14" s="19"/>
      <c r="DE14" s="19"/>
      <c r="DF14" s="19"/>
      <c r="DG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95" t="s">
        <v>449</v>
      </c>
      <c r="BN15" s="95" t="s">
        <v>449</v>
      </c>
      <c r="BO15" s="95" t="s">
        <v>449</v>
      </c>
      <c r="BP15" s="95" t="s">
        <v>449</v>
      </c>
      <c r="BQ15" s="95" t="s">
        <v>449</v>
      </c>
      <c r="BR15" s="95" t="s">
        <v>449</v>
      </c>
      <c r="BS15" s="95" t="s">
        <v>449</v>
      </c>
      <c r="BT15" s="95" t="s">
        <v>449</v>
      </c>
      <c r="BU15" s="95" t="s">
        <v>449</v>
      </c>
      <c r="BV15" s="95" t="s">
        <v>449</v>
      </c>
      <c r="BW15" s="95" t="s">
        <v>449</v>
      </c>
      <c r="BX15" s="95" t="s">
        <v>449</v>
      </c>
      <c r="BY15" s="95" t="s">
        <v>449</v>
      </c>
      <c r="BZ15" s="19"/>
      <c r="CA15" s="19"/>
      <c r="CB15" s="19"/>
      <c r="CC15" s="19"/>
      <c r="CD15" s="19"/>
      <c r="CE15" s="19"/>
      <c r="CF15" s="19"/>
      <c r="CG15" s="19"/>
      <c r="CH15" s="19"/>
      <c r="CI15" s="19"/>
      <c r="CJ15" s="19"/>
      <c r="CK15" s="19"/>
      <c r="CL15" s="19"/>
      <c r="CM15" s="19"/>
      <c r="CN15" s="19"/>
      <c r="CO15" s="19"/>
      <c r="CP15" s="19"/>
      <c r="CQ15" s="95" t="s">
        <v>449</v>
      </c>
      <c r="CR15" s="95" t="s">
        <v>449</v>
      </c>
      <c r="CS15" s="95" t="s">
        <v>449</v>
      </c>
      <c r="CT15" s="19"/>
      <c r="CU15" s="19"/>
      <c r="CV15" s="19"/>
      <c r="CW15" s="19"/>
      <c r="CX15" s="19"/>
      <c r="CY15" s="19"/>
      <c r="CZ15" s="19"/>
      <c r="DA15" s="19"/>
      <c r="DB15" s="19"/>
      <c r="DC15" s="19"/>
      <c r="DD15" s="19"/>
      <c r="DE15" s="19"/>
      <c r="DF15" s="19"/>
      <c r="DG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95" t="s">
        <v>449</v>
      </c>
      <c r="BN16" s="95" t="s">
        <v>449</v>
      </c>
      <c r="BO16" s="95" t="s">
        <v>449</v>
      </c>
      <c r="BP16" s="95" t="s">
        <v>449</v>
      </c>
      <c r="BQ16" s="95" t="s">
        <v>449</v>
      </c>
      <c r="BR16" s="95" t="s">
        <v>449</v>
      </c>
      <c r="BS16" s="95" t="s">
        <v>449</v>
      </c>
      <c r="BT16" s="95" t="s">
        <v>449</v>
      </c>
      <c r="BU16" s="95" t="s">
        <v>449</v>
      </c>
      <c r="BV16" s="95" t="s">
        <v>449</v>
      </c>
      <c r="BW16" s="95" t="s">
        <v>449</v>
      </c>
      <c r="BX16" s="95" t="s">
        <v>449</v>
      </c>
      <c r="BY16" s="95" t="s">
        <v>449</v>
      </c>
      <c r="BZ16" s="19"/>
      <c r="CA16" s="19"/>
      <c r="CB16" s="19"/>
      <c r="CC16" s="19"/>
      <c r="CD16" s="19"/>
      <c r="CE16" s="19"/>
      <c r="CF16" s="19"/>
      <c r="CG16" s="19"/>
      <c r="CH16" s="19"/>
      <c r="CI16" s="19"/>
      <c r="CJ16" s="19"/>
      <c r="CK16" s="19"/>
      <c r="CL16" s="19"/>
      <c r="CM16" s="19"/>
      <c r="CN16" s="19"/>
      <c r="CO16" s="19"/>
      <c r="CP16" s="19"/>
      <c r="CQ16" s="95" t="s">
        <v>449</v>
      </c>
      <c r="CR16" s="95" t="s">
        <v>449</v>
      </c>
      <c r="CS16" s="95" t="s">
        <v>449</v>
      </c>
      <c r="CT16" s="19"/>
      <c r="CU16" s="19"/>
      <c r="CV16" s="19"/>
      <c r="CW16" s="19"/>
      <c r="CX16" s="19"/>
      <c r="CY16" s="19"/>
      <c r="CZ16" s="19"/>
      <c r="DA16" s="19"/>
      <c r="DB16" s="19"/>
      <c r="DC16" s="19"/>
      <c r="DD16" s="19"/>
      <c r="DE16" s="19"/>
      <c r="DF16" s="19"/>
      <c r="DG16" s="20"/>
    </row>
    <row r="17" customFormat="false" ht="15.4" hidden="false" customHeight="true" outlineLevel="0" collapsed="false">
      <c r="A17" s="40"/>
      <c r="B17" s="40"/>
      <c r="C17" s="40"/>
      <c r="D17" s="41"/>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7" t="s">
        <v>449</v>
      </c>
      <c r="BN17" s="97" t="s">
        <v>449</v>
      </c>
      <c r="BO17" s="97" t="s">
        <v>449</v>
      </c>
      <c r="BP17" s="97" t="s">
        <v>449</v>
      </c>
      <c r="BQ17" s="97" t="s">
        <v>449</v>
      </c>
      <c r="BR17" s="97" t="s">
        <v>449</v>
      </c>
      <c r="BS17" s="97" t="s">
        <v>449</v>
      </c>
      <c r="BT17" s="97" t="s">
        <v>449</v>
      </c>
      <c r="BU17" s="97" t="s">
        <v>449</v>
      </c>
      <c r="BV17" s="97" t="s">
        <v>449</v>
      </c>
      <c r="BW17" s="97" t="s">
        <v>449</v>
      </c>
      <c r="BX17" s="97" t="s">
        <v>449</v>
      </c>
      <c r="BY17" s="97" t="s">
        <v>449</v>
      </c>
      <c r="BZ17" s="96"/>
      <c r="CA17" s="96"/>
      <c r="CB17" s="96"/>
      <c r="CC17" s="96"/>
      <c r="CD17" s="96"/>
      <c r="CE17" s="96"/>
      <c r="CF17" s="96"/>
      <c r="CG17" s="96"/>
      <c r="CH17" s="96"/>
      <c r="CI17" s="96"/>
      <c r="CJ17" s="96"/>
      <c r="CK17" s="96"/>
      <c r="CL17" s="96"/>
      <c r="CM17" s="96"/>
      <c r="CN17" s="96"/>
      <c r="CO17" s="96"/>
      <c r="CP17" s="96"/>
      <c r="CQ17" s="97" t="s">
        <v>449</v>
      </c>
      <c r="CR17" s="97" t="s">
        <v>449</v>
      </c>
      <c r="CS17" s="97" t="s">
        <v>449</v>
      </c>
      <c r="CT17" s="96"/>
      <c r="CU17" s="96"/>
      <c r="CV17" s="96"/>
      <c r="CW17" s="96"/>
      <c r="CX17" s="96"/>
      <c r="CY17" s="96"/>
      <c r="CZ17" s="96"/>
      <c r="DA17" s="96"/>
      <c r="DB17" s="96"/>
      <c r="DC17" s="96"/>
      <c r="DD17" s="96"/>
      <c r="DE17" s="96"/>
      <c r="DF17" s="96"/>
      <c r="DG17" s="98"/>
    </row>
    <row r="18" customFormat="false" ht="15.4" hidden="false" customHeight="true" outlineLevel="0" collapsed="false">
      <c r="A18" s="29" t="s">
        <v>450</v>
      </c>
      <c r="B18" s="29"/>
      <c r="C18" s="29"/>
      <c r="D18" s="2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row>
    <row r="20" customFormat="false" ht="14.25" hidden="false" customHeight="false" outlineLevel="0" collapsed="false">
      <c r="BE20" s="4" t="s">
        <v>451</v>
      </c>
    </row>
  </sheetData>
  <mergeCells count="13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452</v>
      </c>
    </row>
    <row r="2" customFormat="false" ht="14.25" hidden="false" customHeight="false" outlineLevel="0" collapsed="false">
      <c r="A2" s="3" t="s">
        <v>2</v>
      </c>
      <c r="D2" s="4" t="s">
        <v>3</v>
      </c>
      <c r="G2" s="2" t="s">
        <v>4</v>
      </c>
    </row>
    <row r="3" customFormat="false" ht="15.4" hidden="false" customHeight="true" outlineLevel="0" collapsed="false">
      <c r="A3" s="5" t="s">
        <v>453</v>
      </c>
      <c r="B3" s="93" t="s">
        <v>8</v>
      </c>
      <c r="C3" s="93" t="s">
        <v>454</v>
      </c>
      <c r="D3" s="93" t="s">
        <v>455</v>
      </c>
      <c r="E3" s="93" t="s">
        <v>453</v>
      </c>
      <c r="F3" s="93" t="s">
        <v>8</v>
      </c>
      <c r="G3" s="6" t="s">
        <v>455</v>
      </c>
    </row>
    <row r="4" customFormat="false" ht="15.4" hidden="false" customHeight="true" outlineLevel="0" collapsed="false">
      <c r="A4" s="7" t="s">
        <v>456</v>
      </c>
      <c r="B4" s="93"/>
      <c r="C4" s="10" t="s">
        <v>15</v>
      </c>
      <c r="D4" s="10" t="s">
        <v>16</v>
      </c>
      <c r="E4" s="8" t="s">
        <v>456</v>
      </c>
      <c r="F4" s="93"/>
      <c r="G4" s="11" t="s">
        <v>17</v>
      </c>
    </row>
    <row r="5" customFormat="false" ht="15.4" hidden="false" customHeight="true" outlineLevel="0" collapsed="false">
      <c r="A5" s="12" t="s">
        <v>457</v>
      </c>
      <c r="B5" s="10" t="s">
        <v>15</v>
      </c>
      <c r="C5" s="17" t="s">
        <v>76</v>
      </c>
      <c r="D5" s="17" t="s">
        <v>76</v>
      </c>
      <c r="E5" s="14" t="s">
        <v>458</v>
      </c>
      <c r="F5" s="10" t="s">
        <v>127</v>
      </c>
      <c r="G5" s="15" t="n">
        <v>0</v>
      </c>
    </row>
    <row r="6" customFormat="false" ht="15.4" hidden="false" customHeight="true" outlineLevel="0" collapsed="false">
      <c r="A6" s="12" t="s">
        <v>459</v>
      </c>
      <c r="B6" s="10" t="s">
        <v>16</v>
      </c>
      <c r="C6" s="13" t="n">
        <v>223600</v>
      </c>
      <c r="D6" s="13" t="n">
        <v>89447.28</v>
      </c>
      <c r="E6" s="14" t="s">
        <v>460</v>
      </c>
      <c r="F6" s="10" t="s">
        <v>132</v>
      </c>
      <c r="G6" s="15" t="n">
        <v>0</v>
      </c>
    </row>
    <row r="7" customFormat="false" ht="15.4" hidden="false" customHeight="true" outlineLevel="0" collapsed="false">
      <c r="A7" s="100" t="s">
        <v>461</v>
      </c>
      <c r="B7" s="10" t="s">
        <v>17</v>
      </c>
      <c r="C7" s="13" t="n">
        <v>0</v>
      </c>
      <c r="D7" s="13" t="n">
        <v>0</v>
      </c>
      <c r="E7" s="14" t="s">
        <v>462</v>
      </c>
      <c r="F7" s="10" t="s">
        <v>137</v>
      </c>
      <c r="G7" s="15" t="n">
        <v>0</v>
      </c>
    </row>
    <row r="8" customFormat="false" ht="15.4" hidden="false" customHeight="true" outlineLevel="0" collapsed="false">
      <c r="A8" s="100" t="s">
        <v>463</v>
      </c>
      <c r="B8" s="10" t="s">
        <v>18</v>
      </c>
      <c r="C8" s="13" t="n">
        <v>70000</v>
      </c>
      <c r="D8" s="13" t="n">
        <v>67275.28</v>
      </c>
      <c r="E8" s="14"/>
      <c r="F8" s="10" t="s">
        <v>141</v>
      </c>
      <c r="G8" s="101" t="s">
        <v>464</v>
      </c>
    </row>
    <row r="9" customFormat="false" ht="15.4" hidden="false" customHeight="true" outlineLevel="0" collapsed="false">
      <c r="A9" s="12" t="s">
        <v>465</v>
      </c>
      <c r="B9" s="10" t="s">
        <v>19</v>
      </c>
      <c r="C9" s="13" t="n">
        <v>0</v>
      </c>
      <c r="D9" s="13" t="n">
        <v>0</v>
      </c>
      <c r="E9" s="14" t="s">
        <v>466</v>
      </c>
      <c r="F9" s="10" t="s">
        <v>145</v>
      </c>
      <c r="G9" s="21" t="s">
        <v>76</v>
      </c>
    </row>
    <row r="10" customFormat="false" ht="15.4" hidden="false" customHeight="true" outlineLevel="0" collapsed="false">
      <c r="A10" s="12" t="s">
        <v>467</v>
      </c>
      <c r="B10" s="10" t="s">
        <v>20</v>
      </c>
      <c r="C10" s="13" t="n">
        <v>70000</v>
      </c>
      <c r="D10" s="13" t="n">
        <v>67275.28</v>
      </c>
      <c r="E10" s="14" t="s">
        <v>468</v>
      </c>
      <c r="F10" s="10" t="s">
        <v>151</v>
      </c>
      <c r="G10" s="102" t="n">
        <v>24</v>
      </c>
    </row>
    <row r="11" customFormat="false" ht="15.4" hidden="false" customHeight="true" outlineLevel="0" collapsed="false">
      <c r="A11" s="100" t="s">
        <v>469</v>
      </c>
      <c r="B11" s="10" t="s">
        <v>21</v>
      </c>
      <c r="C11" s="13" t="n">
        <v>153600</v>
      </c>
      <c r="D11" s="13" t="n">
        <v>22172</v>
      </c>
      <c r="E11" s="103" t="s">
        <v>470</v>
      </c>
      <c r="F11" s="10" t="s">
        <v>157</v>
      </c>
      <c r="G11" s="102" t="n">
        <v>0</v>
      </c>
    </row>
    <row r="12" customFormat="false" ht="15.4" hidden="false" customHeight="true" outlineLevel="0" collapsed="false">
      <c r="A12" s="12" t="s">
        <v>471</v>
      </c>
      <c r="B12" s="10" t="s">
        <v>22</v>
      </c>
      <c r="C12" s="13" t="n">
        <v>153600</v>
      </c>
      <c r="D12" s="13" t="n">
        <v>22172</v>
      </c>
      <c r="E12" s="103" t="s">
        <v>472</v>
      </c>
      <c r="F12" s="10" t="s">
        <v>163</v>
      </c>
      <c r="G12" s="102" t="n">
        <v>0</v>
      </c>
    </row>
    <row r="13" customFormat="false" ht="15.4" hidden="false" customHeight="true" outlineLevel="0" collapsed="false">
      <c r="A13" s="12" t="s">
        <v>473</v>
      </c>
      <c r="B13" s="10" t="s">
        <v>23</v>
      </c>
      <c r="C13" s="13" t="n">
        <v>0</v>
      </c>
      <c r="D13" s="13" t="n">
        <v>0</v>
      </c>
      <c r="E13" s="103" t="s">
        <v>474</v>
      </c>
      <c r="F13" s="10" t="s">
        <v>168</v>
      </c>
      <c r="G13" s="102" t="n">
        <v>0</v>
      </c>
    </row>
    <row r="14" customFormat="false" ht="15.4" hidden="false" customHeight="true" outlineLevel="0" collapsed="false">
      <c r="A14" s="12" t="s">
        <v>475</v>
      </c>
      <c r="B14" s="10" t="s">
        <v>67</v>
      </c>
      <c r="C14" s="13" t="n">
        <v>0</v>
      </c>
      <c r="D14" s="13" t="n">
        <v>0</v>
      </c>
      <c r="E14" s="103" t="s">
        <v>476</v>
      </c>
      <c r="F14" s="10" t="s">
        <v>173</v>
      </c>
      <c r="G14" s="102" t="n">
        <v>0</v>
      </c>
    </row>
    <row r="15" customFormat="false" ht="15.4" hidden="false" customHeight="true" outlineLevel="0" collapsed="false">
      <c r="A15" s="12" t="s">
        <v>477</v>
      </c>
      <c r="B15" s="10" t="s">
        <v>71</v>
      </c>
      <c r="C15" s="17" t="s">
        <v>76</v>
      </c>
      <c r="D15" s="17" t="s">
        <v>76</v>
      </c>
      <c r="E15" s="103" t="s">
        <v>478</v>
      </c>
      <c r="F15" s="10" t="s">
        <v>175</v>
      </c>
      <c r="G15" s="102" t="n">
        <v>0</v>
      </c>
    </row>
    <row r="16" customFormat="false" ht="15.4" hidden="false" customHeight="true" outlineLevel="0" collapsed="false">
      <c r="A16" s="100" t="s">
        <v>479</v>
      </c>
      <c r="B16" s="10" t="s">
        <v>77</v>
      </c>
      <c r="C16" s="17" t="s">
        <v>76</v>
      </c>
      <c r="D16" s="104" t="n">
        <v>0</v>
      </c>
      <c r="E16" s="103" t="s">
        <v>480</v>
      </c>
      <c r="F16" s="10" t="s">
        <v>177</v>
      </c>
      <c r="G16" s="102" t="n">
        <v>0</v>
      </c>
    </row>
    <row r="17" customFormat="false" ht="15.4" hidden="false" customHeight="true" outlineLevel="0" collapsed="false">
      <c r="A17" s="100" t="s">
        <v>481</v>
      </c>
      <c r="B17" s="10" t="s">
        <v>82</v>
      </c>
      <c r="C17" s="17" t="s">
        <v>76</v>
      </c>
      <c r="D17" s="104" t="n">
        <v>0</v>
      </c>
      <c r="E17" s="103" t="s">
        <v>482</v>
      </c>
      <c r="F17" s="10" t="s">
        <v>179</v>
      </c>
      <c r="G17" s="102" t="n">
        <v>0</v>
      </c>
    </row>
    <row r="18" customFormat="false" ht="15.4" hidden="false" customHeight="true" outlineLevel="0" collapsed="false">
      <c r="A18" s="100" t="s">
        <v>483</v>
      </c>
      <c r="B18" s="10" t="s">
        <v>87</v>
      </c>
      <c r="C18" s="17" t="s">
        <v>76</v>
      </c>
      <c r="D18" s="104" t="n">
        <v>0</v>
      </c>
      <c r="E18" s="103" t="s">
        <v>484</v>
      </c>
      <c r="F18" s="10" t="s">
        <v>181</v>
      </c>
      <c r="G18" s="102" t="n">
        <v>24</v>
      </c>
    </row>
    <row r="19" customFormat="false" ht="15.4" hidden="false" customHeight="true" outlineLevel="0" collapsed="false">
      <c r="A19" s="100" t="s">
        <v>485</v>
      </c>
      <c r="B19" s="10" t="s">
        <v>92</v>
      </c>
      <c r="C19" s="17" t="s">
        <v>76</v>
      </c>
      <c r="D19" s="104" t="n">
        <v>24</v>
      </c>
      <c r="E19" s="14" t="s">
        <v>486</v>
      </c>
      <c r="F19" s="10" t="s">
        <v>184</v>
      </c>
      <c r="G19" s="102" t="n">
        <v>1</v>
      </c>
    </row>
    <row r="20" customFormat="false" ht="15.4" hidden="false" customHeight="true" outlineLevel="0" collapsed="false">
      <c r="A20" s="100" t="s">
        <v>487</v>
      </c>
      <c r="B20" s="10" t="s">
        <v>97</v>
      </c>
      <c r="C20" s="17" t="s">
        <v>76</v>
      </c>
      <c r="D20" s="104" t="n">
        <v>43</v>
      </c>
      <c r="E20" s="14" t="s">
        <v>488</v>
      </c>
      <c r="F20" s="10" t="s">
        <v>26</v>
      </c>
      <c r="G20" s="102" t="n">
        <v>0</v>
      </c>
    </row>
    <row r="21" customFormat="false" ht="15.4" hidden="false" customHeight="true" outlineLevel="0" collapsed="false">
      <c r="A21" s="12" t="s">
        <v>489</v>
      </c>
      <c r="B21" s="10" t="s">
        <v>102</v>
      </c>
      <c r="C21" s="17" t="s">
        <v>76</v>
      </c>
      <c r="D21" s="104" t="n">
        <v>0</v>
      </c>
      <c r="E21" s="14"/>
      <c r="F21" s="10" t="s">
        <v>31</v>
      </c>
      <c r="G21" s="105"/>
    </row>
    <row r="22" customFormat="false" ht="15.4" hidden="false" customHeight="true" outlineLevel="0" collapsed="false">
      <c r="A22" s="100" t="s">
        <v>490</v>
      </c>
      <c r="B22" s="10" t="s">
        <v>107</v>
      </c>
      <c r="C22" s="17" t="s">
        <v>76</v>
      </c>
      <c r="D22" s="104" t="n">
        <v>389</v>
      </c>
      <c r="E22" s="14" t="s">
        <v>464</v>
      </c>
      <c r="F22" s="10" t="s">
        <v>36</v>
      </c>
      <c r="G22" s="106" t="s">
        <v>464</v>
      </c>
    </row>
    <row r="23" customFormat="false" ht="15.4" hidden="false" customHeight="true" outlineLevel="0" collapsed="false">
      <c r="A23" s="12" t="s">
        <v>491</v>
      </c>
      <c r="B23" s="10" t="s">
        <v>112</v>
      </c>
      <c r="C23" s="17" t="s">
        <v>76</v>
      </c>
      <c r="D23" s="104" t="n">
        <v>0</v>
      </c>
      <c r="E23" s="14"/>
      <c r="F23" s="10" t="s">
        <v>41</v>
      </c>
      <c r="G23" s="106"/>
    </row>
    <row r="24" customFormat="false" ht="15.4" hidden="false" customHeight="true" outlineLevel="0" collapsed="false">
      <c r="A24" s="100" t="s">
        <v>492</v>
      </c>
      <c r="B24" s="10" t="s">
        <v>117</v>
      </c>
      <c r="C24" s="17" t="s">
        <v>76</v>
      </c>
      <c r="D24" s="104" t="n">
        <v>0</v>
      </c>
      <c r="E24" s="14" t="s">
        <v>464</v>
      </c>
      <c r="F24" s="10" t="s">
        <v>46</v>
      </c>
      <c r="G24" s="106" t="s">
        <v>464</v>
      </c>
    </row>
    <row r="25" customFormat="false" ht="15.4" hidden="false" customHeight="true" outlineLevel="0" collapsed="false">
      <c r="A25" s="107" t="s">
        <v>493</v>
      </c>
      <c r="B25" s="25" t="s">
        <v>122</v>
      </c>
      <c r="C25" s="108" t="s">
        <v>76</v>
      </c>
      <c r="D25" s="109" t="n">
        <v>0</v>
      </c>
      <c r="E25" s="110" t="s">
        <v>464</v>
      </c>
      <c r="F25" s="25" t="s">
        <v>51</v>
      </c>
      <c r="G25" s="111" t="s">
        <v>464</v>
      </c>
    </row>
    <row r="26" customFormat="false" ht="15.4" hidden="false" customHeight="true" outlineLevel="0" collapsed="false">
      <c r="A26" s="112" t="s">
        <v>494</v>
      </c>
      <c r="B26" s="112"/>
      <c r="C26" s="112"/>
      <c r="D26" s="112"/>
      <c r="E26" s="112"/>
      <c r="F26" s="112"/>
      <c r="G26" s="112"/>
    </row>
    <row r="27" customFormat="false" ht="46.15" hidden="false" customHeight="true" outlineLevel="0" collapsed="false">
      <c r="A27" s="113" t="s">
        <v>495</v>
      </c>
      <c r="B27" s="113"/>
      <c r="C27" s="113"/>
      <c r="D27" s="113"/>
      <c r="E27" s="113"/>
      <c r="F27" s="113"/>
      <c r="G27" s="113"/>
    </row>
    <row r="28" customFormat="false" ht="30.75" hidden="false" customHeight="true" outlineLevel="0" collapsed="false">
      <c r="A28" s="113" t="s">
        <v>496</v>
      </c>
      <c r="B28" s="113"/>
      <c r="C28" s="113"/>
      <c r="D28" s="113"/>
      <c r="E28" s="113"/>
      <c r="F28" s="113"/>
      <c r="G28" s="113"/>
    </row>
    <row r="29" customFormat="false" ht="15.4" hidden="false" customHeight="true" outlineLevel="0" collapsed="false">
      <c r="A29" s="113" t="s">
        <v>497</v>
      </c>
      <c r="B29" s="113"/>
      <c r="C29" s="113"/>
      <c r="D29" s="113"/>
      <c r="E29" s="113"/>
      <c r="F29" s="113"/>
      <c r="G29" s="113"/>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59:30Z</dcterms:created>
  <dc:creator/>
  <dc:description/>
  <dc:language>en-US</dc:language>
  <cp:lastModifiedBy>Administrator</cp:lastModifiedBy>
  <cp:lastPrinted>2020-01-22T03:14:04Z</cp:lastPrinted>
  <dcterms:modified xsi:type="dcterms:W3CDTF">2020-01-22T08: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