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Noto Sans"/>
        <family val="2"/>
      </rPr>
      <t xml:space="preserve">衡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基层医疗卫生机构                                             实施基本药物制度中央财政补助资金指标安排表</t>
    </r>
  </si>
  <si>
    <t xml:space="preserve">编号</t>
  </si>
  <si>
    <t xml:space="preserve">单位</t>
  </si>
  <si>
    <t xml:space="preserve">人数</t>
  </si>
  <si>
    <r>
      <rPr>
        <sz val="12"/>
        <rFont val="Noto Sans"/>
        <family val="2"/>
      </rPr>
      <t xml:space="preserve">分配金额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考核分数</t>
  </si>
  <si>
    <r>
      <rPr>
        <sz val="12"/>
        <rFont val="Noto Sans"/>
        <family val="2"/>
      </rPr>
      <t xml:space="preserve">业务收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长江镇卫生院</t>
  </si>
  <si>
    <t xml:space="preserve">长青乡卫生院</t>
  </si>
  <si>
    <t xml:space="preserve">店门镇卫生院</t>
  </si>
  <si>
    <t xml:space="preserve">东湖卫生院</t>
  </si>
  <si>
    <t xml:space="preserve">第二人民医院</t>
  </si>
  <si>
    <t xml:space="preserve">福田铺乡卫生院</t>
  </si>
  <si>
    <t xml:space="preserve">贯塘乡卫生院</t>
  </si>
  <si>
    <t xml:space="preserve">贺家乡卫生院</t>
  </si>
  <si>
    <t xml:space="preserve">江东乡卫生院</t>
  </si>
  <si>
    <t xml:space="preserve">开云镇卫生院</t>
  </si>
  <si>
    <t xml:space="preserve">岭坡乡卫生院</t>
  </si>
  <si>
    <t xml:space="preserve">马迹镇卫生院</t>
  </si>
  <si>
    <t xml:space="preserve">沙泉骨伤科医院</t>
  </si>
  <si>
    <t xml:space="preserve">望峰乡卫生院</t>
  </si>
  <si>
    <t xml:space="preserve">新桥镇中心卫生院</t>
  </si>
  <si>
    <t xml:space="preserve">萱洲镇中心卫生院</t>
  </si>
  <si>
    <t xml:space="preserve">永和乡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9" min="4" style="0" width="9.75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4" t="s">
        <v>4</v>
      </c>
      <c r="G2" s="4" t="s">
        <v>6</v>
      </c>
      <c r="H2" s="4" t="s">
        <v>4</v>
      </c>
      <c r="I2" s="4" t="s">
        <v>7</v>
      </c>
    </row>
    <row r="3" customFormat="false" ht="25" hidden="false" customHeight="true" outlineLevel="0" collapsed="false">
      <c r="A3" s="2" t="n">
        <v>1</v>
      </c>
      <c r="B3" s="2" t="s">
        <v>8</v>
      </c>
      <c r="C3" s="2" t="n">
        <v>29</v>
      </c>
      <c r="D3" s="3" t="n">
        <v>5.19</v>
      </c>
      <c r="E3" s="3" t="n">
        <v>80.5</v>
      </c>
      <c r="F3" s="3" t="n">
        <v>4.41</v>
      </c>
      <c r="G3" s="3" t="n">
        <v>74.1</v>
      </c>
      <c r="H3" s="3" t="n">
        <v>1.22</v>
      </c>
      <c r="I3" s="3" t="n">
        <f aca="false">+D3++F3+H3</f>
        <v>10.82</v>
      </c>
    </row>
    <row r="4" customFormat="false" ht="25" hidden="false" customHeight="true" outlineLevel="0" collapsed="false">
      <c r="A4" s="2" t="n">
        <v>2</v>
      </c>
      <c r="B4" s="2" t="s">
        <v>9</v>
      </c>
      <c r="C4" s="2" t="n">
        <v>17</v>
      </c>
      <c r="D4" s="3" t="n">
        <v>3.04</v>
      </c>
      <c r="E4" s="3" t="n">
        <v>75</v>
      </c>
      <c r="F4" s="3" t="n">
        <v>4.1</v>
      </c>
      <c r="G4" s="3" t="n">
        <v>62.03</v>
      </c>
      <c r="H4" s="3" t="n">
        <v>1.02</v>
      </c>
      <c r="I4" s="3" t="n">
        <f aca="false">+D4++F4+H4</f>
        <v>8.16</v>
      </c>
    </row>
    <row r="5" customFormat="false" ht="25" hidden="false" customHeight="true" outlineLevel="0" collapsed="false">
      <c r="A5" s="2" t="n">
        <v>3</v>
      </c>
      <c r="B5" s="2" t="s">
        <v>10</v>
      </c>
      <c r="C5" s="2" t="n">
        <v>29</v>
      </c>
      <c r="D5" s="3" t="n">
        <v>5.19</v>
      </c>
      <c r="E5" s="3" t="n">
        <v>61.5</v>
      </c>
      <c r="F5" s="3" t="n">
        <v>3.37</v>
      </c>
      <c r="G5" s="3" t="n">
        <v>163.17</v>
      </c>
      <c r="H5" s="3" t="n">
        <v>2.69</v>
      </c>
      <c r="I5" s="3" t="n">
        <f aca="false">+D5++F5+H5</f>
        <v>11.25</v>
      </c>
    </row>
    <row r="6" customFormat="false" ht="25" hidden="false" customHeight="true" outlineLevel="0" collapsed="false">
      <c r="A6" s="2" t="n">
        <v>4</v>
      </c>
      <c r="B6" s="2" t="s">
        <v>11</v>
      </c>
      <c r="C6" s="2" t="n">
        <v>29</v>
      </c>
      <c r="D6" s="3" t="n">
        <v>5.19</v>
      </c>
      <c r="E6" s="3" t="n">
        <v>64</v>
      </c>
      <c r="F6" s="3" t="n">
        <v>3.5</v>
      </c>
      <c r="G6" s="3" t="n">
        <v>186.41</v>
      </c>
      <c r="H6" s="3" t="n">
        <v>3.07</v>
      </c>
      <c r="I6" s="3" t="n">
        <f aca="false">+D6++F6+H6</f>
        <v>11.76</v>
      </c>
    </row>
    <row r="7" customFormat="false" ht="25" hidden="false" customHeight="true" outlineLevel="0" collapsed="false">
      <c r="A7" s="2" t="n">
        <v>5</v>
      </c>
      <c r="B7" s="2" t="s">
        <v>12</v>
      </c>
      <c r="C7" s="2" t="n">
        <v>78</v>
      </c>
      <c r="D7" s="3" t="n">
        <v>13.96</v>
      </c>
      <c r="E7" s="3" t="n">
        <v>89</v>
      </c>
      <c r="F7" s="3" t="n">
        <v>4.87</v>
      </c>
      <c r="G7" s="3" t="n">
        <v>370.48</v>
      </c>
      <c r="H7" s="3" t="n">
        <v>6.1</v>
      </c>
      <c r="I7" s="3" t="n">
        <f aca="false">+D7++F7+H7</f>
        <v>24.93</v>
      </c>
    </row>
    <row r="8" customFormat="false" ht="25" hidden="false" customHeight="true" outlineLevel="0" collapsed="false">
      <c r="A8" s="2" t="n">
        <v>6</v>
      </c>
      <c r="B8" s="2" t="s">
        <v>13</v>
      </c>
      <c r="C8" s="2" t="n">
        <v>21</v>
      </c>
      <c r="D8" s="3" t="n">
        <v>3.76</v>
      </c>
      <c r="E8" s="3" t="n">
        <v>63</v>
      </c>
      <c r="F8" s="3" t="n">
        <v>3.45</v>
      </c>
      <c r="G8" s="3" t="n">
        <v>61.71</v>
      </c>
      <c r="H8" s="3" t="n">
        <v>1.02</v>
      </c>
      <c r="I8" s="3" t="n">
        <f aca="false">+D8++F8+H8</f>
        <v>8.23</v>
      </c>
    </row>
    <row r="9" customFormat="false" ht="25" hidden="false" customHeight="true" outlineLevel="0" collapsed="false">
      <c r="A9" s="2" t="n">
        <v>7</v>
      </c>
      <c r="B9" s="2" t="s">
        <v>14</v>
      </c>
      <c r="C9" s="2" t="n">
        <v>19</v>
      </c>
      <c r="D9" s="3" t="n">
        <v>3.4</v>
      </c>
      <c r="E9" s="3" t="n">
        <v>80</v>
      </c>
      <c r="F9" s="3" t="n">
        <v>4.38</v>
      </c>
      <c r="G9" s="3" t="n">
        <v>110.23</v>
      </c>
      <c r="H9" s="3" t="n">
        <v>1.82</v>
      </c>
      <c r="I9" s="3" t="n">
        <f aca="false">+D9++F9+H9</f>
        <v>9.6</v>
      </c>
    </row>
    <row r="10" customFormat="false" ht="25" hidden="false" customHeight="true" outlineLevel="0" collapsed="false">
      <c r="A10" s="2" t="n">
        <v>8</v>
      </c>
      <c r="B10" s="2" t="s">
        <v>15</v>
      </c>
      <c r="C10" s="2" t="n">
        <v>21</v>
      </c>
      <c r="D10" s="3" t="n">
        <v>3.76</v>
      </c>
      <c r="E10" s="3" t="n">
        <v>72</v>
      </c>
      <c r="F10" s="3" t="n">
        <v>3.94</v>
      </c>
      <c r="G10" s="3" t="n">
        <v>144.57</v>
      </c>
      <c r="H10" s="3" t="n">
        <v>2.38</v>
      </c>
      <c r="I10" s="3" t="n">
        <f aca="false">+D10++F10+H10</f>
        <v>10.08</v>
      </c>
    </row>
    <row r="11" customFormat="false" ht="25" hidden="false" customHeight="true" outlineLevel="0" collapsed="false">
      <c r="A11" s="2" t="n">
        <v>9</v>
      </c>
      <c r="B11" s="2" t="s">
        <v>16</v>
      </c>
      <c r="C11" s="2" t="n">
        <v>21</v>
      </c>
      <c r="D11" s="3" t="n">
        <v>3.76</v>
      </c>
      <c r="E11" s="3" t="n">
        <v>82</v>
      </c>
      <c r="F11" s="3" t="n">
        <v>4.49</v>
      </c>
      <c r="G11" s="3" t="n">
        <v>111.01</v>
      </c>
      <c r="H11" s="3" t="n">
        <v>1.83</v>
      </c>
      <c r="I11" s="3" t="n">
        <f aca="false">+D11++F11+H11</f>
        <v>10.08</v>
      </c>
    </row>
    <row r="12" customFormat="false" ht="25" hidden="false" customHeight="true" outlineLevel="0" collapsed="false">
      <c r="A12" s="2" t="n">
        <v>10</v>
      </c>
      <c r="B12" s="2" t="s">
        <v>17</v>
      </c>
      <c r="C12" s="2" t="n">
        <v>111</v>
      </c>
      <c r="D12" s="3" t="n">
        <v>19.86</v>
      </c>
      <c r="E12" s="3" t="n">
        <v>78.5</v>
      </c>
      <c r="F12" s="3" t="n">
        <v>4.3</v>
      </c>
      <c r="G12" s="3" t="n">
        <v>474.79</v>
      </c>
      <c r="H12" s="3" t="n">
        <v>7.82</v>
      </c>
      <c r="I12" s="3" t="n">
        <f aca="false">+D12++F12+H12</f>
        <v>31.98</v>
      </c>
    </row>
    <row r="13" customFormat="false" ht="25" hidden="false" customHeight="true" outlineLevel="0" collapsed="false">
      <c r="A13" s="2" t="n">
        <v>11</v>
      </c>
      <c r="B13" s="2" t="s">
        <v>18</v>
      </c>
      <c r="C13" s="2" t="n">
        <v>20</v>
      </c>
      <c r="D13" s="3" t="n">
        <v>3.58</v>
      </c>
      <c r="E13" s="3" t="n">
        <v>88.5</v>
      </c>
      <c r="F13" s="3" t="n">
        <v>4.84</v>
      </c>
      <c r="G13" s="3" t="n">
        <v>115.8</v>
      </c>
      <c r="H13" s="3" t="n">
        <v>1.91</v>
      </c>
      <c r="I13" s="3" t="n">
        <f aca="false">+D13++F13+H13</f>
        <v>10.33</v>
      </c>
    </row>
    <row r="14" customFormat="false" ht="25" hidden="false" customHeight="true" outlineLevel="0" collapsed="false">
      <c r="A14" s="2" t="n">
        <v>12</v>
      </c>
      <c r="B14" s="2" t="s">
        <v>19</v>
      </c>
      <c r="C14" s="2" t="n">
        <v>40</v>
      </c>
      <c r="D14" s="3" t="n">
        <v>7.16</v>
      </c>
      <c r="E14" s="3" t="n">
        <v>60</v>
      </c>
      <c r="F14" s="3" t="n">
        <v>3.28</v>
      </c>
      <c r="G14" s="3" t="n">
        <v>166.94</v>
      </c>
      <c r="H14" s="3" t="n">
        <v>2.75</v>
      </c>
      <c r="I14" s="3" t="n">
        <f aca="false">+D14++F14+H14</f>
        <v>13.19</v>
      </c>
    </row>
    <row r="15" customFormat="false" ht="25" hidden="false" customHeight="true" outlineLevel="0" collapsed="false">
      <c r="A15" s="2" t="n">
        <v>13</v>
      </c>
      <c r="B15" s="2" t="s">
        <v>20</v>
      </c>
      <c r="C15" s="2" t="n">
        <v>68</v>
      </c>
      <c r="D15" s="3" t="n">
        <v>12.17</v>
      </c>
      <c r="E15" s="3" t="n">
        <v>86</v>
      </c>
      <c r="F15" s="3" t="n">
        <v>4.71</v>
      </c>
      <c r="G15" s="3" t="n">
        <v>290.8</v>
      </c>
      <c r="H15" s="3" t="n">
        <v>4.79</v>
      </c>
      <c r="I15" s="3" t="n">
        <f aca="false">+D15++F15+H15</f>
        <v>21.67</v>
      </c>
    </row>
    <row r="16" customFormat="false" ht="25" hidden="false" customHeight="true" outlineLevel="0" collapsed="false">
      <c r="A16" s="2" t="n">
        <v>14</v>
      </c>
      <c r="B16" s="2" t="s">
        <v>21</v>
      </c>
      <c r="C16" s="2" t="n">
        <v>21</v>
      </c>
      <c r="D16" s="3" t="n">
        <v>3.76</v>
      </c>
      <c r="E16" s="3" t="n">
        <v>88</v>
      </c>
      <c r="F16" s="3" t="n">
        <v>4.82</v>
      </c>
      <c r="G16" s="3" t="n">
        <v>79.31</v>
      </c>
      <c r="H16" s="3" t="n">
        <v>1.31</v>
      </c>
      <c r="I16" s="3" t="n">
        <f aca="false">+D16++F16+H16</f>
        <v>9.89</v>
      </c>
    </row>
    <row r="17" customFormat="false" ht="25" hidden="false" customHeight="true" outlineLevel="0" collapsed="false">
      <c r="A17" s="2" t="n">
        <v>15</v>
      </c>
      <c r="B17" s="2" t="s">
        <v>22</v>
      </c>
      <c r="C17" s="2" t="n">
        <v>65</v>
      </c>
      <c r="D17" s="3" t="n">
        <v>11.63</v>
      </c>
      <c r="E17" s="3" t="n">
        <v>63</v>
      </c>
      <c r="F17" s="3" t="n">
        <v>3.45</v>
      </c>
      <c r="G17" s="3" t="n">
        <v>211.28</v>
      </c>
      <c r="H17" s="3" t="n">
        <v>3.48</v>
      </c>
      <c r="I17" s="3" t="n">
        <f aca="false">+D17++F17+H17</f>
        <v>18.56</v>
      </c>
    </row>
    <row r="18" customFormat="false" ht="25" hidden="false" customHeight="true" outlineLevel="0" collapsed="false">
      <c r="A18" s="2" t="n">
        <v>16</v>
      </c>
      <c r="B18" s="2" t="s">
        <v>23</v>
      </c>
      <c r="C18" s="2" t="n">
        <v>42</v>
      </c>
      <c r="D18" s="3" t="n">
        <v>7.51</v>
      </c>
      <c r="E18" s="3" t="n">
        <v>90.5</v>
      </c>
      <c r="F18" s="3" t="n">
        <v>4.95</v>
      </c>
      <c r="G18" s="3" t="n">
        <v>127.71</v>
      </c>
      <c r="H18" s="3" t="n">
        <v>2.1</v>
      </c>
      <c r="I18" s="3" t="n">
        <f aca="false">+D18++F18+H18</f>
        <v>14.56</v>
      </c>
    </row>
    <row r="19" customFormat="false" ht="25" hidden="false" customHeight="true" outlineLevel="0" collapsed="false">
      <c r="A19" s="2" t="n">
        <v>17</v>
      </c>
      <c r="B19" s="2" t="s">
        <v>24</v>
      </c>
      <c r="C19" s="2" t="n">
        <v>34</v>
      </c>
      <c r="D19" s="3" t="n">
        <v>6.08</v>
      </c>
      <c r="E19" s="3" t="n">
        <v>83</v>
      </c>
      <c r="F19" s="3" t="n">
        <v>4.54</v>
      </c>
      <c r="G19" s="3" t="n">
        <v>139.2</v>
      </c>
      <c r="H19" s="3" t="n">
        <v>2.29</v>
      </c>
      <c r="I19" s="3" t="n">
        <f aca="false">+D19++F19+H19</f>
        <v>12.91</v>
      </c>
    </row>
    <row r="20" customFormat="false" ht="25" hidden="false" customHeight="true" outlineLevel="0" collapsed="false">
      <c r="A20" s="3" t="s">
        <v>25</v>
      </c>
      <c r="B20" s="3"/>
      <c r="C20" s="3" t="n">
        <f aca="false">SUM(C3:C19)</f>
        <v>665</v>
      </c>
      <c r="D20" s="3" t="n">
        <f aca="false">SUM(D3:D19)</f>
        <v>119</v>
      </c>
      <c r="E20" s="3" t="n">
        <f aca="false">SUM(E3:E19)</f>
        <v>1304.5</v>
      </c>
      <c r="F20" s="3" t="n">
        <f aca="false">SUM(F3:F19)</f>
        <v>71.4</v>
      </c>
      <c r="G20" s="3" t="n">
        <f aca="false">SUM(G3:G19)</f>
        <v>2889.54</v>
      </c>
      <c r="H20" s="3" t="n">
        <f aca="false">SUM(H3:H19)</f>
        <v>47.6</v>
      </c>
      <c r="I20" s="3" t="n">
        <f aca="false">SUM(I3:I19)</f>
        <v>238</v>
      </c>
    </row>
  </sheetData>
  <mergeCells count="2">
    <mergeCell ref="A1:I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2:14:42Z</dcterms:created>
  <dc:creator>admin</dc:creator>
  <dc:description/>
  <dc:language>en-US</dc:language>
  <cp:lastModifiedBy>李燕</cp:lastModifiedBy>
  <dcterms:modified xsi:type="dcterms:W3CDTF">2018-11-22T0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