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2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47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2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17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8">
  <si>
    <t xml:space="preserve">收   支   预   算   总   表</t>
  </si>
  <si>
    <t xml:space="preserve">单位名称：档案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02</t>
  </si>
  <si>
    <t xml:space="preserve">档案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档案局</t>
  </si>
  <si>
    <t xml:space="preserve">201</t>
  </si>
  <si>
    <t xml:space="preserve">2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档案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36.65</v>
      </c>
      <c r="C5" s="16" t="s">
        <v>11</v>
      </c>
      <c r="D5" s="17" t="n">
        <v>110.92</v>
      </c>
      <c r="E5" s="18" t="s">
        <v>12</v>
      </c>
      <c r="F5" s="15" t="n">
        <v>107.41</v>
      </c>
      <c r="G5" s="19" t="s">
        <v>13</v>
      </c>
      <c r="H5" s="20" t="n">
        <v>101.41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36.65</v>
      </c>
      <c r="C6" s="16" t="s">
        <v>15</v>
      </c>
      <c r="D6" s="17" t="n">
        <v>0</v>
      </c>
      <c r="E6" s="18" t="s">
        <v>16</v>
      </c>
      <c r="F6" s="15" t="n">
        <v>101.41</v>
      </c>
      <c r="G6" s="19" t="s">
        <v>17</v>
      </c>
      <c r="H6" s="20" t="n">
        <v>35.24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9.2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9.2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5.14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6.0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4.54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36.65</v>
      </c>
      <c r="C28" s="16" t="s">
        <v>74</v>
      </c>
      <c r="D28" s="17" t="n">
        <v>0</v>
      </c>
      <c r="E28" s="18" t="s">
        <v>75</v>
      </c>
      <c r="F28" s="31" t="n">
        <v>136.6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36.65</v>
      </c>
      <c r="C32" s="38" t="s">
        <v>80</v>
      </c>
      <c r="D32" s="39" t="n">
        <f aca="false">D29+D28+D27+D26+D25+D24+D23+D22+D21+D20+D19+D18+D17+D16+D15+D14+D13+D12+D11+D10+D9+D8+D7+D6+D5+D30</f>
        <v>136.65</v>
      </c>
      <c r="E32" s="18" t="s">
        <v>81</v>
      </c>
      <c r="F32" s="15" t="n">
        <v>136.65</v>
      </c>
      <c r="G32" s="18" t="s">
        <v>81</v>
      </c>
      <c r="H32" s="31" t="n">
        <v>136.65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36.65</v>
      </c>
      <c r="C5" s="16" t="s">
        <v>11</v>
      </c>
      <c r="D5" s="44" t="n">
        <v>110.92</v>
      </c>
      <c r="E5" s="18" t="s">
        <v>12</v>
      </c>
      <c r="F5" s="45" t="n">
        <v>107.41</v>
      </c>
      <c r="G5" s="19" t="s">
        <v>13</v>
      </c>
      <c r="H5" s="44" t="n">
        <v>101.41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36.65</v>
      </c>
      <c r="C6" s="16" t="s">
        <v>15</v>
      </c>
      <c r="D6" s="44" t="n">
        <v>0</v>
      </c>
      <c r="E6" s="18" t="s">
        <v>16</v>
      </c>
      <c r="F6" s="45" t="n">
        <v>101.41</v>
      </c>
      <c r="G6" s="19" t="s">
        <v>17</v>
      </c>
      <c r="H6" s="44" t="n">
        <v>35.24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9.2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9.2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5.14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6.05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4.54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36.65</v>
      </c>
      <c r="C28" s="16" t="s">
        <v>74</v>
      </c>
      <c r="D28" s="44" t="n">
        <v>0</v>
      </c>
      <c r="E28" s="18" t="s">
        <v>75</v>
      </c>
      <c r="F28" s="31" t="n">
        <v>136.65</v>
      </c>
      <c r="G28" s="18" t="s">
        <v>75</v>
      </c>
      <c r="H28" s="31" t="n">
        <v>136.65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36.65</v>
      </c>
      <c r="C32" s="38" t="s">
        <v>80</v>
      </c>
      <c r="D32" s="54" t="n">
        <f aca="false">D29+D28+D27+D26+D25+D24+D23+D22+D21+D20+D19+D18+D17+D16+D15+D14+D13+D12+D11+D10+D9+D8+D7+D6+D5+D30</f>
        <v>136.65</v>
      </c>
      <c r="E32" s="18" t="s">
        <v>81</v>
      </c>
      <c r="F32" s="45" t="n">
        <v>136.65</v>
      </c>
      <c r="G32" s="19" t="s">
        <v>81</v>
      </c>
      <c r="H32" s="31" t="n">
        <v>136.65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36.65</v>
      </c>
      <c r="D5" s="65" t="n">
        <v>136.65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36.65</v>
      </c>
      <c r="D6" s="65" t="n">
        <v>136.65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36.65</v>
      </c>
      <c r="H8" s="65" t="n">
        <v>136.65</v>
      </c>
      <c r="I8" s="66" t="n">
        <v>136.65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36.65</v>
      </c>
      <c r="H9" s="65" t="n">
        <v>136.65</v>
      </c>
      <c r="I9" s="66" t="n">
        <v>136.65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200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1</v>
      </c>
      <c r="H10" s="65" t="n">
        <v>11</v>
      </c>
      <c r="I10" s="66" t="n">
        <v>11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200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75.68</v>
      </c>
      <c r="H11" s="65" t="n">
        <v>75.68</v>
      </c>
      <c r="I11" s="66" t="n">
        <v>75.68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2002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6</v>
      </c>
      <c r="H12" s="65" t="n">
        <v>6</v>
      </c>
      <c r="I12" s="66" t="n">
        <v>6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2002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9.44</v>
      </c>
      <c r="H13" s="65" t="n">
        <v>9.44</v>
      </c>
      <c r="I13" s="66" t="n">
        <v>9.4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2002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8.8</v>
      </c>
      <c r="H14" s="65" t="n">
        <v>8.8</v>
      </c>
      <c r="I14" s="66" t="n">
        <v>8.8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2002</v>
      </c>
      <c r="B15" s="91" t="s">
        <v>117</v>
      </c>
      <c r="C15" s="87" t="s">
        <v>124</v>
      </c>
      <c r="D15" s="62" t="s">
        <v>125</v>
      </c>
      <c r="E15" s="62" t="s">
        <v>125</v>
      </c>
      <c r="F15" s="92" t="s">
        <v>126</v>
      </c>
      <c r="G15" s="67" t="n">
        <v>15.14</v>
      </c>
      <c r="H15" s="65" t="n">
        <v>15.14</v>
      </c>
      <c r="I15" s="66" t="n">
        <v>15.1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2002</v>
      </c>
      <c r="B16" s="91" t="s">
        <v>117</v>
      </c>
      <c r="C16" s="87" t="s">
        <v>127</v>
      </c>
      <c r="D16" s="62" t="s">
        <v>128</v>
      </c>
      <c r="E16" s="62" t="s">
        <v>120</v>
      </c>
      <c r="F16" s="92" t="s">
        <v>129</v>
      </c>
      <c r="G16" s="67" t="n">
        <v>6.05</v>
      </c>
      <c r="H16" s="65" t="n">
        <v>6.05</v>
      </c>
      <c r="I16" s="66" t="n">
        <v>6.05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2002</v>
      </c>
      <c r="B17" s="91" t="s">
        <v>117</v>
      </c>
      <c r="C17" s="87" t="s">
        <v>130</v>
      </c>
      <c r="D17" s="62" t="s">
        <v>122</v>
      </c>
      <c r="E17" s="62" t="s">
        <v>120</v>
      </c>
      <c r="F17" s="92" t="s">
        <v>131</v>
      </c>
      <c r="G17" s="67" t="n">
        <v>4.54</v>
      </c>
      <c r="H17" s="65" t="n">
        <v>4.54</v>
      </c>
      <c r="I17" s="66" t="n">
        <v>4.54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36.65</v>
      </c>
      <c r="H6" s="103" t="n">
        <v>107.41</v>
      </c>
      <c r="I6" s="102" t="n">
        <v>29.24</v>
      </c>
    </row>
    <row r="7" customFormat="false" ht="30" hidden="false" customHeight="true" outlineLevel="0" collapsed="false">
      <c r="A7" s="62" t="s">
        <v>118</v>
      </c>
      <c r="B7" s="62" t="s">
        <v>120</v>
      </c>
      <c r="C7" s="62" t="s">
        <v>122</v>
      </c>
      <c r="D7" s="99" t="s">
        <v>123</v>
      </c>
      <c r="E7" s="100" t="s">
        <v>100</v>
      </c>
      <c r="F7" s="104" t="s">
        <v>101</v>
      </c>
      <c r="G7" s="102" t="n">
        <v>0</v>
      </c>
      <c r="H7" s="103" t="n">
        <v>0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0</v>
      </c>
      <c r="D8" s="99" t="s">
        <v>121</v>
      </c>
      <c r="E8" s="100" t="s">
        <v>100</v>
      </c>
      <c r="F8" s="104" t="s">
        <v>101</v>
      </c>
      <c r="G8" s="102" t="n">
        <v>86.68</v>
      </c>
      <c r="H8" s="103" t="n">
        <v>75.68</v>
      </c>
      <c r="I8" s="102" t="n">
        <v>11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2</v>
      </c>
      <c r="D9" s="99" t="s">
        <v>123</v>
      </c>
      <c r="E9" s="100" t="s">
        <v>100</v>
      </c>
      <c r="F9" s="104" t="s">
        <v>101</v>
      </c>
      <c r="G9" s="102" t="n">
        <v>24.24</v>
      </c>
      <c r="H9" s="103" t="n">
        <v>6</v>
      </c>
      <c r="I9" s="102" t="n">
        <v>18.24</v>
      </c>
    </row>
    <row r="10" customFormat="false" ht="30" hidden="false" customHeight="true" outlineLevel="0" collapsed="false">
      <c r="A10" s="62" t="s">
        <v>124</v>
      </c>
      <c r="B10" s="62" t="s">
        <v>125</v>
      </c>
      <c r="C10" s="62" t="s">
        <v>125</v>
      </c>
      <c r="D10" s="99" t="s">
        <v>126</v>
      </c>
      <c r="E10" s="100" t="s">
        <v>100</v>
      </c>
      <c r="F10" s="104" t="s">
        <v>101</v>
      </c>
      <c r="G10" s="102" t="n">
        <v>15.14</v>
      </c>
      <c r="H10" s="103" t="n">
        <v>15.14</v>
      </c>
      <c r="I10" s="102" t="n">
        <v>0</v>
      </c>
    </row>
    <row r="11" customFormat="false" ht="30" hidden="false" customHeight="true" outlineLevel="0" collapsed="false">
      <c r="A11" s="62" t="s">
        <v>127</v>
      </c>
      <c r="B11" s="62" t="s">
        <v>128</v>
      </c>
      <c r="C11" s="62" t="s">
        <v>120</v>
      </c>
      <c r="D11" s="99" t="s">
        <v>129</v>
      </c>
      <c r="E11" s="100" t="s">
        <v>100</v>
      </c>
      <c r="F11" s="104" t="s">
        <v>101</v>
      </c>
      <c r="G11" s="102" t="n">
        <v>6.05</v>
      </c>
      <c r="H11" s="103" t="n">
        <v>6.05</v>
      </c>
      <c r="I11" s="102" t="n">
        <v>0</v>
      </c>
    </row>
    <row r="12" customFormat="false" ht="30" hidden="false" customHeight="true" outlineLevel="0" collapsed="false">
      <c r="A12" s="62" t="s">
        <v>130</v>
      </c>
      <c r="B12" s="62" t="s">
        <v>122</v>
      </c>
      <c r="C12" s="62" t="s">
        <v>120</v>
      </c>
      <c r="D12" s="99" t="s">
        <v>131</v>
      </c>
      <c r="E12" s="100" t="s">
        <v>100</v>
      </c>
      <c r="F12" s="104" t="s">
        <v>101</v>
      </c>
      <c r="G12" s="102" t="n">
        <v>4.54</v>
      </c>
      <c r="H12" s="103" t="n">
        <v>4.54</v>
      </c>
      <c r="I12" s="102" t="n">
        <v>0</v>
      </c>
    </row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07.41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0</v>
      </c>
      <c r="E6" s="112" t="s">
        <v>142</v>
      </c>
      <c r="F6" s="113" t="n">
        <v>42.41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0</v>
      </c>
      <c r="E7" s="112" t="s">
        <v>143</v>
      </c>
      <c r="F7" s="113" t="n">
        <v>0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22</v>
      </c>
      <c r="E8" s="112" t="s">
        <v>144</v>
      </c>
      <c r="F8" s="113" t="n">
        <v>33.27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22</v>
      </c>
      <c r="E9" s="112" t="s">
        <v>145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6</v>
      </c>
      <c r="E10" s="112" t="s">
        <v>147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1</v>
      </c>
      <c r="D11" s="111" t="s">
        <v>148</v>
      </c>
      <c r="E11" s="112" t="s">
        <v>149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1</v>
      </c>
      <c r="D12" s="111" t="s">
        <v>150</v>
      </c>
      <c r="E12" s="112" t="s">
        <v>151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1</v>
      </c>
      <c r="D13" s="111" t="s">
        <v>150</v>
      </c>
      <c r="E13" s="112" t="s">
        <v>152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1</v>
      </c>
      <c r="D14" s="111" t="s">
        <v>153</v>
      </c>
      <c r="E14" s="112" t="s">
        <v>154</v>
      </c>
      <c r="F14" s="113" t="n">
        <v>15.14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1</v>
      </c>
      <c r="D15" s="111" t="s">
        <v>155</v>
      </c>
      <c r="E15" s="112" t="s">
        <v>156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1</v>
      </c>
      <c r="D16" s="111" t="s">
        <v>157</v>
      </c>
      <c r="E16" s="112" t="s">
        <v>158</v>
      </c>
      <c r="F16" s="113" t="n">
        <v>6.05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1</v>
      </c>
      <c r="D17" s="111" t="s">
        <v>159</v>
      </c>
      <c r="E17" s="112" t="s">
        <v>160</v>
      </c>
      <c r="F17" s="113" t="n">
        <v>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1</v>
      </c>
      <c r="D18" s="111" t="s">
        <v>161</v>
      </c>
      <c r="E18" s="112" t="s">
        <v>131</v>
      </c>
      <c r="F18" s="113" t="n">
        <v>4.54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1</v>
      </c>
      <c r="D19" s="111" t="s">
        <v>162</v>
      </c>
      <c r="E19" s="112" t="s">
        <v>163</v>
      </c>
      <c r="F19" s="113" t="n">
        <v>0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1</v>
      </c>
      <c r="D20" s="111" t="s">
        <v>164</v>
      </c>
      <c r="E20" s="112" t="s">
        <v>165</v>
      </c>
      <c r="F20" s="113" t="n">
        <v>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66</v>
      </c>
      <c r="D21" s="111" t="s">
        <v>120</v>
      </c>
      <c r="E21" s="112" t="s">
        <v>167</v>
      </c>
      <c r="F21" s="113" t="n">
        <v>4.6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66</v>
      </c>
      <c r="D22" s="111" t="s">
        <v>122</v>
      </c>
      <c r="E22" s="112" t="s">
        <v>168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66</v>
      </c>
      <c r="D23" s="111" t="s">
        <v>146</v>
      </c>
      <c r="E23" s="112" t="s">
        <v>169</v>
      </c>
      <c r="F23" s="113" t="n">
        <v>0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66</v>
      </c>
      <c r="D24" s="111" t="s">
        <v>170</v>
      </c>
      <c r="E24" s="112" t="s">
        <v>171</v>
      </c>
      <c r="F24" s="113" t="n">
        <v>0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66</v>
      </c>
      <c r="D25" s="111" t="s">
        <v>125</v>
      </c>
      <c r="E25" s="112" t="s">
        <v>172</v>
      </c>
      <c r="F25" s="113" t="n">
        <v>0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66</v>
      </c>
      <c r="D26" s="111" t="s">
        <v>148</v>
      </c>
      <c r="E26" s="112" t="s">
        <v>173</v>
      </c>
      <c r="F26" s="113" t="n">
        <v>0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66</v>
      </c>
      <c r="D27" s="111" t="s">
        <v>150</v>
      </c>
      <c r="E27" s="112" t="s">
        <v>174</v>
      </c>
      <c r="F27" s="113" t="n">
        <v>0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66</v>
      </c>
      <c r="D28" s="111" t="s">
        <v>153</v>
      </c>
      <c r="E28" s="112" t="s">
        <v>175</v>
      </c>
      <c r="F28" s="113" t="n">
        <v>0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66</v>
      </c>
      <c r="D29" s="111" t="s">
        <v>155</v>
      </c>
      <c r="E29" s="112" t="s">
        <v>176</v>
      </c>
      <c r="F29" s="113" t="n">
        <v>0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66</v>
      </c>
      <c r="D30" s="111" t="s">
        <v>128</v>
      </c>
      <c r="E30" s="112" t="s">
        <v>177</v>
      </c>
      <c r="F30" s="113" t="n">
        <v>0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66</v>
      </c>
      <c r="D31" s="111" t="s">
        <v>159</v>
      </c>
      <c r="E31" s="112" t="s">
        <v>178</v>
      </c>
      <c r="F31" s="113" t="n">
        <v>0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66</v>
      </c>
      <c r="D32" s="111" t="s">
        <v>161</v>
      </c>
      <c r="E32" s="112" t="s">
        <v>179</v>
      </c>
      <c r="F32" s="113" t="n">
        <v>0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66</v>
      </c>
      <c r="D33" s="111" t="s">
        <v>162</v>
      </c>
      <c r="E33" s="112" t="s">
        <v>180</v>
      </c>
      <c r="F33" s="113" t="n">
        <v>0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66</v>
      </c>
      <c r="D34" s="111" t="s">
        <v>181</v>
      </c>
      <c r="E34" s="112" t="s">
        <v>182</v>
      </c>
      <c r="F34" s="113" t="n">
        <v>0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66</v>
      </c>
      <c r="D35" s="111" t="s">
        <v>183</v>
      </c>
      <c r="E35" s="112" t="s">
        <v>184</v>
      </c>
      <c r="F35" s="113" t="n">
        <v>0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66</v>
      </c>
      <c r="D36" s="111" t="s">
        <v>185</v>
      </c>
      <c r="E36" s="112" t="s">
        <v>186</v>
      </c>
      <c r="F36" s="113" t="n">
        <v>1.4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66</v>
      </c>
      <c r="D37" s="111" t="s">
        <v>187</v>
      </c>
      <c r="E37" s="112" t="s">
        <v>188</v>
      </c>
      <c r="F37" s="113" t="n">
        <v>0</v>
      </c>
    </row>
    <row r="38" customFormat="false" ht="24.95" hidden="false" customHeight="true" outlineLevel="0" collapsed="false">
      <c r="A38" s="108" t="s">
        <v>100</v>
      </c>
      <c r="B38" s="114" t="s">
        <v>101</v>
      </c>
      <c r="C38" s="110" t="s">
        <v>166</v>
      </c>
      <c r="D38" s="111" t="s">
        <v>189</v>
      </c>
      <c r="E38" s="112" t="s">
        <v>190</v>
      </c>
      <c r="F38" s="113" t="n">
        <v>0</v>
      </c>
    </row>
    <row r="39" customFormat="false" ht="24.95" hidden="false" customHeight="true" outlineLevel="0" collapsed="false">
      <c r="A39" s="108" t="s">
        <v>100</v>
      </c>
      <c r="B39" s="114" t="s">
        <v>101</v>
      </c>
      <c r="C39" s="110" t="s">
        <v>166</v>
      </c>
      <c r="D39" s="111" t="s">
        <v>191</v>
      </c>
      <c r="E39" s="112" t="s">
        <v>192</v>
      </c>
      <c r="F39" s="113" t="n">
        <v>0</v>
      </c>
    </row>
    <row r="40" customFormat="false" ht="24.95" hidden="false" customHeight="true" outlineLevel="0" collapsed="false">
      <c r="A40" s="108" t="s">
        <v>100</v>
      </c>
      <c r="B40" s="114" t="s">
        <v>101</v>
      </c>
      <c r="C40" s="110" t="s">
        <v>166</v>
      </c>
      <c r="D40" s="111" t="s">
        <v>119</v>
      </c>
      <c r="E40" s="112" t="s">
        <v>193</v>
      </c>
      <c r="F40" s="113" t="n">
        <v>0</v>
      </c>
    </row>
    <row r="41" customFormat="false" ht="24.95" hidden="false" customHeight="true" outlineLevel="0" collapsed="false">
      <c r="A41" s="108" t="s">
        <v>100</v>
      </c>
      <c r="B41" s="114" t="s">
        <v>101</v>
      </c>
      <c r="C41" s="110" t="s">
        <v>166</v>
      </c>
      <c r="D41" s="111" t="s">
        <v>194</v>
      </c>
      <c r="E41" s="112" t="s">
        <v>195</v>
      </c>
      <c r="F41" s="113" t="n">
        <v>0</v>
      </c>
    </row>
    <row r="42" customFormat="false" ht="24.95" hidden="false" customHeight="true" outlineLevel="0" collapsed="false">
      <c r="A42" s="108" t="s">
        <v>100</v>
      </c>
      <c r="B42" s="114" t="s">
        <v>101</v>
      </c>
      <c r="C42" s="110" t="s">
        <v>166</v>
      </c>
      <c r="D42" s="111" t="s">
        <v>196</v>
      </c>
      <c r="E42" s="112" t="s">
        <v>197</v>
      </c>
      <c r="F42" s="113" t="n">
        <v>0</v>
      </c>
    </row>
    <row r="43" customFormat="false" ht="24.95" hidden="false" customHeight="true" outlineLevel="0" collapsed="false">
      <c r="A43" s="108" t="s">
        <v>100</v>
      </c>
      <c r="B43" s="114" t="s">
        <v>101</v>
      </c>
      <c r="C43" s="110" t="s">
        <v>166</v>
      </c>
      <c r="D43" s="111" t="s">
        <v>198</v>
      </c>
      <c r="E43" s="112" t="s">
        <v>199</v>
      </c>
      <c r="F43" s="113" t="n">
        <v>0</v>
      </c>
    </row>
    <row r="44" customFormat="false" ht="24.95" hidden="false" customHeight="true" outlineLevel="0" collapsed="false">
      <c r="A44" s="108" t="s">
        <v>100</v>
      </c>
      <c r="B44" s="114" t="s">
        <v>101</v>
      </c>
      <c r="C44" s="110" t="s">
        <v>166</v>
      </c>
      <c r="D44" s="111" t="s">
        <v>200</v>
      </c>
      <c r="E44" s="112" t="s">
        <v>201</v>
      </c>
      <c r="F44" s="113" t="n">
        <v>0</v>
      </c>
    </row>
    <row r="45" customFormat="false" ht="24.95" hidden="false" customHeight="true" outlineLevel="0" collapsed="false">
      <c r="A45" s="108" t="s">
        <v>100</v>
      </c>
      <c r="B45" s="114" t="s">
        <v>101</v>
      </c>
      <c r="C45" s="110" t="s">
        <v>166</v>
      </c>
      <c r="D45" s="111" t="s">
        <v>202</v>
      </c>
      <c r="E45" s="112" t="s">
        <v>203</v>
      </c>
      <c r="F45" s="113" t="n">
        <v>0</v>
      </c>
    </row>
    <row r="46" customFormat="false" ht="24.95" hidden="false" customHeight="true" outlineLevel="0" collapsed="false">
      <c r="A46" s="108" t="s">
        <v>100</v>
      </c>
      <c r="B46" s="114" t="s">
        <v>101</v>
      </c>
      <c r="C46" s="110" t="s">
        <v>166</v>
      </c>
      <c r="D46" s="111" t="s">
        <v>204</v>
      </c>
      <c r="E46" s="112" t="s">
        <v>205</v>
      </c>
      <c r="F46" s="113" t="n">
        <v>0</v>
      </c>
    </row>
    <row r="47" customFormat="false" ht="24.95" hidden="false" customHeight="true" outlineLevel="0" collapsed="false">
      <c r="A47" s="108" t="s">
        <v>100</v>
      </c>
      <c r="B47" s="114" t="s">
        <v>101</v>
      </c>
      <c r="C47" s="110" t="s">
        <v>166</v>
      </c>
      <c r="D47" s="111" t="s">
        <v>164</v>
      </c>
      <c r="E47" s="112" t="s">
        <v>206</v>
      </c>
      <c r="F47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07</v>
      </c>
      <c r="B2" s="93"/>
      <c r="C2" s="93"/>
    </row>
    <row r="3" customFormat="false" ht="28.5" hidden="false" customHeight="true" outlineLevel="0" collapsed="false">
      <c r="A3" s="115" t="s">
        <v>208</v>
      </c>
      <c r="C3" s="105" t="s">
        <v>2</v>
      </c>
    </row>
    <row r="4" customFormat="false" ht="39" hidden="false" customHeight="true" outlineLevel="0" collapsed="false">
      <c r="A4" s="94" t="s">
        <v>209</v>
      </c>
      <c r="B4" s="75" t="s">
        <v>210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107.41</v>
      </c>
    </row>
    <row r="6" customFormat="false" ht="24.95" hidden="false" customHeight="true" outlineLevel="0" collapsed="false">
      <c r="A6" s="87" t="s">
        <v>211</v>
      </c>
      <c r="B6" s="63" t="s">
        <v>212</v>
      </c>
      <c r="C6" s="113" t="n">
        <v>75.68</v>
      </c>
      <c r="D6" s="42"/>
    </row>
    <row r="7" customFormat="false" ht="24.95" hidden="false" customHeight="true" outlineLevel="0" collapsed="false">
      <c r="A7" s="87" t="s">
        <v>213</v>
      </c>
      <c r="B7" s="63" t="s">
        <v>214</v>
      </c>
      <c r="C7" s="113" t="n">
        <v>21.19</v>
      </c>
      <c r="D7" s="42"/>
    </row>
    <row r="8" customFormat="false" ht="24.95" hidden="false" customHeight="true" outlineLevel="0" collapsed="false">
      <c r="A8" s="87" t="s">
        <v>215</v>
      </c>
      <c r="B8" s="63" t="s">
        <v>131</v>
      </c>
      <c r="C8" s="113" t="n">
        <v>4.54</v>
      </c>
      <c r="D8" s="42"/>
      <c r="E8" s="42"/>
    </row>
    <row r="9" customFormat="false" ht="24.95" hidden="false" customHeight="true" outlineLevel="0" collapsed="false">
      <c r="A9" s="87" t="s">
        <v>216</v>
      </c>
      <c r="B9" s="63" t="s">
        <v>217</v>
      </c>
      <c r="C9" s="113" t="n">
        <v>4.6</v>
      </c>
      <c r="D9" s="42"/>
      <c r="E9" s="42"/>
    </row>
    <row r="10" customFormat="false" ht="24.95" hidden="false" customHeight="true" outlineLevel="0" collapsed="false">
      <c r="A10" s="87" t="s">
        <v>218</v>
      </c>
      <c r="B10" s="63" t="s">
        <v>186</v>
      </c>
      <c r="C10" s="113" t="n">
        <v>1.4</v>
      </c>
      <c r="D10" s="42"/>
      <c r="E10" s="42"/>
    </row>
    <row r="11" customFormat="false" ht="24.95" hidden="false" customHeight="true" outlineLevel="0" collapsed="false">
      <c r="A11" s="87" t="s">
        <v>219</v>
      </c>
      <c r="B11" s="63" t="s">
        <v>220</v>
      </c>
      <c r="C11" s="113" t="n">
        <v>0</v>
      </c>
    </row>
    <row r="12" customFormat="false" ht="24.95" hidden="false" customHeight="true" outlineLevel="0" collapsed="false">
      <c r="A12" s="87" t="s">
        <v>221</v>
      </c>
      <c r="B12" s="63" t="s">
        <v>222</v>
      </c>
      <c r="C12" s="113" t="n">
        <v>0</v>
      </c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2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2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86</v>
      </c>
      <c r="D6" s="125" t="s">
        <v>225</v>
      </c>
      <c r="E6" s="125" t="s">
        <v>226</v>
      </c>
      <c r="F6" s="125" t="s">
        <v>134</v>
      </c>
      <c r="G6" s="125" t="s">
        <v>186</v>
      </c>
      <c r="H6" s="125" t="s">
        <v>225</v>
      </c>
      <c r="I6" s="125" t="s">
        <v>201</v>
      </c>
      <c r="J6" s="125" t="s">
        <v>134</v>
      </c>
      <c r="K6" s="125" t="s">
        <v>186</v>
      </c>
      <c r="L6" s="125" t="s">
        <v>225</v>
      </c>
      <c r="M6" s="125" t="s">
        <v>201</v>
      </c>
      <c r="N6" s="125" t="s">
        <v>227</v>
      </c>
    </row>
    <row r="7" s="23" customFormat="true" ht="29.25" hidden="false" customHeight="true" outlineLevel="0" collapsed="false">
      <c r="A7" s="126" t="s">
        <v>99</v>
      </c>
      <c r="B7" s="127" t="n">
        <v>1.4</v>
      </c>
      <c r="C7" s="128" t="n">
        <v>1.4</v>
      </c>
      <c r="D7" s="129" t="n">
        <v>0</v>
      </c>
      <c r="E7" s="127" t="n">
        <v>0</v>
      </c>
      <c r="F7" s="127" t="n">
        <v>1.4</v>
      </c>
      <c r="G7" s="127" t="n">
        <v>1.4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.4</v>
      </c>
      <c r="C8" s="128" t="n">
        <v>1.4</v>
      </c>
      <c r="D8" s="129" t="n">
        <v>0</v>
      </c>
      <c r="E8" s="127" t="n">
        <v>0</v>
      </c>
      <c r="F8" s="127" t="n">
        <v>1.4</v>
      </c>
      <c r="G8" s="127" t="n">
        <v>1.4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1T07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370</vt:r8>
  </property>
</Properties>
</file>