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正稿" sheetId="1" state="visible" r:id="rId2"/>
    <sheet name="Sheet3" sheetId="2" state="visible" r:id="rId3"/>
  </sheets>
  <definedNames>
    <definedName function="false" hidden="false" localSheetId="0" name="_xlnm.Print_Titles" vbProcedure="false">公示正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85">
  <si>
    <r>
      <rPr>
        <sz val="24"/>
        <rFont val="Noto Sans"/>
        <family val="2"/>
      </rPr>
      <t xml:space="preserve">衡山县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事业单位公开招聘人员考试成绩及体检入围人员名单</t>
    </r>
  </si>
  <si>
    <t xml:space="preserve">序号</t>
  </si>
  <si>
    <t xml:space="preserve">部门</t>
  </si>
  <si>
    <t xml:space="preserve">招聘单位</t>
  </si>
  <si>
    <t xml:space="preserve">招聘职位</t>
  </si>
  <si>
    <t xml:space="preserve">姓名</t>
  </si>
  <si>
    <t xml:space="preserve">性别</t>
  </si>
  <si>
    <t xml:space="preserve">准考证号</t>
  </si>
  <si>
    <t xml:space="preserve">行测分数</t>
  </si>
  <si>
    <t xml:space="preserve">申论分数</t>
  </si>
  <si>
    <t xml:space="preserve">笔试成绩</t>
  </si>
  <si>
    <r>
      <rPr>
        <sz val="12"/>
        <rFont val="Noto Sans"/>
        <family val="2"/>
      </rPr>
      <t xml:space="preserve">笔试成绩折算（笔试成绩</t>
    </r>
    <r>
      <rPr>
        <sz val="12"/>
        <rFont val="黑体"/>
        <family val="0"/>
        <charset val="134"/>
      </rPr>
      <t xml:space="preserve">×60%</t>
    </r>
    <r>
      <rPr>
        <sz val="12"/>
        <rFont val="Noto Sans"/>
        <family val="2"/>
      </rPr>
      <t xml:space="preserve">）</t>
    </r>
  </si>
  <si>
    <t xml:space="preserve">面试
成绩</t>
  </si>
  <si>
    <r>
      <rPr>
        <sz val="12"/>
        <rFont val="Noto Sans"/>
        <family val="2"/>
      </rPr>
      <t xml:space="preserve">面试成绩折算（面试成绩</t>
    </r>
    <r>
      <rPr>
        <sz val="12"/>
        <rFont val="黑体"/>
        <family val="0"/>
        <charset val="134"/>
      </rPr>
      <t xml:space="preserve">×40%</t>
    </r>
    <r>
      <rPr>
        <sz val="12"/>
        <rFont val="Noto Sans"/>
        <family val="2"/>
      </rPr>
      <t xml:space="preserve">）</t>
    </r>
  </si>
  <si>
    <t xml:space="preserve">综合
成绩</t>
  </si>
  <si>
    <t xml:space="preserve">排名</t>
  </si>
  <si>
    <t xml:space="preserve">是否进入体检</t>
  </si>
  <si>
    <t xml:space="preserve">县委宣传部</t>
  </si>
  <si>
    <t xml:space="preserve">衡山县新闻网站</t>
  </si>
  <si>
    <t xml:space="preserve">工作人员</t>
  </si>
  <si>
    <t xml:space="preserve">贺聪</t>
  </si>
  <si>
    <t xml:space="preserve">男</t>
  </si>
  <si>
    <t xml:space="preserve">201701010120</t>
  </si>
  <si>
    <t xml:space="preserve">是</t>
  </si>
  <si>
    <t xml:space="preserve">ˉ</t>
  </si>
  <si>
    <t xml:space="preserve">201701010121</t>
  </si>
  <si>
    <t xml:space="preserve">否</t>
  </si>
  <si>
    <t xml:space="preserve">编办</t>
  </si>
  <si>
    <t xml:space="preserve">信息中心</t>
  </si>
  <si>
    <t xml:space="preserve">徐浩淞</t>
  </si>
  <si>
    <t xml:space="preserve">201702010228</t>
  </si>
  <si>
    <t xml:space="preserve">201702010132</t>
  </si>
  <si>
    <t xml:space="preserve">县委组织部</t>
  </si>
  <si>
    <t xml:space="preserve">县委党校</t>
  </si>
  <si>
    <t xml:space="preserve">专职教师</t>
  </si>
  <si>
    <t xml:space="preserve">李根</t>
  </si>
  <si>
    <t xml:space="preserve">201703010312</t>
  </si>
  <si>
    <t xml:space="preserve">201703010301</t>
  </si>
  <si>
    <t xml:space="preserve">农业局</t>
  </si>
  <si>
    <t xml:space="preserve">农产品质量安全检验检测中心</t>
  </si>
  <si>
    <t xml:space="preserve">专业技术人员</t>
  </si>
  <si>
    <t xml:space="preserve">彭弘</t>
  </si>
  <si>
    <t xml:space="preserve">201704010322</t>
  </si>
  <si>
    <t xml:space="preserve">201704010320</t>
  </si>
  <si>
    <t xml:space="preserve">缺考</t>
  </si>
  <si>
    <t xml:space="preserve">农业技术推广中心</t>
  </si>
  <si>
    <t xml:space="preserve">肖亚强</t>
  </si>
  <si>
    <t xml:space="preserve">201704020324</t>
  </si>
  <si>
    <t xml:space="preserve">201704020326</t>
  </si>
  <si>
    <t xml:space="preserve">农业广播电视学校</t>
  </si>
  <si>
    <t xml:space="preserve">罗卉蕾</t>
  </si>
  <si>
    <t xml:space="preserve">女</t>
  </si>
  <si>
    <t xml:space="preserve">201704030333</t>
  </si>
  <si>
    <t xml:space="preserve">201704030421</t>
  </si>
  <si>
    <t xml:space="preserve">扶贫办</t>
  </si>
  <si>
    <t xml:space="preserve">刘奕轲</t>
  </si>
  <si>
    <t xml:space="preserve">201704040714</t>
  </si>
  <si>
    <t xml:space="preserve">蒋大伟</t>
  </si>
  <si>
    <t xml:space="preserve">201704040810</t>
  </si>
  <si>
    <t xml:space="preserve">201704040625</t>
  </si>
  <si>
    <t xml:space="preserve">201704040809</t>
  </si>
  <si>
    <t xml:space="preserve">林业局</t>
  </si>
  <si>
    <t xml:space="preserve">乡镇林业站</t>
  </si>
  <si>
    <t xml:space="preserve">秦媛</t>
  </si>
  <si>
    <t xml:space="preserve">201705010913</t>
  </si>
  <si>
    <t xml:space="preserve">201705010922</t>
  </si>
  <si>
    <t xml:space="preserve">林业产权管理办公室</t>
  </si>
  <si>
    <t xml:space="preserve">陈昭颖</t>
  </si>
  <si>
    <t xml:space="preserve">201705031013</t>
  </si>
  <si>
    <t xml:space="preserve">杨莎</t>
  </si>
  <si>
    <t xml:space="preserve">201705031027</t>
  </si>
  <si>
    <t xml:space="preserve">201705031009</t>
  </si>
  <si>
    <t xml:space="preserve">201705031006</t>
  </si>
  <si>
    <t xml:space="preserve">林业规划设计室</t>
  </si>
  <si>
    <t xml:space="preserve">刘玲</t>
  </si>
  <si>
    <t xml:space="preserve">201705041233</t>
  </si>
  <si>
    <t xml:space="preserve">宾昭文</t>
  </si>
  <si>
    <t xml:space="preserve">201705041222</t>
  </si>
  <si>
    <t xml:space="preserve">201705041228</t>
  </si>
  <si>
    <t xml:space="preserve">201705041225</t>
  </si>
  <si>
    <t xml:space="preserve">李婕</t>
  </si>
  <si>
    <t xml:space="preserve">201705051405</t>
  </si>
  <si>
    <t xml:space="preserve">201705051329</t>
  </si>
  <si>
    <t xml:space="preserve">水利局</t>
  </si>
  <si>
    <t xml:space="preserve">设计室</t>
  </si>
  <si>
    <t xml:space="preserve">陈闰</t>
  </si>
  <si>
    <t xml:space="preserve">201706011411</t>
  </si>
  <si>
    <t xml:space="preserve">201706011410</t>
  </si>
  <si>
    <t xml:space="preserve">防洪抗旱指挥部办公室</t>
  </si>
  <si>
    <t xml:space="preserve">刘新琳</t>
  </si>
  <si>
    <t xml:space="preserve">201706021428</t>
  </si>
  <si>
    <t xml:space="preserve">201706021427</t>
  </si>
  <si>
    <t xml:space="preserve">河道管理站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杨奥</t>
  </si>
  <si>
    <t xml:space="preserve">201706031521</t>
  </si>
  <si>
    <t xml:space="preserve">201706031536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汪小雅</t>
  </si>
  <si>
    <t xml:space="preserve">201706041706</t>
  </si>
  <si>
    <t xml:space="preserve">201706041710</t>
  </si>
  <si>
    <t xml:space="preserve">农村安全饮水管理中心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1</t>
    </r>
  </si>
  <si>
    <t xml:space="preserve">旷玮霞</t>
  </si>
  <si>
    <t xml:space="preserve">201706051725</t>
  </si>
  <si>
    <t xml:space="preserve">201706051726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2</t>
    </r>
  </si>
  <si>
    <t xml:space="preserve">赵警</t>
  </si>
  <si>
    <t xml:space="preserve">201706061735</t>
  </si>
  <si>
    <t xml:space="preserve">201706061802</t>
  </si>
  <si>
    <t xml:space="preserve">人社局</t>
  </si>
  <si>
    <t xml:space="preserve">乡镇劳动保障站</t>
  </si>
  <si>
    <t xml:space="preserve">陈丹丹</t>
  </si>
  <si>
    <t xml:space="preserve">201707011811</t>
  </si>
  <si>
    <t xml:space="preserve">201707011809</t>
  </si>
  <si>
    <t xml:space="preserve">肖心怡</t>
  </si>
  <si>
    <t xml:space="preserve">201707021829</t>
  </si>
  <si>
    <t xml:space="preserve">钟巧</t>
  </si>
  <si>
    <t xml:space="preserve">201707021902</t>
  </si>
  <si>
    <t xml:space="preserve">201707021820</t>
  </si>
  <si>
    <t xml:space="preserve">201707021917</t>
  </si>
  <si>
    <t xml:space="preserve">畜牧局</t>
  </si>
  <si>
    <t xml:space="preserve">动物卫生监督所</t>
  </si>
  <si>
    <t xml:space="preserve">于力堃</t>
  </si>
  <si>
    <t xml:space="preserve">201708012012</t>
  </si>
  <si>
    <t xml:space="preserve">201708012009</t>
  </si>
  <si>
    <t xml:space="preserve">畜牧工作站</t>
  </si>
  <si>
    <t xml:space="preserve">戴维</t>
  </si>
  <si>
    <t xml:space="preserve">201708022023</t>
  </si>
  <si>
    <t xml:space="preserve">201708022032</t>
  </si>
  <si>
    <t xml:space="preserve">经管局</t>
  </si>
  <si>
    <t xml:space="preserve">乡镇经管站</t>
  </si>
  <si>
    <t xml:space="preserve">侯珺群</t>
  </si>
  <si>
    <t xml:space="preserve">201709012123</t>
  </si>
  <si>
    <t xml:space="preserve">文芳晖</t>
  </si>
  <si>
    <t xml:space="preserve">201709012226</t>
  </si>
  <si>
    <t xml:space="preserve">颜琰</t>
  </si>
  <si>
    <t xml:space="preserve">201709012107</t>
  </si>
  <si>
    <t xml:space="preserve">201709012302</t>
  </si>
  <si>
    <t xml:space="preserve">201709012217</t>
  </si>
  <si>
    <t xml:space="preserve">201709012215</t>
  </si>
  <si>
    <t xml:space="preserve">广播电视台</t>
  </si>
  <si>
    <t xml:space="preserve">广播电视发射中心</t>
  </si>
  <si>
    <t xml:space="preserve">王琦</t>
  </si>
  <si>
    <t xml:space="preserve">201710012306</t>
  </si>
  <si>
    <t xml:space="preserve">201710012304</t>
  </si>
  <si>
    <t xml:space="preserve">新闻采编人员</t>
  </si>
  <si>
    <t xml:space="preserve">杨容</t>
  </si>
  <si>
    <t xml:space="preserve">201710022329</t>
  </si>
  <si>
    <t xml:space="preserve">何思霞</t>
  </si>
  <si>
    <t xml:space="preserve">201710022326</t>
  </si>
  <si>
    <t xml:space="preserve">201710022332</t>
  </si>
  <si>
    <t xml:space="preserve">201710022323</t>
  </si>
  <si>
    <t xml:space="preserve">王碧雯</t>
  </si>
  <si>
    <t xml:space="preserve">201710032417</t>
  </si>
  <si>
    <t xml:space="preserve">201710032336</t>
  </si>
  <si>
    <t xml:space="preserve">政府办</t>
  </si>
  <si>
    <t xml:space="preserve">国有土地房屋征收管理办公室</t>
  </si>
  <si>
    <t xml:space="preserve">崔超</t>
  </si>
  <si>
    <t xml:space="preserve">201711012525</t>
  </si>
  <si>
    <t xml:space="preserve">向明明</t>
  </si>
  <si>
    <t xml:space="preserve">201711012812</t>
  </si>
  <si>
    <t xml:space="preserve">201711012526</t>
  </si>
  <si>
    <t xml:space="preserve">201711012624</t>
  </si>
  <si>
    <t xml:space="preserve">安监局</t>
  </si>
  <si>
    <t xml:space="preserve">乡镇安监站</t>
  </si>
  <si>
    <r>
      <rPr>
        <sz val="10"/>
        <rFont val="Noto Sans"/>
        <family val="2"/>
      </rPr>
      <t xml:space="preserve">安监员</t>
    </r>
    <r>
      <rPr>
        <sz val="10"/>
        <rFont val="宋体"/>
        <family val="0"/>
        <charset val="134"/>
      </rPr>
      <t xml:space="preserve">1</t>
    </r>
  </si>
  <si>
    <t xml:space="preserve">康鑫宇</t>
  </si>
  <si>
    <t xml:space="preserve">201712012927</t>
  </si>
  <si>
    <t xml:space="preserve">201712012917</t>
  </si>
  <si>
    <r>
      <rPr>
        <sz val="10"/>
        <rFont val="Noto Sans"/>
        <family val="2"/>
      </rPr>
      <t xml:space="preserve">安监员</t>
    </r>
    <r>
      <rPr>
        <sz val="10"/>
        <rFont val="宋体"/>
        <family val="0"/>
        <charset val="134"/>
      </rPr>
      <t xml:space="preserve">2</t>
    </r>
  </si>
  <si>
    <t xml:space="preserve">赵立勋</t>
  </si>
  <si>
    <t xml:space="preserve">201712023016</t>
  </si>
  <si>
    <t xml:space="preserve">201712023015</t>
  </si>
  <si>
    <t xml:space="preserve">安监员３</t>
  </si>
  <si>
    <t xml:space="preserve">吴桢钊</t>
  </si>
  <si>
    <t xml:space="preserve">201712033109</t>
  </si>
  <si>
    <r>
      <rPr>
        <sz val="10"/>
        <rFont val="Noto Sans"/>
        <family val="2"/>
      </rPr>
      <t xml:space="preserve">安监员</t>
    </r>
    <r>
      <rPr>
        <sz val="10"/>
        <rFont val="宋体"/>
        <family val="0"/>
        <charset val="134"/>
      </rPr>
      <t xml:space="preserve">3</t>
    </r>
  </si>
  <si>
    <t xml:space="preserve">201712033106</t>
  </si>
  <si>
    <r>
      <rPr>
        <sz val="10"/>
        <rFont val="Noto Sans"/>
        <family val="2"/>
      </rPr>
      <t xml:space="preserve">安监员</t>
    </r>
    <r>
      <rPr>
        <sz val="10"/>
        <rFont val="宋体"/>
        <family val="0"/>
        <charset val="134"/>
      </rPr>
      <t xml:space="preserve">4</t>
    </r>
  </si>
  <si>
    <t xml:space="preserve">秦振伟</t>
  </si>
  <si>
    <t xml:space="preserve">201712043113</t>
  </si>
  <si>
    <t xml:space="preserve">201712043110</t>
  </si>
  <si>
    <t xml:space="preserve">财政局</t>
  </si>
  <si>
    <t xml:space="preserve">财政投资评审中心</t>
  </si>
  <si>
    <t xml:space="preserve">工程造价评审员</t>
  </si>
  <si>
    <t xml:space="preserve">陈星光</t>
  </si>
  <si>
    <t xml:space="preserve">201713013117</t>
  </si>
  <si>
    <t xml:space="preserve">201713013120</t>
  </si>
  <si>
    <t xml:space="preserve">信访局</t>
  </si>
  <si>
    <t xml:space="preserve">人民来访接待中心</t>
  </si>
  <si>
    <t xml:space="preserve">文琴</t>
  </si>
  <si>
    <t xml:space="preserve">201714013133</t>
  </si>
  <si>
    <t xml:space="preserve">201714013135</t>
  </si>
  <si>
    <t xml:space="preserve">经信局</t>
  </si>
  <si>
    <t xml:space="preserve">电力执法大队</t>
  </si>
  <si>
    <t xml:space="preserve">蒋洪</t>
  </si>
  <si>
    <t xml:space="preserve">201715013302</t>
  </si>
  <si>
    <t xml:space="preserve">201715013303</t>
  </si>
  <si>
    <t xml:space="preserve">新型墙体材料改革管理办公室</t>
  </si>
  <si>
    <t xml:space="preserve">曹雅轩</t>
  </si>
  <si>
    <t xml:space="preserve">201715023336</t>
  </si>
  <si>
    <t xml:space="preserve">201715023304</t>
  </si>
  <si>
    <t xml:space="preserve">人防办</t>
  </si>
  <si>
    <t xml:space="preserve">防空稽查队</t>
  </si>
  <si>
    <t xml:space="preserve">赵鑫</t>
  </si>
  <si>
    <t xml:space="preserve">201716013422</t>
  </si>
  <si>
    <t xml:space="preserve">何凌霄</t>
  </si>
  <si>
    <t xml:space="preserve">201716013414</t>
  </si>
  <si>
    <t xml:space="preserve">201716013416</t>
  </si>
  <si>
    <t xml:space="preserve">201716013415</t>
  </si>
  <si>
    <t xml:space="preserve">城市管理行政执法局</t>
  </si>
  <si>
    <t xml:space="preserve">渣土办</t>
  </si>
  <si>
    <t xml:space="preserve">李津</t>
  </si>
  <si>
    <t xml:space="preserve">201717013433</t>
  </si>
  <si>
    <t xml:space="preserve">201717013428</t>
  </si>
  <si>
    <t xml:space="preserve">李林玲</t>
  </si>
  <si>
    <t xml:space="preserve">201717023525</t>
  </si>
  <si>
    <t xml:space="preserve">201717023616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何振宇</t>
  </si>
  <si>
    <t xml:space="preserve">201717033830</t>
  </si>
  <si>
    <t xml:space="preserve">何慧娟</t>
  </si>
  <si>
    <t xml:space="preserve">201717033924</t>
  </si>
  <si>
    <t xml:space="preserve">周燕丽</t>
  </si>
  <si>
    <t xml:space="preserve">201717033803</t>
  </si>
  <si>
    <t xml:space="preserve">201717033918</t>
  </si>
  <si>
    <t xml:space="preserve">201717033909</t>
  </si>
  <si>
    <t xml:space="preserve">201717033818</t>
  </si>
  <si>
    <t xml:space="preserve">公路局</t>
  </si>
  <si>
    <t xml:space="preserve">工程技术人员</t>
  </si>
  <si>
    <t xml:space="preserve">胡珂源</t>
  </si>
  <si>
    <t xml:space="preserve">201718014017</t>
  </si>
  <si>
    <t xml:space="preserve">阳恒</t>
  </si>
  <si>
    <t xml:space="preserve">201718014007</t>
  </si>
  <si>
    <t xml:space="preserve">201718013926</t>
  </si>
  <si>
    <t xml:space="preserve">201718014005</t>
  </si>
  <si>
    <t xml:space="preserve">国土局</t>
  </si>
  <si>
    <t xml:space="preserve">整理中心</t>
  </si>
  <si>
    <r>
      <rPr>
        <sz val="10"/>
        <rFont val="Noto Sans"/>
        <family val="2"/>
      </rPr>
      <t xml:space="preserve">工程技术人员</t>
    </r>
    <r>
      <rPr>
        <sz val="10"/>
        <rFont val="宋体"/>
        <family val="0"/>
        <charset val="134"/>
      </rPr>
      <t xml:space="preserve">1</t>
    </r>
  </si>
  <si>
    <t xml:space="preserve">李双</t>
  </si>
  <si>
    <t xml:space="preserve">201719014103</t>
  </si>
  <si>
    <t xml:space="preserve">201719014110</t>
  </si>
  <si>
    <r>
      <rPr>
        <sz val="10"/>
        <rFont val="Noto Sans"/>
        <family val="2"/>
      </rPr>
      <t xml:space="preserve">工程技术人员</t>
    </r>
    <r>
      <rPr>
        <sz val="10"/>
        <rFont val="宋体"/>
        <family val="0"/>
        <charset val="134"/>
      </rPr>
      <t xml:space="preserve">2</t>
    </r>
  </si>
  <si>
    <t xml:space="preserve">李琳</t>
  </si>
  <si>
    <t xml:space="preserve">201719024202</t>
  </si>
  <si>
    <t xml:space="preserve">201719024124</t>
  </si>
  <si>
    <t xml:space="preserve">经开区分局</t>
  </si>
  <si>
    <t xml:space="preserve">万浩</t>
  </si>
  <si>
    <t xml:space="preserve">201719034222</t>
  </si>
  <si>
    <t xml:space="preserve">201719034219</t>
  </si>
  <si>
    <t xml:space="preserve">规划局</t>
  </si>
  <si>
    <t xml:space="preserve">规划信息服务中心</t>
  </si>
  <si>
    <t xml:space="preserve">规划设计人员</t>
  </si>
  <si>
    <t xml:space="preserve">唐亮智</t>
  </si>
  <si>
    <t xml:space="preserve">201720014225</t>
  </si>
  <si>
    <t xml:space="preserve">周宁</t>
  </si>
  <si>
    <t xml:space="preserve">201720014305</t>
  </si>
  <si>
    <t xml:space="preserve">201720014227</t>
  </si>
  <si>
    <t xml:space="preserve">201720014228</t>
  </si>
  <si>
    <t xml:space="preserve">住建局</t>
  </si>
  <si>
    <t xml:space="preserve">村镇办</t>
  </si>
  <si>
    <t xml:space="preserve">乡镇建设规划助理员</t>
  </si>
  <si>
    <t xml:space="preserve">肖碧妮</t>
  </si>
  <si>
    <t xml:space="preserve">201721014318</t>
  </si>
  <si>
    <t xml:space="preserve">汪旭辉</t>
  </si>
  <si>
    <t xml:space="preserve">201721014308</t>
  </si>
  <si>
    <t xml:space="preserve">戴子邦</t>
  </si>
  <si>
    <t xml:space="preserve">201721014403</t>
  </si>
  <si>
    <t xml:space="preserve">周杰</t>
  </si>
  <si>
    <t xml:space="preserve">201721014319</t>
  </si>
  <si>
    <t xml:space="preserve">201721014326</t>
  </si>
  <si>
    <t xml:space="preserve">201721014411</t>
  </si>
  <si>
    <t xml:space="preserve">201721014322</t>
  </si>
  <si>
    <t xml:space="preserve">201721014316</t>
  </si>
  <si>
    <t xml:space="preserve">园林处</t>
  </si>
  <si>
    <t xml:space="preserve">刘雨晴</t>
  </si>
  <si>
    <t xml:space="preserve">201721024503</t>
  </si>
  <si>
    <t xml:space="preserve">刘茂林</t>
  </si>
  <si>
    <t xml:space="preserve">201721024502</t>
  </si>
  <si>
    <t xml:space="preserve">刘洋</t>
  </si>
  <si>
    <t xml:space="preserve">201721024521</t>
  </si>
  <si>
    <t xml:space="preserve">201721024519</t>
  </si>
  <si>
    <t xml:space="preserve">201721024528</t>
  </si>
  <si>
    <t xml:space="preserve">201721024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5"/>
    <col collapsed="false" customWidth="true" hidden="false" outlineLevel="0" max="3" min="3" style="1" width="18.87"/>
    <col collapsed="false" customWidth="true" hidden="false" outlineLevel="0" max="4" min="4" style="1" width="13.49"/>
    <col collapsed="false" customWidth="true" hidden="false" outlineLevel="0" max="5" min="5" style="1" width="7.37"/>
    <col collapsed="false" customWidth="true" hidden="false" outlineLevel="0" max="6" min="6" style="1" width="4.5"/>
    <col collapsed="false" customWidth="true" hidden="false" outlineLevel="0" max="7" min="7" style="1" width="12.36"/>
    <col collapsed="false" customWidth="true" hidden="false" outlineLevel="0" max="8" min="8" style="1" width="5.74"/>
    <col collapsed="false" customWidth="true" hidden="false" outlineLevel="0" max="10" min="9" style="1" width="6.12"/>
    <col collapsed="false" customWidth="true" hidden="false" outlineLevel="0" max="11" min="11" style="1" width="9.36"/>
    <col collapsed="false" customWidth="true" hidden="false" outlineLevel="0" max="12" min="12" style="2" width="7.99"/>
    <col collapsed="false" customWidth="false" hidden="false" outlineLevel="0" max="13" min="13" style="2" width="8.99"/>
    <col collapsed="false" customWidth="true" hidden="false" outlineLevel="0" max="14" min="14" style="2" width="7.24"/>
    <col collapsed="false" customWidth="true" hidden="false" outlineLevel="0" max="15" min="15" style="1" width="3.87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6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7" t="s">
        <v>12</v>
      </c>
      <c r="M2" s="7" t="s">
        <v>13</v>
      </c>
      <c r="N2" s="7" t="s">
        <v>14</v>
      </c>
      <c r="O2" s="4" t="s">
        <v>15</v>
      </c>
      <c r="P2" s="4" t="s">
        <v>16</v>
      </c>
    </row>
    <row r="3" s="16" customFormat="true" ht="18.75" hidden="false" customHeight="tru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1" t="s">
        <v>20</v>
      </c>
      <c r="F3" s="11" t="s">
        <v>21</v>
      </c>
      <c r="G3" s="12" t="s">
        <v>22</v>
      </c>
      <c r="H3" s="11" t="n">
        <v>68.5</v>
      </c>
      <c r="I3" s="13" t="n">
        <v>70</v>
      </c>
      <c r="J3" s="13" t="n">
        <f aca="false">(H3+I3)/2</f>
        <v>69.25</v>
      </c>
      <c r="K3" s="13" t="n">
        <f aca="false">J3*0.6</f>
        <v>41.55</v>
      </c>
      <c r="L3" s="14" t="n">
        <v>83.9</v>
      </c>
      <c r="M3" s="14" t="n">
        <f aca="false">L3*0.4</f>
        <v>33.56</v>
      </c>
      <c r="N3" s="14" t="n">
        <f aca="false">K3+M3</f>
        <v>75.11</v>
      </c>
      <c r="O3" s="13" t="n">
        <v>1</v>
      </c>
      <c r="P3" s="15" t="s">
        <v>23</v>
      </c>
      <c r="Q3" s="1"/>
    </row>
    <row r="4" customFormat="false" ht="18.75" hidden="false" customHeight="true" outlineLevel="0" collapsed="false">
      <c r="A4" s="9" t="n">
        <v>2</v>
      </c>
      <c r="B4" s="10" t="s">
        <v>17</v>
      </c>
      <c r="C4" s="10" t="s">
        <v>18</v>
      </c>
      <c r="D4" s="10" t="s">
        <v>19</v>
      </c>
      <c r="E4" s="12" t="s">
        <v>24</v>
      </c>
      <c r="F4" s="12" t="s">
        <v>24</v>
      </c>
      <c r="G4" s="12" t="s">
        <v>25</v>
      </c>
      <c r="H4" s="11" t="n">
        <v>67.8</v>
      </c>
      <c r="I4" s="15" t="n">
        <v>69.5</v>
      </c>
      <c r="J4" s="15" t="n">
        <f aca="false">(H4+I4)/2</f>
        <v>68.65</v>
      </c>
      <c r="K4" s="15" t="n">
        <f aca="false">J4*0.6</f>
        <v>41.19</v>
      </c>
      <c r="L4" s="14" t="n">
        <v>82.1</v>
      </c>
      <c r="M4" s="14" t="n">
        <f aca="false">L4*0.4</f>
        <v>32.84</v>
      </c>
      <c r="N4" s="14" t="n">
        <f aca="false">K4+M4</f>
        <v>74.03</v>
      </c>
      <c r="O4" s="15" t="n">
        <v>2</v>
      </c>
      <c r="P4" s="15" t="s">
        <v>26</v>
      </c>
    </row>
    <row r="5" s="16" customFormat="true" ht="18.75" hidden="false" customHeight="true" outlineLevel="0" collapsed="false">
      <c r="A5" s="9" t="n">
        <v>3</v>
      </c>
      <c r="B5" s="10" t="s">
        <v>27</v>
      </c>
      <c r="C5" s="10" t="s">
        <v>28</v>
      </c>
      <c r="D5" s="10" t="s">
        <v>19</v>
      </c>
      <c r="E5" s="11" t="s">
        <v>29</v>
      </c>
      <c r="F5" s="11" t="s">
        <v>21</v>
      </c>
      <c r="G5" s="12" t="s">
        <v>30</v>
      </c>
      <c r="H5" s="11" t="n">
        <v>74.5</v>
      </c>
      <c r="I5" s="15" t="n">
        <v>66.5</v>
      </c>
      <c r="J5" s="15" t="n">
        <f aca="false">(H5+I5)/2</f>
        <v>70.5</v>
      </c>
      <c r="K5" s="15" t="n">
        <f aca="false">J5*0.6</f>
        <v>42.3</v>
      </c>
      <c r="L5" s="14" t="n">
        <v>82.3</v>
      </c>
      <c r="M5" s="14" t="n">
        <f aca="false">L5*0.4</f>
        <v>32.92</v>
      </c>
      <c r="N5" s="14" t="n">
        <f aca="false">K5+M5</f>
        <v>75.22</v>
      </c>
      <c r="O5" s="15" t="n">
        <v>1</v>
      </c>
      <c r="P5" s="15" t="s">
        <v>23</v>
      </c>
      <c r="Q5" s="1"/>
    </row>
    <row r="6" customFormat="false" ht="18.75" hidden="false" customHeight="true" outlineLevel="0" collapsed="false">
      <c r="A6" s="9" t="n">
        <v>4</v>
      </c>
      <c r="B6" s="10" t="s">
        <v>27</v>
      </c>
      <c r="C6" s="10" t="s">
        <v>28</v>
      </c>
      <c r="D6" s="10" t="s">
        <v>19</v>
      </c>
      <c r="E6" s="12" t="s">
        <v>24</v>
      </c>
      <c r="F6" s="12" t="s">
        <v>24</v>
      </c>
      <c r="G6" s="12" t="s">
        <v>31</v>
      </c>
      <c r="H6" s="11" t="n">
        <v>66.9</v>
      </c>
      <c r="I6" s="15" t="n">
        <v>72</v>
      </c>
      <c r="J6" s="15" t="n">
        <f aca="false">(H6+I6)/2</f>
        <v>69.45</v>
      </c>
      <c r="K6" s="15" t="n">
        <f aca="false">J6*0.6</f>
        <v>41.67</v>
      </c>
      <c r="L6" s="14" t="n">
        <v>82.4</v>
      </c>
      <c r="M6" s="14" t="n">
        <f aca="false">L6*0.4</f>
        <v>32.96</v>
      </c>
      <c r="N6" s="14" t="n">
        <f aca="false">K6+M6</f>
        <v>74.63</v>
      </c>
      <c r="O6" s="15" t="n">
        <v>2</v>
      </c>
      <c r="P6" s="15" t="s">
        <v>26</v>
      </c>
    </row>
    <row r="7" s="16" customFormat="true" ht="18.75" hidden="false" customHeight="true" outlineLevel="0" collapsed="false">
      <c r="A7" s="9" t="n">
        <v>5</v>
      </c>
      <c r="B7" s="10" t="s">
        <v>32</v>
      </c>
      <c r="C7" s="10" t="s">
        <v>33</v>
      </c>
      <c r="D7" s="10" t="s">
        <v>34</v>
      </c>
      <c r="E7" s="11" t="s">
        <v>35</v>
      </c>
      <c r="F7" s="11" t="s">
        <v>21</v>
      </c>
      <c r="G7" s="12" t="s">
        <v>36</v>
      </c>
      <c r="H7" s="11" t="n">
        <v>71.3</v>
      </c>
      <c r="I7" s="15" t="n">
        <v>71.5</v>
      </c>
      <c r="J7" s="15" t="n">
        <f aca="false">(H7+I7)/2</f>
        <v>71.4</v>
      </c>
      <c r="K7" s="15" t="n">
        <f aca="false">J7*0.6</f>
        <v>42.84</v>
      </c>
      <c r="L7" s="14" t="n">
        <v>85.5</v>
      </c>
      <c r="M7" s="14" t="n">
        <f aca="false">L7*0.4</f>
        <v>34.2</v>
      </c>
      <c r="N7" s="14" t="n">
        <f aca="false">K7+M7</f>
        <v>77.04</v>
      </c>
      <c r="O7" s="15" t="n">
        <v>1</v>
      </c>
      <c r="P7" s="15" t="s">
        <v>23</v>
      </c>
      <c r="Q7" s="1"/>
    </row>
    <row r="8" customFormat="false" ht="18.75" hidden="false" customHeight="true" outlineLevel="0" collapsed="false">
      <c r="A8" s="9" t="n">
        <v>6</v>
      </c>
      <c r="B8" s="10" t="s">
        <v>32</v>
      </c>
      <c r="C8" s="10" t="s">
        <v>33</v>
      </c>
      <c r="D8" s="10" t="s">
        <v>34</v>
      </c>
      <c r="E8" s="12" t="s">
        <v>24</v>
      </c>
      <c r="F8" s="12" t="s">
        <v>24</v>
      </c>
      <c r="G8" s="12" t="s">
        <v>37</v>
      </c>
      <c r="H8" s="11" t="n">
        <v>67.7</v>
      </c>
      <c r="I8" s="15" t="n">
        <v>66</v>
      </c>
      <c r="J8" s="15" t="n">
        <f aca="false">(H8+I8)/2</f>
        <v>66.85</v>
      </c>
      <c r="K8" s="15" t="n">
        <f aca="false">J8*0.6</f>
        <v>40.11</v>
      </c>
      <c r="L8" s="14" t="n">
        <v>80.9</v>
      </c>
      <c r="M8" s="14" t="n">
        <f aca="false">L8*0.4</f>
        <v>32.36</v>
      </c>
      <c r="N8" s="14" t="n">
        <f aca="false">K8+M8</f>
        <v>72.47</v>
      </c>
      <c r="O8" s="15" t="n">
        <v>2</v>
      </c>
      <c r="P8" s="15" t="s">
        <v>26</v>
      </c>
    </row>
    <row r="9" s="16" customFormat="true" ht="18.75" hidden="false" customHeight="true" outlineLevel="0" collapsed="false">
      <c r="A9" s="9" t="n">
        <v>7</v>
      </c>
      <c r="B9" s="10" t="s">
        <v>38</v>
      </c>
      <c r="C9" s="10" t="s">
        <v>39</v>
      </c>
      <c r="D9" s="10" t="s">
        <v>40</v>
      </c>
      <c r="E9" s="11" t="s">
        <v>41</v>
      </c>
      <c r="F9" s="11" t="s">
        <v>21</v>
      </c>
      <c r="G9" s="12" t="s">
        <v>42</v>
      </c>
      <c r="H9" s="11" t="n">
        <v>60.4</v>
      </c>
      <c r="I9" s="15" t="n">
        <v>69</v>
      </c>
      <c r="J9" s="15" t="n">
        <f aca="false">(H9+I9)/2</f>
        <v>64.7</v>
      </c>
      <c r="K9" s="15" t="n">
        <f aca="false">J9*0.6</f>
        <v>38.82</v>
      </c>
      <c r="L9" s="14" t="n">
        <v>81.6</v>
      </c>
      <c r="M9" s="14" t="n">
        <f aca="false">L9*0.4</f>
        <v>32.64</v>
      </c>
      <c r="N9" s="14" t="n">
        <f aca="false">K9+M9</f>
        <v>71.46</v>
      </c>
      <c r="O9" s="15" t="n">
        <v>1</v>
      </c>
      <c r="P9" s="15" t="s">
        <v>23</v>
      </c>
      <c r="Q9" s="1"/>
    </row>
    <row r="10" customFormat="false" ht="18.75" hidden="false" customHeight="true" outlineLevel="0" collapsed="false">
      <c r="A10" s="9" t="n">
        <v>8</v>
      </c>
      <c r="B10" s="10" t="s">
        <v>38</v>
      </c>
      <c r="C10" s="10" t="s">
        <v>39</v>
      </c>
      <c r="D10" s="10" t="s">
        <v>40</v>
      </c>
      <c r="E10" s="12" t="s">
        <v>24</v>
      </c>
      <c r="F10" s="12" t="s">
        <v>24</v>
      </c>
      <c r="G10" s="12" t="s">
        <v>43</v>
      </c>
      <c r="H10" s="11" t="n">
        <v>41.3</v>
      </c>
      <c r="I10" s="15" t="n">
        <v>69.5</v>
      </c>
      <c r="J10" s="15" t="n">
        <f aca="false">(H10+I10)/2</f>
        <v>55.4</v>
      </c>
      <c r="K10" s="15" t="n">
        <f aca="false">J10*0.6</f>
        <v>33.24</v>
      </c>
      <c r="L10" s="17" t="s">
        <v>44</v>
      </c>
      <c r="M10" s="17"/>
      <c r="N10" s="17"/>
      <c r="O10" s="15" t="n">
        <v>2</v>
      </c>
      <c r="P10" s="15" t="s">
        <v>26</v>
      </c>
    </row>
    <row r="11" s="16" customFormat="true" ht="18.75" hidden="false" customHeight="true" outlineLevel="0" collapsed="false">
      <c r="A11" s="9" t="n">
        <v>9</v>
      </c>
      <c r="B11" s="10" t="s">
        <v>38</v>
      </c>
      <c r="C11" s="10" t="s">
        <v>45</v>
      </c>
      <c r="D11" s="10" t="s">
        <v>19</v>
      </c>
      <c r="E11" s="11" t="s">
        <v>46</v>
      </c>
      <c r="F11" s="11" t="s">
        <v>21</v>
      </c>
      <c r="G11" s="12" t="s">
        <v>47</v>
      </c>
      <c r="H11" s="11" t="n">
        <v>49.7</v>
      </c>
      <c r="I11" s="15" t="n">
        <v>74</v>
      </c>
      <c r="J11" s="15" t="n">
        <f aca="false">(H11+I11)/2</f>
        <v>61.85</v>
      </c>
      <c r="K11" s="15" t="n">
        <f aca="false">J11*0.6</f>
        <v>37.11</v>
      </c>
      <c r="L11" s="17" t="n">
        <v>79.16</v>
      </c>
      <c r="M11" s="17" t="n">
        <f aca="false">L11*0.4</f>
        <v>31.664</v>
      </c>
      <c r="N11" s="17" t="n">
        <f aca="false">K11+M11</f>
        <v>68.774</v>
      </c>
      <c r="O11" s="15" t="n">
        <v>1</v>
      </c>
      <c r="P11" s="15" t="s">
        <v>23</v>
      </c>
      <c r="Q11" s="1"/>
    </row>
    <row r="12" customFormat="false" ht="18.75" hidden="false" customHeight="true" outlineLevel="0" collapsed="false">
      <c r="A12" s="9" t="n">
        <v>10</v>
      </c>
      <c r="B12" s="10" t="s">
        <v>38</v>
      </c>
      <c r="C12" s="10" t="s">
        <v>45</v>
      </c>
      <c r="D12" s="10" t="s">
        <v>19</v>
      </c>
      <c r="E12" s="12" t="s">
        <v>24</v>
      </c>
      <c r="F12" s="12" t="s">
        <v>24</v>
      </c>
      <c r="G12" s="12" t="s">
        <v>48</v>
      </c>
      <c r="H12" s="11" t="n">
        <v>52</v>
      </c>
      <c r="I12" s="15" t="n">
        <v>64</v>
      </c>
      <c r="J12" s="15" t="n">
        <f aca="false">(H12+I12)/2</f>
        <v>58</v>
      </c>
      <c r="K12" s="15" t="n">
        <f aca="false">J12*0.6</f>
        <v>34.8</v>
      </c>
      <c r="L12" s="17" t="n">
        <v>76.88</v>
      </c>
      <c r="M12" s="17" t="n">
        <f aca="false">L12*0.4</f>
        <v>30.752</v>
      </c>
      <c r="N12" s="17" t="n">
        <f aca="false">K12+M12</f>
        <v>65.552</v>
      </c>
      <c r="O12" s="15" t="n">
        <v>2</v>
      </c>
      <c r="P12" s="15" t="s">
        <v>26</v>
      </c>
    </row>
    <row r="13" s="16" customFormat="true" ht="18.75" hidden="false" customHeight="true" outlineLevel="0" collapsed="false">
      <c r="A13" s="9" t="n">
        <v>11</v>
      </c>
      <c r="B13" s="10" t="s">
        <v>38</v>
      </c>
      <c r="C13" s="10" t="s">
        <v>49</v>
      </c>
      <c r="D13" s="10" t="s">
        <v>19</v>
      </c>
      <c r="E13" s="11" t="s">
        <v>50</v>
      </c>
      <c r="F13" s="11" t="s">
        <v>51</v>
      </c>
      <c r="G13" s="12" t="s">
        <v>52</v>
      </c>
      <c r="H13" s="11" t="n">
        <v>54.2</v>
      </c>
      <c r="I13" s="15" t="n">
        <v>75</v>
      </c>
      <c r="J13" s="15" t="n">
        <f aca="false">(H13+I13)/2</f>
        <v>64.6</v>
      </c>
      <c r="K13" s="15" t="n">
        <f aca="false">J13*0.6</f>
        <v>38.76</v>
      </c>
      <c r="L13" s="17" t="n">
        <v>85.08</v>
      </c>
      <c r="M13" s="17" t="n">
        <f aca="false">L13*0.4</f>
        <v>34.032</v>
      </c>
      <c r="N13" s="17" t="n">
        <f aca="false">K13+M13</f>
        <v>72.792</v>
      </c>
      <c r="O13" s="15" t="n">
        <v>1</v>
      </c>
      <c r="P13" s="15" t="s">
        <v>23</v>
      </c>
      <c r="Q13" s="1"/>
    </row>
    <row r="14" customFormat="false" ht="18.75" hidden="false" customHeight="true" outlineLevel="0" collapsed="false">
      <c r="A14" s="9" t="n">
        <v>12</v>
      </c>
      <c r="B14" s="10" t="s">
        <v>38</v>
      </c>
      <c r="C14" s="10" t="s">
        <v>49</v>
      </c>
      <c r="D14" s="10" t="s">
        <v>19</v>
      </c>
      <c r="E14" s="12" t="s">
        <v>24</v>
      </c>
      <c r="F14" s="12" t="s">
        <v>24</v>
      </c>
      <c r="G14" s="12" t="s">
        <v>53</v>
      </c>
      <c r="H14" s="11" t="n">
        <v>56</v>
      </c>
      <c r="I14" s="15" t="n">
        <v>72</v>
      </c>
      <c r="J14" s="15" t="n">
        <f aca="false">(H14+I14)/2</f>
        <v>64</v>
      </c>
      <c r="K14" s="15" t="n">
        <f aca="false">J14*0.6</f>
        <v>38.4</v>
      </c>
      <c r="L14" s="17" t="n">
        <v>81.4</v>
      </c>
      <c r="M14" s="17" t="n">
        <f aca="false">L14*0.4</f>
        <v>32.56</v>
      </c>
      <c r="N14" s="17" t="n">
        <f aca="false">K14+M14</f>
        <v>70.96</v>
      </c>
      <c r="O14" s="15" t="n">
        <v>2</v>
      </c>
      <c r="P14" s="15" t="s">
        <v>26</v>
      </c>
    </row>
    <row r="15" s="16" customFormat="true" ht="18.75" hidden="false" customHeight="true" outlineLevel="0" collapsed="false">
      <c r="A15" s="9" t="n">
        <v>13</v>
      </c>
      <c r="B15" s="10" t="s">
        <v>38</v>
      </c>
      <c r="C15" s="10" t="s">
        <v>54</v>
      </c>
      <c r="D15" s="10" t="s">
        <v>19</v>
      </c>
      <c r="E15" s="11" t="s">
        <v>55</v>
      </c>
      <c r="F15" s="11" t="s">
        <v>51</v>
      </c>
      <c r="G15" s="12" t="s">
        <v>56</v>
      </c>
      <c r="H15" s="11" t="n">
        <v>68.1</v>
      </c>
      <c r="I15" s="15" t="n">
        <v>75.5</v>
      </c>
      <c r="J15" s="15" t="n">
        <f aca="false">(H15+I15)/2</f>
        <v>71.8</v>
      </c>
      <c r="K15" s="15" t="n">
        <f aca="false">J15*0.6</f>
        <v>43.08</v>
      </c>
      <c r="L15" s="17" t="n">
        <v>84.08</v>
      </c>
      <c r="M15" s="17" t="n">
        <f aca="false">L15*0.4</f>
        <v>33.632</v>
      </c>
      <c r="N15" s="17" t="n">
        <f aca="false">K15+M15</f>
        <v>76.712</v>
      </c>
      <c r="O15" s="15" t="n">
        <v>1</v>
      </c>
      <c r="P15" s="15" t="s">
        <v>23</v>
      </c>
      <c r="Q15" s="1"/>
    </row>
    <row r="16" s="16" customFormat="true" ht="18.75" hidden="false" customHeight="true" outlineLevel="0" collapsed="false">
      <c r="A16" s="9" t="n">
        <v>14</v>
      </c>
      <c r="B16" s="10" t="s">
        <v>38</v>
      </c>
      <c r="C16" s="10" t="s">
        <v>54</v>
      </c>
      <c r="D16" s="10" t="s">
        <v>19</v>
      </c>
      <c r="E16" s="11" t="s">
        <v>57</v>
      </c>
      <c r="F16" s="11" t="s">
        <v>21</v>
      </c>
      <c r="G16" s="12" t="s">
        <v>58</v>
      </c>
      <c r="H16" s="11" t="n">
        <v>70.1</v>
      </c>
      <c r="I16" s="15" t="n">
        <v>73</v>
      </c>
      <c r="J16" s="15" t="n">
        <f aca="false">(H16+I16)/2</f>
        <v>71.55</v>
      </c>
      <c r="K16" s="15" t="n">
        <f aca="false">J16*0.6</f>
        <v>42.93</v>
      </c>
      <c r="L16" s="17" t="n">
        <v>79.9</v>
      </c>
      <c r="M16" s="17" t="n">
        <f aca="false">L16*0.4</f>
        <v>31.96</v>
      </c>
      <c r="N16" s="17" t="n">
        <f aca="false">K16+M16</f>
        <v>74.89</v>
      </c>
      <c r="O16" s="15" t="n">
        <v>2</v>
      </c>
      <c r="P16" s="15" t="s">
        <v>23</v>
      </c>
      <c r="Q16" s="1"/>
    </row>
    <row r="17" customFormat="false" ht="18.75" hidden="false" customHeight="true" outlineLevel="0" collapsed="false">
      <c r="A17" s="9" t="n">
        <v>15</v>
      </c>
      <c r="B17" s="10" t="s">
        <v>38</v>
      </c>
      <c r="C17" s="10" t="s">
        <v>54</v>
      </c>
      <c r="D17" s="10" t="s">
        <v>19</v>
      </c>
      <c r="E17" s="12" t="s">
        <v>24</v>
      </c>
      <c r="F17" s="12" t="s">
        <v>24</v>
      </c>
      <c r="G17" s="12" t="s">
        <v>59</v>
      </c>
      <c r="H17" s="11" t="n">
        <v>63.8</v>
      </c>
      <c r="I17" s="15" t="n">
        <v>79.5</v>
      </c>
      <c r="J17" s="15" t="n">
        <f aca="false">(H17+I17)/2</f>
        <v>71.65</v>
      </c>
      <c r="K17" s="15" t="n">
        <f aca="false">J17*0.6</f>
        <v>42.99</v>
      </c>
      <c r="L17" s="17" t="n">
        <v>78.9</v>
      </c>
      <c r="M17" s="17" t="n">
        <f aca="false">L17*0.4</f>
        <v>31.56</v>
      </c>
      <c r="N17" s="17" t="n">
        <f aca="false">K17+M17</f>
        <v>74.55</v>
      </c>
      <c r="O17" s="15" t="n">
        <v>3</v>
      </c>
      <c r="P17" s="15" t="s">
        <v>26</v>
      </c>
    </row>
    <row r="18" customFormat="false" ht="18.75" hidden="false" customHeight="true" outlineLevel="0" collapsed="false">
      <c r="A18" s="9" t="n">
        <v>16</v>
      </c>
      <c r="B18" s="10" t="s">
        <v>38</v>
      </c>
      <c r="C18" s="10" t="s">
        <v>54</v>
      </c>
      <c r="D18" s="10" t="s">
        <v>19</v>
      </c>
      <c r="E18" s="12" t="s">
        <v>24</v>
      </c>
      <c r="F18" s="12" t="s">
        <v>24</v>
      </c>
      <c r="G18" s="12" t="s">
        <v>60</v>
      </c>
      <c r="H18" s="11" t="n">
        <v>66.6</v>
      </c>
      <c r="I18" s="15" t="n">
        <v>76</v>
      </c>
      <c r="J18" s="15" t="n">
        <f aca="false">(H18+I18)/2</f>
        <v>71.3</v>
      </c>
      <c r="K18" s="15" t="n">
        <f aca="false">J18*0.6</f>
        <v>42.78</v>
      </c>
      <c r="L18" s="17" t="s">
        <v>44</v>
      </c>
      <c r="M18" s="17"/>
      <c r="N18" s="17"/>
      <c r="O18" s="15" t="n">
        <v>4</v>
      </c>
      <c r="P18" s="15" t="s">
        <v>26</v>
      </c>
    </row>
    <row r="19" s="16" customFormat="true" ht="18.75" hidden="false" customHeight="true" outlineLevel="0" collapsed="false">
      <c r="A19" s="9" t="n">
        <v>17</v>
      </c>
      <c r="B19" s="10" t="s">
        <v>61</v>
      </c>
      <c r="C19" s="10" t="s">
        <v>62</v>
      </c>
      <c r="D19" s="10" t="s">
        <v>19</v>
      </c>
      <c r="E19" s="11" t="s">
        <v>63</v>
      </c>
      <c r="F19" s="11" t="s">
        <v>51</v>
      </c>
      <c r="G19" s="12" t="s">
        <v>64</v>
      </c>
      <c r="H19" s="11" t="n">
        <v>57.9</v>
      </c>
      <c r="I19" s="15" t="n">
        <v>73.5</v>
      </c>
      <c r="J19" s="15" t="n">
        <f aca="false">(H19+I19)/2</f>
        <v>65.7</v>
      </c>
      <c r="K19" s="15" t="n">
        <f aca="false">J19*0.6</f>
        <v>39.42</v>
      </c>
      <c r="L19" s="17" t="n">
        <v>85.04</v>
      </c>
      <c r="M19" s="17" t="n">
        <f aca="false">L19*0.4</f>
        <v>34.016</v>
      </c>
      <c r="N19" s="17" t="n">
        <f aca="false">K19+M19</f>
        <v>73.436</v>
      </c>
      <c r="O19" s="15" t="n">
        <v>1</v>
      </c>
      <c r="P19" s="15" t="s">
        <v>23</v>
      </c>
      <c r="Q19" s="1"/>
    </row>
    <row r="20" customFormat="false" ht="18.75" hidden="false" customHeight="true" outlineLevel="0" collapsed="false">
      <c r="A20" s="9" t="n">
        <v>18</v>
      </c>
      <c r="B20" s="10" t="s">
        <v>61</v>
      </c>
      <c r="C20" s="10" t="s">
        <v>62</v>
      </c>
      <c r="D20" s="10" t="s">
        <v>19</v>
      </c>
      <c r="E20" s="12" t="s">
        <v>24</v>
      </c>
      <c r="F20" s="12" t="s">
        <v>24</v>
      </c>
      <c r="G20" s="12" t="s">
        <v>65</v>
      </c>
      <c r="H20" s="11" t="n">
        <v>51.4</v>
      </c>
      <c r="I20" s="15" t="n">
        <v>79.5</v>
      </c>
      <c r="J20" s="15" t="n">
        <f aca="false">(H20+I20)/2</f>
        <v>65.45</v>
      </c>
      <c r="K20" s="15" t="n">
        <f aca="false">J20*0.6</f>
        <v>39.27</v>
      </c>
      <c r="L20" s="17" t="n">
        <v>81.1</v>
      </c>
      <c r="M20" s="17" t="n">
        <f aca="false">L20*0.4</f>
        <v>32.44</v>
      </c>
      <c r="N20" s="17" t="n">
        <f aca="false">K20+M20</f>
        <v>71.71</v>
      </c>
      <c r="O20" s="15" t="n">
        <v>2</v>
      </c>
      <c r="P20" s="15" t="s">
        <v>26</v>
      </c>
    </row>
    <row r="21" s="16" customFormat="true" ht="18.75" hidden="false" customHeight="true" outlineLevel="0" collapsed="false">
      <c r="A21" s="9" t="n">
        <v>19</v>
      </c>
      <c r="B21" s="10" t="s">
        <v>61</v>
      </c>
      <c r="C21" s="10" t="s">
        <v>66</v>
      </c>
      <c r="D21" s="10" t="s">
        <v>19</v>
      </c>
      <c r="E21" s="11" t="s">
        <v>67</v>
      </c>
      <c r="F21" s="11" t="s">
        <v>51</v>
      </c>
      <c r="G21" s="12" t="s">
        <v>68</v>
      </c>
      <c r="H21" s="11" t="n">
        <v>68.1</v>
      </c>
      <c r="I21" s="15" t="n">
        <v>71.5</v>
      </c>
      <c r="J21" s="15" t="n">
        <f aca="false">(H21+I21)/2</f>
        <v>69.8</v>
      </c>
      <c r="K21" s="15" t="n">
        <f aca="false">J21*0.6</f>
        <v>41.88</v>
      </c>
      <c r="L21" s="17" t="n">
        <v>83.72</v>
      </c>
      <c r="M21" s="17" t="n">
        <f aca="false">L21*0.4</f>
        <v>33.488</v>
      </c>
      <c r="N21" s="17" t="n">
        <f aca="false">K21+M21</f>
        <v>75.368</v>
      </c>
      <c r="O21" s="15" t="n">
        <v>1</v>
      </c>
      <c r="P21" s="15" t="s">
        <v>23</v>
      </c>
      <c r="Q21" s="1"/>
    </row>
    <row r="22" s="16" customFormat="true" ht="18.75" hidden="false" customHeight="true" outlineLevel="0" collapsed="false">
      <c r="A22" s="9" t="n">
        <v>20</v>
      </c>
      <c r="B22" s="10" t="s">
        <v>61</v>
      </c>
      <c r="C22" s="10" t="s">
        <v>66</v>
      </c>
      <c r="D22" s="10" t="s">
        <v>19</v>
      </c>
      <c r="E22" s="11" t="s">
        <v>69</v>
      </c>
      <c r="F22" s="11" t="s">
        <v>51</v>
      </c>
      <c r="G22" s="12" t="s">
        <v>70</v>
      </c>
      <c r="H22" s="11" t="n">
        <v>62.2</v>
      </c>
      <c r="I22" s="15" t="n">
        <v>76</v>
      </c>
      <c r="J22" s="15" t="n">
        <f aca="false">(H22+I22)/2</f>
        <v>69.1</v>
      </c>
      <c r="K22" s="15" t="n">
        <f aca="false">J22*0.6</f>
        <v>41.46</v>
      </c>
      <c r="L22" s="17" t="n">
        <v>81.46</v>
      </c>
      <c r="M22" s="17" t="n">
        <f aca="false">L22*0.4</f>
        <v>32.584</v>
      </c>
      <c r="N22" s="17" t="n">
        <f aca="false">K22+M22</f>
        <v>74.044</v>
      </c>
      <c r="O22" s="15" t="n">
        <v>2</v>
      </c>
      <c r="P22" s="15" t="s">
        <v>23</v>
      </c>
      <c r="Q22" s="1"/>
    </row>
    <row r="23" customFormat="false" ht="18.75" hidden="false" customHeight="true" outlineLevel="0" collapsed="false">
      <c r="A23" s="9" t="n">
        <v>21</v>
      </c>
      <c r="B23" s="10" t="s">
        <v>61</v>
      </c>
      <c r="C23" s="10" t="s">
        <v>66</v>
      </c>
      <c r="D23" s="10" t="s">
        <v>19</v>
      </c>
      <c r="E23" s="12" t="s">
        <v>24</v>
      </c>
      <c r="F23" s="12" t="s">
        <v>24</v>
      </c>
      <c r="G23" s="12" t="s">
        <v>71</v>
      </c>
      <c r="H23" s="11" t="n">
        <v>58.4</v>
      </c>
      <c r="I23" s="15" t="n">
        <v>79.5</v>
      </c>
      <c r="J23" s="15" t="n">
        <f aca="false">(H23+I23)/2</f>
        <v>68.95</v>
      </c>
      <c r="K23" s="15" t="n">
        <f aca="false">J23*0.6</f>
        <v>41.37</v>
      </c>
      <c r="L23" s="17" t="n">
        <v>80.5</v>
      </c>
      <c r="M23" s="17" t="n">
        <f aca="false">L23*0.4</f>
        <v>32.2</v>
      </c>
      <c r="N23" s="17" t="n">
        <f aca="false">K23+M23</f>
        <v>73.57</v>
      </c>
      <c r="O23" s="15" t="n">
        <v>3</v>
      </c>
      <c r="P23" s="15" t="s">
        <v>26</v>
      </c>
    </row>
    <row r="24" customFormat="false" ht="18.75" hidden="false" customHeight="true" outlineLevel="0" collapsed="false">
      <c r="A24" s="9" t="n">
        <v>22</v>
      </c>
      <c r="B24" s="10" t="s">
        <v>61</v>
      </c>
      <c r="C24" s="10" t="s">
        <v>66</v>
      </c>
      <c r="D24" s="10" t="s">
        <v>19</v>
      </c>
      <c r="E24" s="12" t="s">
        <v>24</v>
      </c>
      <c r="F24" s="12" t="s">
        <v>24</v>
      </c>
      <c r="G24" s="12" t="s">
        <v>72</v>
      </c>
      <c r="H24" s="11" t="n">
        <v>58.9</v>
      </c>
      <c r="I24" s="15" t="n">
        <v>78.5</v>
      </c>
      <c r="J24" s="15" t="n">
        <f aca="false">(H24+I24)/2</f>
        <v>68.7</v>
      </c>
      <c r="K24" s="15" t="n">
        <f aca="false">J24*0.6</f>
        <v>41.22</v>
      </c>
      <c r="L24" s="17" t="n">
        <v>80.78</v>
      </c>
      <c r="M24" s="17" t="n">
        <f aca="false">L24*0.4</f>
        <v>32.312</v>
      </c>
      <c r="N24" s="17" t="n">
        <f aca="false">K24+M24</f>
        <v>73.532</v>
      </c>
      <c r="O24" s="15" t="n">
        <v>4</v>
      </c>
      <c r="P24" s="15" t="s">
        <v>26</v>
      </c>
    </row>
    <row r="25" s="16" customFormat="true" ht="18.75" hidden="false" customHeight="true" outlineLevel="0" collapsed="false">
      <c r="A25" s="9" t="n">
        <v>23</v>
      </c>
      <c r="B25" s="10" t="s">
        <v>61</v>
      </c>
      <c r="C25" s="10" t="s">
        <v>73</v>
      </c>
      <c r="D25" s="10" t="s">
        <v>19</v>
      </c>
      <c r="E25" s="11" t="s">
        <v>74</v>
      </c>
      <c r="F25" s="11" t="s">
        <v>51</v>
      </c>
      <c r="G25" s="12" t="s">
        <v>75</v>
      </c>
      <c r="H25" s="11" t="n">
        <v>71.4</v>
      </c>
      <c r="I25" s="15" t="n">
        <v>76</v>
      </c>
      <c r="J25" s="15" t="n">
        <f aca="false">(H25+I25)/2</f>
        <v>73.7</v>
      </c>
      <c r="K25" s="15" t="n">
        <f aca="false">J25*0.6</f>
        <v>44.22</v>
      </c>
      <c r="L25" s="17" t="n">
        <v>85.26</v>
      </c>
      <c r="M25" s="17" t="n">
        <f aca="false">L25*0.4</f>
        <v>34.104</v>
      </c>
      <c r="N25" s="17" t="n">
        <f aca="false">K25+M25</f>
        <v>78.324</v>
      </c>
      <c r="O25" s="15" t="n">
        <v>1</v>
      </c>
      <c r="P25" s="15" t="s">
        <v>23</v>
      </c>
      <c r="Q25" s="1"/>
    </row>
    <row r="26" s="16" customFormat="true" ht="18.75" hidden="false" customHeight="true" outlineLevel="0" collapsed="false">
      <c r="A26" s="9" t="n">
        <v>24</v>
      </c>
      <c r="B26" s="10" t="s">
        <v>61</v>
      </c>
      <c r="C26" s="10" t="s">
        <v>73</v>
      </c>
      <c r="D26" s="10" t="s">
        <v>19</v>
      </c>
      <c r="E26" s="11" t="s">
        <v>76</v>
      </c>
      <c r="F26" s="11" t="s">
        <v>21</v>
      </c>
      <c r="G26" s="12" t="s">
        <v>77</v>
      </c>
      <c r="H26" s="11" t="n">
        <v>68.1</v>
      </c>
      <c r="I26" s="15" t="n">
        <v>72.5</v>
      </c>
      <c r="J26" s="15" t="n">
        <f aca="false">(H26+I26)/2</f>
        <v>70.3</v>
      </c>
      <c r="K26" s="15" t="n">
        <f aca="false">J26*0.6</f>
        <v>42.18</v>
      </c>
      <c r="L26" s="17" t="n">
        <v>80.3</v>
      </c>
      <c r="M26" s="17" t="n">
        <f aca="false">L26*0.4</f>
        <v>32.12</v>
      </c>
      <c r="N26" s="17" t="n">
        <f aca="false">K26+M26</f>
        <v>74.3</v>
      </c>
      <c r="O26" s="15" t="n">
        <v>2</v>
      </c>
      <c r="P26" s="15" t="s">
        <v>23</v>
      </c>
      <c r="Q26" s="1"/>
    </row>
    <row r="27" customFormat="false" ht="18.75" hidden="false" customHeight="true" outlineLevel="0" collapsed="false">
      <c r="A27" s="9" t="n">
        <v>25</v>
      </c>
      <c r="B27" s="10" t="s">
        <v>61</v>
      </c>
      <c r="C27" s="10" t="s">
        <v>73</v>
      </c>
      <c r="D27" s="10" t="s">
        <v>19</v>
      </c>
      <c r="E27" s="12" t="s">
        <v>24</v>
      </c>
      <c r="F27" s="12" t="s">
        <v>24</v>
      </c>
      <c r="G27" s="12" t="s">
        <v>78</v>
      </c>
      <c r="H27" s="11" t="n">
        <v>59</v>
      </c>
      <c r="I27" s="15" t="n">
        <v>74.5</v>
      </c>
      <c r="J27" s="15" t="n">
        <f aca="false">(H27+I27)/2</f>
        <v>66.75</v>
      </c>
      <c r="K27" s="15" t="n">
        <f aca="false">J27*0.6</f>
        <v>40.05</v>
      </c>
      <c r="L27" s="17" t="n">
        <v>78.9</v>
      </c>
      <c r="M27" s="17" t="n">
        <f aca="false">L27*0.4</f>
        <v>31.56</v>
      </c>
      <c r="N27" s="17" t="n">
        <f aca="false">K27+M27</f>
        <v>71.61</v>
      </c>
      <c r="O27" s="15" t="n">
        <v>3</v>
      </c>
      <c r="P27" s="15" t="s">
        <v>26</v>
      </c>
    </row>
    <row r="28" customFormat="false" ht="18.75" hidden="false" customHeight="true" outlineLevel="0" collapsed="false">
      <c r="A28" s="9" t="n">
        <v>26</v>
      </c>
      <c r="B28" s="10" t="s">
        <v>61</v>
      </c>
      <c r="C28" s="10" t="s">
        <v>73</v>
      </c>
      <c r="D28" s="10" t="s">
        <v>19</v>
      </c>
      <c r="E28" s="12" t="s">
        <v>24</v>
      </c>
      <c r="F28" s="12" t="s">
        <v>24</v>
      </c>
      <c r="G28" s="12" t="s">
        <v>79</v>
      </c>
      <c r="H28" s="11" t="n">
        <v>57.4</v>
      </c>
      <c r="I28" s="15" t="n">
        <v>73</v>
      </c>
      <c r="J28" s="15" t="n">
        <f aca="false">(H28+I28)/2</f>
        <v>65.2</v>
      </c>
      <c r="K28" s="15" t="n">
        <f aca="false">J28*0.6</f>
        <v>39.12</v>
      </c>
      <c r="L28" s="17" t="s">
        <v>44</v>
      </c>
      <c r="M28" s="17"/>
      <c r="N28" s="17"/>
      <c r="O28" s="15" t="n">
        <v>4</v>
      </c>
      <c r="P28" s="15" t="s">
        <v>26</v>
      </c>
    </row>
    <row r="29" s="16" customFormat="true" ht="18.75" hidden="false" customHeight="true" outlineLevel="0" collapsed="false">
      <c r="A29" s="9" t="n">
        <v>27</v>
      </c>
      <c r="B29" s="10" t="s">
        <v>61</v>
      </c>
      <c r="C29" s="10" t="s">
        <v>73</v>
      </c>
      <c r="D29" s="10" t="s">
        <v>40</v>
      </c>
      <c r="E29" s="11" t="s">
        <v>80</v>
      </c>
      <c r="F29" s="11" t="s">
        <v>51</v>
      </c>
      <c r="G29" s="12" t="s">
        <v>81</v>
      </c>
      <c r="H29" s="11" t="n">
        <v>63</v>
      </c>
      <c r="I29" s="15" t="n">
        <v>77</v>
      </c>
      <c r="J29" s="15" t="n">
        <f aca="false">(H29+I29)/2</f>
        <v>70</v>
      </c>
      <c r="K29" s="15" t="n">
        <f aca="false">J29*0.6</f>
        <v>42</v>
      </c>
      <c r="L29" s="17" t="n">
        <v>83.24</v>
      </c>
      <c r="M29" s="17" t="n">
        <f aca="false">L29*0.4</f>
        <v>33.296</v>
      </c>
      <c r="N29" s="17" t="n">
        <f aca="false">K29+M29</f>
        <v>75.296</v>
      </c>
      <c r="O29" s="15" t="n">
        <v>1</v>
      </c>
      <c r="P29" s="15" t="s">
        <v>23</v>
      </c>
      <c r="Q29" s="1"/>
    </row>
    <row r="30" customFormat="false" ht="18.75" hidden="false" customHeight="true" outlineLevel="0" collapsed="false">
      <c r="A30" s="9" t="n">
        <v>28</v>
      </c>
      <c r="B30" s="10" t="s">
        <v>61</v>
      </c>
      <c r="C30" s="10" t="s">
        <v>73</v>
      </c>
      <c r="D30" s="10" t="s">
        <v>40</v>
      </c>
      <c r="E30" s="12" t="s">
        <v>24</v>
      </c>
      <c r="F30" s="12" t="s">
        <v>24</v>
      </c>
      <c r="G30" s="12" t="s">
        <v>82</v>
      </c>
      <c r="H30" s="11" t="n">
        <v>61</v>
      </c>
      <c r="I30" s="15" t="n">
        <v>65</v>
      </c>
      <c r="J30" s="15" t="n">
        <f aca="false">(H30+I30)/2</f>
        <v>63</v>
      </c>
      <c r="K30" s="15" t="n">
        <f aca="false">J30*0.6</f>
        <v>37.8</v>
      </c>
      <c r="L30" s="17" t="n">
        <v>79.36</v>
      </c>
      <c r="M30" s="17" t="n">
        <f aca="false">L30*0.4</f>
        <v>31.744</v>
      </c>
      <c r="N30" s="17" t="n">
        <f aca="false">K30+M30</f>
        <v>69.544</v>
      </c>
      <c r="O30" s="15" t="n">
        <v>2</v>
      </c>
      <c r="P30" s="15" t="s">
        <v>26</v>
      </c>
    </row>
    <row r="31" s="16" customFormat="true" ht="18.75" hidden="false" customHeight="true" outlineLevel="0" collapsed="false">
      <c r="A31" s="9" t="n">
        <v>29</v>
      </c>
      <c r="B31" s="10" t="s">
        <v>83</v>
      </c>
      <c r="C31" s="10" t="s">
        <v>84</v>
      </c>
      <c r="D31" s="10" t="s">
        <v>40</v>
      </c>
      <c r="E31" s="11" t="s">
        <v>85</v>
      </c>
      <c r="F31" s="11" t="s">
        <v>21</v>
      </c>
      <c r="G31" s="12" t="s">
        <v>86</v>
      </c>
      <c r="H31" s="11" t="n">
        <v>62</v>
      </c>
      <c r="I31" s="15" t="n">
        <v>75</v>
      </c>
      <c r="J31" s="15" t="n">
        <f aca="false">(H31+I31)/2</f>
        <v>68.5</v>
      </c>
      <c r="K31" s="15" t="n">
        <f aca="false">J31*0.6</f>
        <v>41.1</v>
      </c>
      <c r="L31" s="17" t="n">
        <v>82.9</v>
      </c>
      <c r="M31" s="17" t="n">
        <f aca="false">L31*0.4</f>
        <v>33.16</v>
      </c>
      <c r="N31" s="17" t="n">
        <f aca="false">K31+M31</f>
        <v>74.26</v>
      </c>
      <c r="O31" s="15" t="n">
        <v>1</v>
      </c>
      <c r="P31" s="15" t="s">
        <v>23</v>
      </c>
      <c r="Q31" s="1"/>
    </row>
    <row r="32" customFormat="false" ht="18.75" hidden="false" customHeight="true" outlineLevel="0" collapsed="false">
      <c r="A32" s="9" t="n">
        <v>30</v>
      </c>
      <c r="B32" s="10" t="s">
        <v>83</v>
      </c>
      <c r="C32" s="10" t="s">
        <v>84</v>
      </c>
      <c r="D32" s="10" t="s">
        <v>40</v>
      </c>
      <c r="E32" s="12" t="s">
        <v>24</v>
      </c>
      <c r="F32" s="12" t="s">
        <v>24</v>
      </c>
      <c r="G32" s="12" t="s">
        <v>87</v>
      </c>
      <c r="H32" s="11" t="n">
        <v>66.3</v>
      </c>
      <c r="I32" s="15" t="n">
        <v>70.5</v>
      </c>
      <c r="J32" s="15" t="n">
        <f aca="false">(H32+I32)/2</f>
        <v>68.4</v>
      </c>
      <c r="K32" s="15" t="n">
        <f aca="false">J32*0.6</f>
        <v>41.04</v>
      </c>
      <c r="L32" s="17" t="n">
        <v>78.9</v>
      </c>
      <c r="M32" s="17" t="n">
        <f aca="false">L32*0.4</f>
        <v>31.56</v>
      </c>
      <c r="N32" s="17" t="n">
        <f aca="false">K32+M32</f>
        <v>72.6</v>
      </c>
      <c r="O32" s="15" t="n">
        <v>2</v>
      </c>
      <c r="P32" s="15" t="s">
        <v>26</v>
      </c>
    </row>
    <row r="33" s="16" customFormat="true" ht="18.75" hidden="false" customHeight="true" outlineLevel="0" collapsed="false">
      <c r="A33" s="9" t="n">
        <v>31</v>
      </c>
      <c r="B33" s="10" t="s">
        <v>83</v>
      </c>
      <c r="C33" s="10" t="s">
        <v>88</v>
      </c>
      <c r="D33" s="10" t="s">
        <v>19</v>
      </c>
      <c r="E33" s="11" t="s">
        <v>89</v>
      </c>
      <c r="F33" s="11" t="s">
        <v>51</v>
      </c>
      <c r="G33" s="12" t="s">
        <v>90</v>
      </c>
      <c r="H33" s="11" t="n">
        <v>70.1</v>
      </c>
      <c r="I33" s="15" t="n">
        <v>69</v>
      </c>
      <c r="J33" s="15" t="n">
        <f aca="false">(H33+I33)/2</f>
        <v>69.55</v>
      </c>
      <c r="K33" s="15" t="n">
        <f aca="false">J33*0.6</f>
        <v>41.73</v>
      </c>
      <c r="L33" s="17" t="n">
        <v>85.3</v>
      </c>
      <c r="M33" s="17" t="n">
        <f aca="false">L33*0.4</f>
        <v>34.12</v>
      </c>
      <c r="N33" s="17" t="n">
        <f aca="false">K33+M33</f>
        <v>75.85</v>
      </c>
      <c r="O33" s="15" t="n">
        <v>1</v>
      </c>
      <c r="P33" s="15" t="s">
        <v>23</v>
      </c>
      <c r="Q33" s="1"/>
    </row>
    <row r="34" customFormat="false" ht="18.75" hidden="false" customHeight="true" outlineLevel="0" collapsed="false">
      <c r="A34" s="9" t="n">
        <v>32</v>
      </c>
      <c r="B34" s="10" t="s">
        <v>83</v>
      </c>
      <c r="C34" s="10" t="s">
        <v>88</v>
      </c>
      <c r="D34" s="10" t="s">
        <v>19</v>
      </c>
      <c r="E34" s="12" t="s">
        <v>24</v>
      </c>
      <c r="F34" s="12" t="s">
        <v>24</v>
      </c>
      <c r="G34" s="12" t="s">
        <v>91</v>
      </c>
      <c r="H34" s="11" t="n">
        <v>67.7</v>
      </c>
      <c r="I34" s="15" t="n">
        <v>71.5</v>
      </c>
      <c r="J34" s="15" t="n">
        <f aca="false">(H34+I34)/2</f>
        <v>69.6</v>
      </c>
      <c r="K34" s="15" t="n">
        <f aca="false">J34*0.6</f>
        <v>41.76</v>
      </c>
      <c r="L34" s="17" t="n">
        <v>81</v>
      </c>
      <c r="M34" s="17" t="n">
        <f aca="false">L34*0.4</f>
        <v>32.4</v>
      </c>
      <c r="N34" s="17" t="n">
        <f aca="false">K34+M34</f>
        <v>74.16</v>
      </c>
      <c r="O34" s="15" t="n">
        <v>2</v>
      </c>
      <c r="P34" s="15" t="s">
        <v>26</v>
      </c>
    </row>
    <row r="35" s="16" customFormat="true" ht="18.75" hidden="false" customHeight="true" outlineLevel="0" collapsed="false">
      <c r="A35" s="9" t="n">
        <v>33</v>
      </c>
      <c r="B35" s="10" t="s">
        <v>83</v>
      </c>
      <c r="C35" s="10" t="s">
        <v>92</v>
      </c>
      <c r="D35" s="10" t="s">
        <v>93</v>
      </c>
      <c r="E35" s="11" t="s">
        <v>94</v>
      </c>
      <c r="F35" s="11" t="s">
        <v>21</v>
      </c>
      <c r="G35" s="12" t="s">
        <v>95</v>
      </c>
      <c r="H35" s="11" t="n">
        <v>74</v>
      </c>
      <c r="I35" s="15" t="n">
        <v>74.5</v>
      </c>
      <c r="J35" s="15" t="n">
        <f aca="false">(H35+I35)/2</f>
        <v>74.25</v>
      </c>
      <c r="K35" s="15" t="n">
        <f aca="false">J35*0.6</f>
        <v>44.55</v>
      </c>
      <c r="L35" s="17" t="n">
        <v>76.7</v>
      </c>
      <c r="M35" s="17" t="n">
        <f aca="false">L35*0.4</f>
        <v>30.68</v>
      </c>
      <c r="N35" s="17" t="n">
        <f aca="false">K35+M35</f>
        <v>75.23</v>
      </c>
      <c r="O35" s="15" t="n">
        <v>1</v>
      </c>
      <c r="P35" s="15" t="s">
        <v>23</v>
      </c>
      <c r="Q35" s="1"/>
    </row>
    <row r="36" customFormat="false" ht="18.75" hidden="false" customHeight="true" outlineLevel="0" collapsed="false">
      <c r="A36" s="9" t="n">
        <v>34</v>
      </c>
      <c r="B36" s="10" t="s">
        <v>83</v>
      </c>
      <c r="C36" s="10" t="s">
        <v>92</v>
      </c>
      <c r="D36" s="10" t="s">
        <v>93</v>
      </c>
      <c r="E36" s="12" t="s">
        <v>24</v>
      </c>
      <c r="F36" s="12" t="s">
        <v>24</v>
      </c>
      <c r="G36" s="12" t="s">
        <v>96</v>
      </c>
      <c r="H36" s="11" t="n">
        <v>67.6</v>
      </c>
      <c r="I36" s="15" t="n">
        <v>70</v>
      </c>
      <c r="J36" s="15" t="n">
        <f aca="false">(H36+I36)/2</f>
        <v>68.8</v>
      </c>
      <c r="K36" s="15" t="n">
        <f aca="false">J36*0.6</f>
        <v>41.28</v>
      </c>
      <c r="L36" s="17" t="n">
        <v>83.6</v>
      </c>
      <c r="M36" s="17" t="n">
        <f aca="false">L36*0.4</f>
        <v>33.44</v>
      </c>
      <c r="N36" s="17" t="n">
        <f aca="false">K36+M36</f>
        <v>74.72</v>
      </c>
      <c r="O36" s="15" t="n">
        <v>2</v>
      </c>
      <c r="P36" s="15" t="s">
        <v>26</v>
      </c>
    </row>
    <row r="37" s="16" customFormat="true" ht="18.75" hidden="false" customHeight="true" outlineLevel="0" collapsed="false">
      <c r="A37" s="9" t="n">
        <v>35</v>
      </c>
      <c r="B37" s="10" t="s">
        <v>83</v>
      </c>
      <c r="C37" s="10" t="s">
        <v>92</v>
      </c>
      <c r="D37" s="10" t="s">
        <v>97</v>
      </c>
      <c r="E37" s="11" t="s">
        <v>98</v>
      </c>
      <c r="F37" s="11" t="s">
        <v>51</v>
      </c>
      <c r="G37" s="12" t="s">
        <v>99</v>
      </c>
      <c r="H37" s="11" t="n">
        <v>60.9</v>
      </c>
      <c r="I37" s="15" t="n">
        <v>78.5</v>
      </c>
      <c r="J37" s="15" t="n">
        <f aca="false">(H37+I37)/2</f>
        <v>69.7</v>
      </c>
      <c r="K37" s="15" t="n">
        <f aca="false">J37*0.6</f>
        <v>41.82</v>
      </c>
      <c r="L37" s="17" t="n">
        <v>83.1</v>
      </c>
      <c r="M37" s="17" t="n">
        <f aca="false">L37*0.4</f>
        <v>33.24</v>
      </c>
      <c r="N37" s="17" t="n">
        <f aca="false">K37+M37</f>
        <v>75.06</v>
      </c>
      <c r="O37" s="15" t="n">
        <v>1</v>
      </c>
      <c r="P37" s="15" t="s">
        <v>23</v>
      </c>
      <c r="Q37" s="1"/>
    </row>
    <row r="38" customFormat="false" ht="18.75" hidden="false" customHeight="true" outlineLevel="0" collapsed="false">
      <c r="A38" s="9" t="n">
        <v>36</v>
      </c>
      <c r="B38" s="10" t="s">
        <v>83</v>
      </c>
      <c r="C38" s="10" t="s">
        <v>92</v>
      </c>
      <c r="D38" s="10" t="s">
        <v>97</v>
      </c>
      <c r="E38" s="12" t="s">
        <v>24</v>
      </c>
      <c r="F38" s="12" t="s">
        <v>24</v>
      </c>
      <c r="G38" s="12" t="s">
        <v>100</v>
      </c>
      <c r="H38" s="11" t="n">
        <v>54.6</v>
      </c>
      <c r="I38" s="15" t="n">
        <v>72.5</v>
      </c>
      <c r="J38" s="15" t="n">
        <f aca="false">(H38+I38)/2</f>
        <v>63.55</v>
      </c>
      <c r="K38" s="15" t="n">
        <f aca="false">J38*0.6</f>
        <v>38.13</v>
      </c>
      <c r="L38" s="17" t="n">
        <v>73.9</v>
      </c>
      <c r="M38" s="17" t="n">
        <f aca="false">L38*0.4</f>
        <v>29.56</v>
      </c>
      <c r="N38" s="17" t="n">
        <f aca="false">K38+M38</f>
        <v>67.69</v>
      </c>
      <c r="O38" s="15" t="n">
        <v>2</v>
      </c>
      <c r="P38" s="15" t="s">
        <v>26</v>
      </c>
    </row>
    <row r="39" s="16" customFormat="true" ht="18.75" hidden="false" customHeight="true" outlineLevel="0" collapsed="false">
      <c r="A39" s="9" t="n">
        <v>37</v>
      </c>
      <c r="B39" s="10" t="s">
        <v>83</v>
      </c>
      <c r="C39" s="10" t="s">
        <v>101</v>
      </c>
      <c r="D39" s="10" t="s">
        <v>102</v>
      </c>
      <c r="E39" s="11" t="s">
        <v>103</v>
      </c>
      <c r="F39" s="11" t="s">
        <v>51</v>
      </c>
      <c r="G39" s="12" t="s">
        <v>104</v>
      </c>
      <c r="H39" s="11" t="n">
        <v>59.7</v>
      </c>
      <c r="I39" s="15" t="n">
        <v>73</v>
      </c>
      <c r="J39" s="15" t="n">
        <f aca="false">(H39+I39)/2</f>
        <v>66.35</v>
      </c>
      <c r="K39" s="15" t="n">
        <f aca="false">J39*0.6</f>
        <v>39.81</v>
      </c>
      <c r="L39" s="17" t="n">
        <v>80.2</v>
      </c>
      <c r="M39" s="17" t="n">
        <f aca="false">L39*0.4</f>
        <v>32.08</v>
      </c>
      <c r="N39" s="17" t="n">
        <f aca="false">K39+M39</f>
        <v>71.89</v>
      </c>
      <c r="O39" s="15" t="n">
        <v>1</v>
      </c>
      <c r="P39" s="15" t="s">
        <v>23</v>
      </c>
      <c r="Q39" s="1"/>
    </row>
    <row r="40" customFormat="false" ht="18.75" hidden="false" customHeight="true" outlineLevel="0" collapsed="false">
      <c r="A40" s="9" t="n">
        <v>38</v>
      </c>
      <c r="B40" s="10" t="s">
        <v>83</v>
      </c>
      <c r="C40" s="10" t="s">
        <v>101</v>
      </c>
      <c r="D40" s="10" t="s">
        <v>102</v>
      </c>
      <c r="E40" s="12" t="s">
        <v>24</v>
      </c>
      <c r="F40" s="12" t="s">
        <v>24</v>
      </c>
      <c r="G40" s="12" t="s">
        <v>105</v>
      </c>
      <c r="H40" s="11" t="n">
        <v>62.7</v>
      </c>
      <c r="I40" s="15" t="n">
        <v>68</v>
      </c>
      <c r="J40" s="15" t="n">
        <f aca="false">(H40+I40)/2</f>
        <v>65.35</v>
      </c>
      <c r="K40" s="15" t="n">
        <f aca="false">J40*0.6</f>
        <v>39.21</v>
      </c>
      <c r="L40" s="17" t="n">
        <v>81</v>
      </c>
      <c r="M40" s="17" t="n">
        <f aca="false">L40*0.4</f>
        <v>32.4</v>
      </c>
      <c r="N40" s="17" t="n">
        <f aca="false">K40+M40</f>
        <v>71.61</v>
      </c>
      <c r="O40" s="15" t="n">
        <v>2</v>
      </c>
      <c r="P40" s="15" t="s">
        <v>26</v>
      </c>
    </row>
    <row r="41" s="16" customFormat="true" ht="18.75" hidden="false" customHeight="true" outlineLevel="0" collapsed="false">
      <c r="A41" s="9" t="n">
        <v>39</v>
      </c>
      <c r="B41" s="10" t="s">
        <v>83</v>
      </c>
      <c r="C41" s="10" t="s">
        <v>101</v>
      </c>
      <c r="D41" s="10" t="s">
        <v>106</v>
      </c>
      <c r="E41" s="11" t="s">
        <v>107</v>
      </c>
      <c r="F41" s="11" t="s">
        <v>51</v>
      </c>
      <c r="G41" s="12" t="s">
        <v>108</v>
      </c>
      <c r="H41" s="11" t="n">
        <v>45.3</v>
      </c>
      <c r="I41" s="15" t="n">
        <v>80.5</v>
      </c>
      <c r="J41" s="15" t="n">
        <f aca="false">(H41+I41)/2</f>
        <v>62.9</v>
      </c>
      <c r="K41" s="15" t="n">
        <f aca="false">J41*0.6</f>
        <v>37.74</v>
      </c>
      <c r="L41" s="17" t="n">
        <v>80.6</v>
      </c>
      <c r="M41" s="17" t="n">
        <f aca="false">L41*0.4</f>
        <v>32.24</v>
      </c>
      <c r="N41" s="17" t="n">
        <f aca="false">K41+M41</f>
        <v>69.98</v>
      </c>
      <c r="O41" s="15" t="n">
        <v>1</v>
      </c>
      <c r="P41" s="15" t="s">
        <v>23</v>
      </c>
      <c r="Q41" s="1"/>
    </row>
    <row r="42" customFormat="false" ht="18.75" hidden="false" customHeight="true" outlineLevel="0" collapsed="false">
      <c r="A42" s="9" t="n">
        <v>40</v>
      </c>
      <c r="B42" s="10" t="s">
        <v>83</v>
      </c>
      <c r="C42" s="10" t="s">
        <v>101</v>
      </c>
      <c r="D42" s="10" t="s">
        <v>106</v>
      </c>
      <c r="E42" s="12" t="s">
        <v>24</v>
      </c>
      <c r="F42" s="12" t="s">
        <v>24</v>
      </c>
      <c r="G42" s="12" t="s">
        <v>109</v>
      </c>
      <c r="H42" s="11" t="n">
        <v>50.2</v>
      </c>
      <c r="I42" s="15" t="n">
        <v>71</v>
      </c>
      <c r="J42" s="15" t="n">
        <f aca="false">(H42+I42)/2</f>
        <v>60.6</v>
      </c>
      <c r="K42" s="15" t="n">
        <f aca="false">J42*0.6</f>
        <v>36.36</v>
      </c>
      <c r="L42" s="17" t="n">
        <v>77</v>
      </c>
      <c r="M42" s="17" t="n">
        <f aca="false">L42*0.4</f>
        <v>30.8</v>
      </c>
      <c r="N42" s="17" t="n">
        <f aca="false">K42+M42</f>
        <v>67.16</v>
      </c>
      <c r="O42" s="15" t="n">
        <v>2</v>
      </c>
      <c r="P42" s="15" t="s">
        <v>26</v>
      </c>
    </row>
    <row r="43" s="16" customFormat="true" ht="18.75" hidden="false" customHeight="true" outlineLevel="0" collapsed="false">
      <c r="A43" s="9" t="n">
        <v>41</v>
      </c>
      <c r="B43" s="10" t="s">
        <v>110</v>
      </c>
      <c r="C43" s="10" t="s">
        <v>111</v>
      </c>
      <c r="D43" s="10" t="s">
        <v>93</v>
      </c>
      <c r="E43" s="11" t="s">
        <v>112</v>
      </c>
      <c r="F43" s="11" t="s">
        <v>51</v>
      </c>
      <c r="G43" s="12" t="s">
        <v>113</v>
      </c>
      <c r="H43" s="11" t="n">
        <v>67.9</v>
      </c>
      <c r="I43" s="15" t="n">
        <v>66.5</v>
      </c>
      <c r="J43" s="15" t="n">
        <f aca="false">(H43+I43)/2</f>
        <v>67.2</v>
      </c>
      <c r="K43" s="15" t="n">
        <f aca="false">J43*0.6</f>
        <v>40.32</v>
      </c>
      <c r="L43" s="17" t="n">
        <v>84.26</v>
      </c>
      <c r="M43" s="17" t="n">
        <f aca="false">L43*0.4</f>
        <v>33.704</v>
      </c>
      <c r="N43" s="17" t="n">
        <f aca="false">K43+M43</f>
        <v>74.024</v>
      </c>
      <c r="O43" s="15" t="n">
        <v>1</v>
      </c>
      <c r="P43" s="15" t="s">
        <v>23</v>
      </c>
      <c r="Q43" s="1"/>
    </row>
    <row r="44" customFormat="false" ht="18.75" hidden="false" customHeight="true" outlineLevel="0" collapsed="false">
      <c r="A44" s="9" t="n">
        <v>42</v>
      </c>
      <c r="B44" s="10" t="s">
        <v>110</v>
      </c>
      <c r="C44" s="10" t="s">
        <v>111</v>
      </c>
      <c r="D44" s="10" t="s">
        <v>93</v>
      </c>
      <c r="E44" s="12" t="s">
        <v>24</v>
      </c>
      <c r="F44" s="12" t="s">
        <v>24</v>
      </c>
      <c r="G44" s="12" t="s">
        <v>114</v>
      </c>
      <c r="H44" s="11" t="n">
        <v>59</v>
      </c>
      <c r="I44" s="15" t="n">
        <v>68.5</v>
      </c>
      <c r="J44" s="15" t="n">
        <f aca="false">(H44+I44)/2</f>
        <v>63.75</v>
      </c>
      <c r="K44" s="15" t="n">
        <f aca="false">J44*0.6</f>
        <v>38.25</v>
      </c>
      <c r="L44" s="17" t="n">
        <v>82.76</v>
      </c>
      <c r="M44" s="17" t="n">
        <f aca="false">L44*0.4</f>
        <v>33.104</v>
      </c>
      <c r="N44" s="17" t="n">
        <f aca="false">K44+M44</f>
        <v>71.354</v>
      </c>
      <c r="O44" s="15" t="n">
        <v>2</v>
      </c>
      <c r="P44" s="15" t="s">
        <v>26</v>
      </c>
    </row>
    <row r="45" s="16" customFormat="true" ht="18.75" hidden="false" customHeight="true" outlineLevel="0" collapsed="false">
      <c r="A45" s="9" t="n">
        <v>43</v>
      </c>
      <c r="B45" s="10" t="s">
        <v>110</v>
      </c>
      <c r="C45" s="10" t="s">
        <v>111</v>
      </c>
      <c r="D45" s="10" t="s">
        <v>97</v>
      </c>
      <c r="E45" s="11" t="s">
        <v>115</v>
      </c>
      <c r="F45" s="11" t="s">
        <v>51</v>
      </c>
      <c r="G45" s="12" t="s">
        <v>116</v>
      </c>
      <c r="H45" s="11" t="n">
        <v>59.8</v>
      </c>
      <c r="I45" s="15" t="n">
        <v>71</v>
      </c>
      <c r="J45" s="15" t="n">
        <f aca="false">(H45+I45)/2</f>
        <v>65.4</v>
      </c>
      <c r="K45" s="15" t="n">
        <f aca="false">J45*0.6</f>
        <v>39.24</v>
      </c>
      <c r="L45" s="17" t="n">
        <v>83.32</v>
      </c>
      <c r="M45" s="17" t="n">
        <f aca="false">L45*0.4</f>
        <v>33.328</v>
      </c>
      <c r="N45" s="17" t="n">
        <f aca="false">K45+M45</f>
        <v>72.568</v>
      </c>
      <c r="O45" s="15" t="n">
        <v>1</v>
      </c>
      <c r="P45" s="15" t="s">
        <v>23</v>
      </c>
      <c r="Q45" s="1"/>
    </row>
    <row r="46" s="16" customFormat="true" ht="18.75" hidden="false" customHeight="true" outlineLevel="0" collapsed="false">
      <c r="A46" s="9" t="n">
        <v>44</v>
      </c>
      <c r="B46" s="10" t="s">
        <v>110</v>
      </c>
      <c r="C46" s="10" t="s">
        <v>111</v>
      </c>
      <c r="D46" s="10" t="s">
        <v>97</v>
      </c>
      <c r="E46" s="11" t="s">
        <v>117</v>
      </c>
      <c r="F46" s="11" t="s">
        <v>51</v>
      </c>
      <c r="G46" s="12" t="s">
        <v>118</v>
      </c>
      <c r="H46" s="11" t="n">
        <v>54.1</v>
      </c>
      <c r="I46" s="15" t="n">
        <v>72</v>
      </c>
      <c r="J46" s="15" t="n">
        <f aca="false">(H46+I46)/2</f>
        <v>63.05</v>
      </c>
      <c r="K46" s="15" t="n">
        <f aca="false">J46*0.6</f>
        <v>37.83</v>
      </c>
      <c r="L46" s="17" t="n">
        <v>82.18</v>
      </c>
      <c r="M46" s="17" t="n">
        <f aca="false">L46*0.4</f>
        <v>32.872</v>
      </c>
      <c r="N46" s="17" t="n">
        <f aca="false">K46+M46</f>
        <v>70.702</v>
      </c>
      <c r="O46" s="15" t="n">
        <v>2</v>
      </c>
      <c r="P46" s="15" t="s">
        <v>23</v>
      </c>
      <c r="Q46" s="1"/>
    </row>
    <row r="47" customFormat="false" ht="18.75" hidden="false" customHeight="true" outlineLevel="0" collapsed="false">
      <c r="A47" s="9" t="n">
        <v>45</v>
      </c>
      <c r="B47" s="10" t="s">
        <v>110</v>
      </c>
      <c r="C47" s="10" t="s">
        <v>111</v>
      </c>
      <c r="D47" s="10" t="s">
        <v>97</v>
      </c>
      <c r="E47" s="12" t="s">
        <v>24</v>
      </c>
      <c r="F47" s="12" t="s">
        <v>24</v>
      </c>
      <c r="G47" s="12" t="s">
        <v>119</v>
      </c>
      <c r="H47" s="11" t="n">
        <v>50.2</v>
      </c>
      <c r="I47" s="15" t="n">
        <v>73.5</v>
      </c>
      <c r="J47" s="15" t="n">
        <f aca="false">(H47+I47)/2</f>
        <v>61.85</v>
      </c>
      <c r="K47" s="15" t="n">
        <f aca="false">J47*0.6</f>
        <v>37.11</v>
      </c>
      <c r="L47" s="17" t="n">
        <v>83.54</v>
      </c>
      <c r="M47" s="17" t="n">
        <f aca="false">L47*0.4</f>
        <v>33.416</v>
      </c>
      <c r="N47" s="17" t="n">
        <f aca="false">K47+M47</f>
        <v>70.526</v>
      </c>
      <c r="O47" s="15" t="n">
        <v>3</v>
      </c>
      <c r="P47" s="15" t="s">
        <v>26</v>
      </c>
    </row>
    <row r="48" s="18" customFormat="true" ht="18.75" hidden="false" customHeight="true" outlineLevel="0" collapsed="false">
      <c r="A48" s="9" t="n">
        <v>46</v>
      </c>
      <c r="B48" s="10" t="s">
        <v>110</v>
      </c>
      <c r="C48" s="10" t="s">
        <v>111</v>
      </c>
      <c r="D48" s="10" t="s">
        <v>97</v>
      </c>
      <c r="E48" s="12" t="s">
        <v>24</v>
      </c>
      <c r="F48" s="12" t="s">
        <v>24</v>
      </c>
      <c r="G48" s="12" t="s">
        <v>120</v>
      </c>
      <c r="H48" s="11" t="n">
        <v>55.1</v>
      </c>
      <c r="I48" s="15" t="n">
        <v>70.5</v>
      </c>
      <c r="J48" s="15" t="n">
        <f aca="false">(H48+I48)/2</f>
        <v>62.8</v>
      </c>
      <c r="K48" s="15" t="n">
        <f aca="false">J48*0.6</f>
        <v>37.68</v>
      </c>
      <c r="L48" s="17" t="n">
        <v>81.54</v>
      </c>
      <c r="M48" s="17" t="n">
        <f aca="false">L48*0.4</f>
        <v>32.616</v>
      </c>
      <c r="N48" s="17" t="n">
        <f aca="false">K48+M48</f>
        <v>70.296</v>
      </c>
      <c r="O48" s="15" t="n">
        <v>4</v>
      </c>
      <c r="P48" s="15" t="s">
        <v>26</v>
      </c>
    </row>
    <row r="49" s="16" customFormat="true" ht="18.75" hidden="false" customHeight="true" outlineLevel="0" collapsed="false">
      <c r="A49" s="9" t="n">
        <v>47</v>
      </c>
      <c r="B49" s="10" t="s">
        <v>121</v>
      </c>
      <c r="C49" s="10" t="s">
        <v>122</v>
      </c>
      <c r="D49" s="10" t="s">
        <v>19</v>
      </c>
      <c r="E49" s="11" t="s">
        <v>123</v>
      </c>
      <c r="F49" s="11" t="s">
        <v>21</v>
      </c>
      <c r="G49" s="12" t="s">
        <v>124</v>
      </c>
      <c r="H49" s="11" t="n">
        <v>69.8</v>
      </c>
      <c r="I49" s="15" t="n">
        <v>67.5</v>
      </c>
      <c r="J49" s="15" t="n">
        <f aca="false">(H49+I49)/2</f>
        <v>68.65</v>
      </c>
      <c r="K49" s="15" t="n">
        <f aca="false">J49*0.6</f>
        <v>41.19</v>
      </c>
      <c r="L49" s="17" t="n">
        <v>85.96</v>
      </c>
      <c r="M49" s="17" t="n">
        <f aca="false">L49*0.4</f>
        <v>34.384</v>
      </c>
      <c r="N49" s="17" t="n">
        <f aca="false">K49+M49</f>
        <v>75.574</v>
      </c>
      <c r="O49" s="15" t="n">
        <v>1</v>
      </c>
      <c r="P49" s="15" t="s">
        <v>23</v>
      </c>
      <c r="Q49" s="1"/>
    </row>
    <row r="50" customFormat="false" ht="18.75" hidden="false" customHeight="true" outlineLevel="0" collapsed="false">
      <c r="A50" s="9" t="n">
        <v>48</v>
      </c>
      <c r="B50" s="10" t="s">
        <v>121</v>
      </c>
      <c r="C50" s="10" t="s">
        <v>122</v>
      </c>
      <c r="D50" s="10" t="s">
        <v>19</v>
      </c>
      <c r="E50" s="12" t="s">
        <v>24</v>
      </c>
      <c r="F50" s="12" t="s">
        <v>24</v>
      </c>
      <c r="G50" s="12" t="s">
        <v>125</v>
      </c>
      <c r="H50" s="11" t="n">
        <v>62.7</v>
      </c>
      <c r="I50" s="15" t="n">
        <v>74</v>
      </c>
      <c r="J50" s="15" t="n">
        <f aca="false">(H50+I50)/2</f>
        <v>68.35</v>
      </c>
      <c r="K50" s="15" t="n">
        <f aca="false">J50*0.6</f>
        <v>41.01</v>
      </c>
      <c r="L50" s="17" t="n">
        <v>85.78</v>
      </c>
      <c r="M50" s="17" t="n">
        <f aca="false">L50*0.4</f>
        <v>34.312</v>
      </c>
      <c r="N50" s="17" t="n">
        <f aca="false">K50+M50</f>
        <v>75.322</v>
      </c>
      <c r="O50" s="15" t="n">
        <v>2</v>
      </c>
      <c r="P50" s="15" t="s">
        <v>26</v>
      </c>
    </row>
    <row r="51" s="16" customFormat="true" ht="18.75" hidden="false" customHeight="true" outlineLevel="0" collapsed="false">
      <c r="A51" s="9" t="n">
        <v>49</v>
      </c>
      <c r="B51" s="10" t="s">
        <v>121</v>
      </c>
      <c r="C51" s="10" t="s">
        <v>126</v>
      </c>
      <c r="D51" s="10" t="s">
        <v>102</v>
      </c>
      <c r="E51" s="11" t="s">
        <v>127</v>
      </c>
      <c r="F51" s="11" t="s">
        <v>21</v>
      </c>
      <c r="G51" s="12" t="s">
        <v>128</v>
      </c>
      <c r="H51" s="11" t="n">
        <v>66.3</v>
      </c>
      <c r="I51" s="15" t="n">
        <v>63</v>
      </c>
      <c r="J51" s="15" t="n">
        <f aca="false">(H51+I51)/2</f>
        <v>64.65</v>
      </c>
      <c r="K51" s="15" t="n">
        <f aca="false">J51*0.6</f>
        <v>38.79</v>
      </c>
      <c r="L51" s="17" t="n">
        <v>86.3</v>
      </c>
      <c r="M51" s="17" t="n">
        <f aca="false">L51*0.4</f>
        <v>34.52</v>
      </c>
      <c r="N51" s="17" t="n">
        <f aca="false">K51+M51</f>
        <v>73.31</v>
      </c>
      <c r="O51" s="15" t="n">
        <v>1</v>
      </c>
      <c r="P51" s="15" t="s">
        <v>23</v>
      </c>
      <c r="Q51" s="1"/>
    </row>
    <row r="52" customFormat="false" ht="18.75" hidden="false" customHeight="true" outlineLevel="0" collapsed="false">
      <c r="A52" s="9" t="n">
        <v>50</v>
      </c>
      <c r="B52" s="10" t="s">
        <v>121</v>
      </c>
      <c r="C52" s="10" t="s">
        <v>126</v>
      </c>
      <c r="D52" s="10" t="s">
        <v>102</v>
      </c>
      <c r="E52" s="12" t="s">
        <v>24</v>
      </c>
      <c r="F52" s="12" t="s">
        <v>24</v>
      </c>
      <c r="G52" s="12" t="s">
        <v>129</v>
      </c>
      <c r="H52" s="11" t="n">
        <v>52.1</v>
      </c>
      <c r="I52" s="15" t="n">
        <v>61</v>
      </c>
      <c r="J52" s="15" t="n">
        <f aca="false">(H52+I52)/2</f>
        <v>56.55</v>
      </c>
      <c r="K52" s="15" t="n">
        <f aca="false">J52*0.6</f>
        <v>33.93</v>
      </c>
      <c r="L52" s="17" t="n">
        <v>76.6</v>
      </c>
      <c r="M52" s="17" t="n">
        <f aca="false">L52*0.4</f>
        <v>30.64</v>
      </c>
      <c r="N52" s="17" t="n">
        <f aca="false">K52+M52</f>
        <v>64.57</v>
      </c>
      <c r="O52" s="15" t="n">
        <v>2</v>
      </c>
      <c r="P52" s="15" t="s">
        <v>26</v>
      </c>
    </row>
    <row r="53" s="16" customFormat="true" ht="18.75" hidden="false" customHeight="true" outlineLevel="0" collapsed="false">
      <c r="A53" s="9" t="n">
        <v>51</v>
      </c>
      <c r="B53" s="10" t="s">
        <v>130</v>
      </c>
      <c r="C53" s="10" t="s">
        <v>131</v>
      </c>
      <c r="D53" s="10" t="s">
        <v>19</v>
      </c>
      <c r="E53" s="11" t="s">
        <v>132</v>
      </c>
      <c r="F53" s="11" t="s">
        <v>51</v>
      </c>
      <c r="G53" s="12" t="s">
        <v>133</v>
      </c>
      <c r="H53" s="11" t="n">
        <v>60.8</v>
      </c>
      <c r="I53" s="15" t="n">
        <v>77.5</v>
      </c>
      <c r="J53" s="15" t="n">
        <f aca="false">(H53+I53)/2</f>
        <v>69.15</v>
      </c>
      <c r="K53" s="15" t="n">
        <f aca="false">J53*0.6</f>
        <v>41.49</v>
      </c>
      <c r="L53" s="17" t="n">
        <v>81.84</v>
      </c>
      <c r="M53" s="17" t="n">
        <f aca="false">L53*0.4</f>
        <v>32.736</v>
      </c>
      <c r="N53" s="17" t="n">
        <f aca="false">K53+M53</f>
        <v>74.226</v>
      </c>
      <c r="O53" s="15" t="n">
        <v>1</v>
      </c>
      <c r="P53" s="15" t="s">
        <v>23</v>
      </c>
      <c r="Q53" s="1"/>
    </row>
    <row r="54" s="16" customFormat="true" ht="18.75" hidden="false" customHeight="true" outlineLevel="0" collapsed="false">
      <c r="A54" s="9" t="n">
        <v>52</v>
      </c>
      <c r="B54" s="10" t="s">
        <v>130</v>
      </c>
      <c r="C54" s="10" t="s">
        <v>131</v>
      </c>
      <c r="D54" s="10" t="s">
        <v>19</v>
      </c>
      <c r="E54" s="11" t="s">
        <v>134</v>
      </c>
      <c r="F54" s="11" t="s">
        <v>51</v>
      </c>
      <c r="G54" s="12" t="s">
        <v>135</v>
      </c>
      <c r="H54" s="11" t="n">
        <v>58.7</v>
      </c>
      <c r="I54" s="15" t="n">
        <v>74</v>
      </c>
      <c r="J54" s="15" t="n">
        <f aca="false">(H54+I54)/2</f>
        <v>66.35</v>
      </c>
      <c r="K54" s="15" t="n">
        <f aca="false">J54*0.6</f>
        <v>39.81</v>
      </c>
      <c r="L54" s="17" t="n">
        <v>85.98</v>
      </c>
      <c r="M54" s="17" t="n">
        <f aca="false">L54*0.4</f>
        <v>34.392</v>
      </c>
      <c r="N54" s="17" t="n">
        <f aca="false">K54+M54</f>
        <v>74.202</v>
      </c>
      <c r="O54" s="15" t="n">
        <v>2</v>
      </c>
      <c r="P54" s="15" t="s">
        <v>23</v>
      </c>
      <c r="Q54" s="1"/>
    </row>
    <row r="55" s="16" customFormat="true" ht="18.75" hidden="false" customHeight="true" outlineLevel="0" collapsed="false">
      <c r="A55" s="9" t="n">
        <v>53</v>
      </c>
      <c r="B55" s="10" t="s">
        <v>130</v>
      </c>
      <c r="C55" s="10" t="s">
        <v>131</v>
      </c>
      <c r="D55" s="10" t="s">
        <v>19</v>
      </c>
      <c r="E55" s="11" t="s">
        <v>136</v>
      </c>
      <c r="F55" s="11" t="s">
        <v>51</v>
      </c>
      <c r="G55" s="12" t="s">
        <v>137</v>
      </c>
      <c r="H55" s="11" t="n">
        <v>58.1</v>
      </c>
      <c r="I55" s="15" t="n">
        <v>81.5</v>
      </c>
      <c r="J55" s="15" t="n">
        <f aca="false">(H55+I55)/2</f>
        <v>69.8</v>
      </c>
      <c r="K55" s="15" t="n">
        <f aca="false">J55*0.6</f>
        <v>41.88</v>
      </c>
      <c r="L55" s="17" t="n">
        <v>80</v>
      </c>
      <c r="M55" s="17" t="n">
        <f aca="false">L55*0.4</f>
        <v>32</v>
      </c>
      <c r="N55" s="17" t="n">
        <f aca="false">K55+M55</f>
        <v>73.88</v>
      </c>
      <c r="O55" s="15" t="n">
        <v>3</v>
      </c>
      <c r="P55" s="15" t="s">
        <v>23</v>
      </c>
      <c r="Q55" s="1"/>
    </row>
    <row r="56" customFormat="false" ht="18.75" hidden="false" customHeight="true" outlineLevel="0" collapsed="false">
      <c r="A56" s="9" t="n">
        <v>54</v>
      </c>
      <c r="B56" s="10" t="s">
        <v>130</v>
      </c>
      <c r="C56" s="10" t="s">
        <v>131</v>
      </c>
      <c r="D56" s="10" t="s">
        <v>19</v>
      </c>
      <c r="E56" s="12" t="s">
        <v>24</v>
      </c>
      <c r="F56" s="12" t="s">
        <v>24</v>
      </c>
      <c r="G56" s="12" t="s">
        <v>138</v>
      </c>
      <c r="H56" s="11" t="n">
        <v>60.5</v>
      </c>
      <c r="I56" s="15" t="n">
        <v>73</v>
      </c>
      <c r="J56" s="15" t="n">
        <f aca="false">(H56+I56)/2</f>
        <v>66.75</v>
      </c>
      <c r="K56" s="15" t="n">
        <f aca="false">J56*0.6</f>
        <v>40.05</v>
      </c>
      <c r="L56" s="17" t="n">
        <v>84.34</v>
      </c>
      <c r="M56" s="17" t="n">
        <f aca="false">L56*0.4</f>
        <v>33.736</v>
      </c>
      <c r="N56" s="17" t="n">
        <f aca="false">K56+M56</f>
        <v>73.786</v>
      </c>
      <c r="O56" s="15" t="n">
        <v>4</v>
      </c>
      <c r="P56" s="15" t="s">
        <v>26</v>
      </c>
    </row>
    <row r="57" customFormat="false" ht="18.75" hidden="false" customHeight="true" outlineLevel="0" collapsed="false">
      <c r="A57" s="9" t="n">
        <v>55</v>
      </c>
      <c r="B57" s="10" t="s">
        <v>130</v>
      </c>
      <c r="C57" s="10" t="s">
        <v>131</v>
      </c>
      <c r="D57" s="10" t="s">
        <v>19</v>
      </c>
      <c r="E57" s="12" t="s">
        <v>24</v>
      </c>
      <c r="F57" s="12" t="s">
        <v>24</v>
      </c>
      <c r="G57" s="12" t="s">
        <v>139</v>
      </c>
      <c r="H57" s="11" t="n">
        <v>58.9</v>
      </c>
      <c r="I57" s="15" t="n">
        <v>72.5</v>
      </c>
      <c r="J57" s="15" t="n">
        <f aca="false">(H57+I57)/2</f>
        <v>65.7</v>
      </c>
      <c r="K57" s="15" t="n">
        <f aca="false">J57*0.6</f>
        <v>39.42</v>
      </c>
      <c r="L57" s="17" t="n">
        <v>80</v>
      </c>
      <c r="M57" s="17" t="n">
        <f aca="false">L57*0.4</f>
        <v>32</v>
      </c>
      <c r="N57" s="17" t="n">
        <f aca="false">K57+M57</f>
        <v>71.42</v>
      </c>
      <c r="O57" s="15" t="n">
        <v>5</v>
      </c>
      <c r="P57" s="15" t="s">
        <v>26</v>
      </c>
    </row>
    <row r="58" customFormat="false" ht="18.75" hidden="false" customHeight="true" outlineLevel="0" collapsed="false">
      <c r="A58" s="9" t="n">
        <v>56</v>
      </c>
      <c r="B58" s="10" t="s">
        <v>130</v>
      </c>
      <c r="C58" s="10" t="s">
        <v>131</v>
      </c>
      <c r="D58" s="10" t="s">
        <v>19</v>
      </c>
      <c r="E58" s="12" t="s">
        <v>24</v>
      </c>
      <c r="F58" s="12" t="s">
        <v>24</v>
      </c>
      <c r="G58" s="12" t="s">
        <v>140</v>
      </c>
      <c r="H58" s="11" t="n">
        <v>56.6</v>
      </c>
      <c r="I58" s="15" t="n">
        <v>74.5</v>
      </c>
      <c r="J58" s="15" t="n">
        <f aca="false">(H58+I58)/2</f>
        <v>65.55</v>
      </c>
      <c r="K58" s="15" t="n">
        <f aca="false">J58*0.6</f>
        <v>39.33</v>
      </c>
      <c r="L58" s="17" t="s">
        <v>44</v>
      </c>
      <c r="M58" s="17"/>
      <c r="N58" s="17"/>
      <c r="O58" s="15" t="n">
        <v>6</v>
      </c>
      <c r="P58" s="15" t="s">
        <v>26</v>
      </c>
    </row>
    <row r="59" s="16" customFormat="true" ht="18.75" hidden="false" customHeight="true" outlineLevel="0" collapsed="false">
      <c r="A59" s="9" t="n">
        <v>57</v>
      </c>
      <c r="B59" s="10" t="s">
        <v>141</v>
      </c>
      <c r="C59" s="10" t="s">
        <v>142</v>
      </c>
      <c r="D59" s="10" t="s">
        <v>40</v>
      </c>
      <c r="E59" s="11" t="s">
        <v>143</v>
      </c>
      <c r="F59" s="11" t="s">
        <v>21</v>
      </c>
      <c r="G59" s="12" t="s">
        <v>144</v>
      </c>
      <c r="H59" s="11" t="n">
        <v>52.4</v>
      </c>
      <c r="I59" s="15" t="n">
        <v>64</v>
      </c>
      <c r="J59" s="15" t="n">
        <f aca="false">(H59+I59)/2</f>
        <v>58.2</v>
      </c>
      <c r="K59" s="15" t="n">
        <f aca="false">J59*0.6</f>
        <v>34.92</v>
      </c>
      <c r="L59" s="17" t="n">
        <v>81.52</v>
      </c>
      <c r="M59" s="17" t="n">
        <f aca="false">L59*0.4</f>
        <v>32.608</v>
      </c>
      <c r="N59" s="17" t="n">
        <f aca="false">K59+M59</f>
        <v>67.528</v>
      </c>
      <c r="O59" s="15" t="n">
        <v>1</v>
      </c>
      <c r="P59" s="15" t="s">
        <v>23</v>
      </c>
      <c r="Q59" s="1"/>
    </row>
    <row r="60" customFormat="false" ht="18.75" hidden="false" customHeight="true" outlineLevel="0" collapsed="false">
      <c r="A60" s="9" t="n">
        <v>58</v>
      </c>
      <c r="B60" s="10" t="s">
        <v>141</v>
      </c>
      <c r="C60" s="10" t="s">
        <v>142</v>
      </c>
      <c r="D60" s="10" t="s">
        <v>40</v>
      </c>
      <c r="E60" s="12" t="s">
        <v>24</v>
      </c>
      <c r="F60" s="12" t="s">
        <v>24</v>
      </c>
      <c r="G60" s="12" t="s">
        <v>145</v>
      </c>
      <c r="H60" s="11" t="n">
        <v>46.1</v>
      </c>
      <c r="I60" s="15" t="n">
        <v>64</v>
      </c>
      <c r="J60" s="15" t="n">
        <f aca="false">(H60+I60)/2</f>
        <v>55.05</v>
      </c>
      <c r="K60" s="15" t="n">
        <f aca="false">J60*0.6</f>
        <v>33.03</v>
      </c>
      <c r="L60" s="17" t="n">
        <v>80.04</v>
      </c>
      <c r="M60" s="17" t="n">
        <f aca="false">L60*0.4</f>
        <v>32.016</v>
      </c>
      <c r="N60" s="17" t="n">
        <f aca="false">K60+M60</f>
        <v>65.046</v>
      </c>
      <c r="O60" s="15" t="n">
        <v>2</v>
      </c>
      <c r="P60" s="15" t="s">
        <v>26</v>
      </c>
    </row>
    <row r="61" s="16" customFormat="true" ht="18.75" hidden="false" customHeight="true" outlineLevel="0" collapsed="false">
      <c r="A61" s="9" t="n">
        <v>59</v>
      </c>
      <c r="B61" s="10" t="s">
        <v>141</v>
      </c>
      <c r="C61" s="10" t="s">
        <v>142</v>
      </c>
      <c r="D61" s="10" t="s">
        <v>146</v>
      </c>
      <c r="E61" s="11" t="s">
        <v>147</v>
      </c>
      <c r="F61" s="11" t="s">
        <v>51</v>
      </c>
      <c r="G61" s="12" t="s">
        <v>148</v>
      </c>
      <c r="H61" s="11" t="n">
        <v>76.3</v>
      </c>
      <c r="I61" s="15" t="n">
        <v>74</v>
      </c>
      <c r="J61" s="15" t="n">
        <f aca="false">(H61+I61)/2</f>
        <v>75.15</v>
      </c>
      <c r="K61" s="15" t="n">
        <f aca="false">J61*0.6</f>
        <v>45.09</v>
      </c>
      <c r="L61" s="17" t="n">
        <v>85.2</v>
      </c>
      <c r="M61" s="17" t="n">
        <f aca="false">L61*0.4</f>
        <v>34.08</v>
      </c>
      <c r="N61" s="17" t="n">
        <f aca="false">K61+M61</f>
        <v>79.17</v>
      </c>
      <c r="O61" s="15" t="n">
        <v>1</v>
      </c>
      <c r="P61" s="15" t="s">
        <v>23</v>
      </c>
      <c r="Q61" s="1"/>
    </row>
    <row r="62" s="16" customFormat="true" ht="18.75" hidden="false" customHeight="true" outlineLevel="0" collapsed="false">
      <c r="A62" s="9" t="n">
        <v>60</v>
      </c>
      <c r="B62" s="10" t="s">
        <v>141</v>
      </c>
      <c r="C62" s="10" t="s">
        <v>142</v>
      </c>
      <c r="D62" s="10" t="s">
        <v>146</v>
      </c>
      <c r="E62" s="11" t="s">
        <v>149</v>
      </c>
      <c r="F62" s="11" t="s">
        <v>51</v>
      </c>
      <c r="G62" s="12" t="s">
        <v>150</v>
      </c>
      <c r="H62" s="11" t="n">
        <v>61.2</v>
      </c>
      <c r="I62" s="15" t="n">
        <v>78</v>
      </c>
      <c r="J62" s="15" t="n">
        <f aca="false">(H62+I62)/2</f>
        <v>69.6</v>
      </c>
      <c r="K62" s="15" t="n">
        <f aca="false">J62*0.6</f>
        <v>41.76</v>
      </c>
      <c r="L62" s="17" t="n">
        <v>81.76</v>
      </c>
      <c r="M62" s="17" t="n">
        <f aca="false">L62*0.4</f>
        <v>32.704</v>
      </c>
      <c r="N62" s="17" t="n">
        <f aca="false">K62+M62</f>
        <v>74.464</v>
      </c>
      <c r="O62" s="15" t="n">
        <v>2</v>
      </c>
      <c r="P62" s="15" t="s">
        <v>23</v>
      </c>
      <c r="Q62" s="1"/>
    </row>
    <row r="63" customFormat="false" ht="18.75" hidden="false" customHeight="true" outlineLevel="0" collapsed="false">
      <c r="A63" s="9" t="n">
        <v>61</v>
      </c>
      <c r="B63" s="10" t="s">
        <v>141</v>
      </c>
      <c r="C63" s="10" t="s">
        <v>142</v>
      </c>
      <c r="D63" s="10" t="s">
        <v>146</v>
      </c>
      <c r="E63" s="12" t="s">
        <v>24</v>
      </c>
      <c r="F63" s="12" t="s">
        <v>24</v>
      </c>
      <c r="G63" s="12" t="s">
        <v>151</v>
      </c>
      <c r="H63" s="11" t="n">
        <v>55.9</v>
      </c>
      <c r="I63" s="15" t="n">
        <v>74</v>
      </c>
      <c r="J63" s="15" t="n">
        <f aca="false">(H63+I63)/2</f>
        <v>64.95</v>
      </c>
      <c r="K63" s="15" t="n">
        <f aca="false">J63*0.6</f>
        <v>38.97</v>
      </c>
      <c r="L63" s="17" t="n">
        <v>82.78</v>
      </c>
      <c r="M63" s="17" t="n">
        <f aca="false">L63*0.4</f>
        <v>33.112</v>
      </c>
      <c r="N63" s="17" t="n">
        <f aca="false">K63+M63</f>
        <v>72.082</v>
      </c>
      <c r="O63" s="15" t="n">
        <v>3</v>
      </c>
      <c r="P63" s="15" t="s">
        <v>26</v>
      </c>
    </row>
    <row r="64" customFormat="false" ht="18.75" hidden="false" customHeight="true" outlineLevel="0" collapsed="false">
      <c r="A64" s="9" t="n">
        <v>62</v>
      </c>
      <c r="B64" s="10" t="s">
        <v>141</v>
      </c>
      <c r="C64" s="10" t="s">
        <v>142</v>
      </c>
      <c r="D64" s="10" t="s">
        <v>146</v>
      </c>
      <c r="E64" s="12" t="s">
        <v>24</v>
      </c>
      <c r="F64" s="12" t="s">
        <v>24</v>
      </c>
      <c r="G64" s="12" t="s">
        <v>152</v>
      </c>
      <c r="H64" s="11" t="n">
        <v>68</v>
      </c>
      <c r="I64" s="15" t="n">
        <v>62.5</v>
      </c>
      <c r="J64" s="15" t="n">
        <f aca="false">(H64+I64)/2</f>
        <v>65.25</v>
      </c>
      <c r="K64" s="15" t="n">
        <f aca="false">J64*0.6</f>
        <v>39.15</v>
      </c>
      <c r="L64" s="17" t="n">
        <v>81.08</v>
      </c>
      <c r="M64" s="17" t="n">
        <f aca="false">L64*0.4</f>
        <v>32.432</v>
      </c>
      <c r="N64" s="17" t="n">
        <f aca="false">K64+M64</f>
        <v>71.582</v>
      </c>
      <c r="O64" s="15" t="n">
        <v>4</v>
      </c>
      <c r="P64" s="15" t="s">
        <v>26</v>
      </c>
    </row>
    <row r="65" s="16" customFormat="true" ht="18.75" hidden="false" customHeight="true" outlineLevel="0" collapsed="false">
      <c r="A65" s="9" t="n">
        <v>63</v>
      </c>
      <c r="B65" s="10" t="s">
        <v>141</v>
      </c>
      <c r="C65" s="10" t="s">
        <v>142</v>
      </c>
      <c r="D65" s="10" t="s">
        <v>19</v>
      </c>
      <c r="E65" s="11" t="s">
        <v>153</v>
      </c>
      <c r="F65" s="11" t="s">
        <v>51</v>
      </c>
      <c r="G65" s="12" t="s">
        <v>154</v>
      </c>
      <c r="H65" s="11" t="n">
        <v>64.4</v>
      </c>
      <c r="I65" s="15" t="n">
        <v>71.5</v>
      </c>
      <c r="J65" s="15" t="n">
        <f aca="false">(H65+I65)/2</f>
        <v>67.95</v>
      </c>
      <c r="K65" s="15" t="n">
        <f aca="false">J65*0.6</f>
        <v>40.77</v>
      </c>
      <c r="L65" s="17" t="n">
        <v>78.4</v>
      </c>
      <c r="M65" s="17" t="n">
        <f aca="false">L65*0.4</f>
        <v>31.36</v>
      </c>
      <c r="N65" s="17" t="n">
        <f aca="false">K65+M65</f>
        <v>72.13</v>
      </c>
      <c r="O65" s="15" t="n">
        <v>1</v>
      </c>
      <c r="P65" s="15" t="s">
        <v>23</v>
      </c>
      <c r="Q65" s="1"/>
    </row>
    <row r="66" customFormat="false" ht="18.75" hidden="false" customHeight="true" outlineLevel="0" collapsed="false">
      <c r="A66" s="9" t="n">
        <v>64</v>
      </c>
      <c r="B66" s="10" t="s">
        <v>141</v>
      </c>
      <c r="C66" s="10" t="s">
        <v>142</v>
      </c>
      <c r="D66" s="10" t="s">
        <v>19</v>
      </c>
      <c r="E66" s="12" t="s">
        <v>24</v>
      </c>
      <c r="F66" s="12" t="s">
        <v>24</v>
      </c>
      <c r="G66" s="12" t="s">
        <v>155</v>
      </c>
      <c r="H66" s="11" t="n">
        <v>71.2</v>
      </c>
      <c r="I66" s="15" t="n">
        <v>73</v>
      </c>
      <c r="J66" s="15" t="n">
        <f aca="false">(H66+I66)/2</f>
        <v>72.1</v>
      </c>
      <c r="K66" s="15" t="n">
        <f aca="false">J66*0.6</f>
        <v>43.26</v>
      </c>
      <c r="L66" s="17" t="s">
        <v>44</v>
      </c>
      <c r="M66" s="17"/>
      <c r="N66" s="17"/>
      <c r="O66" s="15" t="n">
        <v>2</v>
      </c>
      <c r="P66" s="15" t="s">
        <v>26</v>
      </c>
    </row>
    <row r="67" s="16" customFormat="true" ht="18.75" hidden="false" customHeight="true" outlineLevel="0" collapsed="false">
      <c r="A67" s="9" t="n">
        <v>65</v>
      </c>
      <c r="B67" s="10" t="s">
        <v>156</v>
      </c>
      <c r="C67" s="19" t="s">
        <v>157</v>
      </c>
      <c r="D67" s="10" t="s">
        <v>19</v>
      </c>
      <c r="E67" s="11" t="s">
        <v>158</v>
      </c>
      <c r="F67" s="11" t="s">
        <v>21</v>
      </c>
      <c r="G67" s="12" t="s">
        <v>159</v>
      </c>
      <c r="H67" s="11" t="n">
        <v>73.2</v>
      </c>
      <c r="I67" s="15" t="n">
        <v>70</v>
      </c>
      <c r="J67" s="15" t="n">
        <f aca="false">(H67+I67)/2</f>
        <v>71.6</v>
      </c>
      <c r="K67" s="15" t="n">
        <f aca="false">J67*0.6</f>
        <v>42.96</v>
      </c>
      <c r="L67" s="17" t="n">
        <v>84.2</v>
      </c>
      <c r="M67" s="17" t="n">
        <f aca="false">L67*0.4</f>
        <v>33.68</v>
      </c>
      <c r="N67" s="17" t="n">
        <f aca="false">K67+M67</f>
        <v>76.64</v>
      </c>
      <c r="O67" s="15" t="n">
        <v>1</v>
      </c>
      <c r="P67" s="15" t="s">
        <v>23</v>
      </c>
      <c r="Q67" s="1"/>
    </row>
    <row r="68" s="16" customFormat="true" ht="18.75" hidden="false" customHeight="true" outlineLevel="0" collapsed="false">
      <c r="A68" s="9" t="n">
        <v>66</v>
      </c>
      <c r="B68" s="10" t="s">
        <v>156</v>
      </c>
      <c r="C68" s="19" t="s">
        <v>157</v>
      </c>
      <c r="D68" s="10" t="s">
        <v>19</v>
      </c>
      <c r="E68" s="11" t="s">
        <v>160</v>
      </c>
      <c r="F68" s="11" t="s">
        <v>21</v>
      </c>
      <c r="G68" s="12" t="s">
        <v>161</v>
      </c>
      <c r="H68" s="11" t="n">
        <v>61.1</v>
      </c>
      <c r="I68" s="15" t="n">
        <v>77.5</v>
      </c>
      <c r="J68" s="15" t="n">
        <f aca="false">(H68+I68)/2</f>
        <v>69.3</v>
      </c>
      <c r="K68" s="15" t="n">
        <f aca="false">J68*0.6</f>
        <v>41.58</v>
      </c>
      <c r="L68" s="17" t="n">
        <v>84.44</v>
      </c>
      <c r="M68" s="17" t="n">
        <f aca="false">L68*0.4</f>
        <v>33.776</v>
      </c>
      <c r="N68" s="17" t="n">
        <f aca="false">K68+M68</f>
        <v>75.356</v>
      </c>
      <c r="O68" s="15" t="n">
        <v>2</v>
      </c>
      <c r="P68" s="15" t="s">
        <v>23</v>
      </c>
      <c r="Q68" s="1"/>
    </row>
    <row r="69" customFormat="false" ht="18.75" hidden="false" customHeight="true" outlineLevel="0" collapsed="false">
      <c r="A69" s="9" t="n">
        <v>67</v>
      </c>
      <c r="B69" s="10" t="s">
        <v>156</v>
      </c>
      <c r="C69" s="19" t="s">
        <v>157</v>
      </c>
      <c r="D69" s="10" t="s">
        <v>19</v>
      </c>
      <c r="E69" s="12" t="s">
        <v>24</v>
      </c>
      <c r="F69" s="12" t="s">
        <v>24</v>
      </c>
      <c r="G69" s="12" t="s">
        <v>162</v>
      </c>
      <c r="H69" s="11" t="n">
        <v>68.4</v>
      </c>
      <c r="I69" s="15" t="n">
        <v>70.5</v>
      </c>
      <c r="J69" s="15" t="n">
        <f aca="false">(H69+I69)/2</f>
        <v>69.45</v>
      </c>
      <c r="K69" s="15" t="n">
        <f aca="false">J69*0.6</f>
        <v>41.67</v>
      </c>
      <c r="L69" s="17" t="n">
        <v>81.5</v>
      </c>
      <c r="M69" s="17" t="n">
        <f aca="false">L69*0.4</f>
        <v>32.6</v>
      </c>
      <c r="N69" s="17" t="n">
        <f aca="false">K69+M69</f>
        <v>74.27</v>
      </c>
      <c r="O69" s="15" t="n">
        <v>3</v>
      </c>
      <c r="P69" s="15" t="s">
        <v>26</v>
      </c>
    </row>
    <row r="70" customFormat="false" ht="18.75" hidden="false" customHeight="true" outlineLevel="0" collapsed="false">
      <c r="A70" s="9" t="n">
        <v>68</v>
      </c>
      <c r="B70" s="10" t="s">
        <v>156</v>
      </c>
      <c r="C70" s="19" t="s">
        <v>157</v>
      </c>
      <c r="D70" s="10" t="s">
        <v>19</v>
      </c>
      <c r="E70" s="12" t="s">
        <v>24</v>
      </c>
      <c r="F70" s="12" t="s">
        <v>24</v>
      </c>
      <c r="G70" s="12" t="s">
        <v>163</v>
      </c>
      <c r="H70" s="11" t="n">
        <v>64.3</v>
      </c>
      <c r="I70" s="15" t="n">
        <v>76</v>
      </c>
      <c r="J70" s="15" t="n">
        <f aca="false">(H70+I70)/2</f>
        <v>70.15</v>
      </c>
      <c r="K70" s="15" t="n">
        <f aca="false">J70*0.6</f>
        <v>42.09</v>
      </c>
      <c r="L70" s="17" t="s">
        <v>44</v>
      </c>
      <c r="M70" s="17"/>
      <c r="N70" s="17"/>
      <c r="O70" s="15" t="n">
        <v>4</v>
      </c>
      <c r="P70" s="15" t="s">
        <v>26</v>
      </c>
    </row>
    <row r="71" s="16" customFormat="true" ht="18.75" hidden="false" customHeight="true" outlineLevel="0" collapsed="false">
      <c r="A71" s="9" t="n">
        <v>69</v>
      </c>
      <c r="B71" s="10" t="s">
        <v>164</v>
      </c>
      <c r="C71" s="10" t="s">
        <v>165</v>
      </c>
      <c r="D71" s="10" t="s">
        <v>166</v>
      </c>
      <c r="E71" s="11" t="s">
        <v>167</v>
      </c>
      <c r="F71" s="11" t="s">
        <v>21</v>
      </c>
      <c r="G71" s="12" t="s">
        <v>168</v>
      </c>
      <c r="H71" s="11" t="n">
        <v>59.5</v>
      </c>
      <c r="I71" s="15" t="n">
        <v>82.5</v>
      </c>
      <c r="J71" s="15" t="n">
        <f aca="false">(H71+I71)/2</f>
        <v>71</v>
      </c>
      <c r="K71" s="15" t="n">
        <f aca="false">J71*0.6</f>
        <v>42.6</v>
      </c>
      <c r="L71" s="17" t="n">
        <v>82.22</v>
      </c>
      <c r="M71" s="17" t="n">
        <f aca="false">L71*0.4</f>
        <v>32.888</v>
      </c>
      <c r="N71" s="17" t="n">
        <f aca="false">K71+M71</f>
        <v>75.488</v>
      </c>
      <c r="O71" s="15" t="n">
        <v>1</v>
      </c>
      <c r="P71" s="15" t="s">
        <v>23</v>
      </c>
      <c r="Q71" s="1"/>
    </row>
    <row r="72" customFormat="false" ht="18.75" hidden="false" customHeight="true" outlineLevel="0" collapsed="false">
      <c r="A72" s="9" t="n">
        <v>70</v>
      </c>
      <c r="B72" s="10" t="s">
        <v>164</v>
      </c>
      <c r="C72" s="10" t="s">
        <v>165</v>
      </c>
      <c r="D72" s="10" t="s">
        <v>166</v>
      </c>
      <c r="E72" s="12" t="s">
        <v>24</v>
      </c>
      <c r="F72" s="12" t="s">
        <v>24</v>
      </c>
      <c r="G72" s="12" t="s">
        <v>169</v>
      </c>
      <c r="H72" s="11" t="n">
        <v>60.6</v>
      </c>
      <c r="I72" s="15" t="n">
        <v>71</v>
      </c>
      <c r="J72" s="15" t="n">
        <f aca="false">(H72+I72)/2</f>
        <v>65.8</v>
      </c>
      <c r="K72" s="15" t="n">
        <f aca="false">J72*0.6</f>
        <v>39.48</v>
      </c>
      <c r="L72" s="17" t="n">
        <v>83.52</v>
      </c>
      <c r="M72" s="17" t="n">
        <f aca="false">L72*0.4</f>
        <v>33.408</v>
      </c>
      <c r="N72" s="17" t="n">
        <f aca="false">K72+M72</f>
        <v>72.888</v>
      </c>
      <c r="O72" s="15" t="n">
        <v>2</v>
      </c>
      <c r="P72" s="15" t="s">
        <v>26</v>
      </c>
    </row>
    <row r="73" s="16" customFormat="true" ht="18.75" hidden="false" customHeight="true" outlineLevel="0" collapsed="false">
      <c r="A73" s="9" t="n">
        <v>71</v>
      </c>
      <c r="B73" s="10" t="s">
        <v>164</v>
      </c>
      <c r="C73" s="10" t="s">
        <v>165</v>
      </c>
      <c r="D73" s="10" t="s">
        <v>170</v>
      </c>
      <c r="E73" s="11" t="s">
        <v>171</v>
      </c>
      <c r="F73" s="11" t="s">
        <v>21</v>
      </c>
      <c r="G73" s="12" t="s">
        <v>172</v>
      </c>
      <c r="H73" s="11" t="n">
        <v>56.4</v>
      </c>
      <c r="I73" s="15" t="n">
        <v>70</v>
      </c>
      <c r="J73" s="15" t="n">
        <f aca="false">(H73+I73)/2</f>
        <v>63.2</v>
      </c>
      <c r="K73" s="15" t="n">
        <f aca="false">J73*0.6</f>
        <v>37.92</v>
      </c>
      <c r="L73" s="17" t="n">
        <v>83.46</v>
      </c>
      <c r="M73" s="17" t="n">
        <f aca="false">L73*0.4</f>
        <v>33.384</v>
      </c>
      <c r="N73" s="17" t="n">
        <f aca="false">K73+M73</f>
        <v>71.304</v>
      </c>
      <c r="O73" s="15" t="n">
        <v>1</v>
      </c>
      <c r="P73" s="15" t="s">
        <v>23</v>
      </c>
      <c r="Q73" s="1"/>
    </row>
    <row r="74" s="20" customFormat="true" ht="18.75" hidden="false" customHeight="true" outlineLevel="0" collapsed="false">
      <c r="A74" s="9" t="n">
        <v>72</v>
      </c>
      <c r="B74" s="10" t="s">
        <v>164</v>
      </c>
      <c r="C74" s="10" t="s">
        <v>165</v>
      </c>
      <c r="D74" s="10" t="s">
        <v>170</v>
      </c>
      <c r="E74" s="12" t="s">
        <v>24</v>
      </c>
      <c r="F74" s="12" t="s">
        <v>24</v>
      </c>
      <c r="G74" s="12" t="s">
        <v>173</v>
      </c>
      <c r="H74" s="11" t="n">
        <v>57.5</v>
      </c>
      <c r="I74" s="15" t="n">
        <v>68.5</v>
      </c>
      <c r="J74" s="15" t="n">
        <f aca="false">(H74+I74)/2</f>
        <v>63</v>
      </c>
      <c r="K74" s="15" t="n">
        <f aca="false">J74*0.6</f>
        <v>37.8</v>
      </c>
      <c r="L74" s="17" t="n">
        <v>81.4</v>
      </c>
      <c r="M74" s="17" t="n">
        <f aca="false">L74*0.4</f>
        <v>32.56</v>
      </c>
      <c r="N74" s="17" t="n">
        <f aca="false">K74+M74</f>
        <v>70.36</v>
      </c>
      <c r="O74" s="15" t="n">
        <v>2</v>
      </c>
      <c r="P74" s="15" t="s">
        <v>26</v>
      </c>
      <c r="Q74" s="1"/>
    </row>
    <row r="75" s="16" customFormat="true" ht="18.75" hidden="false" customHeight="true" outlineLevel="0" collapsed="false">
      <c r="A75" s="9" t="n">
        <v>73</v>
      </c>
      <c r="B75" s="10" t="s">
        <v>164</v>
      </c>
      <c r="C75" s="10" t="s">
        <v>165</v>
      </c>
      <c r="D75" s="10" t="s">
        <v>174</v>
      </c>
      <c r="E75" s="11" t="s">
        <v>175</v>
      </c>
      <c r="F75" s="11" t="s">
        <v>21</v>
      </c>
      <c r="G75" s="12" t="s">
        <v>176</v>
      </c>
      <c r="H75" s="11" t="n">
        <v>56.4</v>
      </c>
      <c r="I75" s="15" t="n">
        <v>67.5</v>
      </c>
      <c r="J75" s="15" t="n">
        <f aca="false">(H75+I75)/2</f>
        <v>61.95</v>
      </c>
      <c r="K75" s="15" t="n">
        <f aca="false">J75*0.6</f>
        <v>37.17</v>
      </c>
      <c r="L75" s="17" t="n">
        <v>82.82</v>
      </c>
      <c r="M75" s="17" t="n">
        <f aca="false">L75*0.4</f>
        <v>33.128</v>
      </c>
      <c r="N75" s="17" t="n">
        <f aca="false">K75+M75</f>
        <v>70.298</v>
      </c>
      <c r="O75" s="15" t="n">
        <v>1</v>
      </c>
      <c r="P75" s="15" t="s">
        <v>23</v>
      </c>
      <c r="Q75" s="1"/>
    </row>
    <row r="76" customFormat="false" ht="18.75" hidden="false" customHeight="true" outlineLevel="0" collapsed="false">
      <c r="A76" s="9" t="n">
        <v>74</v>
      </c>
      <c r="B76" s="10" t="s">
        <v>164</v>
      </c>
      <c r="C76" s="10" t="s">
        <v>165</v>
      </c>
      <c r="D76" s="10" t="s">
        <v>177</v>
      </c>
      <c r="E76" s="12" t="s">
        <v>24</v>
      </c>
      <c r="F76" s="12" t="s">
        <v>24</v>
      </c>
      <c r="G76" s="12" t="s">
        <v>178</v>
      </c>
      <c r="H76" s="11" t="n">
        <v>52.7</v>
      </c>
      <c r="I76" s="15" t="n">
        <v>67.5</v>
      </c>
      <c r="J76" s="15" t="n">
        <f aca="false">(H76+I76)/2</f>
        <v>60.1</v>
      </c>
      <c r="K76" s="15" t="n">
        <f aca="false">J76*0.6</f>
        <v>36.06</v>
      </c>
      <c r="L76" s="17" t="n">
        <v>80.16</v>
      </c>
      <c r="M76" s="17" t="n">
        <f aca="false">L76*0.4</f>
        <v>32.064</v>
      </c>
      <c r="N76" s="17" t="n">
        <f aca="false">K76+M76</f>
        <v>68.124</v>
      </c>
      <c r="O76" s="15" t="n">
        <v>2</v>
      </c>
      <c r="P76" s="15" t="s">
        <v>26</v>
      </c>
    </row>
    <row r="77" s="16" customFormat="true" ht="18.75" hidden="false" customHeight="true" outlineLevel="0" collapsed="false">
      <c r="A77" s="9" t="n">
        <v>75</v>
      </c>
      <c r="B77" s="10" t="s">
        <v>164</v>
      </c>
      <c r="C77" s="10" t="s">
        <v>165</v>
      </c>
      <c r="D77" s="10" t="s">
        <v>179</v>
      </c>
      <c r="E77" s="11" t="s">
        <v>180</v>
      </c>
      <c r="F77" s="11" t="s">
        <v>21</v>
      </c>
      <c r="G77" s="12" t="s">
        <v>181</v>
      </c>
      <c r="H77" s="11" t="n">
        <v>54.2</v>
      </c>
      <c r="I77" s="15" t="n">
        <v>64</v>
      </c>
      <c r="J77" s="15" t="n">
        <f aca="false">(H77+I77)/2</f>
        <v>59.1</v>
      </c>
      <c r="K77" s="15" t="n">
        <f aca="false">J77*0.6</f>
        <v>35.46</v>
      </c>
      <c r="L77" s="17" t="n">
        <v>79.72</v>
      </c>
      <c r="M77" s="17" t="n">
        <f aca="false">L77*0.4</f>
        <v>31.888</v>
      </c>
      <c r="N77" s="17" t="n">
        <f aca="false">K77+M77</f>
        <v>67.348</v>
      </c>
      <c r="O77" s="15" t="n">
        <v>1</v>
      </c>
      <c r="P77" s="15" t="s">
        <v>23</v>
      </c>
      <c r="Q77" s="1"/>
    </row>
    <row r="78" customFormat="false" ht="18.75" hidden="false" customHeight="true" outlineLevel="0" collapsed="false">
      <c r="A78" s="9" t="n">
        <v>76</v>
      </c>
      <c r="B78" s="10" t="s">
        <v>164</v>
      </c>
      <c r="C78" s="10" t="s">
        <v>165</v>
      </c>
      <c r="D78" s="10" t="s">
        <v>179</v>
      </c>
      <c r="E78" s="12" t="s">
        <v>24</v>
      </c>
      <c r="F78" s="12" t="s">
        <v>24</v>
      </c>
      <c r="G78" s="12" t="s">
        <v>182</v>
      </c>
      <c r="H78" s="11" t="n">
        <v>54.1</v>
      </c>
      <c r="I78" s="15" t="n">
        <v>59.5</v>
      </c>
      <c r="J78" s="15" t="n">
        <f aca="false">(H78+I78)/2</f>
        <v>56.8</v>
      </c>
      <c r="K78" s="15" t="n">
        <f aca="false">J78*0.6</f>
        <v>34.08</v>
      </c>
      <c r="L78" s="17" t="n">
        <v>76.46</v>
      </c>
      <c r="M78" s="17" t="n">
        <f aca="false">L78*0.4</f>
        <v>30.584</v>
      </c>
      <c r="N78" s="17" t="n">
        <f aca="false">K78+M78</f>
        <v>64.664</v>
      </c>
      <c r="O78" s="15" t="n">
        <v>2</v>
      </c>
      <c r="P78" s="15" t="s">
        <v>26</v>
      </c>
    </row>
    <row r="79" s="16" customFormat="true" ht="18.75" hidden="false" customHeight="true" outlineLevel="0" collapsed="false">
      <c r="A79" s="9" t="n">
        <v>77</v>
      </c>
      <c r="B79" s="10" t="s">
        <v>183</v>
      </c>
      <c r="C79" s="10" t="s">
        <v>184</v>
      </c>
      <c r="D79" s="10" t="s">
        <v>185</v>
      </c>
      <c r="E79" s="11" t="s">
        <v>186</v>
      </c>
      <c r="F79" s="11" t="s">
        <v>21</v>
      </c>
      <c r="G79" s="12" t="s">
        <v>187</v>
      </c>
      <c r="H79" s="11" t="n">
        <v>56.4</v>
      </c>
      <c r="I79" s="15" t="n">
        <v>66</v>
      </c>
      <c r="J79" s="15" t="n">
        <f aca="false">(H79+I79)/2</f>
        <v>61.2</v>
      </c>
      <c r="K79" s="15" t="n">
        <f aca="false">J79*0.6</f>
        <v>36.72</v>
      </c>
      <c r="L79" s="17" t="n">
        <v>80.86</v>
      </c>
      <c r="M79" s="17" t="n">
        <f aca="false">L79*0.4</f>
        <v>32.344</v>
      </c>
      <c r="N79" s="17" t="n">
        <f aca="false">K79+M79</f>
        <v>69.064</v>
      </c>
      <c r="O79" s="15" t="n">
        <v>1</v>
      </c>
      <c r="P79" s="15" t="s">
        <v>23</v>
      </c>
      <c r="Q79" s="1"/>
    </row>
    <row r="80" customFormat="false" ht="18.75" hidden="false" customHeight="true" outlineLevel="0" collapsed="false">
      <c r="A80" s="9" t="n">
        <v>78</v>
      </c>
      <c r="B80" s="10" t="s">
        <v>183</v>
      </c>
      <c r="C80" s="10" t="s">
        <v>184</v>
      </c>
      <c r="D80" s="10" t="s">
        <v>185</v>
      </c>
      <c r="E80" s="12" t="s">
        <v>24</v>
      </c>
      <c r="F80" s="12" t="s">
        <v>24</v>
      </c>
      <c r="G80" s="12" t="s">
        <v>188</v>
      </c>
      <c r="H80" s="11" t="n">
        <v>50.1</v>
      </c>
      <c r="I80" s="15" t="n">
        <v>67</v>
      </c>
      <c r="J80" s="15" t="n">
        <f aca="false">(H80+I80)/2</f>
        <v>58.55</v>
      </c>
      <c r="K80" s="15" t="n">
        <f aca="false">J80*0.6</f>
        <v>35.13</v>
      </c>
      <c r="L80" s="17" t="n">
        <v>79.38</v>
      </c>
      <c r="M80" s="17" t="n">
        <f aca="false">L80*0.4</f>
        <v>31.752</v>
      </c>
      <c r="N80" s="17" t="n">
        <f aca="false">K80+M80</f>
        <v>66.882</v>
      </c>
      <c r="O80" s="15" t="n">
        <v>2</v>
      </c>
      <c r="P80" s="15" t="s">
        <v>26</v>
      </c>
    </row>
    <row r="81" s="16" customFormat="true" ht="18.75" hidden="false" customHeight="true" outlineLevel="0" collapsed="false">
      <c r="A81" s="9" t="n">
        <v>79</v>
      </c>
      <c r="B81" s="10" t="s">
        <v>189</v>
      </c>
      <c r="C81" s="10" t="s">
        <v>190</v>
      </c>
      <c r="D81" s="10" t="s">
        <v>19</v>
      </c>
      <c r="E81" s="11" t="s">
        <v>191</v>
      </c>
      <c r="F81" s="11" t="s">
        <v>51</v>
      </c>
      <c r="G81" s="12" t="s">
        <v>192</v>
      </c>
      <c r="H81" s="11" t="n">
        <v>69.7</v>
      </c>
      <c r="I81" s="15" t="n">
        <v>67</v>
      </c>
      <c r="J81" s="15" t="n">
        <f aca="false">(H81+I81)/2</f>
        <v>68.35</v>
      </c>
      <c r="K81" s="15" t="n">
        <f aca="false">J81*0.6</f>
        <v>41.01</v>
      </c>
      <c r="L81" s="17" t="n">
        <v>82.3</v>
      </c>
      <c r="M81" s="17" t="n">
        <f aca="false">L81*0.4</f>
        <v>32.92</v>
      </c>
      <c r="N81" s="17" t="n">
        <f aca="false">K81+M81</f>
        <v>73.93</v>
      </c>
      <c r="O81" s="15" t="n">
        <v>1</v>
      </c>
      <c r="P81" s="15" t="s">
        <v>23</v>
      </c>
      <c r="Q81" s="1"/>
    </row>
    <row r="82" customFormat="false" ht="18.75" hidden="false" customHeight="true" outlineLevel="0" collapsed="false">
      <c r="A82" s="9" t="n">
        <v>80</v>
      </c>
      <c r="B82" s="10" t="s">
        <v>189</v>
      </c>
      <c r="C82" s="10" t="s">
        <v>190</v>
      </c>
      <c r="D82" s="10" t="s">
        <v>19</v>
      </c>
      <c r="E82" s="12" t="s">
        <v>24</v>
      </c>
      <c r="F82" s="12" t="s">
        <v>24</v>
      </c>
      <c r="G82" s="12" t="s">
        <v>193</v>
      </c>
      <c r="H82" s="11" t="n">
        <v>58.6</v>
      </c>
      <c r="I82" s="15" t="n">
        <v>76</v>
      </c>
      <c r="J82" s="15" t="n">
        <f aca="false">(H82+I82)/2</f>
        <v>67.3</v>
      </c>
      <c r="K82" s="15" t="n">
        <f aca="false">J82*0.6</f>
        <v>40.38</v>
      </c>
      <c r="L82" s="17" t="n">
        <v>80.3</v>
      </c>
      <c r="M82" s="17" t="n">
        <f aca="false">L82*0.4</f>
        <v>32.12</v>
      </c>
      <c r="N82" s="17" t="n">
        <f aca="false">K82+M82</f>
        <v>72.5</v>
      </c>
      <c r="O82" s="15" t="n">
        <v>2</v>
      </c>
      <c r="P82" s="15" t="s">
        <v>26</v>
      </c>
    </row>
    <row r="83" s="16" customFormat="true" ht="18.75" hidden="false" customHeight="true" outlineLevel="0" collapsed="false">
      <c r="A83" s="9" t="n">
        <v>81</v>
      </c>
      <c r="B83" s="10" t="s">
        <v>194</v>
      </c>
      <c r="C83" s="10" t="s">
        <v>195</v>
      </c>
      <c r="D83" s="10" t="s">
        <v>19</v>
      </c>
      <c r="E83" s="11" t="s">
        <v>196</v>
      </c>
      <c r="F83" s="11" t="s">
        <v>21</v>
      </c>
      <c r="G83" s="12" t="s">
        <v>197</v>
      </c>
      <c r="H83" s="11" t="n">
        <v>62.8</v>
      </c>
      <c r="I83" s="15" t="n">
        <v>72.5</v>
      </c>
      <c r="J83" s="15" t="n">
        <f aca="false">(H83+I83)/2</f>
        <v>67.65</v>
      </c>
      <c r="K83" s="15" t="n">
        <f aca="false">J83*0.6</f>
        <v>40.59</v>
      </c>
      <c r="L83" s="17" t="n">
        <v>83.84</v>
      </c>
      <c r="M83" s="17" t="n">
        <f aca="false">L83*0.4</f>
        <v>33.536</v>
      </c>
      <c r="N83" s="17" t="n">
        <f aca="false">K83+M83</f>
        <v>74.126</v>
      </c>
      <c r="O83" s="15" t="n">
        <v>1</v>
      </c>
      <c r="P83" s="15" t="s">
        <v>23</v>
      </c>
      <c r="Q83" s="1"/>
    </row>
    <row r="84" customFormat="false" ht="18.75" hidden="false" customHeight="true" outlineLevel="0" collapsed="false">
      <c r="A84" s="9" t="n">
        <v>82</v>
      </c>
      <c r="B84" s="10" t="s">
        <v>194</v>
      </c>
      <c r="C84" s="10" t="s">
        <v>195</v>
      </c>
      <c r="D84" s="10" t="s">
        <v>19</v>
      </c>
      <c r="E84" s="12" t="s">
        <v>24</v>
      </c>
      <c r="F84" s="12" t="s">
        <v>24</v>
      </c>
      <c r="G84" s="12" t="s">
        <v>198</v>
      </c>
      <c r="H84" s="11" t="n">
        <v>49.4</v>
      </c>
      <c r="I84" s="15" t="n">
        <v>72</v>
      </c>
      <c r="J84" s="15" t="n">
        <f aca="false">(H84+I84)/2</f>
        <v>60.7</v>
      </c>
      <c r="K84" s="15" t="n">
        <f aca="false">J84*0.6</f>
        <v>36.42</v>
      </c>
      <c r="L84" s="17" t="n">
        <v>73.24</v>
      </c>
      <c r="M84" s="17" t="n">
        <f aca="false">L84*0.4</f>
        <v>29.296</v>
      </c>
      <c r="N84" s="17" t="n">
        <f aca="false">K84+M84</f>
        <v>65.716</v>
      </c>
      <c r="O84" s="15" t="n">
        <v>2</v>
      </c>
      <c r="P84" s="15" t="s">
        <v>26</v>
      </c>
    </row>
    <row r="85" s="16" customFormat="true" ht="18.75" hidden="false" customHeight="true" outlineLevel="0" collapsed="false">
      <c r="A85" s="9" t="n">
        <v>83</v>
      </c>
      <c r="B85" s="10" t="s">
        <v>194</v>
      </c>
      <c r="C85" s="19" t="s">
        <v>199</v>
      </c>
      <c r="D85" s="10" t="s">
        <v>19</v>
      </c>
      <c r="E85" s="11" t="s">
        <v>200</v>
      </c>
      <c r="F85" s="11" t="s">
        <v>51</v>
      </c>
      <c r="G85" s="12" t="s">
        <v>201</v>
      </c>
      <c r="H85" s="11" t="n">
        <v>67.4</v>
      </c>
      <c r="I85" s="15" t="n">
        <v>68.5</v>
      </c>
      <c r="J85" s="15" t="n">
        <f aca="false">(H85+I85)/2</f>
        <v>67.95</v>
      </c>
      <c r="K85" s="15" t="n">
        <f aca="false">J85*0.6</f>
        <v>40.77</v>
      </c>
      <c r="L85" s="17" t="n">
        <v>84.74</v>
      </c>
      <c r="M85" s="17" t="n">
        <f aca="false">L85*0.4</f>
        <v>33.896</v>
      </c>
      <c r="N85" s="17" t="n">
        <f aca="false">K85+M85</f>
        <v>74.666</v>
      </c>
      <c r="O85" s="15" t="n">
        <v>1</v>
      </c>
      <c r="P85" s="15" t="s">
        <v>23</v>
      </c>
      <c r="Q85" s="1"/>
    </row>
    <row r="86" customFormat="false" ht="18.75" hidden="false" customHeight="true" outlineLevel="0" collapsed="false">
      <c r="A86" s="9" t="n">
        <v>84</v>
      </c>
      <c r="B86" s="10" t="s">
        <v>194</v>
      </c>
      <c r="C86" s="19" t="s">
        <v>199</v>
      </c>
      <c r="D86" s="10" t="s">
        <v>19</v>
      </c>
      <c r="E86" s="12" t="s">
        <v>24</v>
      </c>
      <c r="F86" s="12" t="s">
        <v>24</v>
      </c>
      <c r="G86" s="12" t="s">
        <v>202</v>
      </c>
      <c r="H86" s="11" t="n">
        <v>62.3</v>
      </c>
      <c r="I86" s="15" t="n">
        <v>72.5</v>
      </c>
      <c r="J86" s="15" t="n">
        <f aca="false">(H86+I86)/2</f>
        <v>67.4</v>
      </c>
      <c r="K86" s="15" t="n">
        <f aca="false">J86*0.6</f>
        <v>40.44</v>
      </c>
      <c r="L86" s="17" t="n">
        <v>83.22</v>
      </c>
      <c r="M86" s="17" t="n">
        <f aca="false">L86*0.4</f>
        <v>33.288</v>
      </c>
      <c r="N86" s="17" t="n">
        <f aca="false">K86+M86</f>
        <v>73.728</v>
      </c>
      <c r="O86" s="15" t="n">
        <v>2</v>
      </c>
      <c r="P86" s="15" t="s">
        <v>26</v>
      </c>
    </row>
    <row r="87" s="16" customFormat="true" ht="18.75" hidden="false" customHeight="true" outlineLevel="0" collapsed="false">
      <c r="A87" s="9" t="n">
        <v>85</v>
      </c>
      <c r="B87" s="10" t="s">
        <v>203</v>
      </c>
      <c r="C87" s="10" t="s">
        <v>204</v>
      </c>
      <c r="D87" s="10" t="s">
        <v>19</v>
      </c>
      <c r="E87" s="11" t="s">
        <v>205</v>
      </c>
      <c r="F87" s="11" t="s">
        <v>21</v>
      </c>
      <c r="G87" s="12" t="s">
        <v>206</v>
      </c>
      <c r="H87" s="11" t="n">
        <v>62.8</v>
      </c>
      <c r="I87" s="15" t="n">
        <v>71.5</v>
      </c>
      <c r="J87" s="15" t="n">
        <f aca="false">(H87+I87)/2</f>
        <v>67.15</v>
      </c>
      <c r="K87" s="15" t="n">
        <f aca="false">J87*0.6</f>
        <v>40.29</v>
      </c>
      <c r="L87" s="17" t="n">
        <v>83.62</v>
      </c>
      <c r="M87" s="17" t="n">
        <f aca="false">L87*0.4</f>
        <v>33.448</v>
      </c>
      <c r="N87" s="17" t="n">
        <f aca="false">K87+M87</f>
        <v>73.738</v>
      </c>
      <c r="O87" s="15" t="n">
        <v>1</v>
      </c>
      <c r="P87" s="15" t="s">
        <v>23</v>
      </c>
      <c r="Q87" s="1"/>
    </row>
    <row r="88" s="16" customFormat="true" ht="18.75" hidden="false" customHeight="true" outlineLevel="0" collapsed="false">
      <c r="A88" s="9" t="n">
        <v>86</v>
      </c>
      <c r="B88" s="10" t="s">
        <v>203</v>
      </c>
      <c r="C88" s="10" t="s">
        <v>204</v>
      </c>
      <c r="D88" s="10" t="s">
        <v>19</v>
      </c>
      <c r="E88" s="11" t="s">
        <v>207</v>
      </c>
      <c r="F88" s="11" t="s">
        <v>21</v>
      </c>
      <c r="G88" s="12" t="s">
        <v>208</v>
      </c>
      <c r="H88" s="11" t="n">
        <v>66.7</v>
      </c>
      <c r="I88" s="15" t="n">
        <v>68.5</v>
      </c>
      <c r="J88" s="15" t="n">
        <f aca="false">(H88+I88)/2</f>
        <v>67.6</v>
      </c>
      <c r="K88" s="15" t="n">
        <f aca="false">J88*0.6</f>
        <v>40.56</v>
      </c>
      <c r="L88" s="17" t="n">
        <v>82.64</v>
      </c>
      <c r="M88" s="17" t="n">
        <f aca="false">L88*0.4</f>
        <v>33.056</v>
      </c>
      <c r="N88" s="17" t="n">
        <f aca="false">K88+M88</f>
        <v>73.616</v>
      </c>
      <c r="O88" s="15" t="n">
        <v>2</v>
      </c>
      <c r="P88" s="15" t="s">
        <v>23</v>
      </c>
      <c r="Q88" s="1"/>
    </row>
    <row r="89" customFormat="false" ht="18.75" hidden="false" customHeight="true" outlineLevel="0" collapsed="false">
      <c r="A89" s="9" t="n">
        <v>87</v>
      </c>
      <c r="B89" s="10" t="s">
        <v>203</v>
      </c>
      <c r="C89" s="10" t="s">
        <v>204</v>
      </c>
      <c r="D89" s="10" t="s">
        <v>19</v>
      </c>
      <c r="E89" s="12" t="s">
        <v>24</v>
      </c>
      <c r="F89" s="12" t="s">
        <v>24</v>
      </c>
      <c r="G89" s="12" t="s">
        <v>209</v>
      </c>
      <c r="H89" s="11" t="n">
        <v>70.4</v>
      </c>
      <c r="I89" s="15" t="n">
        <v>67</v>
      </c>
      <c r="J89" s="15" t="n">
        <f aca="false">(H89+I89)/2</f>
        <v>68.7</v>
      </c>
      <c r="K89" s="15" t="n">
        <f aca="false">J89*0.6</f>
        <v>41.22</v>
      </c>
      <c r="L89" s="17" t="n">
        <v>80.16</v>
      </c>
      <c r="M89" s="17" t="n">
        <f aca="false">L89*0.4</f>
        <v>32.064</v>
      </c>
      <c r="N89" s="17" t="n">
        <f aca="false">K89+M89</f>
        <v>73.284</v>
      </c>
      <c r="O89" s="15" t="n">
        <v>3</v>
      </c>
      <c r="P89" s="15" t="s">
        <v>26</v>
      </c>
    </row>
    <row r="90" customFormat="false" ht="18.75" hidden="false" customHeight="true" outlineLevel="0" collapsed="false">
      <c r="A90" s="9" t="n">
        <v>88</v>
      </c>
      <c r="B90" s="10" t="s">
        <v>203</v>
      </c>
      <c r="C90" s="10" t="s">
        <v>204</v>
      </c>
      <c r="D90" s="10" t="s">
        <v>19</v>
      </c>
      <c r="E90" s="12" t="s">
        <v>24</v>
      </c>
      <c r="F90" s="12" t="s">
        <v>24</v>
      </c>
      <c r="G90" s="12" t="s">
        <v>210</v>
      </c>
      <c r="H90" s="11" t="n">
        <v>71.8</v>
      </c>
      <c r="I90" s="15" t="n">
        <v>62</v>
      </c>
      <c r="J90" s="15" t="n">
        <f aca="false">(H90+I90)/2</f>
        <v>66.9</v>
      </c>
      <c r="K90" s="15" t="n">
        <f aca="false">J90*0.6</f>
        <v>40.14</v>
      </c>
      <c r="L90" s="17" t="n">
        <v>82.56</v>
      </c>
      <c r="M90" s="17" t="n">
        <f aca="false">L90*0.4</f>
        <v>33.024</v>
      </c>
      <c r="N90" s="17" t="n">
        <f aca="false">K90+M90</f>
        <v>73.164</v>
      </c>
      <c r="O90" s="15" t="n">
        <v>4</v>
      </c>
      <c r="P90" s="15" t="s">
        <v>26</v>
      </c>
    </row>
    <row r="91" s="16" customFormat="true" ht="18.75" hidden="false" customHeight="true" outlineLevel="0" collapsed="false">
      <c r="A91" s="9" t="n">
        <v>89</v>
      </c>
      <c r="B91" s="19" t="s">
        <v>211</v>
      </c>
      <c r="C91" s="10" t="s">
        <v>212</v>
      </c>
      <c r="D91" s="10" t="s">
        <v>93</v>
      </c>
      <c r="E91" s="11" t="s">
        <v>213</v>
      </c>
      <c r="F91" s="11" t="s">
        <v>21</v>
      </c>
      <c r="G91" s="12" t="s">
        <v>214</v>
      </c>
      <c r="H91" s="11" t="n">
        <v>61.5</v>
      </c>
      <c r="I91" s="15" t="n">
        <v>71.5</v>
      </c>
      <c r="J91" s="15" t="n">
        <f aca="false">(H91+I91)/2</f>
        <v>66.5</v>
      </c>
      <c r="K91" s="15" t="n">
        <f aca="false">J91*0.6</f>
        <v>39.9</v>
      </c>
      <c r="L91" s="17" t="n">
        <v>83.7</v>
      </c>
      <c r="M91" s="17" t="n">
        <f aca="false">L91*0.4</f>
        <v>33.48</v>
      </c>
      <c r="N91" s="17" t="n">
        <f aca="false">K91+M91</f>
        <v>73.38</v>
      </c>
      <c r="O91" s="15" t="n">
        <v>1</v>
      </c>
      <c r="P91" s="15" t="s">
        <v>23</v>
      </c>
      <c r="Q91" s="1"/>
    </row>
    <row r="92" customFormat="false" ht="18.75" hidden="false" customHeight="true" outlineLevel="0" collapsed="false">
      <c r="A92" s="9" t="n">
        <v>90</v>
      </c>
      <c r="B92" s="19" t="s">
        <v>211</v>
      </c>
      <c r="C92" s="10" t="s">
        <v>212</v>
      </c>
      <c r="D92" s="10" t="s">
        <v>93</v>
      </c>
      <c r="E92" s="12" t="s">
        <v>24</v>
      </c>
      <c r="F92" s="12" t="s">
        <v>24</v>
      </c>
      <c r="G92" s="12" t="s">
        <v>215</v>
      </c>
      <c r="H92" s="11" t="n">
        <v>63.1</v>
      </c>
      <c r="I92" s="15" t="n">
        <v>72.5</v>
      </c>
      <c r="J92" s="15" t="n">
        <f aca="false">(H92+I92)/2</f>
        <v>67.8</v>
      </c>
      <c r="K92" s="15" t="n">
        <f aca="false">J92*0.6</f>
        <v>40.68</v>
      </c>
      <c r="L92" s="17" t="n">
        <v>80.02</v>
      </c>
      <c r="M92" s="17" t="n">
        <f aca="false">L92*0.4</f>
        <v>32.008</v>
      </c>
      <c r="N92" s="17" t="n">
        <f aca="false">K92+M92</f>
        <v>72.688</v>
      </c>
      <c r="O92" s="15" t="n">
        <v>2</v>
      </c>
      <c r="P92" s="15" t="s">
        <v>26</v>
      </c>
    </row>
    <row r="93" s="16" customFormat="true" ht="18.75" hidden="false" customHeight="true" outlineLevel="0" collapsed="false">
      <c r="A93" s="9" t="n">
        <v>91</v>
      </c>
      <c r="B93" s="19" t="s">
        <v>211</v>
      </c>
      <c r="C93" s="10" t="s">
        <v>212</v>
      </c>
      <c r="D93" s="10" t="s">
        <v>97</v>
      </c>
      <c r="E93" s="11" t="s">
        <v>216</v>
      </c>
      <c r="F93" s="11" t="s">
        <v>51</v>
      </c>
      <c r="G93" s="12" t="s">
        <v>217</v>
      </c>
      <c r="H93" s="11" t="n">
        <v>58.6</v>
      </c>
      <c r="I93" s="15" t="n">
        <v>74</v>
      </c>
      <c r="J93" s="15" t="n">
        <f aca="false">(H93+I93)/2</f>
        <v>66.3</v>
      </c>
      <c r="K93" s="15" t="n">
        <f aca="false">J93*0.6</f>
        <v>39.78</v>
      </c>
      <c r="L93" s="17" t="n">
        <v>85.36</v>
      </c>
      <c r="M93" s="17" t="n">
        <f aca="false">L93*0.4</f>
        <v>34.144</v>
      </c>
      <c r="N93" s="17" t="n">
        <f aca="false">K93+M93</f>
        <v>73.924</v>
      </c>
      <c r="O93" s="15" t="n">
        <v>1</v>
      </c>
      <c r="P93" s="15" t="s">
        <v>23</v>
      </c>
      <c r="Q93" s="1"/>
    </row>
    <row r="94" s="16" customFormat="true" ht="18.75" hidden="false" customHeight="true" outlineLevel="0" collapsed="false">
      <c r="A94" s="9" t="n">
        <v>92</v>
      </c>
      <c r="B94" s="19" t="s">
        <v>211</v>
      </c>
      <c r="C94" s="10" t="s">
        <v>212</v>
      </c>
      <c r="D94" s="10" t="s">
        <v>97</v>
      </c>
      <c r="E94" s="12" t="s">
        <v>24</v>
      </c>
      <c r="F94" s="12" t="s">
        <v>24</v>
      </c>
      <c r="G94" s="12" t="s">
        <v>218</v>
      </c>
      <c r="H94" s="11" t="n">
        <v>62.8</v>
      </c>
      <c r="I94" s="15" t="n">
        <v>69.5</v>
      </c>
      <c r="J94" s="15" t="n">
        <f aca="false">(H94+I94)/2</f>
        <v>66.15</v>
      </c>
      <c r="K94" s="15" t="n">
        <f aca="false">J94*0.6</f>
        <v>39.69</v>
      </c>
      <c r="L94" s="17" t="n">
        <v>81.3</v>
      </c>
      <c r="M94" s="17" t="n">
        <f aca="false">L94*0.4</f>
        <v>32.52</v>
      </c>
      <c r="N94" s="17" t="n">
        <f aca="false">K94+M94</f>
        <v>72.21</v>
      </c>
      <c r="O94" s="15" t="n">
        <v>2</v>
      </c>
      <c r="P94" s="15" t="s">
        <v>26</v>
      </c>
      <c r="Q94" s="1"/>
    </row>
    <row r="95" s="16" customFormat="true" ht="18.75" hidden="false" customHeight="true" outlineLevel="0" collapsed="false">
      <c r="A95" s="9" t="n">
        <v>93</v>
      </c>
      <c r="B95" s="19" t="s">
        <v>211</v>
      </c>
      <c r="C95" s="10" t="s">
        <v>212</v>
      </c>
      <c r="D95" s="10" t="s">
        <v>219</v>
      </c>
      <c r="E95" s="11" t="s">
        <v>220</v>
      </c>
      <c r="F95" s="11" t="s">
        <v>21</v>
      </c>
      <c r="G95" s="12" t="s">
        <v>221</v>
      </c>
      <c r="H95" s="11" t="n">
        <v>65.1</v>
      </c>
      <c r="I95" s="15" t="n">
        <v>75</v>
      </c>
      <c r="J95" s="15" t="n">
        <f aca="false">(H95+I95)/2</f>
        <v>70.05</v>
      </c>
      <c r="K95" s="15" t="n">
        <f aca="false">J95*0.6</f>
        <v>42.03</v>
      </c>
      <c r="L95" s="17" t="n">
        <v>81.88</v>
      </c>
      <c r="M95" s="17" t="n">
        <f aca="false">L95*0.4</f>
        <v>32.752</v>
      </c>
      <c r="N95" s="17" t="n">
        <f aca="false">K95+M95</f>
        <v>74.782</v>
      </c>
      <c r="O95" s="15" t="n">
        <v>1</v>
      </c>
      <c r="P95" s="15" t="s">
        <v>23</v>
      </c>
      <c r="Q95" s="1"/>
    </row>
    <row r="96" s="16" customFormat="true" ht="18.75" hidden="false" customHeight="true" outlineLevel="0" collapsed="false">
      <c r="A96" s="9" t="n">
        <v>94</v>
      </c>
      <c r="B96" s="19" t="s">
        <v>211</v>
      </c>
      <c r="C96" s="10" t="s">
        <v>212</v>
      </c>
      <c r="D96" s="10" t="s">
        <v>219</v>
      </c>
      <c r="E96" s="11" t="s">
        <v>222</v>
      </c>
      <c r="F96" s="11" t="s">
        <v>51</v>
      </c>
      <c r="G96" s="12" t="s">
        <v>223</v>
      </c>
      <c r="H96" s="11" t="n">
        <v>63.6</v>
      </c>
      <c r="I96" s="15" t="n">
        <v>72.5</v>
      </c>
      <c r="J96" s="15" t="n">
        <f aca="false">(H96+I96)/2</f>
        <v>68.05</v>
      </c>
      <c r="K96" s="15" t="n">
        <f aca="false">J96*0.6</f>
        <v>40.83</v>
      </c>
      <c r="L96" s="17" t="n">
        <v>84.64</v>
      </c>
      <c r="M96" s="17" t="n">
        <f aca="false">L96*0.4</f>
        <v>33.856</v>
      </c>
      <c r="N96" s="17" t="n">
        <f aca="false">K96+M96</f>
        <v>74.686</v>
      </c>
      <c r="O96" s="15" t="n">
        <v>2</v>
      </c>
      <c r="P96" s="15" t="s">
        <v>23</v>
      </c>
      <c r="Q96" s="1"/>
    </row>
    <row r="97" s="16" customFormat="true" ht="18.75" hidden="false" customHeight="true" outlineLevel="0" collapsed="false">
      <c r="A97" s="9" t="n">
        <v>95</v>
      </c>
      <c r="B97" s="19" t="s">
        <v>211</v>
      </c>
      <c r="C97" s="10" t="s">
        <v>212</v>
      </c>
      <c r="D97" s="10" t="s">
        <v>219</v>
      </c>
      <c r="E97" s="11" t="s">
        <v>224</v>
      </c>
      <c r="F97" s="11" t="s">
        <v>51</v>
      </c>
      <c r="G97" s="12" t="s">
        <v>225</v>
      </c>
      <c r="H97" s="11" t="n">
        <v>52</v>
      </c>
      <c r="I97" s="15" t="n">
        <v>77</v>
      </c>
      <c r="J97" s="15" t="n">
        <f aca="false">(H97+I97)/2</f>
        <v>64.5</v>
      </c>
      <c r="K97" s="15" t="n">
        <f aca="false">J97*0.6</f>
        <v>38.7</v>
      </c>
      <c r="L97" s="17" t="n">
        <v>85.96</v>
      </c>
      <c r="M97" s="17" t="n">
        <f aca="false">L97*0.4</f>
        <v>34.384</v>
      </c>
      <c r="N97" s="17" t="n">
        <f aca="false">K97+M97</f>
        <v>73.084</v>
      </c>
      <c r="O97" s="15" t="n">
        <v>3</v>
      </c>
      <c r="P97" s="15" t="s">
        <v>23</v>
      </c>
      <c r="Q97" s="1"/>
    </row>
    <row r="98" customFormat="false" ht="18.75" hidden="false" customHeight="true" outlineLevel="0" collapsed="false">
      <c r="A98" s="9" t="n">
        <v>96</v>
      </c>
      <c r="B98" s="19" t="s">
        <v>211</v>
      </c>
      <c r="C98" s="10" t="s">
        <v>212</v>
      </c>
      <c r="D98" s="10" t="s">
        <v>219</v>
      </c>
      <c r="E98" s="12" t="s">
        <v>24</v>
      </c>
      <c r="F98" s="12" t="s">
        <v>24</v>
      </c>
      <c r="G98" s="12" t="s">
        <v>226</v>
      </c>
      <c r="H98" s="11" t="n">
        <v>65.8</v>
      </c>
      <c r="I98" s="15" t="n">
        <v>66.5</v>
      </c>
      <c r="J98" s="15" t="n">
        <f aca="false">(H98+I98)/2</f>
        <v>66.15</v>
      </c>
      <c r="K98" s="15" t="n">
        <f aca="false">J98*0.6</f>
        <v>39.69</v>
      </c>
      <c r="L98" s="17" t="n">
        <v>81.26</v>
      </c>
      <c r="M98" s="17" t="n">
        <f aca="false">L98*0.4</f>
        <v>32.504</v>
      </c>
      <c r="N98" s="17" t="n">
        <f aca="false">K98+M98</f>
        <v>72.194</v>
      </c>
      <c r="O98" s="15" t="n">
        <v>4</v>
      </c>
      <c r="P98" s="15" t="s">
        <v>26</v>
      </c>
    </row>
    <row r="99" customFormat="false" ht="18.75" hidden="false" customHeight="true" outlineLevel="0" collapsed="false">
      <c r="A99" s="9" t="n">
        <v>97</v>
      </c>
      <c r="B99" s="19" t="s">
        <v>211</v>
      </c>
      <c r="C99" s="10" t="s">
        <v>212</v>
      </c>
      <c r="D99" s="10" t="s">
        <v>219</v>
      </c>
      <c r="E99" s="12" t="s">
        <v>24</v>
      </c>
      <c r="F99" s="12" t="s">
        <v>24</v>
      </c>
      <c r="G99" s="12" t="s">
        <v>227</v>
      </c>
      <c r="H99" s="11" t="n">
        <v>63.2</v>
      </c>
      <c r="I99" s="15" t="n">
        <v>75</v>
      </c>
      <c r="J99" s="15" t="n">
        <f aca="false">(H99+I99)/2</f>
        <v>69.1</v>
      </c>
      <c r="K99" s="15" t="n">
        <f aca="false">J99*0.6</f>
        <v>41.46</v>
      </c>
      <c r="L99" s="17" t="s">
        <v>44</v>
      </c>
      <c r="M99" s="17"/>
      <c r="N99" s="17"/>
      <c r="O99" s="15" t="n">
        <v>5</v>
      </c>
      <c r="P99" s="15" t="s">
        <v>26</v>
      </c>
    </row>
    <row r="100" customFormat="false" ht="18.75" hidden="false" customHeight="true" outlineLevel="0" collapsed="false">
      <c r="A100" s="9" t="n">
        <v>98</v>
      </c>
      <c r="B100" s="19" t="s">
        <v>211</v>
      </c>
      <c r="C100" s="10" t="s">
        <v>212</v>
      </c>
      <c r="D100" s="10" t="s">
        <v>219</v>
      </c>
      <c r="E100" s="12" t="s">
        <v>24</v>
      </c>
      <c r="F100" s="12" t="s">
        <v>24</v>
      </c>
      <c r="G100" s="12" t="s">
        <v>228</v>
      </c>
      <c r="H100" s="11" t="n">
        <v>74.6</v>
      </c>
      <c r="I100" s="15" t="n">
        <v>57</v>
      </c>
      <c r="J100" s="15" t="n">
        <f aca="false">(H100+I100)/2</f>
        <v>65.8</v>
      </c>
      <c r="K100" s="15" t="n">
        <f aca="false">J100*0.6</f>
        <v>39.48</v>
      </c>
      <c r="L100" s="17" t="s">
        <v>44</v>
      </c>
      <c r="M100" s="17"/>
      <c r="N100" s="17"/>
      <c r="O100" s="15" t="n">
        <v>6</v>
      </c>
      <c r="P100" s="15" t="s">
        <v>26</v>
      </c>
    </row>
    <row r="101" s="16" customFormat="true" ht="18.75" hidden="false" customHeight="true" outlineLevel="0" collapsed="false">
      <c r="A101" s="9" t="n">
        <v>99</v>
      </c>
      <c r="B101" s="10" t="s">
        <v>229</v>
      </c>
      <c r="C101" s="10" t="s">
        <v>229</v>
      </c>
      <c r="D101" s="10" t="s">
        <v>230</v>
      </c>
      <c r="E101" s="11" t="s">
        <v>231</v>
      </c>
      <c r="F101" s="11" t="s">
        <v>21</v>
      </c>
      <c r="G101" s="12" t="s">
        <v>232</v>
      </c>
      <c r="H101" s="11" t="n">
        <v>68.4</v>
      </c>
      <c r="I101" s="15" t="n">
        <v>73</v>
      </c>
      <c r="J101" s="15" t="n">
        <f aca="false">(H101+I101)/2</f>
        <v>70.7</v>
      </c>
      <c r="K101" s="15" t="n">
        <f aca="false">J101*0.6</f>
        <v>42.42</v>
      </c>
      <c r="L101" s="21" t="n">
        <v>84.14</v>
      </c>
      <c r="M101" s="17" t="n">
        <f aca="false">L101*0.4</f>
        <v>33.656</v>
      </c>
      <c r="N101" s="17" t="n">
        <f aca="false">K101+M101</f>
        <v>76.076</v>
      </c>
      <c r="O101" s="15" t="n">
        <v>1</v>
      </c>
      <c r="P101" s="15" t="s">
        <v>23</v>
      </c>
      <c r="Q101" s="1"/>
    </row>
    <row r="102" s="16" customFormat="true" ht="18.75" hidden="false" customHeight="true" outlineLevel="0" collapsed="false">
      <c r="A102" s="9" t="n">
        <v>100</v>
      </c>
      <c r="B102" s="10" t="s">
        <v>229</v>
      </c>
      <c r="C102" s="10" t="s">
        <v>229</v>
      </c>
      <c r="D102" s="10" t="s">
        <v>230</v>
      </c>
      <c r="E102" s="11" t="s">
        <v>233</v>
      </c>
      <c r="F102" s="11" t="s">
        <v>21</v>
      </c>
      <c r="G102" s="12" t="s">
        <v>234</v>
      </c>
      <c r="H102" s="11" t="n">
        <v>61.9</v>
      </c>
      <c r="I102" s="15" t="n">
        <v>76.5</v>
      </c>
      <c r="J102" s="15" t="n">
        <f aca="false">(H102+I102)/2</f>
        <v>69.2</v>
      </c>
      <c r="K102" s="15" t="n">
        <f aca="false">J102*0.6</f>
        <v>41.52</v>
      </c>
      <c r="L102" s="21" t="n">
        <v>86.04</v>
      </c>
      <c r="M102" s="17" t="n">
        <f aca="false">L102*0.4</f>
        <v>34.416</v>
      </c>
      <c r="N102" s="17" t="n">
        <f aca="false">K102+M102</f>
        <v>75.936</v>
      </c>
      <c r="O102" s="15" t="n">
        <v>2</v>
      </c>
      <c r="P102" s="15" t="s">
        <v>23</v>
      </c>
      <c r="Q102" s="1"/>
    </row>
    <row r="103" customFormat="false" ht="18.75" hidden="false" customHeight="true" outlineLevel="0" collapsed="false">
      <c r="A103" s="9" t="n">
        <v>101</v>
      </c>
      <c r="B103" s="10" t="s">
        <v>229</v>
      </c>
      <c r="C103" s="10" t="s">
        <v>229</v>
      </c>
      <c r="D103" s="10" t="s">
        <v>230</v>
      </c>
      <c r="E103" s="12" t="s">
        <v>24</v>
      </c>
      <c r="F103" s="12" t="s">
        <v>24</v>
      </c>
      <c r="G103" s="12" t="s">
        <v>235</v>
      </c>
      <c r="H103" s="11" t="n">
        <v>67.7</v>
      </c>
      <c r="I103" s="15" t="n">
        <v>73.5</v>
      </c>
      <c r="J103" s="15" t="n">
        <f aca="false">(H103+I103)/2</f>
        <v>70.6</v>
      </c>
      <c r="K103" s="15" t="n">
        <f aca="false">J103*0.6</f>
        <v>42.36</v>
      </c>
      <c r="L103" s="21" t="n">
        <v>80.78</v>
      </c>
      <c r="M103" s="17" t="n">
        <f aca="false">L103*0.4</f>
        <v>32.312</v>
      </c>
      <c r="N103" s="17" t="n">
        <f aca="false">K103+M103</f>
        <v>74.672</v>
      </c>
      <c r="O103" s="15" t="n">
        <v>3</v>
      </c>
      <c r="P103" s="15" t="s">
        <v>26</v>
      </c>
    </row>
    <row r="104" customFormat="false" ht="18.75" hidden="false" customHeight="true" outlineLevel="0" collapsed="false">
      <c r="A104" s="9" t="n">
        <v>102</v>
      </c>
      <c r="B104" s="10" t="s">
        <v>229</v>
      </c>
      <c r="C104" s="10" t="s">
        <v>229</v>
      </c>
      <c r="D104" s="10" t="s">
        <v>230</v>
      </c>
      <c r="E104" s="12" t="s">
        <v>24</v>
      </c>
      <c r="F104" s="12" t="s">
        <v>24</v>
      </c>
      <c r="G104" s="12" t="s">
        <v>236</v>
      </c>
      <c r="H104" s="11" t="n">
        <v>61.8</v>
      </c>
      <c r="I104" s="15" t="n">
        <v>70</v>
      </c>
      <c r="J104" s="15" t="n">
        <f aca="false">(H104+I104)/2</f>
        <v>65.9</v>
      </c>
      <c r="K104" s="15" t="n">
        <f aca="false">J104*0.6</f>
        <v>39.54</v>
      </c>
      <c r="L104" s="21" t="n">
        <v>78.52</v>
      </c>
      <c r="M104" s="17" t="n">
        <f aca="false">L104*0.4</f>
        <v>31.408</v>
      </c>
      <c r="N104" s="17" t="n">
        <f aca="false">K104+M104</f>
        <v>70.948</v>
      </c>
      <c r="O104" s="15" t="n">
        <v>4</v>
      </c>
      <c r="P104" s="15" t="s">
        <v>26</v>
      </c>
    </row>
    <row r="105" s="16" customFormat="true" ht="18.75" hidden="false" customHeight="true" outlineLevel="0" collapsed="false">
      <c r="A105" s="9" t="n">
        <v>103</v>
      </c>
      <c r="B105" s="10" t="s">
        <v>237</v>
      </c>
      <c r="C105" s="10" t="s">
        <v>238</v>
      </c>
      <c r="D105" s="10" t="s">
        <v>239</v>
      </c>
      <c r="E105" s="11" t="s">
        <v>240</v>
      </c>
      <c r="F105" s="11" t="s">
        <v>21</v>
      </c>
      <c r="G105" s="12" t="s">
        <v>241</v>
      </c>
      <c r="H105" s="11" t="n">
        <v>60.6</v>
      </c>
      <c r="I105" s="15" t="n">
        <v>74.5</v>
      </c>
      <c r="J105" s="15" t="n">
        <f aca="false">(H105+I105)/2</f>
        <v>67.55</v>
      </c>
      <c r="K105" s="15" t="n">
        <f aca="false">J105*0.6</f>
        <v>40.53</v>
      </c>
      <c r="L105" s="21" t="n">
        <v>80.84</v>
      </c>
      <c r="M105" s="17" t="n">
        <f aca="false">L105*0.4</f>
        <v>32.336</v>
      </c>
      <c r="N105" s="17" t="n">
        <f aca="false">K105+M105</f>
        <v>72.866</v>
      </c>
      <c r="O105" s="15" t="n">
        <v>1</v>
      </c>
      <c r="P105" s="15" t="s">
        <v>23</v>
      </c>
      <c r="Q105" s="1"/>
    </row>
    <row r="106" customFormat="false" ht="18.75" hidden="false" customHeight="true" outlineLevel="0" collapsed="false">
      <c r="A106" s="9" t="n">
        <v>104</v>
      </c>
      <c r="B106" s="10" t="s">
        <v>237</v>
      </c>
      <c r="C106" s="10" t="s">
        <v>238</v>
      </c>
      <c r="D106" s="10" t="s">
        <v>239</v>
      </c>
      <c r="E106" s="12" t="s">
        <v>24</v>
      </c>
      <c r="F106" s="12" t="s">
        <v>24</v>
      </c>
      <c r="G106" s="12" t="s">
        <v>242</v>
      </c>
      <c r="H106" s="11" t="n">
        <v>68.4</v>
      </c>
      <c r="I106" s="15" t="n">
        <v>66.5</v>
      </c>
      <c r="J106" s="15" t="n">
        <f aca="false">(H106+I106)/2</f>
        <v>67.45</v>
      </c>
      <c r="K106" s="15" t="n">
        <f aca="false">J106*0.6</f>
        <v>40.47</v>
      </c>
      <c r="L106" s="17" t="s">
        <v>44</v>
      </c>
      <c r="M106" s="17"/>
      <c r="N106" s="17"/>
      <c r="O106" s="15" t="n">
        <v>2</v>
      </c>
      <c r="P106" s="15" t="s">
        <v>26</v>
      </c>
    </row>
    <row r="107" s="16" customFormat="true" ht="18.75" hidden="false" customHeight="true" outlineLevel="0" collapsed="false">
      <c r="A107" s="9" t="n">
        <v>105</v>
      </c>
      <c r="B107" s="10" t="s">
        <v>237</v>
      </c>
      <c r="C107" s="10" t="s">
        <v>238</v>
      </c>
      <c r="D107" s="10" t="s">
        <v>243</v>
      </c>
      <c r="E107" s="11" t="s">
        <v>244</v>
      </c>
      <c r="F107" s="11" t="s">
        <v>51</v>
      </c>
      <c r="G107" s="12" t="s">
        <v>245</v>
      </c>
      <c r="H107" s="11" t="n">
        <v>64.1</v>
      </c>
      <c r="I107" s="15" t="n">
        <v>75</v>
      </c>
      <c r="J107" s="15" t="n">
        <f aca="false">(H107+I107)/2</f>
        <v>69.55</v>
      </c>
      <c r="K107" s="15" t="n">
        <f aca="false">J107*0.6</f>
        <v>41.73</v>
      </c>
      <c r="L107" s="17" t="n">
        <v>84.3</v>
      </c>
      <c r="M107" s="17" t="n">
        <f aca="false">L107*0.4</f>
        <v>33.72</v>
      </c>
      <c r="N107" s="17" t="n">
        <f aca="false">K107+M107</f>
        <v>75.45</v>
      </c>
      <c r="O107" s="15" t="n">
        <v>1</v>
      </c>
      <c r="P107" s="15" t="s">
        <v>23</v>
      </c>
      <c r="Q107" s="1"/>
    </row>
    <row r="108" customFormat="false" ht="18.75" hidden="false" customHeight="true" outlineLevel="0" collapsed="false">
      <c r="A108" s="9" t="n">
        <v>106</v>
      </c>
      <c r="B108" s="10" t="s">
        <v>237</v>
      </c>
      <c r="C108" s="10" t="s">
        <v>238</v>
      </c>
      <c r="D108" s="10" t="s">
        <v>243</v>
      </c>
      <c r="E108" s="12" t="s">
        <v>24</v>
      </c>
      <c r="F108" s="12" t="s">
        <v>24</v>
      </c>
      <c r="G108" s="12" t="s">
        <v>246</v>
      </c>
      <c r="H108" s="11" t="n">
        <v>69.7</v>
      </c>
      <c r="I108" s="15" t="n">
        <v>67</v>
      </c>
      <c r="J108" s="15" t="n">
        <f aca="false">(H108+I108)/2</f>
        <v>68.35</v>
      </c>
      <c r="K108" s="15" t="n">
        <f aca="false">J108*0.6</f>
        <v>41.01</v>
      </c>
      <c r="L108" s="17" t="n">
        <v>81.5</v>
      </c>
      <c r="M108" s="17" t="n">
        <f aca="false">L108*0.4</f>
        <v>32.6</v>
      </c>
      <c r="N108" s="17" t="n">
        <f aca="false">K108+M108</f>
        <v>73.61</v>
      </c>
      <c r="O108" s="15" t="n">
        <v>2</v>
      </c>
      <c r="P108" s="15" t="s">
        <v>26</v>
      </c>
    </row>
    <row r="109" s="16" customFormat="true" ht="18.75" hidden="false" customHeight="true" outlineLevel="0" collapsed="false">
      <c r="A109" s="9" t="n">
        <v>107</v>
      </c>
      <c r="B109" s="10" t="s">
        <v>237</v>
      </c>
      <c r="C109" s="10" t="s">
        <v>247</v>
      </c>
      <c r="D109" s="10" t="s">
        <v>230</v>
      </c>
      <c r="E109" s="11" t="s">
        <v>248</v>
      </c>
      <c r="F109" s="11" t="s">
        <v>21</v>
      </c>
      <c r="G109" s="12" t="s">
        <v>249</v>
      </c>
      <c r="H109" s="11" t="n">
        <v>65.3</v>
      </c>
      <c r="I109" s="15" t="n">
        <v>72</v>
      </c>
      <c r="J109" s="15" t="n">
        <f aca="false">(H109+I109)/2</f>
        <v>68.65</v>
      </c>
      <c r="K109" s="15" t="n">
        <f aca="false">J109*0.6</f>
        <v>41.19</v>
      </c>
      <c r="L109" s="17" t="n">
        <v>84.96</v>
      </c>
      <c r="M109" s="17" t="n">
        <f aca="false">L109*0.4</f>
        <v>33.984</v>
      </c>
      <c r="N109" s="17" t="n">
        <f aca="false">K109+M109</f>
        <v>75.174</v>
      </c>
      <c r="O109" s="15" t="n">
        <v>1</v>
      </c>
      <c r="P109" s="15" t="s">
        <v>23</v>
      </c>
      <c r="Q109" s="1"/>
    </row>
    <row r="110" customFormat="false" ht="18.75" hidden="false" customHeight="true" outlineLevel="0" collapsed="false">
      <c r="A110" s="9" t="n">
        <v>108</v>
      </c>
      <c r="B110" s="10" t="s">
        <v>237</v>
      </c>
      <c r="C110" s="10" t="s">
        <v>247</v>
      </c>
      <c r="D110" s="10" t="s">
        <v>230</v>
      </c>
      <c r="E110" s="12" t="s">
        <v>24</v>
      </c>
      <c r="F110" s="12" t="s">
        <v>24</v>
      </c>
      <c r="G110" s="12" t="s">
        <v>250</v>
      </c>
      <c r="H110" s="11" t="n">
        <v>46.1</v>
      </c>
      <c r="I110" s="15" t="n">
        <v>76.5</v>
      </c>
      <c r="J110" s="15" t="n">
        <f aca="false">(H110+I110)/2</f>
        <v>61.3</v>
      </c>
      <c r="K110" s="15" t="n">
        <f aca="false">J110*0.6</f>
        <v>36.78</v>
      </c>
      <c r="L110" s="17" t="n">
        <v>79.8</v>
      </c>
      <c r="M110" s="17" t="n">
        <f aca="false">L110*0.4</f>
        <v>31.92</v>
      </c>
      <c r="N110" s="17" t="n">
        <f aca="false">K110+M110</f>
        <v>68.7</v>
      </c>
      <c r="O110" s="15" t="n">
        <v>2</v>
      </c>
      <c r="P110" s="15" t="s">
        <v>26</v>
      </c>
    </row>
    <row r="111" s="16" customFormat="true" ht="18.75" hidden="false" customHeight="true" outlineLevel="0" collapsed="false">
      <c r="A111" s="9" t="n">
        <v>109</v>
      </c>
      <c r="B111" s="10" t="s">
        <v>251</v>
      </c>
      <c r="C111" s="10" t="s">
        <v>252</v>
      </c>
      <c r="D111" s="10" t="s">
        <v>253</v>
      </c>
      <c r="E111" s="11" t="s">
        <v>254</v>
      </c>
      <c r="F111" s="11" t="s">
        <v>21</v>
      </c>
      <c r="G111" s="12" t="s">
        <v>255</v>
      </c>
      <c r="H111" s="11" t="n">
        <v>56.1</v>
      </c>
      <c r="I111" s="15" t="n">
        <v>71.5</v>
      </c>
      <c r="J111" s="15" t="n">
        <f aca="false">(H111+I111)/2</f>
        <v>63.8</v>
      </c>
      <c r="K111" s="15" t="n">
        <f aca="false">J111*0.6</f>
        <v>38.28</v>
      </c>
      <c r="L111" s="17" t="n">
        <v>82.38</v>
      </c>
      <c r="M111" s="17" t="n">
        <f aca="false">L111*0.4</f>
        <v>32.952</v>
      </c>
      <c r="N111" s="17" t="n">
        <f aca="false">K111+M111</f>
        <v>71.232</v>
      </c>
      <c r="O111" s="15" t="n">
        <v>1</v>
      </c>
      <c r="P111" s="15" t="s">
        <v>23</v>
      </c>
      <c r="Q111" s="1"/>
    </row>
    <row r="112" s="16" customFormat="true" ht="18.75" hidden="false" customHeight="true" outlineLevel="0" collapsed="false">
      <c r="A112" s="9" t="n">
        <v>110</v>
      </c>
      <c r="B112" s="10" t="s">
        <v>251</v>
      </c>
      <c r="C112" s="10" t="s">
        <v>252</v>
      </c>
      <c r="D112" s="10" t="s">
        <v>253</v>
      </c>
      <c r="E112" s="11" t="s">
        <v>256</v>
      </c>
      <c r="F112" s="11" t="s">
        <v>21</v>
      </c>
      <c r="G112" s="12" t="s">
        <v>257</v>
      </c>
      <c r="H112" s="11" t="n">
        <v>53.4</v>
      </c>
      <c r="I112" s="15" t="n">
        <v>64</v>
      </c>
      <c r="J112" s="15" t="n">
        <f aca="false">(H112+I112)/2</f>
        <v>58.7</v>
      </c>
      <c r="K112" s="15" t="n">
        <f aca="false">J112*0.6</f>
        <v>35.22</v>
      </c>
      <c r="L112" s="17" t="n">
        <v>84.48</v>
      </c>
      <c r="M112" s="17" t="n">
        <f aca="false">L112*0.4</f>
        <v>33.792</v>
      </c>
      <c r="N112" s="17" t="n">
        <f aca="false">K112+M112</f>
        <v>69.012</v>
      </c>
      <c r="O112" s="15" t="n">
        <v>2</v>
      </c>
      <c r="P112" s="15" t="s">
        <v>23</v>
      </c>
      <c r="Q112" s="1"/>
    </row>
    <row r="113" customFormat="false" ht="18.75" hidden="false" customHeight="true" outlineLevel="0" collapsed="false">
      <c r="A113" s="9" t="n">
        <v>111</v>
      </c>
      <c r="B113" s="10" t="s">
        <v>251</v>
      </c>
      <c r="C113" s="10" t="s">
        <v>252</v>
      </c>
      <c r="D113" s="10" t="s">
        <v>253</v>
      </c>
      <c r="E113" s="12" t="s">
        <v>24</v>
      </c>
      <c r="F113" s="12" t="s">
        <v>24</v>
      </c>
      <c r="G113" s="12" t="s">
        <v>258</v>
      </c>
      <c r="H113" s="11" t="n">
        <v>53</v>
      </c>
      <c r="I113" s="15" t="n">
        <v>64</v>
      </c>
      <c r="J113" s="15" t="n">
        <f aca="false">(H113+I113)/2</f>
        <v>58.5</v>
      </c>
      <c r="K113" s="15" t="n">
        <f aca="false">J113*0.6</f>
        <v>35.1</v>
      </c>
      <c r="L113" s="17" t="n">
        <v>78.5</v>
      </c>
      <c r="M113" s="17" t="n">
        <f aca="false">L113*0.4</f>
        <v>31.4</v>
      </c>
      <c r="N113" s="17" t="n">
        <f aca="false">K113+M113</f>
        <v>66.5</v>
      </c>
      <c r="O113" s="15" t="n">
        <v>3</v>
      </c>
      <c r="P113" s="15" t="s">
        <v>26</v>
      </c>
    </row>
    <row r="114" customFormat="false" ht="18.75" hidden="false" customHeight="true" outlineLevel="0" collapsed="false">
      <c r="A114" s="9" t="n">
        <v>112</v>
      </c>
      <c r="B114" s="10" t="s">
        <v>251</v>
      </c>
      <c r="C114" s="10" t="s">
        <v>252</v>
      </c>
      <c r="D114" s="10" t="s">
        <v>253</v>
      </c>
      <c r="E114" s="12" t="s">
        <v>24</v>
      </c>
      <c r="F114" s="12" t="s">
        <v>24</v>
      </c>
      <c r="G114" s="12" t="s">
        <v>259</v>
      </c>
      <c r="H114" s="11" t="n">
        <v>50.2</v>
      </c>
      <c r="I114" s="15" t="n">
        <v>54.5</v>
      </c>
      <c r="J114" s="15" t="n">
        <f aca="false">(H114+I114)/2</f>
        <v>52.35</v>
      </c>
      <c r="K114" s="15" t="n">
        <f aca="false">J114*0.6</f>
        <v>31.41</v>
      </c>
      <c r="L114" s="17" t="n">
        <v>77.8</v>
      </c>
      <c r="M114" s="17" t="n">
        <f aca="false">L114*0.4</f>
        <v>31.12</v>
      </c>
      <c r="N114" s="17" t="n">
        <f aca="false">K114+M114</f>
        <v>62.53</v>
      </c>
      <c r="O114" s="15" t="n">
        <v>4</v>
      </c>
      <c r="P114" s="15" t="s">
        <v>26</v>
      </c>
    </row>
    <row r="115" s="16" customFormat="true" ht="18.75" hidden="false" customHeight="true" outlineLevel="0" collapsed="false">
      <c r="A115" s="9" t="n">
        <v>113</v>
      </c>
      <c r="B115" s="10" t="s">
        <v>260</v>
      </c>
      <c r="C115" s="10" t="s">
        <v>261</v>
      </c>
      <c r="D115" s="19" t="s">
        <v>262</v>
      </c>
      <c r="E115" s="11" t="s">
        <v>263</v>
      </c>
      <c r="F115" s="11" t="s">
        <v>51</v>
      </c>
      <c r="G115" s="12" t="s">
        <v>264</v>
      </c>
      <c r="H115" s="11" t="n">
        <v>63.1</v>
      </c>
      <c r="I115" s="15" t="n">
        <v>70.5</v>
      </c>
      <c r="J115" s="15" t="n">
        <f aca="false">(H115+I115)/2</f>
        <v>66.8</v>
      </c>
      <c r="K115" s="15" t="n">
        <f aca="false">J115*0.6</f>
        <v>40.08</v>
      </c>
      <c r="L115" s="17" t="n">
        <v>86.4</v>
      </c>
      <c r="M115" s="17" t="n">
        <f aca="false">L115*0.4</f>
        <v>34.56</v>
      </c>
      <c r="N115" s="17" t="n">
        <f aca="false">K115+M115</f>
        <v>74.64</v>
      </c>
      <c r="O115" s="15" t="n">
        <v>1</v>
      </c>
      <c r="P115" s="15" t="s">
        <v>23</v>
      </c>
      <c r="Q115" s="1"/>
    </row>
    <row r="116" s="16" customFormat="true" ht="18.75" hidden="false" customHeight="true" outlineLevel="0" collapsed="false">
      <c r="A116" s="9" t="n">
        <v>114</v>
      </c>
      <c r="B116" s="10" t="s">
        <v>260</v>
      </c>
      <c r="C116" s="10" t="s">
        <v>261</v>
      </c>
      <c r="D116" s="19" t="s">
        <v>262</v>
      </c>
      <c r="E116" s="11" t="s">
        <v>265</v>
      </c>
      <c r="F116" s="11" t="s">
        <v>21</v>
      </c>
      <c r="G116" s="12" t="s">
        <v>266</v>
      </c>
      <c r="H116" s="11" t="n">
        <v>60.1</v>
      </c>
      <c r="I116" s="15" t="n">
        <v>70.5</v>
      </c>
      <c r="J116" s="15" t="n">
        <f aca="false">(H116+I116)/2</f>
        <v>65.3</v>
      </c>
      <c r="K116" s="15" t="n">
        <f aca="false">J116*0.6</f>
        <v>39.18</v>
      </c>
      <c r="L116" s="17" t="n">
        <v>81.2</v>
      </c>
      <c r="M116" s="17" t="n">
        <f aca="false">L116*0.4</f>
        <v>32.48</v>
      </c>
      <c r="N116" s="17" t="n">
        <f aca="false">K116+M116</f>
        <v>71.66</v>
      </c>
      <c r="O116" s="15" t="n">
        <v>2</v>
      </c>
      <c r="P116" s="15" t="s">
        <v>23</v>
      </c>
      <c r="Q116" s="1"/>
    </row>
    <row r="117" s="16" customFormat="true" ht="18.75" hidden="false" customHeight="true" outlineLevel="0" collapsed="false">
      <c r="A117" s="9" t="n">
        <v>115</v>
      </c>
      <c r="B117" s="10" t="s">
        <v>260</v>
      </c>
      <c r="C117" s="10" t="s">
        <v>261</v>
      </c>
      <c r="D117" s="19" t="s">
        <v>262</v>
      </c>
      <c r="E117" s="11" t="s">
        <v>267</v>
      </c>
      <c r="F117" s="11" t="s">
        <v>21</v>
      </c>
      <c r="G117" s="12" t="s">
        <v>268</v>
      </c>
      <c r="H117" s="11" t="n">
        <v>69.7</v>
      </c>
      <c r="I117" s="15" t="n">
        <v>64.5</v>
      </c>
      <c r="J117" s="15" t="n">
        <f aca="false">(H117+I117)/2</f>
        <v>67.1</v>
      </c>
      <c r="K117" s="15" t="n">
        <f aca="false">J117*0.6</f>
        <v>40.26</v>
      </c>
      <c r="L117" s="17" t="n">
        <v>78.2</v>
      </c>
      <c r="M117" s="17" t="n">
        <f aca="false">L117*0.4</f>
        <v>31.28</v>
      </c>
      <c r="N117" s="17" t="n">
        <f aca="false">K117+M117</f>
        <v>71.54</v>
      </c>
      <c r="O117" s="15" t="n">
        <v>3</v>
      </c>
      <c r="P117" s="15" t="s">
        <v>23</v>
      </c>
      <c r="Q117" s="1"/>
    </row>
    <row r="118" s="16" customFormat="true" ht="18.75" hidden="false" customHeight="true" outlineLevel="0" collapsed="false">
      <c r="A118" s="9" t="n">
        <v>116</v>
      </c>
      <c r="B118" s="10" t="s">
        <v>260</v>
      </c>
      <c r="C118" s="10" t="s">
        <v>261</v>
      </c>
      <c r="D118" s="19" t="s">
        <v>262</v>
      </c>
      <c r="E118" s="11" t="s">
        <v>269</v>
      </c>
      <c r="F118" s="11" t="s">
        <v>21</v>
      </c>
      <c r="G118" s="12" t="s">
        <v>270</v>
      </c>
      <c r="H118" s="11" t="n">
        <v>64.3</v>
      </c>
      <c r="I118" s="15" t="n">
        <v>65</v>
      </c>
      <c r="J118" s="15" t="n">
        <f aca="false">(H118+I118)/2</f>
        <v>64.65</v>
      </c>
      <c r="K118" s="15" t="n">
        <f aca="false">J118*0.6</f>
        <v>38.79</v>
      </c>
      <c r="L118" s="17" t="n">
        <v>80.82</v>
      </c>
      <c r="M118" s="17" t="n">
        <f aca="false">L118*0.4</f>
        <v>32.328</v>
      </c>
      <c r="N118" s="17" t="n">
        <f aca="false">K118+M118</f>
        <v>71.118</v>
      </c>
      <c r="O118" s="15" t="n">
        <v>4</v>
      </c>
      <c r="P118" s="15" t="s">
        <v>23</v>
      </c>
      <c r="Q118" s="1"/>
    </row>
    <row r="119" customFormat="false" ht="18.75" hidden="false" customHeight="true" outlineLevel="0" collapsed="false">
      <c r="A119" s="9" t="n">
        <v>117</v>
      </c>
      <c r="B119" s="10" t="s">
        <v>260</v>
      </c>
      <c r="C119" s="10" t="s">
        <v>261</v>
      </c>
      <c r="D119" s="19" t="s">
        <v>262</v>
      </c>
      <c r="E119" s="12" t="s">
        <v>24</v>
      </c>
      <c r="F119" s="12" t="s">
        <v>24</v>
      </c>
      <c r="G119" s="12" t="s">
        <v>271</v>
      </c>
      <c r="H119" s="11" t="n">
        <v>59</v>
      </c>
      <c r="I119" s="15" t="n">
        <v>69.5</v>
      </c>
      <c r="J119" s="15" t="n">
        <f aca="false">(H119+I119)/2</f>
        <v>64.25</v>
      </c>
      <c r="K119" s="15" t="n">
        <f aca="false">J119*0.6</f>
        <v>38.55</v>
      </c>
      <c r="L119" s="17" t="n">
        <v>78.16</v>
      </c>
      <c r="M119" s="17" t="n">
        <f aca="false">L119*0.4</f>
        <v>31.264</v>
      </c>
      <c r="N119" s="17" t="n">
        <f aca="false">K119+M119</f>
        <v>69.814</v>
      </c>
      <c r="O119" s="15" t="n">
        <v>5</v>
      </c>
      <c r="P119" s="15" t="s">
        <v>26</v>
      </c>
    </row>
    <row r="120" customFormat="false" ht="18.75" hidden="false" customHeight="true" outlineLevel="0" collapsed="false">
      <c r="A120" s="9" t="n">
        <v>118</v>
      </c>
      <c r="B120" s="10" t="s">
        <v>260</v>
      </c>
      <c r="C120" s="10" t="s">
        <v>261</v>
      </c>
      <c r="D120" s="19" t="s">
        <v>262</v>
      </c>
      <c r="E120" s="12" t="s">
        <v>24</v>
      </c>
      <c r="F120" s="12" t="s">
        <v>24</v>
      </c>
      <c r="G120" s="12" t="s">
        <v>272</v>
      </c>
      <c r="H120" s="11" t="n">
        <v>55.4</v>
      </c>
      <c r="I120" s="15" t="n">
        <v>71</v>
      </c>
      <c r="J120" s="15" t="n">
        <f aca="false">(H120+I120)/2</f>
        <v>63.2</v>
      </c>
      <c r="K120" s="15" t="n">
        <f aca="false">J120*0.6</f>
        <v>37.92</v>
      </c>
      <c r="L120" s="17" t="n">
        <v>79.42</v>
      </c>
      <c r="M120" s="17" t="n">
        <f aca="false">L120*0.4</f>
        <v>31.768</v>
      </c>
      <c r="N120" s="17" t="n">
        <f aca="false">K120+M120</f>
        <v>69.688</v>
      </c>
      <c r="O120" s="15" t="n">
        <v>6</v>
      </c>
      <c r="P120" s="15" t="s">
        <v>26</v>
      </c>
    </row>
    <row r="121" customFormat="false" ht="18.75" hidden="false" customHeight="true" outlineLevel="0" collapsed="false">
      <c r="A121" s="9" t="n">
        <v>119</v>
      </c>
      <c r="B121" s="10" t="s">
        <v>260</v>
      </c>
      <c r="C121" s="10" t="s">
        <v>261</v>
      </c>
      <c r="D121" s="19" t="s">
        <v>262</v>
      </c>
      <c r="E121" s="12" t="s">
        <v>24</v>
      </c>
      <c r="F121" s="12" t="s">
        <v>24</v>
      </c>
      <c r="G121" s="12" t="s">
        <v>273</v>
      </c>
      <c r="H121" s="11" t="n">
        <v>60.6</v>
      </c>
      <c r="I121" s="15" t="n">
        <v>66</v>
      </c>
      <c r="J121" s="15" t="n">
        <f aca="false">(H121+I121)/2</f>
        <v>63.3</v>
      </c>
      <c r="K121" s="15" t="n">
        <f aca="false">J121*0.6</f>
        <v>37.98</v>
      </c>
      <c r="L121" s="17" t="n">
        <v>79.08</v>
      </c>
      <c r="M121" s="17" t="n">
        <f aca="false">L121*0.4</f>
        <v>31.632</v>
      </c>
      <c r="N121" s="17" t="n">
        <f aca="false">K121+M121</f>
        <v>69.612</v>
      </c>
      <c r="O121" s="15" t="n">
        <v>7</v>
      </c>
      <c r="P121" s="15" t="s">
        <v>26</v>
      </c>
    </row>
    <row r="122" customFormat="false" ht="18.75" hidden="false" customHeight="true" outlineLevel="0" collapsed="false">
      <c r="A122" s="9" t="n">
        <v>120</v>
      </c>
      <c r="B122" s="10" t="s">
        <v>260</v>
      </c>
      <c r="C122" s="10" t="s">
        <v>261</v>
      </c>
      <c r="D122" s="19" t="s">
        <v>262</v>
      </c>
      <c r="E122" s="12" t="s">
        <v>24</v>
      </c>
      <c r="F122" s="12" t="s">
        <v>24</v>
      </c>
      <c r="G122" s="12" t="s">
        <v>274</v>
      </c>
      <c r="H122" s="11" t="n">
        <v>59.1</v>
      </c>
      <c r="I122" s="15" t="n">
        <v>67.5</v>
      </c>
      <c r="J122" s="15" t="n">
        <f aca="false">(H122+I122)/2</f>
        <v>63.3</v>
      </c>
      <c r="K122" s="15" t="n">
        <f aca="false">J122*0.6</f>
        <v>37.98</v>
      </c>
      <c r="L122" s="17" t="s">
        <v>44</v>
      </c>
      <c r="M122" s="17"/>
      <c r="N122" s="17"/>
      <c r="O122" s="15" t="n">
        <v>8</v>
      </c>
      <c r="P122" s="15" t="s">
        <v>26</v>
      </c>
    </row>
    <row r="123" s="16" customFormat="true" ht="18.75" hidden="false" customHeight="true" outlineLevel="0" collapsed="false">
      <c r="A123" s="9" t="n">
        <v>121</v>
      </c>
      <c r="B123" s="10" t="s">
        <v>260</v>
      </c>
      <c r="C123" s="10" t="s">
        <v>275</v>
      </c>
      <c r="D123" s="10" t="s">
        <v>40</v>
      </c>
      <c r="E123" s="11" t="s">
        <v>276</v>
      </c>
      <c r="F123" s="11" t="s">
        <v>51</v>
      </c>
      <c r="G123" s="12" t="s">
        <v>277</v>
      </c>
      <c r="H123" s="11" t="n">
        <v>61</v>
      </c>
      <c r="I123" s="15" t="n">
        <v>78.5</v>
      </c>
      <c r="J123" s="15" t="n">
        <f aca="false">(H123+I123)/2</f>
        <v>69.75</v>
      </c>
      <c r="K123" s="15" t="n">
        <f aca="false">J123*0.6</f>
        <v>41.85</v>
      </c>
      <c r="L123" s="17" t="n">
        <v>82.56</v>
      </c>
      <c r="M123" s="17" t="n">
        <f aca="false">L123*0.4</f>
        <v>33.024</v>
      </c>
      <c r="N123" s="17" t="n">
        <f aca="false">K123+M123</f>
        <v>74.874</v>
      </c>
      <c r="O123" s="15" t="n">
        <v>1</v>
      </c>
      <c r="P123" s="15" t="s">
        <v>23</v>
      </c>
      <c r="Q123" s="1"/>
    </row>
    <row r="124" s="16" customFormat="true" ht="18.75" hidden="false" customHeight="true" outlineLevel="0" collapsed="false">
      <c r="A124" s="9" t="n">
        <v>122</v>
      </c>
      <c r="B124" s="10" t="s">
        <v>260</v>
      </c>
      <c r="C124" s="10" t="s">
        <v>275</v>
      </c>
      <c r="D124" s="10" t="s">
        <v>40</v>
      </c>
      <c r="E124" s="11" t="s">
        <v>278</v>
      </c>
      <c r="F124" s="11" t="s">
        <v>21</v>
      </c>
      <c r="G124" s="12" t="s">
        <v>279</v>
      </c>
      <c r="H124" s="11" t="n">
        <v>58.6</v>
      </c>
      <c r="I124" s="15" t="n">
        <v>75.5</v>
      </c>
      <c r="J124" s="15" t="n">
        <f aca="false">(H124+I124)/2</f>
        <v>67.05</v>
      </c>
      <c r="K124" s="15" t="n">
        <f aca="false">J124*0.6</f>
        <v>40.23</v>
      </c>
      <c r="L124" s="17" t="n">
        <v>84.48</v>
      </c>
      <c r="M124" s="17" t="n">
        <f aca="false">L124*0.4</f>
        <v>33.792</v>
      </c>
      <c r="N124" s="17" t="n">
        <f aca="false">K124+M124</f>
        <v>74.022</v>
      </c>
      <c r="O124" s="15" t="n">
        <v>2</v>
      </c>
      <c r="P124" s="15" t="s">
        <v>23</v>
      </c>
      <c r="Q124" s="1"/>
    </row>
    <row r="125" s="16" customFormat="true" ht="18.75" hidden="false" customHeight="true" outlineLevel="0" collapsed="false">
      <c r="A125" s="9" t="n">
        <v>123</v>
      </c>
      <c r="B125" s="10" t="s">
        <v>260</v>
      </c>
      <c r="C125" s="10" t="s">
        <v>275</v>
      </c>
      <c r="D125" s="10" t="s">
        <v>40</v>
      </c>
      <c r="E125" s="11" t="s">
        <v>280</v>
      </c>
      <c r="F125" s="11" t="s">
        <v>21</v>
      </c>
      <c r="G125" s="12" t="s">
        <v>281</v>
      </c>
      <c r="H125" s="11" t="n">
        <v>66.5</v>
      </c>
      <c r="I125" s="15" t="n">
        <v>65.5</v>
      </c>
      <c r="J125" s="15" t="n">
        <f aca="false">(H125+I125)/2</f>
        <v>66</v>
      </c>
      <c r="K125" s="15" t="n">
        <f aca="false">J125*0.6</f>
        <v>39.6</v>
      </c>
      <c r="L125" s="17" t="n">
        <v>85</v>
      </c>
      <c r="M125" s="17" t="n">
        <f aca="false">L125*0.4</f>
        <v>34</v>
      </c>
      <c r="N125" s="17" t="n">
        <f aca="false">K125+M125</f>
        <v>73.6</v>
      </c>
      <c r="O125" s="15" t="n">
        <v>3</v>
      </c>
      <c r="P125" s="15" t="s">
        <v>23</v>
      </c>
      <c r="Q125" s="1"/>
    </row>
    <row r="126" customFormat="false" ht="18.75" hidden="false" customHeight="true" outlineLevel="0" collapsed="false">
      <c r="A126" s="9" t="n">
        <v>124</v>
      </c>
      <c r="B126" s="10" t="s">
        <v>260</v>
      </c>
      <c r="C126" s="10" t="s">
        <v>275</v>
      </c>
      <c r="D126" s="10" t="s">
        <v>40</v>
      </c>
      <c r="E126" s="12" t="s">
        <v>24</v>
      </c>
      <c r="F126" s="12" t="s">
        <v>24</v>
      </c>
      <c r="G126" s="12" t="s">
        <v>282</v>
      </c>
      <c r="H126" s="11" t="n">
        <v>59.5</v>
      </c>
      <c r="I126" s="15" t="n">
        <v>71</v>
      </c>
      <c r="J126" s="15" t="n">
        <f aca="false">(H126+I126)/2</f>
        <v>65.25</v>
      </c>
      <c r="K126" s="15" t="n">
        <f aca="false">J126*0.6</f>
        <v>39.15</v>
      </c>
      <c r="L126" s="17" t="n">
        <v>84.88</v>
      </c>
      <c r="M126" s="17" t="n">
        <f aca="false">L126*0.4</f>
        <v>33.952</v>
      </c>
      <c r="N126" s="17" t="n">
        <f aca="false">K126+M126</f>
        <v>73.102</v>
      </c>
      <c r="O126" s="15" t="n">
        <v>4</v>
      </c>
      <c r="P126" s="15" t="s">
        <v>26</v>
      </c>
    </row>
    <row r="127" customFormat="false" ht="18.75" hidden="false" customHeight="true" outlineLevel="0" collapsed="false">
      <c r="A127" s="9" t="n">
        <v>125</v>
      </c>
      <c r="B127" s="10" t="s">
        <v>260</v>
      </c>
      <c r="C127" s="10" t="s">
        <v>275</v>
      </c>
      <c r="D127" s="10" t="s">
        <v>40</v>
      </c>
      <c r="E127" s="12" t="s">
        <v>24</v>
      </c>
      <c r="F127" s="12" t="s">
        <v>24</v>
      </c>
      <c r="G127" s="12" t="s">
        <v>283</v>
      </c>
      <c r="H127" s="11" t="n">
        <v>54.1</v>
      </c>
      <c r="I127" s="15" t="n">
        <v>74</v>
      </c>
      <c r="J127" s="15" t="n">
        <f aca="false">(H127+I127)/2</f>
        <v>64.05</v>
      </c>
      <c r="K127" s="15" t="n">
        <f aca="false">J127*0.6</f>
        <v>38.43</v>
      </c>
      <c r="L127" s="17" t="n">
        <v>83.06</v>
      </c>
      <c r="M127" s="17" t="n">
        <f aca="false">L127*0.4</f>
        <v>33.224</v>
      </c>
      <c r="N127" s="17" t="n">
        <f aca="false">K127+M127</f>
        <v>71.654</v>
      </c>
      <c r="O127" s="15" t="n">
        <v>5</v>
      </c>
      <c r="P127" s="15" t="s">
        <v>26</v>
      </c>
    </row>
    <row r="128" customFormat="false" ht="18.75" hidden="false" customHeight="true" outlineLevel="0" collapsed="false">
      <c r="A128" s="9" t="n">
        <v>126</v>
      </c>
      <c r="B128" s="10" t="s">
        <v>260</v>
      </c>
      <c r="C128" s="10" t="s">
        <v>275</v>
      </c>
      <c r="D128" s="10" t="s">
        <v>40</v>
      </c>
      <c r="E128" s="12" t="s">
        <v>24</v>
      </c>
      <c r="F128" s="12" t="s">
        <v>24</v>
      </c>
      <c r="G128" s="12" t="s">
        <v>284</v>
      </c>
      <c r="H128" s="11" t="n">
        <v>53.4</v>
      </c>
      <c r="I128" s="15" t="n">
        <v>74.5</v>
      </c>
      <c r="J128" s="15" t="n">
        <f aca="false">(H128+I128)/2</f>
        <v>63.95</v>
      </c>
      <c r="K128" s="15" t="n">
        <f aca="false">J128*0.6</f>
        <v>38.37</v>
      </c>
      <c r="L128" s="17" t="n">
        <v>79.32</v>
      </c>
      <c r="M128" s="17" t="n">
        <f aca="false">L128*0.4</f>
        <v>31.728</v>
      </c>
      <c r="N128" s="17" t="n">
        <f aca="false">K128+M128</f>
        <v>70.098</v>
      </c>
      <c r="O128" s="15" t="n">
        <v>6</v>
      </c>
      <c r="P128" s="15" t="s">
        <v>26</v>
      </c>
    </row>
  </sheetData>
  <mergeCells count="1">
    <mergeCell ref="A1:P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28:53Z</dcterms:created>
  <dc:creator>微软用户</dc:creator>
  <dc:description/>
  <dc:language>en-US</dc:language>
  <cp:lastModifiedBy>微软用户</cp:lastModifiedBy>
  <cp:lastPrinted>2017-04-19T05:21:04Z</cp:lastPrinted>
  <dcterms:modified xsi:type="dcterms:W3CDTF">2017-04-19T09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