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09年慈善一日单位捐款汇总" sheetId="1" state="visible" r:id="rId2"/>
    <sheet name="社会捐款明细表" sheetId="2" state="visible" r:id="rId3"/>
    <sheet name="抗洪救灾" sheetId="3" state="visible" r:id="rId4"/>
    <sheet name="衡阳市组织" sheetId="4" state="visible" r:id="rId5"/>
    <sheet name="县团委" sheetId="5" state="visible" r:id="rId6"/>
    <sheet name="县委系统捐款明细" sheetId="6" state="visible" r:id="rId7"/>
    <sheet name="县政府系统捐款明细" sheetId="7" state="visible" r:id="rId8"/>
    <sheet name="民政局捐款明细" sheetId="8" state="visible" r:id="rId9"/>
    <sheet name="民政局阳光社工捐明细" sheetId="9" state="visible" r:id="rId10"/>
    <sheet name="应急管理局捐款明细" sheetId="10" state="visible" r:id="rId11"/>
    <sheet name="城管执法局" sheetId="11" state="visible" r:id="rId12"/>
    <sheet name="人民法院" sheetId="12" state="visible" r:id="rId13"/>
    <sheet name="萱洲中心卫生院" sheetId="13" state="visible" r:id="rId14"/>
    <sheet name="组织部" sheetId="14" state="visible" r:id="rId15"/>
    <sheet name="中国银行" sheetId="15" state="visible" r:id="rId16"/>
    <sheet name="气象局" sheetId="16" state="visible" r:id="rId17"/>
    <sheet name="审计局" sheetId="17" state="visible" r:id="rId18"/>
    <sheet name="政法委" sheetId="18" state="visible" r:id="rId19"/>
    <sheet name="机关事务与接待中心" sheetId="19" state="visible" r:id="rId20"/>
    <sheet name="衡山县宣传部" sheetId="20" state="visible" r:id="rId21"/>
    <sheet name="烟草局" sheetId="21" state="visible" r:id="rId22"/>
    <sheet name="衡山县交警大队" sheetId="22" state="visible" r:id="rId23"/>
    <sheet name="退役军人事务局" sheetId="23" state="visible" r:id="rId24"/>
    <sheet name="福田铺乡政府" sheetId="24" state="visible" r:id="rId25"/>
    <sheet name="检察院" sheetId="25" state="visible" r:id="rId26"/>
    <sheet name="商务与粮食局" sheetId="26" state="visible" r:id="rId27"/>
    <sheet name="县委党校" sheetId="27" state="visible" r:id="rId28"/>
    <sheet name="财政局" sheetId="28" state="visible" r:id="rId29"/>
    <sheet name="供销社" sheetId="29" state="visible" r:id="rId30"/>
    <sheet name="编办" sheetId="30" state="visible" r:id="rId31"/>
    <sheet name="岭坡乡政府" sheetId="31" state="visible" r:id="rId32"/>
    <sheet name="县委统战部" sheetId="32" state="visible" r:id="rId33"/>
    <sheet name="县妇联" sheetId="33" state="visible" r:id="rId34"/>
    <sheet name="县纪委" sheetId="34" state="visible" r:id="rId35"/>
    <sheet name="医保局" sheetId="35" state="visible" r:id="rId36"/>
    <sheet name="农商银行" sheetId="36" state="visible" r:id="rId37"/>
    <sheet name="发改局" sheetId="37" state="visible" r:id="rId38"/>
    <sheet name="东湖镇政府" sheetId="38" state="visible" r:id="rId39"/>
    <sheet name="衡山县档案馆" sheetId="39" state="visible" r:id="rId40"/>
    <sheet name="残联" sheetId="40" state="visible" r:id="rId41"/>
    <sheet name="衡山县委巡察办" sheetId="41" state="visible" r:id="rId42"/>
    <sheet name="林业局" sheetId="42" state="visible" r:id="rId43"/>
    <sheet name="长江镇政府" sheetId="43" state="visible" r:id="rId44"/>
    <sheet name="工商联" sheetId="44" state="visible" r:id="rId45"/>
    <sheet name="自然资源局" sheetId="45" state="visible" r:id="rId46"/>
    <sheet name="农业发展银行" sheetId="46" state="visible" r:id="rId47"/>
    <sheet name="农业农村局" sheetId="47" state="visible" r:id="rId48"/>
    <sheet name="卫健局" sheetId="48" state="visible" r:id="rId49"/>
    <sheet name="人民医院" sheetId="49" state="visible" r:id="rId50"/>
    <sheet name="疾控中心" sheetId="50" state="visible" r:id="rId51"/>
    <sheet name="开云卫生院" sheetId="51" state="visible" r:id="rId52"/>
    <sheet name="骨伤科医院" sheetId="52" state="visible" r:id="rId53"/>
    <sheet name="白果中心卫生院" sheetId="53" state="visible" r:id="rId54"/>
    <sheet name="新桥中心卫生院" sheetId="54" state="visible" r:id="rId55"/>
    <sheet name="长江卫生院" sheetId="55" state="visible" r:id="rId56"/>
    <sheet name="永和卫生院" sheetId="56" state="visible" r:id="rId57"/>
    <sheet name="望峰卫生院" sheetId="57" state="visible" r:id="rId58"/>
    <sheet name="贯塘卫生院" sheetId="58" state="visible" r:id="rId59"/>
    <sheet name="岭坡卫生院" sheetId="59" state="visible" r:id="rId60"/>
    <sheet name="贺家卫生院" sheetId="60" state="visible" r:id="rId61"/>
    <sheet name="福田铺乡卫生院" sheetId="61" state="visible" r:id="rId62"/>
    <sheet name="马迹卫生院" sheetId="62" state="visible" r:id="rId63"/>
    <sheet name="江东卫生院" sheetId="63" state="visible" r:id="rId64"/>
    <sheet name="长青卫生院" sheetId="64" state="visible" r:id="rId65"/>
    <sheet name="永和乡政府" sheetId="65" state="visible" r:id="rId66"/>
    <sheet name="统计局" sheetId="66" state="visible" r:id="rId67"/>
    <sheet name="开云新区管委会" sheetId="67" state="visible" r:id="rId68"/>
    <sheet name="行政审批服务局" sheetId="68" state="visible" r:id="rId69"/>
    <sheet name="公安局" sheetId="69" state="visible" r:id="rId70"/>
    <sheet name="人保财险" sheetId="70" state="visible" r:id="rId71"/>
    <sheet name="紫金山林场" sheetId="71" state="visible" r:id="rId72"/>
    <sheet name="信访局" sheetId="72" state="visible" r:id="rId73"/>
    <sheet name="老干部服务中心" sheetId="73" state="visible" r:id="rId74"/>
    <sheet name="环保局" sheetId="74" state="visible" r:id="rId75"/>
    <sheet name="交通局" sheetId="75" state="visible" r:id="rId76"/>
    <sheet name="农科所" sheetId="76" state="visible" r:id="rId77"/>
    <sheet name="司法局" sheetId="77" state="visible" r:id="rId78"/>
    <sheet name="新桥镇" sheetId="78" state="visible" r:id="rId79"/>
    <sheet name="白果镇" sheetId="79" state="visible" r:id="rId80"/>
    <sheet name="科工信局" sheetId="80" state="visible" r:id="rId81"/>
    <sheet name="党史研究室" sheetId="81" state="visible" r:id="rId82"/>
    <sheet name="经建投" sheetId="82" state="visible" r:id="rId83"/>
    <sheet name="经济开发区" sheetId="83" state="visible" r:id="rId84"/>
    <sheet name="人大办公室" sheetId="84" state="visible" r:id="rId85"/>
    <sheet name="店门镇" sheetId="85" state="visible" r:id="rId86"/>
    <sheet name="公路建设养护中心" sheetId="86" state="visible" r:id="rId87"/>
    <sheet name="人武部" sheetId="87" state="visible" r:id="rId88"/>
    <sheet name="工商银行" sheetId="88" state="visible" r:id="rId89"/>
    <sheet name="建设银行" sheetId="89" state="visible" r:id="rId90"/>
    <sheet name="水利局" sheetId="90" state="visible" r:id="rId91"/>
    <sheet name="科协" sheetId="91" state="visible" r:id="rId92"/>
    <sheet name="贯塘乡" sheetId="92" state="visible" r:id="rId93"/>
    <sheet name="政协" sheetId="93" state="visible" r:id="rId94"/>
  </sheets>
  <definedNames>
    <definedName function="false" hidden="false" localSheetId="0" name="Excel_BuiltIn__FilterDatabase" vbProcedure="false">2109年慈善一日单位捐款汇总!$A$1:$D$150</definedName>
    <definedName function="false" hidden="false" localSheetId="0" name="Print_Area" vbProcedure="false">2109年慈善一日单位捐款汇总!$A$1:$D$150</definedName>
    <definedName function="false" hidden="false" localSheetId="0" name="Print_Titles" vbProcedure="false">2109年慈善一日单位捐款汇总!$1:$1</definedName>
    <definedName function="false" hidden="false" localSheetId="1" name="Print_Area" vbProcedure="false">社会捐款明细表!$A$1:$D$26</definedName>
    <definedName function="false" hidden="false" localSheetId="1" name="Print_Titles" vbProcedure="false">社会捐款明细表!$1:$1</definedName>
    <definedName function="false" hidden="false" localSheetId="67" name="Excel_BuiltIn__FilterDatabase" vbProcedure="false">行政审批服务局!$A$2:$C$17</definedName>
    <definedName function="false" hidden="false" localSheetId="74" name="Print_Titles" vbProcedure="false">交通局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6" uniqueCount="4694">
  <si>
    <r>
      <rPr>
        <b val="true"/>
        <sz val="19"/>
        <rFont val="Noto Sans"/>
        <family val="2"/>
      </rPr>
      <t xml:space="preserve">根据山办发﹝</t>
    </r>
    <r>
      <rPr>
        <b val="true"/>
        <sz val="19"/>
        <rFont val="宋体"/>
        <family val="0"/>
        <charset val="134"/>
      </rPr>
      <t xml:space="preserve">2019﹞22</t>
    </r>
    <r>
      <rPr>
        <b val="true"/>
        <sz val="19"/>
        <rFont val="Noto Sans"/>
        <family val="2"/>
      </rPr>
      <t xml:space="preserve">号文件精神我县抗洪救灾募捐暨</t>
    </r>
    <r>
      <rPr>
        <b val="true"/>
        <sz val="19"/>
        <rFont val="宋体"/>
        <family val="0"/>
        <charset val="134"/>
      </rPr>
      <t xml:space="preserve">2019</t>
    </r>
    <r>
      <rPr>
        <b val="true"/>
        <sz val="19"/>
        <rFont val="Noto Sans"/>
        <family val="2"/>
      </rPr>
      <t xml:space="preserve">年“慈善一日捐”活动到</t>
    </r>
    <r>
      <rPr>
        <b val="true"/>
        <sz val="19"/>
        <rFont val="宋体"/>
        <family val="0"/>
        <charset val="134"/>
      </rPr>
      <t xml:space="preserve">10</t>
    </r>
    <r>
      <rPr>
        <b val="true"/>
        <sz val="19"/>
        <rFont val="Noto Sans"/>
        <family val="2"/>
      </rPr>
      <t xml:space="preserve">月</t>
    </r>
    <r>
      <rPr>
        <b val="true"/>
        <sz val="19"/>
        <rFont val="宋体"/>
        <family val="0"/>
        <charset val="134"/>
      </rPr>
      <t xml:space="preserve">25</t>
    </r>
    <r>
      <rPr>
        <b val="true"/>
        <sz val="19"/>
        <rFont val="Noto Sans"/>
        <family val="2"/>
      </rPr>
      <t xml:space="preserve">日捐款汇总公布</t>
    </r>
  </si>
  <si>
    <t xml:space="preserve">序号</t>
  </si>
  <si>
    <t xml:space="preserve">单位</t>
  </si>
  <si>
    <t xml:space="preserve">捐款金额（元）</t>
  </si>
  <si>
    <t xml:space="preserve">备注</t>
  </si>
  <si>
    <t xml:space="preserve">衡山县团委</t>
  </si>
  <si>
    <t xml:space="preserve">附捐款明细表</t>
  </si>
  <si>
    <t xml:space="preserve">衡山县委系统</t>
  </si>
  <si>
    <t xml:space="preserve">衡山县政府系统</t>
  </si>
  <si>
    <t xml:space="preserve">衡山县民政局</t>
  </si>
  <si>
    <t xml:space="preserve">衡山县应急管理局</t>
  </si>
  <si>
    <t xml:space="preserve">衡山县城管执法局</t>
  </si>
  <si>
    <t xml:space="preserve">衡山县人民法院</t>
  </si>
  <si>
    <t xml:space="preserve">衡山县萱洲中心卫生院</t>
  </si>
  <si>
    <t xml:space="preserve">衡山县组织部</t>
  </si>
  <si>
    <t xml:space="preserve">中国银行衡山支行</t>
  </si>
  <si>
    <t xml:space="preserve">衡山县气象局</t>
  </si>
  <si>
    <t xml:space="preserve">衡山县审计局</t>
  </si>
  <si>
    <t xml:space="preserve">衡山县萱洲国家湿地公园管理处</t>
  </si>
  <si>
    <t xml:space="preserve">无捐款明细</t>
  </si>
  <si>
    <t xml:space="preserve">衡山县江东乡政府</t>
  </si>
  <si>
    <t xml:space="preserve">募捐箱捐赠未统计人员明细</t>
  </si>
  <si>
    <t xml:space="preserve">衡山县税务局</t>
  </si>
  <si>
    <t xml:space="preserve">衡山县政法委</t>
  </si>
  <si>
    <t xml:space="preserve">衡山县机关事务与接待中心</t>
  </si>
  <si>
    <r>
      <rPr>
        <sz val="12"/>
        <rFont val="Noto Sans"/>
        <family val="2"/>
      </rPr>
      <t xml:space="preserve">衡山县宣传部（包括网信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）</t>
    </r>
  </si>
  <si>
    <t xml:space="preserve">衡山县烟草专卖局</t>
  </si>
  <si>
    <t xml:space="preserve">衡山县交警大队</t>
  </si>
  <si>
    <t xml:space="preserve">衡山县退役军人事务局</t>
  </si>
  <si>
    <t xml:space="preserve">衡山县福田铺乡政府</t>
  </si>
  <si>
    <t xml:space="preserve">衡山县人民检察院</t>
  </si>
  <si>
    <t xml:space="preserve">衡山县商务和粮食局</t>
  </si>
  <si>
    <t xml:space="preserve">中共衡山县委党校及全体教职工</t>
  </si>
  <si>
    <t xml:space="preserve">衡山县财政局</t>
  </si>
  <si>
    <t xml:space="preserve">衡山县供销社</t>
  </si>
  <si>
    <t xml:space="preserve">衡山县委编办</t>
  </si>
  <si>
    <t xml:space="preserve">衡山县岭坡乡政府</t>
  </si>
  <si>
    <t xml:space="preserve">衡山县委统战部</t>
  </si>
  <si>
    <t xml:space="preserve">衡山县妇联</t>
  </si>
  <si>
    <t xml:space="preserve">衡山县纪委监察委（个人）</t>
  </si>
  <si>
    <t xml:space="preserve">衡山县纪委监察委（单位）</t>
  </si>
  <si>
    <t xml:space="preserve">衡山县医疗保障局</t>
  </si>
  <si>
    <t xml:space="preserve">衡山县农商银行</t>
  </si>
  <si>
    <t xml:space="preserve">衡山县发改局</t>
  </si>
  <si>
    <t xml:space="preserve">衡山县东湖镇政府</t>
  </si>
  <si>
    <t xml:space="preserve">经县领导批准捐款已用于当地灾后重建，附捐款明细表</t>
  </si>
  <si>
    <t xml:space="preserve">衡山县档案馆</t>
  </si>
  <si>
    <t xml:space="preserve">衡山县残联</t>
  </si>
  <si>
    <t xml:space="preserve">衡山县委巡察办（单位）</t>
  </si>
  <si>
    <t xml:space="preserve">衡山县委巡察办（个人）</t>
  </si>
  <si>
    <t xml:space="preserve">衡山县人力资源和社会保障局</t>
  </si>
  <si>
    <t xml:space="preserve">衡山县林业局</t>
  </si>
  <si>
    <t xml:space="preserve">衡山县长江镇政府</t>
  </si>
  <si>
    <t xml:space="preserve">衡山县工商联</t>
  </si>
  <si>
    <t xml:space="preserve">衡山县自然资源局</t>
  </si>
  <si>
    <t xml:space="preserve">中国农业发展银行衡山县支行</t>
  </si>
  <si>
    <t xml:space="preserve">衡山县农业农村局</t>
  </si>
  <si>
    <t xml:space="preserve">衡山县卫生健康局</t>
  </si>
  <si>
    <t xml:space="preserve">衡山县人民医院</t>
  </si>
  <si>
    <t xml:space="preserve">衡山县中医医院</t>
  </si>
  <si>
    <t xml:space="preserve">附纸质明细</t>
  </si>
  <si>
    <t xml:space="preserve">衡山县妇幼保健院</t>
  </si>
  <si>
    <t xml:space="preserve">衡山县疾控中心</t>
  </si>
  <si>
    <t xml:space="preserve">衡山县开云卫生院</t>
  </si>
  <si>
    <t xml:space="preserve">衡山县骨伤科医院</t>
  </si>
  <si>
    <t xml:space="preserve">衡山县白果中心卫生院</t>
  </si>
  <si>
    <t xml:space="preserve">衡山县新桥中心卫生院</t>
  </si>
  <si>
    <t xml:space="preserve">衡山县长江卫生院</t>
  </si>
  <si>
    <t xml:space="preserve">衡山县永和卫生院</t>
  </si>
  <si>
    <t xml:space="preserve">衡山县望峰卫生院</t>
  </si>
  <si>
    <t xml:space="preserve">衡山县贯塘卫生院</t>
  </si>
  <si>
    <t xml:space="preserve">衡山县岭坡卫生院</t>
  </si>
  <si>
    <t xml:space="preserve">衡山县贺家卫生院</t>
  </si>
  <si>
    <t xml:space="preserve">衡山县店门卫生院</t>
  </si>
  <si>
    <t xml:space="preserve">衡山县福田铺乡卫生院</t>
  </si>
  <si>
    <t xml:space="preserve">衡山县东湖卫生院</t>
  </si>
  <si>
    <t xml:space="preserve">衡山县马迹卫生院</t>
  </si>
  <si>
    <t xml:space="preserve">衡山县江东乡卫生院</t>
  </si>
  <si>
    <t xml:space="preserve">衡山县长青卫生院</t>
  </si>
  <si>
    <t xml:space="preserve">衡山县永和乡政府</t>
  </si>
  <si>
    <t xml:space="preserve">衡山县统计局</t>
  </si>
  <si>
    <t xml:space="preserve">衡山县开云新区管委会</t>
  </si>
  <si>
    <t xml:space="preserve">衡山县行政审批服务局个人</t>
  </si>
  <si>
    <t xml:space="preserve">衡山县行政审批服务局单位</t>
  </si>
  <si>
    <t xml:space="preserve">衡山县公安局</t>
  </si>
  <si>
    <t xml:space="preserve">人保财险衡山支公司</t>
  </si>
  <si>
    <t xml:space="preserve">衡山县紫金山林场</t>
  </si>
  <si>
    <t xml:space="preserve">衡山县信访局</t>
  </si>
  <si>
    <t xml:space="preserve">衡山县老干部服务中心</t>
  </si>
  <si>
    <t xml:space="preserve">衡山县文旅广体局</t>
  </si>
  <si>
    <t xml:space="preserve">衡山县新华书店</t>
  </si>
  <si>
    <t xml:space="preserve">衡山县环保局</t>
  </si>
  <si>
    <t xml:space="preserve">邮储银行</t>
  </si>
  <si>
    <t xml:space="preserve">衡山县邮政分公司</t>
  </si>
  <si>
    <t xml:space="preserve">衡山县交通运输局</t>
  </si>
  <si>
    <t xml:space="preserve">衡山县农业科学研究所</t>
  </si>
  <si>
    <t xml:space="preserve">衡山县司法局</t>
  </si>
  <si>
    <t xml:space="preserve">衡山县总工会</t>
  </si>
  <si>
    <t xml:space="preserve">衡山县新桥镇政府</t>
  </si>
  <si>
    <t xml:space="preserve">衡山县白果镇政府</t>
  </si>
  <si>
    <t xml:space="preserve">湖南衡山潭农商村银行股份有限公司</t>
  </si>
  <si>
    <t xml:space="preserve">衡山县融媒体中心</t>
  </si>
  <si>
    <t xml:space="preserve">衡山县住建局</t>
  </si>
  <si>
    <t xml:space="preserve">国网衡山县供电公司</t>
  </si>
  <si>
    <t xml:space="preserve">衡山县萱洲镇政府</t>
  </si>
  <si>
    <t xml:space="preserve">衡山市场监管局</t>
  </si>
  <si>
    <t xml:space="preserve">衡山县科技和工业信息化局</t>
  </si>
  <si>
    <t xml:space="preserve">衡山县城市和农村建设投资有限公司</t>
  </si>
  <si>
    <t xml:space="preserve">人民银行</t>
  </si>
  <si>
    <t xml:space="preserve">衡山县扶贫开发办公室</t>
  </si>
  <si>
    <t xml:space="preserve">中国移动通信集团湖南有限公司衡山分公司</t>
  </si>
  <si>
    <t xml:space="preserve">衡山县党史研究室</t>
  </si>
  <si>
    <t xml:space="preserve">中国农业银行股份有限公司衡山县支行</t>
  </si>
  <si>
    <t xml:space="preserve">衡山经建投资公司</t>
  </si>
  <si>
    <t xml:space="preserve">衡山经济开发区</t>
  </si>
  <si>
    <t xml:space="preserve">衡山县教育局</t>
  </si>
  <si>
    <t xml:space="preserve">衡山县岳云中学</t>
  </si>
  <si>
    <t xml:space="preserve">衡山二中</t>
  </si>
  <si>
    <t xml:space="preserve">职业中专</t>
  </si>
  <si>
    <t xml:space="preserve">衡山四中</t>
  </si>
  <si>
    <t xml:space="preserve">衡山县萱洲中心学校</t>
  </si>
  <si>
    <t xml:space="preserve">衡山县永和中心学校</t>
  </si>
  <si>
    <t xml:space="preserve">衡山县长江中心学校</t>
  </si>
  <si>
    <t xml:space="preserve">衡山县福田中心学校</t>
  </si>
  <si>
    <t xml:space="preserve">衡山县岭坡中心学校</t>
  </si>
  <si>
    <t xml:space="preserve">衡山县白果中心学校</t>
  </si>
  <si>
    <t xml:space="preserve">衡山县江东中心学校</t>
  </si>
  <si>
    <t xml:space="preserve">衡山县贯塘中心学校</t>
  </si>
  <si>
    <t xml:space="preserve">衡山县新桥中心学校</t>
  </si>
  <si>
    <t xml:space="preserve">衡山县东湖中心学校</t>
  </si>
  <si>
    <t xml:space="preserve">衡山县店门中心学校</t>
  </si>
  <si>
    <t xml:space="preserve">衡山县开云中心学校</t>
  </si>
  <si>
    <t xml:space="preserve">衡山县实验中学</t>
  </si>
  <si>
    <t xml:space="preserve">衡山县实验小学</t>
  </si>
  <si>
    <t xml:space="preserve">衡山县景贤小学</t>
  </si>
  <si>
    <t xml:space="preserve">衡山县城北小学</t>
  </si>
  <si>
    <t xml:space="preserve">衡山县城西完小</t>
  </si>
  <si>
    <t xml:space="preserve">衡山县机关幼儿园</t>
  </si>
  <si>
    <t xml:space="preserve">衡山县新世纪幼儿园</t>
  </si>
  <si>
    <t xml:space="preserve">衡山县博雅学校</t>
  </si>
  <si>
    <t xml:space="preserve">衡山县德华盛星源高级中学</t>
  </si>
  <si>
    <t xml:space="preserve">衡山县星源学校初中部</t>
  </si>
  <si>
    <t xml:space="preserve">衡山县星源学校小学部</t>
  </si>
  <si>
    <t xml:space="preserve">衡山县迪星学校</t>
  </si>
  <si>
    <t xml:space="preserve">衡山县科技中专</t>
  </si>
  <si>
    <t xml:space="preserve">衡山县明星中专</t>
  </si>
  <si>
    <t xml:space="preserve">衡山县开云镇政府</t>
  </si>
  <si>
    <t xml:space="preserve">衡山县人大办公室</t>
  </si>
  <si>
    <t xml:space="preserve">衡山县店门镇政府</t>
  </si>
  <si>
    <t xml:space="preserve">衡山县公路建设养护中心</t>
  </si>
  <si>
    <t xml:space="preserve">衡山县人武部</t>
  </si>
  <si>
    <t xml:space="preserve">中国工商银行衡山支行</t>
  </si>
  <si>
    <t xml:space="preserve">中国建设银行衡山支行</t>
  </si>
  <si>
    <t xml:space="preserve">衡山县水利局</t>
  </si>
  <si>
    <t xml:space="preserve">衡山县科协</t>
  </si>
  <si>
    <t xml:space="preserve">衡山县贯塘乡政府</t>
  </si>
  <si>
    <r>
      <rPr>
        <sz val="9"/>
        <rFont val="Noto Sans"/>
        <family val="2"/>
      </rPr>
      <t xml:space="preserve">实际捐款</t>
    </r>
    <r>
      <rPr>
        <sz val="9"/>
        <rFont val="宋体"/>
        <family val="0"/>
        <charset val="134"/>
      </rPr>
      <t xml:space="preserve">5200</t>
    </r>
    <r>
      <rPr>
        <sz val="9"/>
        <rFont val="Noto Sans"/>
        <family val="2"/>
      </rPr>
      <t xml:space="preserve">元，其中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经批准已用作扶贫，实际到账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。附捐款明细表</t>
    </r>
  </si>
  <si>
    <t xml:space="preserve">衡山县政协</t>
  </si>
  <si>
    <t xml:space="preserve">合  计</t>
  </si>
  <si>
    <r>
      <rPr>
        <sz val="10"/>
        <rFont val="Noto Sans"/>
        <family val="2"/>
      </rPr>
      <t xml:space="preserve">减去东湖已用于救灾金额</t>
    </r>
    <r>
      <rPr>
        <sz val="10"/>
        <rFont val="宋体"/>
        <family val="0"/>
        <charset val="134"/>
      </rPr>
      <t xml:space="preserve">14000</t>
    </r>
    <r>
      <rPr>
        <sz val="10"/>
        <rFont val="Noto Sans"/>
        <family val="2"/>
      </rPr>
      <t xml:space="preserve">元，实际金额</t>
    </r>
    <r>
      <rPr>
        <sz val="10"/>
        <rFont val="宋体"/>
        <family val="0"/>
        <charset val="134"/>
      </rPr>
      <t xml:space="preserve">800847.29</t>
    </r>
    <r>
      <rPr>
        <sz val="10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抗洪救灾总计金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抗洪救灾款</t>
    </r>
    <r>
      <rPr>
        <sz val="10"/>
        <rFont val="宋体"/>
        <family val="0"/>
        <charset val="134"/>
      </rPr>
      <t xml:space="preserve">202349</t>
    </r>
    <r>
      <rPr>
        <sz val="10"/>
        <rFont val="Noto Sans"/>
        <family val="2"/>
      </rPr>
      <t xml:space="preserve">，一日捐</t>
    </r>
    <r>
      <rPr>
        <sz val="10"/>
        <rFont val="宋体"/>
        <family val="0"/>
        <charset val="134"/>
      </rPr>
      <t xml:space="preserve">800847.29</t>
    </r>
    <r>
      <rPr>
        <sz val="10"/>
        <rFont val="Noto Sans"/>
        <family val="2"/>
      </rPr>
      <t xml:space="preserve">，一日捐社会捐款</t>
    </r>
    <r>
      <rPr>
        <sz val="10"/>
        <rFont val="宋体"/>
        <family val="0"/>
        <charset val="134"/>
      </rPr>
      <t xml:space="preserve">145000</t>
    </r>
  </si>
  <si>
    <r>
      <rPr>
        <b val="true"/>
        <sz val="20"/>
        <color rgb="FF000000"/>
        <rFont val="Noto Sans"/>
        <family val="2"/>
      </rPr>
      <t xml:space="preserve">根据山办发﹝</t>
    </r>
    <r>
      <rPr>
        <b val="true"/>
        <sz val="20"/>
        <color rgb="FF000000"/>
        <rFont val="宋体"/>
        <family val="0"/>
        <charset val="134"/>
      </rPr>
      <t xml:space="preserve">2019﹞22</t>
    </r>
    <r>
      <rPr>
        <b val="true"/>
        <sz val="20"/>
        <color rgb="FF000000"/>
        <rFont val="Noto Sans"/>
        <family val="2"/>
      </rPr>
      <t xml:space="preserve">号文件精神我县抗洪救灾募捐</t>
    </r>
    <r>
      <rPr>
        <b val="true"/>
        <sz val="19"/>
        <color rgb="FF000000"/>
        <rFont val="Noto Sans"/>
        <family val="2"/>
      </rPr>
      <t xml:space="preserve">暨</t>
    </r>
    <r>
      <rPr>
        <b val="true"/>
        <sz val="19"/>
        <color rgb="FF000000"/>
        <rFont val="宋体"/>
        <family val="0"/>
        <charset val="134"/>
      </rPr>
      <t xml:space="preserve">2019</t>
    </r>
    <r>
      <rPr>
        <b val="true"/>
        <sz val="19"/>
        <color rgb="FF000000"/>
        <rFont val="Noto Sans"/>
        <family val="2"/>
      </rPr>
      <t xml:space="preserve">年“慈善一日捐”活动到</t>
    </r>
    <r>
      <rPr>
        <b val="true"/>
        <sz val="19"/>
        <color rgb="FF000000"/>
        <rFont val="宋体"/>
        <family val="0"/>
        <charset val="134"/>
      </rPr>
      <t xml:space="preserve">10</t>
    </r>
    <r>
      <rPr>
        <b val="true"/>
        <sz val="19"/>
        <color rgb="FF000000"/>
        <rFont val="Noto Sans"/>
        <family val="2"/>
      </rPr>
      <t xml:space="preserve">月</t>
    </r>
    <r>
      <rPr>
        <b val="true"/>
        <sz val="19"/>
        <color rgb="FF000000"/>
        <rFont val="宋体"/>
        <family val="0"/>
        <charset val="134"/>
      </rPr>
      <t xml:space="preserve">25</t>
    </r>
    <r>
      <rPr>
        <b val="true"/>
        <sz val="19"/>
        <color rgb="FF000000"/>
        <rFont val="Noto Sans"/>
        <family val="2"/>
      </rPr>
      <t xml:space="preserve">日捐款汇总公布</t>
    </r>
  </si>
  <si>
    <t xml:space="preserve">衡山县奇克商品混泥土有限公司</t>
  </si>
  <si>
    <t xml:space="preserve">县应急管理局组织</t>
  </si>
  <si>
    <t xml:space="preserve">衡山县强晟建材有限公司</t>
  </si>
  <si>
    <t xml:space="preserve">衡山县群峰机制砂有限责任公司</t>
  </si>
  <si>
    <t xml:space="preserve">衡山县东湖大冲瓷泥长石有限公司</t>
  </si>
  <si>
    <t xml:space="preserve">衡山腾达烟花爆竹批发有限公司</t>
  </si>
  <si>
    <t xml:space="preserve">衡山县永明长石瓷泥有限公司</t>
  </si>
  <si>
    <t xml:space="preserve">衡山县成伦石门瓷泥有限公司</t>
  </si>
  <si>
    <t xml:space="preserve">衡山县长江林场加油站</t>
  </si>
  <si>
    <t xml:space="preserve">衡山县长鸿采石有限公司</t>
  </si>
  <si>
    <t xml:space="preserve">中联石化衡山师古加油站</t>
  </si>
  <si>
    <t xml:space="preserve">衡山县佳采石场</t>
  </si>
  <si>
    <t xml:space="preserve">湖南省伟东食品有限责任公司</t>
  </si>
  <si>
    <t xml:space="preserve">湖南飞鹰新能源科技有限公司</t>
  </si>
  <si>
    <t xml:space="preserve">衡山县利民加油站</t>
  </si>
  <si>
    <t xml:space="preserve">湖南衡山金泰矿业有限公司</t>
  </si>
  <si>
    <t xml:space="preserve">衡山县东湖镇茶山瓷泥矿</t>
  </si>
  <si>
    <t xml:space="preserve">中国石化销售有限公司湖南衡阳石油分公司</t>
  </si>
  <si>
    <t xml:space="preserve">湖南鸿洲包装有限责任公司</t>
  </si>
  <si>
    <t xml:space="preserve">衡山县祝云采石场</t>
  </si>
  <si>
    <t xml:space="preserve">衡山县德顺烟花爆竹批发有限公司</t>
  </si>
  <si>
    <t xml:space="preserve">衡山县东湖镇永明联办瓷泥矿</t>
  </si>
  <si>
    <t xml:space="preserve">湖南欣鑫盛置业有限公司</t>
  </si>
  <si>
    <t xml:space="preserve">衡山县九福祥超市有限责任公司</t>
  </si>
  <si>
    <t xml:space="preserve">合计</t>
  </si>
  <si>
    <t xml:space="preserve">衡山县抗洪救灾捐款排行榜</t>
  </si>
  <si>
    <t xml:space="preserve">姓名</t>
  </si>
  <si>
    <t xml:space="preserve">金额</t>
  </si>
  <si>
    <t xml:space="preserve">唐晖桓</t>
  </si>
  <si>
    <t xml:space="preserve">衡山星源学校</t>
  </si>
  <si>
    <t xml:space="preserve">吴志鹤</t>
  </si>
  <si>
    <t xml:space="preserve">衡阳盈佳置业有限公司董事长</t>
  </si>
  <si>
    <t xml:space="preserve">李劲、吕建荣</t>
  </si>
  <si>
    <t xml:space="preserve">衡山新金龙纸业有限公司法人、总经理</t>
  </si>
  <si>
    <t xml:space="preserve">伦常广</t>
  </si>
  <si>
    <t xml:space="preserve">永成印刷有限公司董事长</t>
  </si>
  <si>
    <t xml:space="preserve">许仲秋</t>
  </si>
  <si>
    <t xml:space="preserve">湖南省嘉力机械有限公司董事长</t>
  </si>
  <si>
    <t xml:space="preserve">洪志刚</t>
  </si>
  <si>
    <t xml:space="preserve">衡山盛豪房地产开发有限公司董事长</t>
  </si>
  <si>
    <t xml:space="preserve">赵艳</t>
  </si>
  <si>
    <t xml:space="preserve">湖南皕成科技有限公司董事长</t>
  </si>
  <si>
    <t xml:space="preserve">彭炜</t>
  </si>
  <si>
    <r>
      <rPr>
        <sz val="12"/>
        <color rgb="FF000000"/>
        <rFont val="Noto Sans"/>
        <family val="2"/>
      </rPr>
      <t xml:space="preserve">东莞海逸家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唯想家居</t>
    </r>
    <r>
      <rPr>
        <sz val="12"/>
        <color rgb="FF000000"/>
        <rFont val="宋体"/>
        <family val="0"/>
        <charset val="134"/>
      </rPr>
      <t xml:space="preserve">)</t>
    </r>
  </si>
  <si>
    <t xml:space="preserve">金昌生物技术</t>
  </si>
  <si>
    <t xml:space="preserve">湖南金昌生物技术有限公司</t>
  </si>
  <si>
    <t xml:space="preserve">刘俊楠</t>
  </si>
  <si>
    <t xml:space="preserve">中国人寿财险保险衡山支公司集体捐</t>
  </si>
  <si>
    <t xml:space="preserve">卢红炬</t>
  </si>
  <si>
    <t xml:space="preserve">衡阳冠力塑胶有限公司董事长</t>
  </si>
  <si>
    <t xml:space="preserve">文国辉</t>
  </si>
  <si>
    <t xml:space="preserve">开云镇金溪社区</t>
  </si>
  <si>
    <t xml:space="preserve">宏发水泥制品</t>
  </si>
  <si>
    <t xml:space="preserve">衡山县宏发水泥制品有限公司</t>
  </si>
  <si>
    <t xml:space="preserve">董林</t>
  </si>
  <si>
    <t xml:space="preserve">湖南湘杭铝业有限公司</t>
  </si>
  <si>
    <t xml:space="preserve">欧旭理</t>
  </si>
  <si>
    <t xml:space="preserve">中南大学</t>
  </si>
  <si>
    <t xml:space="preserve">衡山支行团委</t>
  </si>
  <si>
    <r>
      <rPr>
        <sz val="12"/>
        <color rgb="FF000000"/>
        <rFont val="Noto Sans"/>
        <family val="2"/>
      </rPr>
      <t xml:space="preserve">衡山支行团委</t>
    </r>
    <r>
      <rPr>
        <sz val="11"/>
        <rFont val="Noto Sans"/>
        <family val="2"/>
      </rPr>
      <t xml:space="preserve">中国银行</t>
    </r>
  </si>
  <si>
    <t xml:space="preserve">王新成</t>
  </si>
  <si>
    <t xml:space="preserve">食尚年华餐厅</t>
  </si>
  <si>
    <t xml:space="preserve">彭铮</t>
  </si>
  <si>
    <t xml:space="preserve">娃哈哈金源商行</t>
  </si>
  <si>
    <t xml:space="preserve">廖栩志</t>
  </si>
  <si>
    <t xml:space="preserve">华融湘江银行衡山支行</t>
  </si>
  <si>
    <t xml:space="preserve">曹国良</t>
  </si>
  <si>
    <t xml:space="preserve">江东桥</t>
  </si>
  <si>
    <t xml:space="preserve">曹燕云</t>
  </si>
  <si>
    <t xml:space="preserve">杨松鹤</t>
  </si>
  <si>
    <t xml:space="preserve">皕玉酒店贯塘</t>
  </si>
  <si>
    <t xml:space="preserve">小城有爱</t>
  </si>
  <si>
    <t xml:space="preserve">刘晓刚</t>
  </si>
  <si>
    <t xml:space="preserve">汪义斌</t>
  </si>
  <si>
    <t xml:space="preserve">谢仲华</t>
  </si>
  <si>
    <t xml:space="preserve">新桥田垅</t>
  </si>
  <si>
    <t xml:space="preserve">彭辉</t>
  </si>
  <si>
    <t xml:space="preserve">湖南中的建材科技有限公司</t>
  </si>
  <si>
    <t xml:space="preserve">刘智能</t>
  </si>
  <si>
    <t xml:space="preserve">周安文</t>
  </si>
  <si>
    <t xml:space="preserve">衡山和成天下</t>
  </si>
  <si>
    <t xml:space="preserve">王绪桂</t>
  </si>
  <si>
    <t xml:space="preserve">汤钟</t>
  </si>
  <si>
    <t xml:space="preserve">悠然茶业</t>
  </si>
  <si>
    <t xml:space="preserve">赵静</t>
  </si>
  <si>
    <t xml:space="preserve">麓园社工协会会长</t>
  </si>
  <si>
    <t xml:space="preserve">刘同明律师</t>
  </si>
  <si>
    <t xml:space="preserve">山东寿光</t>
  </si>
  <si>
    <t xml:space="preserve">周雁冰</t>
  </si>
  <si>
    <t xml:space="preserve">江东龙塘村</t>
  </si>
  <si>
    <t xml:space="preserve">周志伟</t>
  </si>
  <si>
    <t xml:space="preserve">李齐良</t>
  </si>
  <si>
    <t xml:space="preserve">新桥镇福金村红星组</t>
  </si>
  <si>
    <t xml:space="preserve">赵海良</t>
  </si>
  <si>
    <t xml:space="preserve">福田千家</t>
  </si>
  <si>
    <t xml:space="preserve">赵平</t>
  </si>
  <si>
    <t xml:space="preserve">白果晓南</t>
  </si>
  <si>
    <t xml:space="preserve">聂德平</t>
  </si>
  <si>
    <t xml:space="preserve">科技中专</t>
  </si>
  <si>
    <t xml:space="preserve">黄雅君</t>
  </si>
  <si>
    <t xml:space="preserve">衡阳商会副秘书长</t>
  </si>
  <si>
    <t xml:space="preserve">刘骞</t>
  </si>
  <si>
    <t xml:space="preserve">郑红赞</t>
  </si>
  <si>
    <t xml:space="preserve">两路口社区</t>
  </si>
  <si>
    <t xml:space="preserve">魏延顺</t>
  </si>
  <si>
    <t xml:space="preserve">延顺钢铁</t>
  </si>
  <si>
    <t xml:space="preserve">武勇</t>
  </si>
  <si>
    <t xml:space="preserve">吴航</t>
  </si>
  <si>
    <t xml:space="preserve">王莉</t>
  </si>
  <si>
    <t xml:space="preserve">谭胜中</t>
  </si>
  <si>
    <t xml:space="preserve">郑启</t>
  </si>
  <si>
    <t xml:space="preserve">爱心人士</t>
  </si>
  <si>
    <t xml:space="preserve">湖南衡泰钢结构有限公司</t>
  </si>
  <si>
    <t xml:space="preserve">胡平安</t>
  </si>
  <si>
    <t xml:space="preserve">白果湘浦村</t>
  </si>
  <si>
    <t xml:space="preserve">李春祥</t>
  </si>
  <si>
    <t xml:space="preserve">白果岳北村</t>
  </si>
  <si>
    <t xml:space="preserve">刘衡林</t>
  </si>
  <si>
    <t xml:space="preserve">林苑休闲茶楼</t>
  </si>
  <si>
    <t xml:space="preserve">谢春梅</t>
  </si>
  <si>
    <t xml:space="preserve">杨向珍</t>
  </si>
  <si>
    <t xml:space="preserve">新华保险</t>
  </si>
  <si>
    <t xml:space="preserve">旷凯</t>
  </si>
  <si>
    <t xml:space="preserve">汪泽球</t>
  </si>
  <si>
    <t xml:space="preserve">开云镇</t>
  </si>
  <si>
    <t xml:space="preserve">汤永红</t>
  </si>
  <si>
    <t xml:space="preserve">宋桥小学</t>
  </si>
  <si>
    <t xml:space="preserve">宾建华</t>
  </si>
  <si>
    <t xml:space="preserve">衡阳市宾建华家具有限公司</t>
  </si>
  <si>
    <t xml:space="preserve">魏怡舒</t>
  </si>
  <si>
    <t xml:space="preserve">厨师当家</t>
  </si>
  <si>
    <t xml:space="preserve">刘珍珍</t>
  </si>
  <si>
    <t xml:space="preserve">同新文化</t>
  </si>
  <si>
    <t xml:space="preserve">康辉</t>
  </si>
  <si>
    <t xml:space="preserve">衡山康辉国际旅游</t>
  </si>
  <si>
    <t xml:space="preserve">星光照明工程</t>
  </si>
  <si>
    <t xml:space="preserve">佛山市世纪星光照明工程有限公司</t>
  </si>
  <si>
    <t xml:space="preserve">李庆国</t>
  </si>
  <si>
    <t xml:space="preserve">白果村</t>
  </si>
  <si>
    <t xml:space="preserve">谢安</t>
  </si>
  <si>
    <t xml:space="preserve">新桥</t>
  </si>
  <si>
    <t xml:space="preserve">阿伟机电工具</t>
  </si>
  <si>
    <t xml:space="preserve">佛山市阿伟机电工具商行</t>
  </si>
  <si>
    <t xml:space="preserve">廖仲琪</t>
  </si>
  <si>
    <t xml:space="preserve">江东马鞍村</t>
  </si>
  <si>
    <t xml:space="preserve">肖旋</t>
  </si>
  <si>
    <t xml:space="preserve">佛山末高瓷砖</t>
  </si>
  <si>
    <t xml:space="preserve">何劲松</t>
  </si>
  <si>
    <t xml:space="preserve">章光植发</t>
  </si>
  <si>
    <t xml:space="preserve">刘冬梅</t>
  </si>
  <si>
    <t xml:space="preserve">阳奥伟</t>
  </si>
  <si>
    <t xml:space="preserve">永和乡</t>
  </si>
  <si>
    <t xml:space="preserve">王伟奇</t>
  </si>
  <si>
    <t xml:space="preserve">野莓谷合作社</t>
  </si>
  <si>
    <t xml:space="preserve">爱的抱抱</t>
  </si>
  <si>
    <t xml:space="preserve">宾小余</t>
  </si>
  <si>
    <t xml:space="preserve">佳兴酒楼</t>
  </si>
  <si>
    <t xml:space="preserve">谭菊华</t>
  </si>
  <si>
    <t xml:space="preserve">刘志兴</t>
  </si>
  <si>
    <t xml:space="preserve">衡山佬酒业</t>
  </si>
  <si>
    <t xml:space="preserve">王松林</t>
  </si>
  <si>
    <t xml:space="preserve">衡阳锦程科技</t>
  </si>
  <si>
    <t xml:space="preserve">宾国清</t>
  </si>
  <si>
    <t xml:space="preserve">福田</t>
  </si>
  <si>
    <t xml:space="preserve">李文彪</t>
  </si>
  <si>
    <t xml:space="preserve">曹金儒</t>
  </si>
  <si>
    <t xml:space="preserve">亮阁门窗</t>
  </si>
  <si>
    <r>
      <rPr>
        <sz val="12"/>
        <color rgb="FF000000"/>
        <rFont val="Noto Sans"/>
        <family val="2"/>
      </rPr>
      <t xml:space="preserve">长沙</t>
    </r>
    <r>
      <rPr>
        <sz val="12"/>
        <color rgb="FF000000"/>
        <rFont val="宋体"/>
        <family val="0"/>
        <charset val="134"/>
      </rPr>
      <t xml:space="preserve">YUBIN</t>
    </r>
  </si>
  <si>
    <t xml:space="preserve">胡新育</t>
  </si>
  <si>
    <t xml:space="preserve">袁恒丰</t>
  </si>
  <si>
    <t xml:space="preserve">长安村</t>
  </si>
  <si>
    <t xml:space="preserve">谭宇</t>
  </si>
  <si>
    <r>
      <rPr>
        <sz val="12"/>
        <color rgb="FF000000"/>
        <rFont val="Noto Sans"/>
        <family val="2"/>
      </rPr>
      <t xml:space="preserve">南岳烧田村</t>
    </r>
    <r>
      <rPr>
        <sz val="12"/>
        <color rgb="FF000000"/>
        <rFont val="宋体"/>
        <family val="0"/>
        <charset val="134"/>
      </rPr>
      <t xml:space="preserve">(58</t>
    </r>
    <r>
      <rPr>
        <sz val="12"/>
        <color rgb="FF000000"/>
        <rFont val="Noto Sans"/>
        <family val="2"/>
      </rPr>
      <t xml:space="preserve">同镇—南岳站</t>
    </r>
    <r>
      <rPr>
        <sz val="12"/>
        <color rgb="FF000000"/>
        <rFont val="宋体"/>
        <family val="0"/>
        <charset val="134"/>
      </rPr>
      <t xml:space="preserve">)</t>
    </r>
  </si>
  <si>
    <t xml:space="preserve">毛伟华</t>
  </si>
  <si>
    <t xml:space="preserve">杨超</t>
  </si>
  <si>
    <t xml:space="preserve">华融湘江银行</t>
  </si>
  <si>
    <t xml:space="preserve">邓炼</t>
  </si>
  <si>
    <t xml:space="preserve">李思佶</t>
  </si>
  <si>
    <t xml:space="preserve">唐子晴</t>
  </si>
  <si>
    <t xml:space="preserve">刘曦翔</t>
  </si>
  <si>
    <t xml:space="preserve">周逸尘</t>
  </si>
  <si>
    <t xml:space="preserve">陈韬</t>
  </si>
  <si>
    <t xml:space="preserve">曹旺</t>
  </si>
  <si>
    <t xml:space="preserve">李民</t>
  </si>
  <si>
    <t xml:space="preserve">李阳</t>
  </si>
  <si>
    <t xml:space="preserve">谭雯洁</t>
  </si>
  <si>
    <t xml:space="preserve">尹平</t>
  </si>
  <si>
    <t xml:space="preserve">丁文雄</t>
  </si>
  <si>
    <t xml:space="preserve">文雄装饰</t>
  </si>
  <si>
    <t xml:space="preserve">郑志伟</t>
  </si>
  <si>
    <t xml:space="preserve">眭培泽</t>
  </si>
  <si>
    <t xml:space="preserve">衡山米粉总店</t>
  </si>
  <si>
    <t xml:space="preserve">谭文斌</t>
  </si>
  <si>
    <t xml:space="preserve">宾光艾</t>
  </si>
  <si>
    <t xml:space="preserve">世上村</t>
  </si>
  <si>
    <t xml:space="preserve">王建军</t>
  </si>
  <si>
    <t xml:space="preserve">金越防水公司</t>
  </si>
  <si>
    <t xml:space="preserve">周辉</t>
  </si>
  <si>
    <t xml:space="preserve">刘光明</t>
  </si>
  <si>
    <t xml:space="preserve">岭坡</t>
  </si>
  <si>
    <t xml:space="preserve">聂斌</t>
  </si>
  <si>
    <t xml:space="preserve">永和中心学校</t>
  </si>
  <si>
    <t xml:space="preserve">康岳峰</t>
  </si>
  <si>
    <t xml:space="preserve">永和乡政府</t>
  </si>
  <si>
    <r>
      <rPr>
        <sz val="12"/>
        <color rgb="FF000000"/>
        <rFont val="Noto Sans"/>
        <family val="2"/>
      </rPr>
      <t xml:space="preserve">爱心人士志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爱心人士志</t>
    </r>
    <r>
      <rPr>
        <sz val="12"/>
        <color rgb="FF000000"/>
        <rFont val="宋体"/>
        <family val="0"/>
        <charset val="134"/>
      </rPr>
      <t xml:space="preserve">*4</t>
    </r>
  </si>
  <si>
    <t xml:space="preserve">陈昌义</t>
  </si>
  <si>
    <t xml:space="preserve">江东乡人民政府</t>
  </si>
  <si>
    <t xml:space="preserve">李建雪</t>
  </si>
  <si>
    <t xml:space="preserve">周赞辉</t>
  </si>
  <si>
    <t xml:space="preserve">周志奇</t>
  </si>
  <si>
    <t xml:space="preserve">江东龙塘</t>
  </si>
  <si>
    <t xml:space="preserve">周海波</t>
  </si>
  <si>
    <t xml:space="preserve">陈云峰</t>
  </si>
  <si>
    <t xml:space="preserve">中国银行</t>
  </si>
  <si>
    <t xml:space="preserve">赵跃起</t>
  </si>
  <si>
    <t xml:space="preserve">贯塘枫林村</t>
  </si>
  <si>
    <t xml:space="preserve">杨志军</t>
  </si>
  <si>
    <t xml:space="preserve">贯塘枫林</t>
  </si>
  <si>
    <t xml:space="preserve">旷滔</t>
  </si>
  <si>
    <t xml:space="preserve">罗斌</t>
  </si>
  <si>
    <t xml:space="preserve">李林珈</t>
  </si>
  <si>
    <t xml:space="preserve">中国人寿</t>
  </si>
  <si>
    <t xml:space="preserve">成吉玲</t>
  </si>
  <si>
    <t xml:space="preserve">崔小艳</t>
  </si>
  <si>
    <t xml:space="preserve">周静静</t>
  </si>
  <si>
    <t xml:space="preserve">陈亮</t>
  </si>
  <si>
    <t xml:space="preserve">罗美新</t>
  </si>
  <si>
    <t xml:space="preserve">凌鹤</t>
  </si>
  <si>
    <t xml:space="preserve">谭建丰</t>
  </si>
  <si>
    <t xml:space="preserve">王昆林</t>
  </si>
  <si>
    <t xml:space="preserve">李立雄</t>
  </si>
  <si>
    <t xml:space="preserve">星源初中部</t>
  </si>
  <si>
    <t xml:space="preserve">文智辉</t>
  </si>
  <si>
    <t xml:space="preserve">开云镇山竹</t>
  </si>
  <si>
    <t xml:space="preserve">阳发鑫</t>
  </si>
  <si>
    <t xml:space="preserve">抗洪现场的稿子稿费</t>
  </si>
  <si>
    <t xml:space="preserve">刘雪花</t>
  </si>
  <si>
    <t xml:space="preserve">小雪私人定制</t>
  </si>
  <si>
    <t xml:space="preserve">彭招兵</t>
  </si>
  <si>
    <t xml:space="preserve">贯塘</t>
  </si>
  <si>
    <t xml:space="preserve">周暑光</t>
  </si>
  <si>
    <t xml:space="preserve">唐小桔</t>
  </si>
  <si>
    <t xml:space="preserve">白果紫楼村</t>
  </si>
  <si>
    <t xml:space="preserve">王向前</t>
  </si>
  <si>
    <t xml:space="preserve">江东旺州村</t>
  </si>
  <si>
    <t xml:space="preserve">彭臻</t>
  </si>
  <si>
    <t xml:space="preserve">胡启欢</t>
  </si>
  <si>
    <t xml:space="preserve">三桥村</t>
  </si>
  <si>
    <r>
      <rPr>
        <sz val="12"/>
        <color rgb="FF000000"/>
        <rFont val="Noto Sans"/>
        <family val="2"/>
      </rPr>
      <t xml:space="preserve">爱心人土</t>
    </r>
    <r>
      <rPr>
        <sz val="12"/>
        <color rgb="FF000000"/>
        <rFont val="宋体"/>
        <family val="0"/>
        <charset val="134"/>
      </rPr>
      <t xml:space="preserve">*</t>
    </r>
  </si>
  <si>
    <t xml:space="preserve">王庆云</t>
  </si>
  <si>
    <t xml:space="preserve">望峰乡日江村</t>
  </si>
  <si>
    <t xml:space="preserve">刘桂云</t>
  </si>
  <si>
    <t xml:space="preserve">贯塘新塘村</t>
  </si>
  <si>
    <t xml:space="preserve">张仁仪</t>
  </si>
  <si>
    <t xml:space="preserve">东湖</t>
  </si>
  <si>
    <t xml:space="preserve">吴岳红</t>
  </si>
  <si>
    <t xml:space="preserve">白果湿田</t>
  </si>
  <si>
    <t xml:space="preserve">向燕红</t>
  </si>
  <si>
    <t xml:space="preserve">衡山融媒体中心</t>
  </si>
  <si>
    <t xml:space="preserve">成兆洪</t>
  </si>
  <si>
    <t xml:space="preserve">沈水平</t>
  </si>
  <si>
    <t xml:space="preserve">杨丽</t>
  </si>
  <si>
    <t xml:space="preserve">赵旭</t>
  </si>
  <si>
    <t xml:space="preserve">李兵</t>
  </si>
  <si>
    <t xml:space="preserve">罗月亮</t>
  </si>
  <si>
    <t xml:space="preserve">汪嫦珍</t>
  </si>
  <si>
    <t xml:space="preserve">岭坡乡岭坡社区</t>
  </si>
  <si>
    <t xml:space="preserve">陈志连</t>
  </si>
  <si>
    <t xml:space="preserve">廖环球</t>
  </si>
  <si>
    <t xml:space="preserve">东湖三满桥</t>
  </si>
  <si>
    <t xml:space="preserve">刘建顺</t>
  </si>
  <si>
    <t xml:space="preserve">江东村</t>
  </si>
  <si>
    <t xml:space="preserve">王耿升</t>
  </si>
  <si>
    <t xml:space="preserve">广东广州</t>
  </si>
  <si>
    <t xml:space="preserve">颜婷</t>
  </si>
  <si>
    <t xml:space="preserve">袁慎夫</t>
  </si>
  <si>
    <t xml:space="preserve">三顾毛驴</t>
  </si>
  <si>
    <t xml:space="preserve">刘振华</t>
  </si>
  <si>
    <t xml:space="preserve">野莓谷村</t>
  </si>
  <si>
    <t xml:space="preserve">黄仲飞</t>
  </si>
  <si>
    <t xml:space="preserve">盛豪世纪城</t>
  </si>
  <si>
    <t xml:space="preserve">李翠</t>
  </si>
  <si>
    <t xml:space="preserve">芦文峰</t>
  </si>
  <si>
    <t xml:space="preserve">刘伟</t>
  </si>
  <si>
    <t xml:space="preserve">贺朝晖</t>
  </si>
  <si>
    <t xml:space="preserve">野莓谷</t>
  </si>
  <si>
    <t xml:space="preserve">刘娜</t>
  </si>
  <si>
    <t xml:space="preserve">丹娜国际</t>
  </si>
  <si>
    <t xml:space="preserve">阳洪龙</t>
  </si>
  <si>
    <t xml:space="preserve">永和村</t>
  </si>
  <si>
    <t xml:space="preserve">曾亮</t>
  </si>
  <si>
    <t xml:space="preserve">东湖镇</t>
  </si>
  <si>
    <t xml:space="preserve">刘丽云</t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星</t>
    </r>
  </si>
  <si>
    <t xml:space="preserve">彭立华</t>
  </si>
  <si>
    <t xml:space="preserve">家电清洗</t>
  </si>
  <si>
    <t xml:space="preserve">刘荣</t>
  </si>
  <si>
    <t xml:space="preserve">衡山电信</t>
  </si>
  <si>
    <t xml:space="preserve">宋洋</t>
  </si>
  <si>
    <t xml:space="preserve">新桥电信</t>
  </si>
  <si>
    <t xml:space="preserve">袁晶晶</t>
  </si>
  <si>
    <t xml:space="preserve">博雅学校</t>
  </si>
  <si>
    <t xml:space="preserve">成蓓</t>
  </si>
  <si>
    <t xml:space="preserve">萱洲中心完小</t>
  </si>
  <si>
    <t xml:space="preserve">曹俊</t>
  </si>
  <si>
    <t xml:space="preserve">蓝丝羽家纺</t>
  </si>
  <si>
    <t xml:space="preserve">周喜</t>
  </si>
  <si>
    <t xml:space="preserve">中医院</t>
  </si>
  <si>
    <t xml:space="preserve">李娜</t>
  </si>
  <si>
    <t xml:space="preserve">长江新源</t>
  </si>
  <si>
    <t xml:space="preserve">宾美平</t>
  </si>
  <si>
    <t xml:space="preserve">凌芳</t>
  </si>
  <si>
    <t xml:space="preserve">汤玲玲</t>
  </si>
  <si>
    <t xml:space="preserve">李娟</t>
  </si>
  <si>
    <t xml:space="preserve">刘首亚</t>
  </si>
  <si>
    <r>
      <rPr>
        <sz val="12"/>
        <color rgb="FF000000"/>
        <rFont val="Noto Sans"/>
        <family val="2"/>
      </rPr>
      <t xml:space="preserve">刘首亚</t>
    </r>
    <r>
      <rPr>
        <sz val="11"/>
        <rFont val="Noto Sans"/>
        <family val="2"/>
      </rPr>
      <t xml:space="preserve">衡山首娜艺校</t>
    </r>
  </si>
  <si>
    <t xml:space="preserve">宋嘉</t>
  </si>
  <si>
    <t xml:space="preserve">谭传水</t>
  </si>
  <si>
    <r>
      <rPr>
        <sz val="12"/>
        <color rgb="FF000000"/>
        <rFont val="Noto Sans"/>
        <family val="2"/>
      </rPr>
      <t xml:space="preserve">谭传水</t>
    </r>
    <r>
      <rPr>
        <sz val="11"/>
        <rFont val="Noto Sans"/>
        <family val="2"/>
      </rPr>
      <t xml:space="preserve">永和社区</t>
    </r>
  </si>
  <si>
    <t xml:space="preserve">黄新平</t>
  </si>
  <si>
    <t xml:space="preserve">李层层</t>
  </si>
  <si>
    <t xml:space="preserve">彭永红</t>
  </si>
  <si>
    <r>
      <rPr>
        <sz val="12"/>
        <color rgb="FF000000"/>
        <rFont val="Noto Sans"/>
        <family val="2"/>
      </rPr>
      <t xml:space="preserve">彭永红</t>
    </r>
    <r>
      <rPr>
        <sz val="11"/>
        <rFont val="Noto Sans"/>
        <family val="2"/>
      </rPr>
      <t xml:space="preserve">新世纪幼儿园</t>
    </r>
  </si>
  <si>
    <t xml:space="preserve">黄菊玲</t>
  </si>
  <si>
    <t xml:space="preserve">秦单平</t>
  </si>
  <si>
    <t xml:space="preserve">龚凤林</t>
  </si>
  <si>
    <t xml:space="preserve">罗志清</t>
  </si>
  <si>
    <t xml:space="preserve">白志科</t>
  </si>
  <si>
    <t xml:space="preserve">白雪传媒</t>
  </si>
  <si>
    <t xml:space="preserve">欧用成</t>
  </si>
  <si>
    <t xml:space="preserve">颜永利</t>
  </si>
  <si>
    <t xml:space="preserve">胡映华</t>
  </si>
  <si>
    <r>
      <rPr>
        <sz val="12"/>
        <color rgb="FF000000"/>
        <rFont val="Noto Sans"/>
        <family val="2"/>
      </rPr>
      <t xml:space="preserve">胡映华</t>
    </r>
    <r>
      <rPr>
        <sz val="11"/>
        <rFont val="Noto Sans"/>
        <family val="2"/>
      </rPr>
      <t xml:space="preserve">永和社区</t>
    </r>
  </si>
  <si>
    <t xml:space="preserve">汪北林</t>
  </si>
  <si>
    <t xml:space="preserve">蒋平</t>
  </si>
  <si>
    <t xml:space="preserve">江东乡龙塘村</t>
  </si>
  <si>
    <t xml:space="preserve">林飞</t>
  </si>
  <si>
    <t xml:space="preserve">佛山天天醉大排档</t>
  </si>
  <si>
    <t xml:space="preserve">胡锦林</t>
  </si>
  <si>
    <t xml:space="preserve">新桥镇高新村</t>
  </si>
  <si>
    <t xml:space="preserve">廖红卫</t>
  </si>
  <si>
    <t xml:space="preserve">江东乡农科站</t>
  </si>
  <si>
    <t xml:space="preserve">和气生财</t>
  </si>
  <si>
    <t xml:space="preserve">朱小红</t>
  </si>
  <si>
    <t xml:space="preserve">衡山聚米店</t>
  </si>
  <si>
    <t xml:space="preserve">肖泽鲲</t>
  </si>
  <si>
    <t xml:space="preserve">胡晓丹</t>
  </si>
  <si>
    <t xml:space="preserve">曾文</t>
  </si>
  <si>
    <t xml:space="preserve">朱美莲</t>
  </si>
  <si>
    <t xml:space="preserve">李红梅</t>
  </si>
  <si>
    <t xml:space="preserve">肖玉芳</t>
  </si>
  <si>
    <t xml:space="preserve">旷慧平</t>
  </si>
  <si>
    <t xml:space="preserve">陈香莲</t>
  </si>
  <si>
    <t xml:space="preserve">谭水兵</t>
  </si>
  <si>
    <t xml:space="preserve">汪春香</t>
  </si>
  <si>
    <t xml:space="preserve">朱光祥</t>
  </si>
  <si>
    <t xml:space="preserve">谢伟光</t>
  </si>
  <si>
    <t xml:space="preserve">周中华</t>
  </si>
  <si>
    <t xml:space="preserve">杨香南</t>
  </si>
  <si>
    <t xml:space="preserve">颜谷林</t>
  </si>
  <si>
    <t xml:space="preserve">彭鸿鹏</t>
  </si>
  <si>
    <t xml:space="preserve">郑思琼</t>
  </si>
  <si>
    <t xml:space="preserve">敏洋平价商行</t>
  </si>
  <si>
    <t xml:space="preserve">陈媛</t>
  </si>
  <si>
    <t xml:space="preserve">林巧</t>
  </si>
  <si>
    <t xml:space="preserve">金溪社区</t>
  </si>
  <si>
    <t xml:space="preserve">旷文俊</t>
  </si>
  <si>
    <t xml:space="preserve">开云镇人民政府</t>
  </si>
  <si>
    <t xml:space="preserve">阳小芸</t>
  </si>
  <si>
    <t xml:space="preserve">荣华酒店</t>
  </si>
  <si>
    <t xml:space="preserve">旷立云</t>
  </si>
  <si>
    <t xml:space="preserve">李手推拿</t>
  </si>
  <si>
    <t xml:space="preserve">蒋兵</t>
  </si>
  <si>
    <t xml:space="preserve">谭艳华</t>
  </si>
  <si>
    <t xml:space="preserve">赵翠</t>
  </si>
  <si>
    <t xml:space="preserve">耕夫新果</t>
  </si>
  <si>
    <t xml:space="preserve">曾漪</t>
  </si>
  <si>
    <t xml:space="preserve">章清</t>
  </si>
  <si>
    <t xml:space="preserve">王丽红</t>
  </si>
  <si>
    <t xml:space="preserve">唐琳</t>
  </si>
  <si>
    <t xml:space="preserve">彭灵凤</t>
  </si>
  <si>
    <t xml:space="preserve">颜云庆</t>
  </si>
  <si>
    <t xml:space="preserve">宾璐</t>
  </si>
  <si>
    <t xml:space="preserve">李燕斌</t>
  </si>
  <si>
    <t xml:space="preserve">任娟</t>
  </si>
  <si>
    <t xml:space="preserve">曹秋林</t>
  </si>
  <si>
    <t xml:space="preserve">李锦</t>
  </si>
  <si>
    <t xml:space="preserve">江东龙溪村</t>
  </si>
  <si>
    <t xml:space="preserve">赵安全</t>
  </si>
  <si>
    <t xml:space="preserve">汪朝晖</t>
  </si>
  <si>
    <t xml:space="preserve">小唐</t>
  </si>
  <si>
    <t xml:space="preserve">衡山国云二手车</t>
  </si>
  <si>
    <t xml:space="preserve">谢道勇</t>
  </si>
  <si>
    <t xml:space="preserve">王绪辉</t>
  </si>
  <si>
    <t xml:space="preserve">福田乡东盛村三组</t>
  </si>
  <si>
    <t xml:space="preserve">赵琼</t>
  </si>
  <si>
    <t xml:space="preserve">星源小学部</t>
  </si>
  <si>
    <t xml:space="preserve">张伟</t>
  </si>
  <si>
    <t xml:space="preserve">盛豪</t>
  </si>
  <si>
    <t xml:space="preserve">谭业家</t>
  </si>
  <si>
    <t xml:space="preserve">胡亚</t>
  </si>
  <si>
    <t xml:space="preserve">邵仲林</t>
  </si>
  <si>
    <t xml:space="preserve">南岳红旗村</t>
  </si>
  <si>
    <t xml:space="preserve">朱义平</t>
  </si>
  <si>
    <t xml:space="preserve">白果五一</t>
  </si>
  <si>
    <t xml:space="preserve">赵花平</t>
  </si>
  <si>
    <t xml:space="preserve">白果红叶蛋糕店</t>
  </si>
  <si>
    <t xml:space="preserve">唐新阳</t>
  </si>
  <si>
    <t xml:space="preserve">胡翠凤</t>
  </si>
  <si>
    <r>
      <rPr>
        <sz val="12"/>
        <color rgb="FF000000"/>
        <rFont val="Noto Sans"/>
        <family val="2"/>
      </rPr>
      <t xml:space="preserve">衡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佛山长途汽车客运 </t>
    </r>
  </si>
  <si>
    <t xml:space="preserve">曾庆祥</t>
  </si>
  <si>
    <t xml:space="preserve">江东石溪</t>
  </si>
  <si>
    <t xml:space="preserve">唐春林</t>
  </si>
  <si>
    <t xml:space="preserve">东湖严渡</t>
  </si>
  <si>
    <t xml:space="preserve">刘腾芳</t>
  </si>
  <si>
    <t xml:space="preserve">衡西村</t>
  </si>
  <si>
    <t xml:space="preserve">曾波</t>
  </si>
  <si>
    <t xml:space="preserve">白果五一村</t>
  </si>
  <si>
    <t xml:space="preserve">周丽君</t>
  </si>
  <si>
    <t xml:space="preserve">江东成伦村</t>
  </si>
  <si>
    <t xml:space="preserve">廖建佳</t>
  </si>
  <si>
    <t xml:space="preserve">衡山瓷厂</t>
  </si>
  <si>
    <t xml:space="preserve">欧阳</t>
  </si>
  <si>
    <t xml:space="preserve">廖海涛</t>
  </si>
  <si>
    <t xml:space="preserve">丁辉</t>
  </si>
  <si>
    <t xml:space="preserve">江东荷关</t>
  </si>
  <si>
    <t xml:space="preserve">李顺德</t>
  </si>
  <si>
    <t xml:space="preserve">胡建军</t>
  </si>
  <si>
    <t xml:space="preserve">袁绪成</t>
  </si>
  <si>
    <t xml:space="preserve">原滋袁味</t>
  </si>
  <si>
    <t xml:space="preserve">刘灿</t>
  </si>
  <si>
    <t xml:space="preserve">星源幼儿园</t>
  </si>
  <si>
    <t xml:space="preserve">彭茂林</t>
  </si>
  <si>
    <t xml:space="preserve">新桥镇政府</t>
  </si>
  <si>
    <t xml:space="preserve">曾建锋、赖光春</t>
  </si>
  <si>
    <t xml:space="preserve">袁江浦</t>
  </si>
  <si>
    <t xml:space="preserve">袁欣悦</t>
  </si>
  <si>
    <t xml:space="preserve">朝霞生态园</t>
  </si>
  <si>
    <t xml:space="preserve">刘波</t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T×g</t>
    </r>
  </si>
  <si>
    <t xml:space="preserve">李浩强</t>
  </si>
  <si>
    <t xml:space="preserve">新桥镇茶园村</t>
  </si>
  <si>
    <t xml:space="preserve">周杰</t>
  </si>
  <si>
    <t xml:space="preserve">贯塘老湾</t>
  </si>
  <si>
    <t xml:space="preserve">杜才伟</t>
  </si>
  <si>
    <t xml:space="preserve">彭丽群</t>
  </si>
  <si>
    <t xml:space="preserve">康泳芳</t>
  </si>
  <si>
    <t xml:space="preserve">王红梅</t>
  </si>
  <si>
    <t xml:space="preserve">陈乐溶</t>
  </si>
  <si>
    <t xml:space="preserve">周锡珍</t>
  </si>
  <si>
    <t xml:space="preserve">黄兰香</t>
  </si>
  <si>
    <t xml:space="preserve">刘峥</t>
  </si>
  <si>
    <t xml:space="preserve">长沙</t>
  </si>
  <si>
    <t xml:space="preserve">任炜</t>
  </si>
  <si>
    <t xml:space="preserve">新桥镇杨柳村</t>
  </si>
  <si>
    <t xml:space="preserve">刘灵芝</t>
  </si>
  <si>
    <t xml:space="preserve">谭香平</t>
  </si>
  <si>
    <t xml:space="preserve">谭双</t>
  </si>
  <si>
    <t xml:space="preserve">罗青珊</t>
  </si>
  <si>
    <t xml:space="preserve">永和</t>
  </si>
  <si>
    <t xml:space="preserve">刘贻军</t>
  </si>
  <si>
    <t xml:space="preserve">贯塘，新塘七组</t>
  </si>
  <si>
    <t xml:space="preserve">杨为</t>
  </si>
  <si>
    <t xml:space="preserve">江东南坪</t>
  </si>
  <si>
    <t xml:space="preserve">赖君欣</t>
  </si>
  <si>
    <t xml:space="preserve">陈浩</t>
  </si>
  <si>
    <t xml:space="preserve">白果</t>
  </si>
  <si>
    <t xml:space="preserve">袁作仁</t>
  </si>
  <si>
    <t xml:space="preserve">谭正坤</t>
  </si>
  <si>
    <t xml:space="preserve">雷文慧</t>
  </si>
  <si>
    <t xml:space="preserve">蒋静</t>
  </si>
  <si>
    <t xml:space="preserve">罗运华</t>
  </si>
  <si>
    <t xml:space="preserve">晓烟村</t>
  </si>
  <si>
    <t xml:space="preserve">陈江平</t>
  </si>
  <si>
    <t xml:space="preserve">邓岳娟</t>
  </si>
  <si>
    <t xml:space="preserve">金峰幼儿园</t>
  </si>
  <si>
    <t xml:space="preserve">黄牡丹</t>
  </si>
  <si>
    <t xml:space="preserve">胡银坤</t>
  </si>
  <si>
    <t xml:space="preserve">阳佩宏</t>
  </si>
  <si>
    <t xml:space="preserve">岳云中学</t>
  </si>
  <si>
    <t xml:space="preserve">李超球</t>
  </si>
  <si>
    <t xml:space="preserve">胡科红</t>
  </si>
  <si>
    <t xml:space="preserve">孙利红</t>
  </si>
  <si>
    <t xml:space="preserve">彭楠</t>
  </si>
  <si>
    <t xml:space="preserve">戴凤骞</t>
  </si>
  <si>
    <t xml:space="preserve">文娟娟</t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衡西村</t>
    </r>
  </si>
  <si>
    <t xml:space="preserve">刘新苗</t>
  </si>
  <si>
    <t xml:space="preserve">oooooh lily</t>
  </si>
  <si>
    <t xml:space="preserve">陈洁</t>
  </si>
  <si>
    <t xml:space="preserve">谭红秀</t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地</t>
    </r>
  </si>
  <si>
    <t xml:space="preserve">谢艳平</t>
  </si>
  <si>
    <t xml:space="preserve">罗丹</t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化</t>
    </r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商</t>
    </r>
  </si>
  <si>
    <t xml:space="preserve">梁鑫麟</t>
  </si>
  <si>
    <r>
      <rPr>
        <sz val="12"/>
        <color rgb="FF000000"/>
        <rFont val="Noto Sans"/>
        <family val="2"/>
      </rPr>
      <t xml:space="preserve">实验中学</t>
    </r>
    <r>
      <rPr>
        <sz val="12"/>
        <color rgb="FF000000"/>
        <rFont val="宋体"/>
        <family val="0"/>
        <charset val="134"/>
      </rPr>
      <t xml:space="preserve">448</t>
    </r>
    <r>
      <rPr>
        <sz val="12"/>
        <color rgb="FF000000"/>
        <rFont val="Noto Sans"/>
        <family val="2"/>
      </rPr>
      <t xml:space="preserve">班</t>
    </r>
  </si>
  <si>
    <t xml:space="preserve">朱兰</t>
  </si>
  <si>
    <t xml:space="preserve">阳丽华</t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***</t>
    </r>
  </si>
  <si>
    <t xml:space="preserve">呼图碧</t>
  </si>
  <si>
    <t xml:space="preserve">爱心人土</t>
  </si>
  <si>
    <t xml:space="preserve">苏果孓て</t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蓉</t>
    </r>
  </si>
  <si>
    <t xml:space="preserve">老菜农</t>
  </si>
  <si>
    <t xml:space="preserve">刘旭坤</t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学</t>
    </r>
  </si>
  <si>
    <r>
      <rPr>
        <sz val="12"/>
        <color rgb="FF000000"/>
        <rFont val="Noto Sans"/>
        <family val="2"/>
      </rPr>
      <t xml:space="preserve">爱心人士</t>
    </r>
    <r>
      <rPr>
        <sz val="12"/>
        <color rgb="FF000000"/>
        <rFont val="宋体"/>
        <family val="0"/>
        <charset val="134"/>
      </rPr>
      <t xml:space="preserve">0.01(</t>
    </r>
    <r>
      <rPr>
        <sz val="12"/>
        <color rgb="FF000000"/>
        <rFont val="Noto Sans"/>
        <family val="2"/>
      </rPr>
      <t xml:space="preserve">因存现金，凑</t>
    </r>
    <r>
      <rPr>
        <sz val="12"/>
        <color rgb="FF000000"/>
        <rFont val="宋体"/>
        <family val="0"/>
        <charset val="134"/>
      </rPr>
      <t xml:space="preserve">99.99</t>
    </r>
    <r>
      <rPr>
        <sz val="12"/>
        <color rgb="FF000000"/>
        <rFont val="Noto Sans"/>
        <family val="2"/>
      </rPr>
      <t xml:space="preserve">的</t>
    </r>
    <r>
      <rPr>
        <sz val="12"/>
        <color rgb="FF000000"/>
        <rFont val="宋体"/>
        <family val="0"/>
        <charset val="134"/>
      </rPr>
      <t xml:space="preserve">)</t>
    </r>
  </si>
  <si>
    <t xml:space="preserve">湖南荣锦置业开发有限公司</t>
  </si>
  <si>
    <t xml:space="preserve">湖南鸿隆名优特产有限责任公司</t>
  </si>
  <si>
    <t xml:space="preserve">刘丽萍</t>
  </si>
  <si>
    <r>
      <rPr>
        <b val="true"/>
        <sz val="18"/>
        <color rgb="FF000000"/>
        <rFont val="Noto Sans"/>
        <family val="2"/>
      </rPr>
      <t xml:space="preserve">根据山办发﹝</t>
    </r>
    <r>
      <rPr>
        <b val="true"/>
        <sz val="18"/>
        <color rgb="FF000000"/>
        <rFont val="宋体"/>
        <family val="0"/>
        <charset val="134"/>
      </rPr>
      <t xml:space="preserve">2019﹞22</t>
    </r>
    <r>
      <rPr>
        <b val="true"/>
        <sz val="18"/>
        <color rgb="FF000000"/>
        <rFont val="Noto Sans"/>
        <family val="2"/>
      </rPr>
      <t xml:space="preserve">号文件精神我县抗洪救灾募捐暨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慈善一日捐”活动到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22</t>
    </r>
    <r>
      <rPr>
        <b val="true"/>
        <sz val="16"/>
        <color rgb="FF000000"/>
        <rFont val="Noto Sans"/>
        <family val="2"/>
      </rPr>
      <t xml:space="preserve">日衡阳组织捐款单位</t>
    </r>
  </si>
  <si>
    <t xml:space="preserve">名称</t>
  </si>
  <si>
    <t xml:space="preserve">水文局</t>
  </si>
  <si>
    <t xml:space="preserve">市局组织，已上交市局</t>
  </si>
  <si>
    <t xml:space="preserve">衡阳市公司已组织募捐上交</t>
  </si>
  <si>
    <t xml:space="preserve">联通公司</t>
  </si>
  <si>
    <t xml:space="preserve">电信局</t>
  </si>
  <si>
    <t xml:space="preserve">国寿财险</t>
  </si>
  <si>
    <t xml:space="preserve">联合财保</t>
  </si>
  <si>
    <t xml:space="preserve">人民人寿保险</t>
  </si>
  <si>
    <t xml:space="preserve">衡山县团委
“慈善一日捐”活动名单</t>
  </si>
  <si>
    <t xml:space="preserve">姓  名</t>
  </si>
  <si>
    <t xml:space="preserve">李天逸</t>
  </si>
  <si>
    <t xml:space="preserve">杨  曦</t>
  </si>
  <si>
    <t xml:space="preserve">李  雁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县委系统抗洪救灾募捐                           暨“慈善一日捐”捐款人员</t>
    </r>
  </si>
  <si>
    <t xml:space="preserve">尹培国</t>
  </si>
  <si>
    <t xml:space="preserve">曹孝练</t>
  </si>
  <si>
    <t xml:space="preserve">段晓赛</t>
  </si>
  <si>
    <t xml:space="preserve">赵浪舟</t>
  </si>
  <si>
    <t xml:space="preserve">肖秋良</t>
  </si>
  <si>
    <t xml:space="preserve">罗欣良</t>
  </si>
  <si>
    <t xml:space="preserve">杨湘衡</t>
  </si>
  <si>
    <t xml:space="preserve">何湘衡</t>
  </si>
  <si>
    <t xml:space="preserve">符立平</t>
  </si>
  <si>
    <t xml:space="preserve">段闰平</t>
  </si>
  <si>
    <t xml:space="preserve">杨祥坤</t>
  </si>
  <si>
    <t xml:space="preserve">聂红玉</t>
  </si>
  <si>
    <t xml:space="preserve">旷立伟</t>
  </si>
  <si>
    <t xml:space="preserve">颜云龙</t>
  </si>
  <si>
    <t xml:space="preserve">旷军军</t>
  </si>
  <si>
    <t xml:space="preserve">邹俊贤</t>
  </si>
  <si>
    <t xml:space="preserve">彭  斌</t>
  </si>
  <si>
    <t xml:space="preserve">王岳冰</t>
  </si>
  <si>
    <t xml:space="preserve">阳庆华</t>
  </si>
  <si>
    <t xml:space="preserve">向伟林</t>
  </si>
  <si>
    <t xml:space="preserve">李云国</t>
  </si>
  <si>
    <t xml:space="preserve">曹  赟</t>
  </si>
  <si>
    <t xml:space="preserve">彭爱党</t>
  </si>
  <si>
    <t xml:space="preserve">江  涛</t>
  </si>
  <si>
    <t xml:space="preserve">胡同云</t>
  </si>
  <si>
    <t xml:space="preserve">何亚军</t>
  </si>
  <si>
    <t xml:space="preserve">刘聪敏</t>
  </si>
  <si>
    <t xml:space="preserve">郑  臻</t>
  </si>
  <si>
    <t xml:space="preserve">王  峰</t>
  </si>
  <si>
    <t xml:space="preserve">刘  聃</t>
  </si>
  <si>
    <t xml:space="preserve">赵志华</t>
  </si>
  <si>
    <t xml:space="preserve">曹建衡</t>
  </si>
  <si>
    <t xml:space="preserve">宗维平</t>
  </si>
  <si>
    <t xml:space="preserve">张桂兰</t>
  </si>
  <si>
    <t xml:space="preserve">阳飞卫</t>
  </si>
  <si>
    <t xml:space="preserve">杨  锋</t>
  </si>
  <si>
    <t xml:space="preserve">成  立</t>
  </si>
  <si>
    <t xml:space="preserve">戴正华</t>
  </si>
  <si>
    <t xml:space="preserve">宾燕辉</t>
  </si>
  <si>
    <t xml:space="preserve">郭茂鑫</t>
  </si>
  <si>
    <t xml:space="preserve">张继红</t>
  </si>
  <si>
    <t xml:space="preserve">王  浩</t>
  </si>
  <si>
    <t xml:space="preserve">尹  梅</t>
  </si>
  <si>
    <t xml:space="preserve">宋振珂</t>
  </si>
  <si>
    <t xml:space="preserve">唐立谷</t>
  </si>
  <si>
    <t xml:space="preserve">易亚辉</t>
  </si>
  <si>
    <t xml:space="preserve">王  智</t>
  </si>
  <si>
    <r>
      <rPr>
        <b val="true"/>
        <sz val="14"/>
        <color rgb="FF000000"/>
        <rFont val="Noto Sans"/>
        <family val="2"/>
      </rPr>
      <t xml:space="preserve">衡山县人民政府办公室机关党支部抗洪救灾募捐                  暨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“慈善一日捐”活动捐款汇总表</t>
    </r>
  </si>
  <si>
    <t xml:space="preserve">职务</t>
  </si>
  <si>
    <t xml:space="preserve">蒋  青</t>
  </si>
  <si>
    <t xml:space="preserve">县委副书记、县长</t>
  </si>
  <si>
    <t xml:space="preserve">李  斌</t>
  </si>
  <si>
    <t xml:space="preserve">县政府办行政科（室）负责人、原县机关事务局副局长</t>
  </si>
  <si>
    <t xml:space="preserve">廖文伟</t>
  </si>
  <si>
    <t xml:space="preserve">县委常委、常务副县长</t>
  </si>
  <si>
    <t xml:space="preserve">汪  灿</t>
  </si>
  <si>
    <t xml:space="preserve">县政府办干部（正科级）</t>
  </si>
  <si>
    <t xml:space="preserve">雷继红</t>
  </si>
  <si>
    <t xml:space="preserve">副县长</t>
  </si>
  <si>
    <t xml:space="preserve">戴玉辉</t>
  </si>
  <si>
    <t xml:space="preserve">县政府办主任科员</t>
  </si>
  <si>
    <t xml:space="preserve">刘  伟</t>
  </si>
  <si>
    <t xml:space="preserve">郭金亮</t>
  </si>
  <si>
    <t xml:space="preserve">黄润葵</t>
  </si>
  <si>
    <t xml:space="preserve">彭应祥</t>
  </si>
  <si>
    <t xml:space="preserve">陈  琛</t>
  </si>
  <si>
    <t xml:space="preserve">曹湘萍</t>
  </si>
  <si>
    <t xml:space="preserve">县政府办副主任科员</t>
  </si>
  <si>
    <t xml:space="preserve">付文彬</t>
  </si>
  <si>
    <t xml:space="preserve">胡明辉</t>
  </si>
  <si>
    <t xml:space="preserve">袁晓斌</t>
  </si>
  <si>
    <t xml:space="preserve">县政府党组成员、经开区管委会主任</t>
  </si>
  <si>
    <t xml:space="preserve">李军慧</t>
  </si>
  <si>
    <t xml:space="preserve">县金融服务中心纪检组长</t>
  </si>
  <si>
    <t xml:space="preserve">汪炳林</t>
  </si>
  <si>
    <t xml:space="preserve">县政府党组成员、县总工会主席</t>
  </si>
  <si>
    <t xml:space="preserve">杨  勇</t>
  </si>
  <si>
    <t xml:space="preserve">县政府办机要文电室负责人</t>
  </si>
  <si>
    <t xml:space="preserve">杨建伟</t>
  </si>
  <si>
    <t xml:space="preserve">县政府党组成员、原副县级干部</t>
  </si>
  <si>
    <t xml:space="preserve">董亚平</t>
  </si>
  <si>
    <t xml:space="preserve">县政府办人事政工室、纪检监察室负责人</t>
  </si>
  <si>
    <t xml:space="preserve">成桂林</t>
  </si>
  <si>
    <t xml:space="preserve">原副县级干部、县残联理事长</t>
  </si>
  <si>
    <t xml:space="preserve">黄  琪</t>
  </si>
  <si>
    <t xml:space="preserve">县政府办值班室负责人</t>
  </si>
  <si>
    <t xml:space="preserve">杨超群</t>
  </si>
  <si>
    <t xml:space="preserve">县政府督查办专员</t>
  </si>
  <si>
    <t xml:space="preserve">金昌为</t>
  </si>
  <si>
    <t xml:space="preserve">县政府办秘书科干部</t>
  </si>
  <si>
    <t xml:space="preserve">刘  勇</t>
  </si>
  <si>
    <t xml:space="preserve">赵  亮</t>
  </si>
  <si>
    <t xml:space="preserve">县政府办计划财务室出纳</t>
  </si>
  <si>
    <t xml:space="preserve">彭赐敏</t>
  </si>
  <si>
    <t xml:space="preserve">吴  刚</t>
  </si>
  <si>
    <t xml:space="preserve">县政府办督查室干部</t>
  </si>
  <si>
    <t xml:space="preserve">袁湘麦</t>
  </si>
  <si>
    <t xml:space="preserve">肖岳芝</t>
  </si>
  <si>
    <t xml:space="preserve">谭  斌</t>
  </si>
  <si>
    <t xml:space="preserve">县政府办党组书记、主任</t>
  </si>
  <si>
    <t xml:space="preserve">汪小雅</t>
  </si>
  <si>
    <t xml:space="preserve">县政府办秘书室干部</t>
  </si>
  <si>
    <t xml:space="preserve">赵福田</t>
  </si>
  <si>
    <t xml:space="preserve">县政府办党组副书记、副主任</t>
  </si>
  <si>
    <t xml:space="preserve">颜斯铭</t>
  </si>
  <si>
    <t xml:space="preserve">县政府办行政室干部</t>
  </si>
  <si>
    <t xml:space="preserve">王  军</t>
  </si>
  <si>
    <t xml:space="preserve">县政府办副主任</t>
  </si>
  <si>
    <t xml:space="preserve">肖  杰</t>
  </si>
  <si>
    <t xml:space="preserve">县政府办干部</t>
  </si>
  <si>
    <t xml:space="preserve">周伟明</t>
  </si>
  <si>
    <t xml:space="preserve">肖  娟</t>
  </si>
  <si>
    <t xml:space="preserve">县政府办计划财务室会计</t>
  </si>
  <si>
    <t xml:space="preserve">陈忠元</t>
  </si>
  <si>
    <t xml:space="preserve">刘青宇</t>
  </si>
  <si>
    <t xml:space="preserve">县政府办值班室干部</t>
  </si>
  <si>
    <t xml:space="preserve">杨春泉</t>
  </si>
  <si>
    <t xml:space="preserve">文泽葵</t>
  </si>
  <si>
    <t xml:space="preserve">康国彪</t>
  </si>
  <si>
    <t xml:space="preserve">陈轶材</t>
  </si>
  <si>
    <t xml:space="preserve">县征收办干部</t>
  </si>
  <si>
    <t xml:space="preserve">赵桂香</t>
  </si>
  <si>
    <t xml:space="preserve">李  凯</t>
  </si>
  <si>
    <t xml:space="preserve">杨应军</t>
  </si>
  <si>
    <t xml:space="preserve">陈春莲</t>
  </si>
  <si>
    <t xml:space="preserve">杨  群</t>
  </si>
  <si>
    <t xml:space="preserve">县政府办副主任、县信访局局长</t>
  </si>
  <si>
    <t xml:space="preserve">向明明</t>
  </si>
  <si>
    <t xml:space="preserve">颜科军</t>
  </si>
  <si>
    <t xml:space="preserve">县纪委派驻县政府办纪检组组长</t>
  </si>
  <si>
    <t xml:space="preserve">谭可琢</t>
  </si>
  <si>
    <t xml:space="preserve">县金融服务中心干部</t>
  </si>
  <si>
    <t xml:space="preserve">宾智敏</t>
  </si>
  <si>
    <t xml:space="preserve">县政府研究中心主任</t>
  </si>
  <si>
    <t xml:space="preserve">刘艳芳</t>
  </si>
  <si>
    <t xml:space="preserve">廖章龙</t>
  </si>
  <si>
    <t xml:space="preserve">县征收办主任</t>
  </si>
  <si>
    <t xml:space="preserve">王  煜</t>
  </si>
  <si>
    <t xml:space="preserve">成兆辉</t>
  </si>
  <si>
    <t xml:space="preserve">县政府督查室负责人、原县机关事务局副局长</t>
  </si>
  <si>
    <t xml:space="preserve">曹江南</t>
  </si>
  <si>
    <t xml:space="preserve">县社会化禁毒事务中心干部</t>
  </si>
  <si>
    <t xml:space="preserve">颜文佳</t>
  </si>
  <si>
    <t xml:space="preserve">县政府办秘书科（室）负责人、县金融服务中心主任</t>
  </si>
  <si>
    <t xml:space="preserve">聂  天</t>
  </si>
  <si>
    <t xml:space="preserve">宾科鹏</t>
  </si>
  <si>
    <t xml:space="preserve">县社会化禁毒事务中心主任</t>
  </si>
  <si>
    <t xml:space="preserve">李  倩</t>
  </si>
  <si>
    <r>
      <rPr>
        <b val="true"/>
        <sz val="16"/>
        <color rgb="FF000000"/>
        <rFont val="Noto Sans"/>
        <family val="2"/>
      </rPr>
      <t xml:space="preserve">衡山县民政局工作人员抗洪救灾                         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慈善一日捐捐款明细</t>
    </r>
  </si>
  <si>
    <t xml:space="preserve">陈金伍</t>
  </si>
  <si>
    <t xml:space="preserve">符新华</t>
  </si>
  <si>
    <t xml:space="preserve">戴建衡</t>
  </si>
  <si>
    <t xml:space="preserve">赵国林</t>
  </si>
  <si>
    <t xml:space="preserve">文  义</t>
  </si>
  <si>
    <t xml:space="preserve">李正华</t>
  </si>
  <si>
    <t xml:space="preserve">王海明</t>
  </si>
  <si>
    <t xml:space="preserve">曹芳芳</t>
  </si>
  <si>
    <t xml:space="preserve">李电亮</t>
  </si>
  <si>
    <t xml:space="preserve">聂荣荣</t>
  </si>
  <si>
    <t xml:space="preserve">唐红梅</t>
  </si>
  <si>
    <t xml:space="preserve">符  波</t>
  </si>
  <si>
    <t xml:space="preserve">胡美媛</t>
  </si>
  <si>
    <t xml:space="preserve">简红财</t>
  </si>
  <si>
    <t xml:space="preserve">刘  元</t>
  </si>
  <si>
    <t xml:space="preserve">王岳林</t>
  </si>
  <si>
    <t xml:space="preserve">徐志国</t>
  </si>
  <si>
    <t xml:space="preserve">阳明明</t>
  </si>
  <si>
    <t xml:space="preserve">曾宏峰</t>
  </si>
  <si>
    <t xml:space="preserve">聂  华</t>
  </si>
  <si>
    <t xml:space="preserve">尹晓华</t>
  </si>
  <si>
    <t xml:space="preserve">刘署金</t>
  </si>
  <si>
    <t xml:space="preserve">罗金平</t>
  </si>
  <si>
    <t xml:space="preserve">杨麦连</t>
  </si>
  <si>
    <t xml:space="preserve">谭险峰</t>
  </si>
  <si>
    <t xml:space="preserve">阳永清</t>
  </si>
  <si>
    <t xml:space="preserve">旷江鹏</t>
  </si>
  <si>
    <t xml:space="preserve">王慧艺</t>
  </si>
  <si>
    <t xml:space="preserve">张和平</t>
  </si>
  <si>
    <t xml:space="preserve">郭  彧</t>
  </si>
  <si>
    <t xml:space="preserve">夏煌辉</t>
  </si>
  <si>
    <t xml:space="preserve">张  婷</t>
  </si>
  <si>
    <t xml:space="preserve">尹  明</t>
  </si>
  <si>
    <t xml:space="preserve">李  晴</t>
  </si>
  <si>
    <t xml:space="preserve">刘志新</t>
  </si>
  <si>
    <t xml:space="preserve">刘庆平</t>
  </si>
  <si>
    <t xml:space="preserve">李  璨</t>
  </si>
  <si>
    <t xml:space="preserve">文新会</t>
  </si>
  <si>
    <t xml:space="preserve">邓宏灿</t>
  </si>
  <si>
    <t xml:space="preserve">郑文星</t>
  </si>
  <si>
    <t xml:space="preserve">王  潇</t>
  </si>
  <si>
    <t xml:space="preserve">文家成</t>
  </si>
  <si>
    <r>
      <rPr>
        <sz val="11"/>
        <color rgb="FF000000"/>
        <rFont val="Noto Sans"/>
        <family val="2"/>
      </rPr>
      <t xml:space="preserve">文天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义孙</t>
    </r>
    <r>
      <rPr>
        <sz val="11"/>
        <color rgb="FF000000"/>
        <rFont val="宋体"/>
        <family val="0"/>
        <charset val="134"/>
      </rPr>
      <t xml:space="preserve">)</t>
    </r>
  </si>
  <si>
    <t xml:space="preserve">陈孟专</t>
  </si>
  <si>
    <r>
      <rPr>
        <b val="true"/>
        <sz val="14"/>
        <color rgb="FF000000"/>
        <rFont val="Noto Sans"/>
        <family val="2"/>
      </rPr>
      <t xml:space="preserve">                                   合计：</t>
    </r>
    <r>
      <rPr>
        <b val="true"/>
        <sz val="14"/>
        <color rgb="FF000000"/>
        <rFont val="宋体"/>
        <family val="0"/>
        <charset val="134"/>
      </rPr>
      <t xml:space="preserve">6300</t>
    </r>
    <r>
      <rPr>
        <b val="true"/>
        <sz val="14"/>
        <color rgb="FF000000"/>
        <rFont val="Noto Sans"/>
        <family val="2"/>
      </rPr>
      <t xml:space="preserve">元</t>
    </r>
  </si>
  <si>
    <r>
      <rPr>
        <b val="true"/>
        <sz val="18"/>
        <rFont val="Noto Sans"/>
        <family val="2"/>
      </rPr>
      <t xml:space="preserve">衡山县民政局阳光社工抗洪救灾                       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慈善一日捐”明细表</t>
    </r>
  </si>
  <si>
    <t xml:space="preserve">李秋平</t>
  </si>
  <si>
    <t xml:space="preserve">蔡  兰</t>
  </si>
  <si>
    <t xml:space="preserve">李  佳</t>
  </si>
  <si>
    <t xml:space="preserve">刘丽君</t>
  </si>
  <si>
    <t xml:space="preserve">武  敏</t>
  </si>
  <si>
    <t xml:space="preserve">赵  员</t>
  </si>
  <si>
    <t xml:space="preserve">文雨倩</t>
  </si>
  <si>
    <t xml:space="preserve">王春枚</t>
  </si>
  <si>
    <t xml:space="preserve">陈  恬</t>
  </si>
  <si>
    <t xml:space="preserve">匡  洁</t>
  </si>
  <si>
    <t xml:space="preserve">康锦玉</t>
  </si>
  <si>
    <t xml:space="preserve">王筱靓</t>
  </si>
  <si>
    <t xml:space="preserve">滕  丽</t>
  </si>
  <si>
    <t xml:space="preserve">符  慧</t>
  </si>
  <si>
    <t xml:space="preserve">周艳红</t>
  </si>
  <si>
    <t xml:space="preserve">王源清</t>
  </si>
  <si>
    <t xml:space="preserve">周志杰</t>
  </si>
  <si>
    <t xml:space="preserve">陈旭芳</t>
  </si>
  <si>
    <t xml:space="preserve">聂  敏</t>
  </si>
  <si>
    <t xml:space="preserve">肖海申</t>
  </si>
  <si>
    <t xml:space="preserve">刘洪芝</t>
  </si>
  <si>
    <t xml:space="preserve">胡巧丽</t>
  </si>
  <si>
    <t xml:space="preserve">颜春旭</t>
  </si>
  <si>
    <t xml:space="preserve">宾  娟</t>
  </si>
  <si>
    <t xml:space="preserve">彭  玮</t>
  </si>
  <si>
    <t xml:space="preserve">赵小辉</t>
  </si>
  <si>
    <t xml:space="preserve">赵  蓉</t>
  </si>
  <si>
    <t xml:space="preserve">陈  春</t>
  </si>
  <si>
    <t xml:space="preserve">谭  鑫</t>
  </si>
  <si>
    <t xml:space="preserve">成彩萍</t>
  </si>
  <si>
    <t xml:space="preserve">潘红京</t>
  </si>
  <si>
    <t xml:space="preserve">谭  亮</t>
  </si>
  <si>
    <t xml:space="preserve">陈  瑶</t>
  </si>
  <si>
    <t xml:space="preserve">杨丽娜</t>
  </si>
  <si>
    <t xml:space="preserve">郑  乐</t>
  </si>
  <si>
    <t xml:space="preserve">王  慧</t>
  </si>
  <si>
    <t xml:space="preserve">伍毓欣</t>
  </si>
  <si>
    <t xml:space="preserve">刘彦余</t>
  </si>
  <si>
    <t xml:space="preserve">袁艳莉</t>
  </si>
  <si>
    <t xml:space="preserve">刘  颖</t>
  </si>
  <si>
    <t xml:space="preserve">符安琦</t>
  </si>
  <si>
    <t xml:space="preserve">罗燕霞</t>
  </si>
  <si>
    <t xml:space="preserve">孙湘江</t>
  </si>
  <si>
    <t xml:space="preserve">唐婉瑶</t>
  </si>
  <si>
    <t xml:space="preserve">彭晓姣</t>
  </si>
  <si>
    <t xml:space="preserve">旷双美</t>
  </si>
  <si>
    <t xml:space="preserve">欧志娇</t>
  </si>
  <si>
    <r>
      <rPr>
        <b val="true"/>
        <sz val="18"/>
        <rFont val="Noto Sans"/>
        <family val="2"/>
      </rPr>
      <t xml:space="preserve">                        合计：</t>
    </r>
    <r>
      <rPr>
        <b val="true"/>
        <sz val="18"/>
        <rFont val="宋体"/>
        <family val="0"/>
        <charset val="134"/>
      </rPr>
      <t xml:space="preserve">2350</t>
    </r>
    <r>
      <rPr>
        <b val="true"/>
        <sz val="18"/>
        <rFont val="Noto Sans"/>
        <family val="2"/>
      </rPr>
      <t xml:space="preserve">元</t>
    </r>
  </si>
  <si>
    <t xml:space="preserve">应急管理局职工捐款明细</t>
  </si>
  <si>
    <t xml:space="preserve">符洪钧</t>
  </si>
  <si>
    <t xml:space="preserve">许新平</t>
  </si>
  <si>
    <t xml:space="preserve">曹湘林</t>
  </si>
  <si>
    <t xml:space="preserve">王  辉</t>
  </si>
  <si>
    <t xml:space="preserve">阳煜宇</t>
  </si>
  <si>
    <t xml:space="preserve">彭  皓</t>
  </si>
  <si>
    <t xml:space="preserve">曹  涛</t>
  </si>
  <si>
    <t xml:space="preserve">陈焱燚</t>
  </si>
  <si>
    <t xml:space="preserve">周永明</t>
  </si>
  <si>
    <t xml:space="preserve">唐  敏</t>
  </si>
  <si>
    <t xml:space="preserve">杨  郁</t>
  </si>
  <si>
    <t xml:space="preserve">康鑫宇</t>
  </si>
  <si>
    <t xml:space="preserve">黄  莉</t>
  </si>
  <si>
    <t xml:space="preserve">刘海波</t>
  </si>
  <si>
    <t xml:space="preserve">潘  勇</t>
  </si>
  <si>
    <t xml:space="preserve">周  杨</t>
  </si>
  <si>
    <t xml:space="preserve">唐标阳</t>
  </si>
  <si>
    <t xml:space="preserve">彭  琼</t>
  </si>
  <si>
    <t xml:space="preserve">吴桢钊</t>
  </si>
  <si>
    <t xml:space="preserve">周辉（大）</t>
  </si>
  <si>
    <t xml:space="preserve">周辉（小）</t>
  </si>
  <si>
    <t xml:space="preserve">唐国成</t>
  </si>
  <si>
    <t xml:space="preserve">杨再兴</t>
  </si>
  <si>
    <t xml:space="preserve">王泽锋</t>
  </si>
  <si>
    <t xml:space="preserve">谭玉娴</t>
  </si>
  <si>
    <t xml:space="preserve">向惠安</t>
  </si>
  <si>
    <t xml:space="preserve">汪  晔</t>
  </si>
  <si>
    <t xml:space="preserve">李  彬</t>
  </si>
  <si>
    <t xml:space="preserve">汪爱媛</t>
  </si>
  <si>
    <t xml:space="preserve">胡  铎</t>
  </si>
  <si>
    <t xml:space="preserve">陈洪岳</t>
  </si>
  <si>
    <r>
      <rPr>
        <sz val="12"/>
        <rFont val="宋体"/>
        <family val="0"/>
        <charset val="134"/>
      </rPr>
      <t xml:space="preserve">4900</t>
    </r>
    <r>
      <rPr>
        <sz val="12"/>
        <rFont val="Noto Sans"/>
        <family val="2"/>
      </rPr>
      <t xml:space="preserve">元</t>
    </r>
  </si>
  <si>
    <t xml:space="preserve">城管执法局捐款人员名单</t>
  </si>
  <si>
    <t xml:space="preserve">金额（元）</t>
  </si>
  <si>
    <t xml:space="preserve">李春林</t>
  </si>
  <si>
    <t xml:space="preserve">成为民</t>
  </si>
  <si>
    <t xml:space="preserve">旷鸣芳</t>
  </si>
  <si>
    <t xml:space="preserve">廖焕恒</t>
  </si>
  <si>
    <t xml:space="preserve">刘三明</t>
  </si>
  <si>
    <t xml:space="preserve">刘培文</t>
  </si>
  <si>
    <t xml:space="preserve">王永根</t>
  </si>
  <si>
    <t xml:space="preserve">汪文杰</t>
  </si>
  <si>
    <t xml:space="preserve">王俊林</t>
  </si>
  <si>
    <t xml:space="preserve">李  勇</t>
  </si>
  <si>
    <t xml:space="preserve">陈  新</t>
  </si>
  <si>
    <t xml:space="preserve">周燕丽</t>
  </si>
  <si>
    <t xml:space="preserve">曹时富</t>
  </si>
  <si>
    <t xml:space="preserve">汪奇波</t>
  </si>
  <si>
    <t xml:space="preserve">任子昕</t>
  </si>
  <si>
    <t xml:space="preserve">陈秋云</t>
  </si>
  <si>
    <t xml:space="preserve">刘雨晴</t>
  </si>
  <si>
    <t xml:space="preserve">赵丽娟</t>
  </si>
  <si>
    <t xml:space="preserve">何慧娟</t>
  </si>
  <si>
    <t xml:space="preserve">廖焕华</t>
  </si>
  <si>
    <t xml:space="preserve">阳轶群</t>
  </si>
  <si>
    <t xml:space="preserve">阳  洪</t>
  </si>
  <si>
    <t xml:space="preserve">刘定国</t>
  </si>
  <si>
    <t xml:space="preserve">柳呈骥</t>
  </si>
  <si>
    <t xml:space="preserve">左亮乐</t>
  </si>
  <si>
    <t xml:space="preserve">陈  峰</t>
  </si>
  <si>
    <t xml:space="preserve">刘茂林</t>
  </si>
  <si>
    <t xml:space="preserve">刘  焕</t>
  </si>
  <si>
    <t xml:space="preserve">周碧云</t>
  </si>
  <si>
    <t xml:space="preserve">旷文华</t>
  </si>
  <si>
    <t xml:space="preserve">肖树华</t>
  </si>
  <si>
    <t xml:space="preserve">周腾飞</t>
  </si>
  <si>
    <t xml:space="preserve">旷四生</t>
  </si>
  <si>
    <t xml:space="preserve">刘衡新</t>
  </si>
  <si>
    <t xml:space="preserve">尹卫东</t>
  </si>
  <si>
    <t xml:space="preserve">刘新征</t>
  </si>
  <si>
    <t xml:space="preserve">唐华跃</t>
  </si>
  <si>
    <t xml:space="preserve">刘庆年</t>
  </si>
  <si>
    <t xml:space="preserve">阳  斌</t>
  </si>
  <si>
    <t xml:space="preserve">左思一</t>
  </si>
  <si>
    <t xml:space="preserve">冯  城</t>
  </si>
  <si>
    <t xml:space="preserve">彭水清</t>
  </si>
  <si>
    <t xml:space="preserve">陈  伟</t>
  </si>
  <si>
    <t xml:space="preserve">谭红玲</t>
  </si>
  <si>
    <t xml:space="preserve">左建新</t>
  </si>
  <si>
    <t xml:space="preserve">成晏湘</t>
  </si>
  <si>
    <t xml:space="preserve">罗仕平</t>
  </si>
  <si>
    <t xml:space="preserve">喻  日</t>
  </si>
  <si>
    <t xml:space="preserve">夏宁波</t>
  </si>
  <si>
    <t xml:space="preserve">赵  俏</t>
  </si>
  <si>
    <t xml:space="preserve">文中平</t>
  </si>
  <si>
    <t xml:space="preserve">李飞龙</t>
  </si>
  <si>
    <t xml:space="preserve">胡衡平</t>
  </si>
  <si>
    <t xml:space="preserve">刘庆岳</t>
  </si>
  <si>
    <t xml:space="preserve">陈学平</t>
  </si>
  <si>
    <t xml:space="preserve">马义钧</t>
  </si>
  <si>
    <t xml:space="preserve">文义元</t>
  </si>
  <si>
    <t xml:space="preserve">成兆炎</t>
  </si>
  <si>
    <t xml:space="preserve">旷文义</t>
  </si>
  <si>
    <t xml:space="preserve">余  敏</t>
  </si>
  <si>
    <t xml:space="preserve">罗  琪</t>
  </si>
  <si>
    <t xml:space="preserve">衡山县人民法院
“慈善一日捐”活动名单</t>
  </si>
  <si>
    <t xml:space="preserve">胡家舜</t>
  </si>
  <si>
    <t xml:space="preserve">边松涛</t>
  </si>
  <si>
    <t xml:space="preserve">彭生贵</t>
  </si>
  <si>
    <t xml:space="preserve">王丹熙</t>
  </si>
  <si>
    <t xml:space="preserve">胡小平</t>
  </si>
  <si>
    <t xml:space="preserve">李  尉</t>
  </si>
  <si>
    <t xml:space="preserve">旷曲宇</t>
  </si>
  <si>
    <t xml:space="preserve">周应安</t>
  </si>
  <si>
    <t xml:space="preserve">彭  诚</t>
  </si>
  <si>
    <t xml:space="preserve">聂  瑜</t>
  </si>
  <si>
    <t xml:space="preserve">吴春华</t>
  </si>
  <si>
    <t xml:space="preserve">袁校根</t>
  </si>
  <si>
    <t xml:space="preserve">罗小坚</t>
  </si>
  <si>
    <t xml:space="preserve">段  魏</t>
  </si>
  <si>
    <t xml:space="preserve">邓  力</t>
  </si>
  <si>
    <t xml:space="preserve">黄旭存</t>
  </si>
  <si>
    <t xml:space="preserve">唐  琼</t>
  </si>
  <si>
    <t xml:space="preserve">刘永红</t>
  </si>
  <si>
    <t xml:space="preserve">胡永俊</t>
  </si>
  <si>
    <t xml:space="preserve">刘振雄</t>
  </si>
  <si>
    <t xml:space="preserve">易琴芳</t>
  </si>
  <si>
    <t xml:space="preserve">彭向阳</t>
  </si>
  <si>
    <t xml:space="preserve">曹  科</t>
  </si>
  <si>
    <t xml:space="preserve">刘建中</t>
  </si>
  <si>
    <t xml:space="preserve">唐志红</t>
  </si>
  <si>
    <t xml:space="preserve">余金平</t>
  </si>
  <si>
    <t xml:space="preserve">宋德中</t>
  </si>
  <si>
    <t xml:space="preserve">陈建婷</t>
  </si>
  <si>
    <t xml:space="preserve">资衍黎</t>
  </si>
  <si>
    <t xml:space="preserve">王朝霞</t>
  </si>
  <si>
    <t xml:space="preserve">周志文</t>
  </si>
  <si>
    <t xml:space="preserve">郭运栋</t>
  </si>
  <si>
    <t xml:space="preserve">刘南斌</t>
  </si>
  <si>
    <t xml:space="preserve">廖志高</t>
  </si>
  <si>
    <t xml:space="preserve">石爱清</t>
  </si>
  <si>
    <t xml:space="preserve">罗菁菁</t>
  </si>
  <si>
    <t xml:space="preserve">刘  锋</t>
  </si>
  <si>
    <t xml:space="preserve">杨旭红</t>
  </si>
  <si>
    <t xml:space="preserve">李思洁</t>
  </si>
  <si>
    <t xml:space="preserve">罗淑辉</t>
  </si>
  <si>
    <t xml:space="preserve">陈  功</t>
  </si>
  <si>
    <t xml:space="preserve">汪耀华</t>
  </si>
  <si>
    <t xml:space="preserve">唐声华</t>
  </si>
  <si>
    <t xml:space="preserve">廖朝晖</t>
  </si>
  <si>
    <t xml:space="preserve">李经纬</t>
  </si>
  <si>
    <t xml:space="preserve">杨文龙</t>
  </si>
  <si>
    <t xml:space="preserve">王小燕</t>
  </si>
  <si>
    <t xml:space="preserve">曹  虎</t>
  </si>
  <si>
    <t xml:space="preserve">颜子涵</t>
  </si>
  <si>
    <t xml:space="preserve">彭琳旭</t>
  </si>
  <si>
    <t xml:space="preserve">向文祥</t>
  </si>
  <si>
    <t xml:space="preserve">肖  涵</t>
  </si>
  <si>
    <t xml:space="preserve">旷雯文</t>
  </si>
  <si>
    <t xml:space="preserve">高亚香</t>
  </si>
  <si>
    <t xml:space="preserve">黄  琼</t>
  </si>
  <si>
    <t xml:space="preserve">刘志强</t>
  </si>
  <si>
    <t xml:space="preserve">李欣欣</t>
  </si>
  <si>
    <t xml:space="preserve">王  璇</t>
  </si>
  <si>
    <t xml:space="preserve">李美桃</t>
  </si>
  <si>
    <t xml:space="preserve">贺  滴</t>
  </si>
  <si>
    <t xml:space="preserve">刘  琛</t>
  </si>
  <si>
    <t xml:space="preserve">贺炳仁</t>
  </si>
  <si>
    <t xml:space="preserve">杨国亮</t>
  </si>
  <si>
    <t xml:space="preserve">段  聪</t>
  </si>
  <si>
    <t xml:space="preserve">傅广君</t>
  </si>
  <si>
    <t xml:space="preserve">许霖林</t>
  </si>
  <si>
    <t xml:space="preserve">张红岳</t>
  </si>
  <si>
    <t xml:space="preserve">刘  羽</t>
  </si>
  <si>
    <t xml:space="preserve">康亚斌</t>
  </si>
  <si>
    <t xml:space="preserve"> 衡山县萱洲中心卫生院
“慈善一日捐”活动名单</t>
  </si>
  <si>
    <t xml:space="preserve">彭凤林</t>
  </si>
  <si>
    <t xml:space="preserve">杨雅姝</t>
  </si>
  <si>
    <t xml:space="preserve">颜卫新</t>
  </si>
  <si>
    <t xml:space="preserve">林  奇</t>
  </si>
  <si>
    <t xml:space="preserve">欧  建</t>
  </si>
  <si>
    <t xml:space="preserve">郑艳芬</t>
  </si>
  <si>
    <t xml:space="preserve">宾建炎</t>
  </si>
  <si>
    <t xml:space="preserve">邵文霞</t>
  </si>
  <si>
    <t xml:space="preserve">刘远宏</t>
  </si>
  <si>
    <t xml:space="preserve">肖金鸽</t>
  </si>
  <si>
    <t xml:space="preserve">颜卫红</t>
  </si>
  <si>
    <t xml:space="preserve">刘  兵</t>
  </si>
  <si>
    <t xml:space="preserve">赵莲花</t>
  </si>
  <si>
    <t xml:space="preserve">易红英</t>
  </si>
  <si>
    <t xml:space="preserve">罗  文</t>
  </si>
  <si>
    <t xml:space="preserve">聂文斌</t>
  </si>
  <si>
    <t xml:space="preserve">李  文</t>
  </si>
  <si>
    <t xml:space="preserve">聂裕国</t>
  </si>
  <si>
    <t xml:space="preserve">廖  卓</t>
  </si>
  <si>
    <t xml:space="preserve">刘庆军</t>
  </si>
  <si>
    <t xml:space="preserve">黎  杰</t>
  </si>
  <si>
    <t xml:space="preserve">陈喜冬</t>
  </si>
  <si>
    <t xml:space="preserve">刘  洋</t>
  </si>
  <si>
    <t xml:space="preserve">李文辉</t>
  </si>
  <si>
    <t xml:space="preserve">李冬清</t>
  </si>
  <si>
    <t xml:space="preserve">凌  俊</t>
  </si>
  <si>
    <t xml:space="preserve">刘湘清</t>
  </si>
  <si>
    <t xml:space="preserve">聂  娟</t>
  </si>
  <si>
    <t xml:space="preserve">符义平</t>
  </si>
  <si>
    <t xml:space="preserve">成兆娟</t>
  </si>
  <si>
    <t xml:space="preserve">彭  敏</t>
  </si>
  <si>
    <t xml:space="preserve">汤芬芳</t>
  </si>
  <si>
    <t xml:space="preserve">罗燕辉</t>
  </si>
  <si>
    <t xml:space="preserve">雷玉芬</t>
  </si>
  <si>
    <t xml:space="preserve">谭  艳</t>
  </si>
  <si>
    <t xml:space="preserve">曾清香</t>
  </si>
  <si>
    <t xml:space="preserve">谭祥玲</t>
  </si>
  <si>
    <t xml:space="preserve">刘文娟</t>
  </si>
  <si>
    <t xml:space="preserve">王丽君</t>
  </si>
  <si>
    <t xml:space="preserve">周慧玉</t>
  </si>
  <si>
    <t xml:space="preserve">肖星星</t>
  </si>
  <si>
    <t xml:space="preserve">文  佐</t>
  </si>
  <si>
    <t xml:space="preserve">李凤娥</t>
  </si>
  <si>
    <t xml:space="preserve"> 衡山县组织部
“慈善一日捐”活动名单</t>
  </si>
  <si>
    <t xml:space="preserve">唐年初</t>
  </si>
  <si>
    <t xml:space="preserve">旷智群</t>
  </si>
  <si>
    <t xml:space="preserve">汪  波</t>
  </si>
  <si>
    <t xml:space="preserve">宾  卓</t>
  </si>
  <si>
    <t xml:space="preserve">杨才能</t>
  </si>
  <si>
    <t xml:space="preserve">董检衡</t>
  </si>
  <si>
    <t xml:space="preserve">彭  君</t>
  </si>
  <si>
    <t xml:space="preserve">曹俊峰</t>
  </si>
  <si>
    <t xml:space="preserve">罗日中</t>
  </si>
  <si>
    <t xml:space="preserve">朱育娟</t>
  </si>
  <si>
    <t xml:space="preserve">陈  慧</t>
  </si>
  <si>
    <t xml:space="preserve">汪  强</t>
  </si>
  <si>
    <t xml:space="preserve">陈  欢</t>
  </si>
  <si>
    <t xml:space="preserve">刘明新</t>
  </si>
  <si>
    <t xml:space="preserve">李永红</t>
  </si>
  <si>
    <t xml:space="preserve">旷文杰</t>
  </si>
  <si>
    <t xml:space="preserve">杨正兴</t>
  </si>
  <si>
    <t xml:space="preserve">唐  卫</t>
  </si>
  <si>
    <t xml:space="preserve">彭  宇</t>
  </si>
  <si>
    <t xml:space="preserve">张智雄</t>
  </si>
  <si>
    <t xml:space="preserve">丁文杰</t>
  </si>
  <si>
    <t xml:space="preserve">杨海霞</t>
  </si>
  <si>
    <t xml:space="preserve">罗  鼎</t>
  </si>
  <si>
    <t xml:space="preserve">赵玉婷</t>
  </si>
  <si>
    <t xml:space="preserve">何懿婧</t>
  </si>
  <si>
    <t xml:space="preserve">谭冀萍</t>
  </si>
  <si>
    <t xml:space="preserve">唐  微</t>
  </si>
  <si>
    <t xml:space="preserve">符连辉</t>
  </si>
  <si>
    <t xml:space="preserve">陈  鹏</t>
  </si>
  <si>
    <t xml:space="preserve">周  欢</t>
  </si>
  <si>
    <t xml:space="preserve">罗  靓</t>
  </si>
  <si>
    <t xml:space="preserve">贺蕾铭</t>
  </si>
  <si>
    <t xml:space="preserve">邹宇龙</t>
  </si>
  <si>
    <t xml:space="preserve">阳少槐</t>
  </si>
  <si>
    <t xml:space="preserve">曹 芬</t>
  </si>
  <si>
    <t xml:space="preserve">中国银行衡山支行
“慈善一日捐”活动名单</t>
  </si>
  <si>
    <t xml:space="preserve">杨建芳</t>
  </si>
  <si>
    <t xml:space="preserve">段朝辉</t>
  </si>
  <si>
    <t xml:space="preserve">唐雅琴</t>
  </si>
  <si>
    <t xml:space="preserve">刘  盼</t>
  </si>
  <si>
    <t xml:space="preserve">陈  婷</t>
  </si>
  <si>
    <t xml:space="preserve">赵自姣</t>
  </si>
  <si>
    <t xml:space="preserve">曹念思</t>
  </si>
  <si>
    <t xml:space="preserve">李铁军</t>
  </si>
  <si>
    <t xml:space="preserve">丁  琴</t>
  </si>
  <si>
    <t xml:space="preserve">符嘉懿</t>
  </si>
  <si>
    <t xml:space="preserve">易柳成</t>
  </si>
  <si>
    <t xml:space="preserve">伍惠兰</t>
  </si>
  <si>
    <t xml:space="preserve">李雅婷</t>
  </si>
  <si>
    <t xml:space="preserve">周美文</t>
  </si>
  <si>
    <t xml:space="preserve">魏佳慧</t>
  </si>
  <si>
    <t xml:space="preserve">丁  琳</t>
  </si>
  <si>
    <t xml:space="preserve">周湘君</t>
  </si>
  <si>
    <t xml:space="preserve">刘  敏</t>
  </si>
  <si>
    <t xml:space="preserve">王  琪</t>
  </si>
  <si>
    <t xml:space="preserve">马百衡</t>
  </si>
  <si>
    <r>
      <rPr>
        <b val="true"/>
        <sz val="16"/>
        <rFont val="Noto Sans"/>
        <family val="2"/>
      </rPr>
      <t xml:space="preserve">合计：       </t>
    </r>
    <r>
      <rPr>
        <b val="true"/>
        <sz val="16"/>
        <rFont val="宋体"/>
        <family val="0"/>
        <charset val="134"/>
      </rPr>
      <t xml:space="preserve">1570</t>
    </r>
    <r>
      <rPr>
        <b val="true"/>
        <sz val="16"/>
        <rFont val="Noto Sans"/>
        <family val="2"/>
      </rPr>
      <t xml:space="preserve">元</t>
    </r>
  </si>
  <si>
    <t xml:space="preserve">衡山县气象局
“慈善一日捐”活动名单</t>
  </si>
  <si>
    <t xml:space="preserve">气象局</t>
  </si>
  <si>
    <t xml:space="preserve">陈  忠</t>
  </si>
  <si>
    <t xml:space="preserve">王  巍</t>
  </si>
  <si>
    <t xml:space="preserve">刘杨乐</t>
  </si>
  <si>
    <t xml:space="preserve">刘友志</t>
  </si>
  <si>
    <t xml:space="preserve">周顺安</t>
  </si>
  <si>
    <t xml:space="preserve">刘辉定</t>
  </si>
  <si>
    <t xml:space="preserve">周  俊</t>
  </si>
  <si>
    <t xml:space="preserve">刘文武</t>
  </si>
  <si>
    <t xml:space="preserve">文  艺</t>
  </si>
  <si>
    <t xml:space="preserve">邓  宇</t>
  </si>
  <si>
    <t xml:space="preserve"> 衡山县审计局
“慈善一日捐”活动名单</t>
  </si>
  <si>
    <t xml:space="preserve">颜长坤</t>
  </si>
  <si>
    <t xml:space="preserve">彭拥军</t>
  </si>
  <si>
    <t xml:space="preserve">张铁桥</t>
  </si>
  <si>
    <t xml:space="preserve">康雅琴</t>
  </si>
  <si>
    <t xml:space="preserve">周建新</t>
  </si>
  <si>
    <t xml:space="preserve">谭志勇</t>
  </si>
  <si>
    <t xml:space="preserve">王文能</t>
  </si>
  <si>
    <t xml:space="preserve">蔡晓文</t>
  </si>
  <si>
    <t xml:space="preserve">杨卫东</t>
  </si>
  <si>
    <t xml:space="preserve">赵  武</t>
  </si>
  <si>
    <t xml:space="preserve">陈治国</t>
  </si>
  <si>
    <t xml:space="preserve">张桂源</t>
  </si>
  <si>
    <t xml:space="preserve">李润年</t>
  </si>
  <si>
    <t xml:space="preserve">李  域</t>
  </si>
  <si>
    <t xml:space="preserve">彭刚强</t>
  </si>
  <si>
    <t xml:space="preserve">曹  涓</t>
  </si>
  <si>
    <t xml:space="preserve">廖新军</t>
  </si>
  <si>
    <t xml:space="preserve">陈  芳</t>
  </si>
  <si>
    <t xml:space="preserve">周水莲</t>
  </si>
  <si>
    <t xml:space="preserve">颜俊波</t>
  </si>
  <si>
    <t xml:space="preserve">李银燕</t>
  </si>
  <si>
    <t xml:space="preserve">王超群</t>
  </si>
  <si>
    <t xml:space="preserve">庞芝崇</t>
  </si>
  <si>
    <t xml:space="preserve">林岳云</t>
  </si>
  <si>
    <t xml:space="preserve">陈文辉</t>
  </si>
  <si>
    <t xml:space="preserve">舒  璇</t>
  </si>
  <si>
    <t xml:space="preserve">王南方</t>
  </si>
  <si>
    <t xml:space="preserve">周小平</t>
  </si>
  <si>
    <t xml:space="preserve">周曲丹</t>
  </si>
  <si>
    <t xml:space="preserve">陈菊梅</t>
  </si>
  <si>
    <t xml:space="preserve"> 衡山县政法委
“慈善一日捐”活动名单</t>
  </si>
  <si>
    <t xml:space="preserve">旷志军</t>
  </si>
  <si>
    <t xml:space="preserve">周定德</t>
  </si>
  <si>
    <t xml:space="preserve">王新国</t>
  </si>
  <si>
    <t xml:space="preserve">廖志光</t>
  </si>
  <si>
    <t xml:space="preserve">谢志凡</t>
  </si>
  <si>
    <t xml:space="preserve">陈茂华</t>
  </si>
  <si>
    <t xml:space="preserve">周铁庚</t>
  </si>
  <si>
    <t xml:space="preserve">张  文</t>
  </si>
  <si>
    <t xml:space="preserve">刘衡岳</t>
  </si>
  <si>
    <t xml:space="preserve">彭莉云</t>
  </si>
  <si>
    <t xml:space="preserve">李高明</t>
  </si>
  <si>
    <t xml:space="preserve">全  梁</t>
  </si>
  <si>
    <t xml:space="preserve">朱建辉</t>
  </si>
  <si>
    <t xml:space="preserve">彭  铿</t>
  </si>
  <si>
    <t xml:space="preserve">吴湘玲</t>
  </si>
  <si>
    <t xml:space="preserve">韩魁文</t>
  </si>
  <si>
    <t xml:space="preserve">刘立军</t>
  </si>
  <si>
    <t xml:space="preserve">李军杰</t>
  </si>
  <si>
    <t xml:space="preserve">陈  龙</t>
  </si>
  <si>
    <t xml:space="preserve">汪  栋</t>
  </si>
  <si>
    <t xml:space="preserve">陈朋文</t>
  </si>
  <si>
    <t xml:space="preserve">李  茜</t>
  </si>
  <si>
    <t xml:space="preserve">陈建业</t>
  </si>
  <si>
    <t xml:space="preserve">刘岳林</t>
  </si>
  <si>
    <t xml:space="preserve">吕晓凤</t>
  </si>
  <si>
    <t xml:space="preserve">杨  宇</t>
  </si>
  <si>
    <t xml:space="preserve"> 衡山县机关事务与接待中心
“慈善一日捐”活动名单</t>
  </si>
  <si>
    <t xml:space="preserve">尹俊超</t>
  </si>
  <si>
    <t xml:space="preserve">周淑珍</t>
  </si>
  <si>
    <t xml:space="preserve">苏贵云</t>
  </si>
  <si>
    <t xml:space="preserve">李  玲</t>
  </si>
  <si>
    <t xml:space="preserve">谭长志</t>
  </si>
  <si>
    <t xml:space="preserve">王丹妮</t>
  </si>
  <si>
    <t xml:space="preserve">符  亮</t>
  </si>
  <si>
    <t xml:space="preserve">李宇晴</t>
  </si>
  <si>
    <t xml:space="preserve">刘权</t>
  </si>
  <si>
    <t xml:space="preserve">赵敏玲</t>
  </si>
  <si>
    <t xml:space="preserve"> 衡山县宣传部
“慈善一日捐”活动名单</t>
  </si>
  <si>
    <t xml:space="preserve">任中元</t>
  </si>
  <si>
    <t xml:space="preserve">石  柯</t>
  </si>
  <si>
    <t xml:space="preserve">夏建军</t>
  </si>
  <si>
    <t xml:space="preserve">符新义</t>
  </si>
  <si>
    <t xml:space="preserve">李乐爱</t>
  </si>
  <si>
    <t xml:space="preserve">李良月</t>
  </si>
  <si>
    <t xml:space="preserve">颜  靖</t>
  </si>
  <si>
    <t xml:space="preserve">彭仁贵</t>
  </si>
  <si>
    <t xml:space="preserve">黄明军</t>
  </si>
  <si>
    <t xml:space="preserve">陈  亮</t>
  </si>
  <si>
    <t xml:space="preserve">旷莉君</t>
  </si>
  <si>
    <t xml:space="preserve">周艺芃</t>
  </si>
  <si>
    <t xml:space="preserve">文  轩</t>
  </si>
  <si>
    <t xml:space="preserve">旷可可</t>
  </si>
  <si>
    <t xml:space="preserve">李佳辉</t>
  </si>
  <si>
    <t xml:space="preserve">刘觉非</t>
  </si>
  <si>
    <t xml:space="preserve">龙燕鹏</t>
  </si>
  <si>
    <t xml:space="preserve"> 衡山县烟草专卖局
“慈善一日捐”活动名单</t>
  </si>
  <si>
    <t xml:space="preserve">阳建成</t>
  </si>
  <si>
    <t xml:space="preserve">田颖婕</t>
  </si>
  <si>
    <t xml:space="preserve">刘文萍</t>
  </si>
  <si>
    <t xml:space="preserve">陈珊珊</t>
  </si>
  <si>
    <t xml:space="preserve">万  科</t>
  </si>
  <si>
    <t xml:space="preserve">周书哲</t>
  </si>
  <si>
    <t xml:space="preserve">文晓秋</t>
  </si>
  <si>
    <t xml:space="preserve">刘  婧</t>
  </si>
  <si>
    <t xml:space="preserve">刘检修</t>
  </si>
  <si>
    <t xml:space="preserve">王  忠</t>
  </si>
  <si>
    <t xml:space="preserve">谭晓军</t>
  </si>
  <si>
    <t xml:space="preserve">刘  飞</t>
  </si>
  <si>
    <t xml:space="preserve">张  登</t>
  </si>
  <si>
    <t xml:space="preserve">王文韬</t>
  </si>
  <si>
    <t xml:space="preserve">阳利民</t>
  </si>
  <si>
    <t xml:space="preserve">谭建伟</t>
  </si>
  <si>
    <t xml:space="preserve">邓在然</t>
  </si>
  <si>
    <t xml:space="preserve">文克克</t>
  </si>
  <si>
    <t xml:space="preserve">单  剑</t>
  </si>
  <si>
    <t xml:space="preserve">文首先</t>
  </si>
  <si>
    <t xml:space="preserve">范今朝</t>
  </si>
  <si>
    <t xml:space="preserve">谭于斯</t>
  </si>
  <si>
    <t xml:space="preserve">谭  勉</t>
  </si>
  <si>
    <t xml:space="preserve">单  蔚</t>
  </si>
  <si>
    <t xml:space="preserve">李筑超</t>
  </si>
  <si>
    <t xml:space="preserve">龙  畅</t>
  </si>
  <si>
    <t xml:space="preserve">黄  晓</t>
  </si>
  <si>
    <t xml:space="preserve">陈海清</t>
  </si>
  <si>
    <t xml:space="preserve">熊  舟</t>
  </si>
  <si>
    <t xml:space="preserve">旷建平</t>
  </si>
  <si>
    <t xml:space="preserve">杨子奇</t>
  </si>
  <si>
    <t xml:space="preserve">刘朝辉</t>
  </si>
  <si>
    <t xml:space="preserve">王秋香</t>
  </si>
  <si>
    <t xml:space="preserve">陈  敏</t>
  </si>
  <si>
    <t xml:space="preserve">江  芯</t>
  </si>
  <si>
    <t xml:space="preserve">陈红建</t>
  </si>
  <si>
    <t xml:space="preserve">杨  柳</t>
  </si>
  <si>
    <t xml:space="preserve">肖卫民</t>
  </si>
  <si>
    <t xml:space="preserve">胡顺翔</t>
  </si>
  <si>
    <t xml:space="preserve"> 衡山县交警大队
“慈善一日捐”活动名单</t>
  </si>
  <si>
    <t xml:space="preserve">刘洪国</t>
  </si>
  <si>
    <t xml:space="preserve">聂正清</t>
  </si>
  <si>
    <t xml:space="preserve">李顺国</t>
  </si>
  <si>
    <t xml:space="preserve">周  亚</t>
  </si>
  <si>
    <t xml:space="preserve">姜继春</t>
  </si>
  <si>
    <t xml:space="preserve">汪兴华</t>
  </si>
  <si>
    <t xml:space="preserve">刘岳平</t>
  </si>
  <si>
    <t xml:space="preserve">胡鑫文</t>
  </si>
  <si>
    <t xml:space="preserve">唐宏斌</t>
  </si>
  <si>
    <t xml:space="preserve">彭立平</t>
  </si>
  <si>
    <t xml:space="preserve">冯朝晖</t>
  </si>
  <si>
    <t xml:space="preserve">李勇徕</t>
  </si>
  <si>
    <t xml:space="preserve">肖文斌</t>
  </si>
  <si>
    <t xml:space="preserve">罗正中</t>
  </si>
  <si>
    <t xml:space="preserve">唐  艳</t>
  </si>
  <si>
    <t xml:space="preserve">胡银龙</t>
  </si>
  <si>
    <t xml:space="preserve">王墨湘</t>
  </si>
  <si>
    <t xml:space="preserve">李旭辉</t>
  </si>
  <si>
    <t xml:space="preserve">颜昌乔</t>
  </si>
  <si>
    <t xml:space="preserve">赵岳军</t>
  </si>
  <si>
    <t xml:space="preserve">苏朝晖</t>
  </si>
  <si>
    <t xml:space="preserve">阳燎原</t>
  </si>
  <si>
    <t xml:space="preserve">沈小琳</t>
  </si>
  <si>
    <t xml:space="preserve">刘  琦</t>
  </si>
  <si>
    <t xml:space="preserve">谭荣华</t>
  </si>
  <si>
    <t xml:space="preserve">李智强</t>
  </si>
  <si>
    <t xml:space="preserve">周许华</t>
  </si>
  <si>
    <t xml:space="preserve">王四清</t>
  </si>
  <si>
    <t xml:space="preserve">肖立波</t>
  </si>
  <si>
    <t xml:space="preserve">吴探军</t>
  </si>
  <si>
    <t xml:space="preserve">屈伟财</t>
  </si>
  <si>
    <t xml:space="preserve">吴湘春</t>
  </si>
  <si>
    <t xml:space="preserve">何胜祥</t>
  </si>
  <si>
    <t xml:space="preserve">洪善奇</t>
  </si>
  <si>
    <t xml:space="preserve">汪  亮</t>
  </si>
  <si>
    <t xml:space="preserve">肖林超</t>
  </si>
  <si>
    <t xml:space="preserve">朱文政</t>
  </si>
  <si>
    <t xml:space="preserve">李  敏</t>
  </si>
  <si>
    <t xml:space="preserve">罗宏祝</t>
  </si>
  <si>
    <t xml:space="preserve">袁素珍</t>
  </si>
  <si>
    <t xml:space="preserve">王  华</t>
  </si>
  <si>
    <t xml:space="preserve">阳志刚</t>
  </si>
  <si>
    <t xml:space="preserve">陈  涛</t>
  </si>
  <si>
    <t xml:space="preserve">陈炬辉</t>
  </si>
  <si>
    <t xml:space="preserve">赵  海</t>
  </si>
  <si>
    <t xml:space="preserve">周岳飞</t>
  </si>
  <si>
    <t xml:space="preserve"> 衡山县退役军人事务局
“慈善一日捐”活动名单</t>
  </si>
  <si>
    <t xml:space="preserve">李  伟</t>
  </si>
  <si>
    <t xml:space="preserve">周  燕</t>
  </si>
  <si>
    <t xml:space="preserve">符汉文</t>
  </si>
  <si>
    <t xml:space="preserve">雷天亮</t>
  </si>
  <si>
    <t xml:space="preserve">肖湘华</t>
  </si>
  <si>
    <t xml:space="preserve">廖  宇</t>
  </si>
  <si>
    <t xml:space="preserve">蒋伟雄</t>
  </si>
  <si>
    <t xml:space="preserve">刘建华</t>
  </si>
  <si>
    <t xml:space="preserve">周  毅</t>
  </si>
  <si>
    <t xml:space="preserve">谭宏峰</t>
  </si>
  <si>
    <t xml:space="preserve">彭  微</t>
  </si>
  <si>
    <t xml:space="preserve">王光亚</t>
  </si>
  <si>
    <t xml:space="preserve">陈拥军</t>
  </si>
  <si>
    <t xml:space="preserve">赵泽彬</t>
  </si>
  <si>
    <t xml:space="preserve">汤红永</t>
  </si>
  <si>
    <t xml:space="preserve">康政国</t>
  </si>
  <si>
    <t xml:space="preserve">李  仁</t>
  </si>
  <si>
    <t xml:space="preserve">聂泳秋</t>
  </si>
  <si>
    <t xml:space="preserve">王玉辉</t>
  </si>
  <si>
    <t xml:space="preserve">康天成</t>
  </si>
  <si>
    <t xml:space="preserve">曹  琨</t>
  </si>
  <si>
    <t xml:space="preserve">刘正伟</t>
  </si>
  <si>
    <t xml:space="preserve"> 衡山县福田铺乡政府
“慈善一日捐”活动名单</t>
  </si>
  <si>
    <t xml:space="preserve">刘云伟</t>
  </si>
  <si>
    <t xml:space="preserve">赵艳君</t>
  </si>
  <si>
    <t xml:space="preserve">汪俊君</t>
  </si>
  <si>
    <t xml:space="preserve">成仁林</t>
  </si>
  <si>
    <t xml:space="preserve">曹飞林</t>
  </si>
  <si>
    <t xml:space="preserve">赵  勋</t>
  </si>
  <si>
    <t xml:space="preserve">曹新华</t>
  </si>
  <si>
    <t xml:space="preserve">周  丰</t>
  </si>
  <si>
    <t xml:space="preserve">李湘晖</t>
  </si>
  <si>
    <t xml:space="preserve">旷文清</t>
  </si>
  <si>
    <t xml:space="preserve">谭忠红</t>
  </si>
  <si>
    <t xml:space="preserve">赵银平</t>
  </si>
  <si>
    <t xml:space="preserve">范祥青</t>
  </si>
  <si>
    <t xml:space="preserve">周衡峰</t>
  </si>
  <si>
    <t xml:space="preserve">邓  波</t>
  </si>
  <si>
    <t xml:space="preserve">苏  姿</t>
  </si>
  <si>
    <t xml:space="preserve">黎智慧</t>
  </si>
  <si>
    <t xml:space="preserve">苏  锐</t>
  </si>
  <si>
    <t xml:space="preserve">汪丽华</t>
  </si>
  <si>
    <t xml:space="preserve">朱超萍</t>
  </si>
  <si>
    <t xml:space="preserve">唐校成</t>
  </si>
  <si>
    <t xml:space="preserve">王蓝仪</t>
  </si>
  <si>
    <t xml:space="preserve">邓自强</t>
  </si>
  <si>
    <t xml:space="preserve">周瑞文</t>
  </si>
  <si>
    <t xml:space="preserve">朱义勇</t>
  </si>
  <si>
    <t xml:space="preserve">罗立文</t>
  </si>
  <si>
    <t xml:space="preserve">谭丽华</t>
  </si>
  <si>
    <t xml:space="preserve">江岸舒</t>
  </si>
  <si>
    <t xml:space="preserve">陈昌玲</t>
  </si>
  <si>
    <t xml:space="preserve">周友华</t>
  </si>
  <si>
    <t xml:space="preserve">罗金衡</t>
  </si>
  <si>
    <t xml:space="preserve">王如松</t>
  </si>
  <si>
    <t xml:space="preserve">衡山县检察院
“慈善一日捐”活动名单</t>
  </si>
  <si>
    <t xml:space="preserve">李  清</t>
  </si>
  <si>
    <t xml:space="preserve">陈礼莹</t>
  </si>
  <si>
    <t xml:space="preserve">赵向前</t>
  </si>
  <si>
    <t xml:space="preserve">张众佩</t>
  </si>
  <si>
    <t xml:space="preserve">王卫阳</t>
  </si>
  <si>
    <t xml:space="preserve">周晓琴</t>
  </si>
  <si>
    <t xml:space="preserve">李延会</t>
  </si>
  <si>
    <t xml:space="preserve">曹文斌</t>
  </si>
  <si>
    <t xml:space="preserve">蒋 晖</t>
  </si>
  <si>
    <t xml:space="preserve">彭  滔</t>
  </si>
  <si>
    <t xml:space="preserve">杨吉庆</t>
  </si>
  <si>
    <t xml:space="preserve">杨学文</t>
  </si>
  <si>
    <t xml:space="preserve">曾  涛</t>
  </si>
  <si>
    <t xml:space="preserve">何国平</t>
  </si>
  <si>
    <t xml:space="preserve">谭林敏</t>
  </si>
  <si>
    <t xml:space="preserve">蒋智灵</t>
  </si>
  <si>
    <t xml:space="preserve">阳新宇</t>
  </si>
  <si>
    <t xml:space="preserve">易  柯</t>
  </si>
  <si>
    <t xml:space="preserve">刘运成</t>
  </si>
  <si>
    <t xml:space="preserve">吴诗蒙</t>
  </si>
  <si>
    <t xml:space="preserve">胡 宏</t>
  </si>
  <si>
    <t xml:space="preserve">左苡轩</t>
  </si>
  <si>
    <t xml:space="preserve">刘 坚</t>
  </si>
  <si>
    <t xml:space="preserve">赵文斌</t>
  </si>
  <si>
    <t xml:space="preserve">朱江涛</t>
  </si>
  <si>
    <t xml:space="preserve">旷 园</t>
  </si>
  <si>
    <t xml:space="preserve">王  稳</t>
  </si>
  <si>
    <t xml:space="preserve">曹时云</t>
  </si>
  <si>
    <t xml:space="preserve">李  巍</t>
  </si>
  <si>
    <t xml:space="preserve">刘璟瑜</t>
  </si>
  <si>
    <t xml:space="preserve">肖  莉</t>
  </si>
  <si>
    <t xml:space="preserve">郭颖艺</t>
  </si>
  <si>
    <t xml:space="preserve">王云辉</t>
  </si>
  <si>
    <t xml:space="preserve">彭赛芳</t>
  </si>
  <si>
    <t xml:space="preserve">唐  佳</t>
  </si>
  <si>
    <t xml:space="preserve">李佳琦</t>
  </si>
  <si>
    <t xml:space="preserve">赵志平</t>
  </si>
  <si>
    <t xml:space="preserve">赵月婷</t>
  </si>
  <si>
    <t xml:space="preserve">陈  立</t>
  </si>
  <si>
    <t xml:space="preserve">李甜甜</t>
  </si>
  <si>
    <t xml:space="preserve">赵文靖</t>
  </si>
  <si>
    <t xml:space="preserve">刘  琳</t>
  </si>
  <si>
    <t xml:space="preserve">黄小龙</t>
  </si>
  <si>
    <t xml:space="preserve">朱  茵</t>
  </si>
  <si>
    <t xml:space="preserve">旷  巍</t>
  </si>
  <si>
    <t xml:space="preserve">彭琳玉</t>
  </si>
  <si>
    <t xml:space="preserve">王乐贤</t>
  </si>
  <si>
    <t xml:space="preserve">黄　敏</t>
  </si>
  <si>
    <t xml:space="preserve">成汶倩</t>
  </si>
  <si>
    <t xml:space="preserve">李  颖</t>
  </si>
  <si>
    <t xml:space="preserve">衡山县商务与粮食局
“慈善一日捐”活动名单</t>
  </si>
  <si>
    <t xml:space="preserve">宾  浩</t>
  </si>
  <si>
    <t xml:space="preserve">旷水源</t>
  </si>
  <si>
    <t xml:space="preserve">戴业纯</t>
  </si>
  <si>
    <t xml:space="preserve">刘振学</t>
  </si>
  <si>
    <t xml:space="preserve">文亚军</t>
  </si>
  <si>
    <t xml:space="preserve">喻树青</t>
  </si>
  <si>
    <t xml:space="preserve">旷建成</t>
  </si>
  <si>
    <t xml:space="preserve">李新寿</t>
  </si>
  <si>
    <t xml:space="preserve">吴贵湘</t>
  </si>
  <si>
    <t xml:space="preserve">汪舒舸</t>
  </si>
  <si>
    <t xml:space="preserve">胡子平</t>
  </si>
  <si>
    <t xml:space="preserve">何文炳</t>
  </si>
  <si>
    <t xml:space="preserve">谢泰峰</t>
  </si>
  <si>
    <t xml:space="preserve">谭  卓</t>
  </si>
  <si>
    <t xml:space="preserve">许岳秋</t>
  </si>
  <si>
    <t xml:space="preserve">王岳军</t>
  </si>
  <si>
    <t xml:space="preserve">唐卫东</t>
  </si>
  <si>
    <t xml:space="preserve">宋文仲</t>
  </si>
  <si>
    <t xml:space="preserve">张流华</t>
  </si>
  <si>
    <t xml:space="preserve">侯祝军</t>
  </si>
  <si>
    <t xml:space="preserve">彭智岳</t>
  </si>
  <si>
    <t xml:space="preserve">王科玫</t>
  </si>
  <si>
    <t xml:space="preserve">李岳钢</t>
  </si>
  <si>
    <t xml:space="preserve">欧阳雅婕</t>
  </si>
  <si>
    <t xml:space="preserve">刘岳柏</t>
  </si>
  <si>
    <t xml:space="preserve">段安衡</t>
  </si>
  <si>
    <t xml:space="preserve">李仁清</t>
  </si>
  <si>
    <t xml:space="preserve">王  剑</t>
  </si>
  <si>
    <t xml:space="preserve">杨建光</t>
  </si>
  <si>
    <t xml:space="preserve">阳  旭</t>
  </si>
  <si>
    <t xml:space="preserve">向建军</t>
  </si>
  <si>
    <t xml:space="preserve">刘晓敏</t>
  </si>
  <si>
    <t xml:space="preserve">李  平</t>
  </si>
  <si>
    <t xml:space="preserve">颜佳美</t>
  </si>
  <si>
    <t xml:space="preserve">邓永红</t>
  </si>
  <si>
    <t xml:space="preserve">曹建辉</t>
  </si>
  <si>
    <t xml:space="preserve">谢敦亮</t>
  </si>
  <si>
    <t xml:space="preserve">谭耀辉</t>
  </si>
  <si>
    <t xml:space="preserve">旷海南</t>
  </si>
  <si>
    <t xml:space="preserve">郭秀玲</t>
  </si>
  <si>
    <t xml:space="preserve">曾洪林</t>
  </si>
  <si>
    <t xml:space="preserve">董燕群</t>
  </si>
  <si>
    <t xml:space="preserve">谭岳泉</t>
  </si>
  <si>
    <t xml:space="preserve">陈常莲</t>
  </si>
  <si>
    <t xml:space="preserve">廖  冰</t>
  </si>
  <si>
    <t xml:space="preserve"> 中共衡山县委党校
“慈善一日捐”活动名单</t>
  </si>
  <si>
    <t xml:space="preserve">党  校</t>
  </si>
  <si>
    <t xml:space="preserve">周永辉</t>
  </si>
  <si>
    <t xml:space="preserve">沈忠辉</t>
  </si>
  <si>
    <t xml:space="preserve">谭建华</t>
  </si>
  <si>
    <t xml:space="preserve">谭泽林</t>
  </si>
  <si>
    <t xml:space="preserve">刘丽娜</t>
  </si>
  <si>
    <t xml:space="preserve">汪衡卫</t>
  </si>
  <si>
    <t xml:space="preserve">李  根</t>
  </si>
  <si>
    <t xml:space="preserve">柳光耀</t>
  </si>
  <si>
    <t xml:space="preserve">杨海东</t>
  </si>
  <si>
    <t xml:space="preserve">赵爱华</t>
  </si>
  <si>
    <t xml:space="preserve">黄  剑</t>
  </si>
  <si>
    <t xml:space="preserve">伍  春</t>
  </si>
  <si>
    <r>
      <rPr>
        <b val="true"/>
        <sz val="22"/>
        <color rgb="FF000000"/>
        <rFont val="Noto Sans"/>
        <family val="2"/>
      </rPr>
      <t xml:space="preserve">财政局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“慈善一日捐”捐款明细表</t>
    </r>
  </si>
  <si>
    <t xml:space="preserve">曹时国</t>
  </si>
  <si>
    <t xml:space="preserve">郑  华</t>
  </si>
  <si>
    <t xml:space="preserve">李志军</t>
  </si>
  <si>
    <t xml:space="preserve">彭长利</t>
  </si>
  <si>
    <t xml:space="preserve">郭  静</t>
  </si>
  <si>
    <t xml:space="preserve">李香华</t>
  </si>
  <si>
    <t xml:space="preserve">彭鸿飞</t>
  </si>
  <si>
    <t xml:space="preserve">彭秀静</t>
  </si>
  <si>
    <t xml:space="preserve">旷合林</t>
  </si>
  <si>
    <t xml:space="preserve">尹荣华</t>
  </si>
  <si>
    <t xml:space="preserve">唐思协</t>
  </si>
  <si>
    <t xml:space="preserve">汪  鹏</t>
  </si>
  <si>
    <t xml:space="preserve">谭源连</t>
  </si>
  <si>
    <t xml:space="preserve">曾毅维</t>
  </si>
  <si>
    <t xml:space="preserve">彭朝辉</t>
  </si>
  <si>
    <t xml:space="preserve">陈  赛</t>
  </si>
  <si>
    <t xml:space="preserve">彭  浩</t>
  </si>
  <si>
    <t xml:space="preserve">彭晓东</t>
  </si>
  <si>
    <t xml:space="preserve">谭柏青</t>
  </si>
  <si>
    <t xml:space="preserve">朱新辉</t>
  </si>
  <si>
    <t xml:space="preserve">刘斌剑</t>
  </si>
  <si>
    <t xml:space="preserve">龙秀生</t>
  </si>
  <si>
    <t xml:space="preserve">宾  鹏</t>
  </si>
  <si>
    <t xml:space="preserve">赵正戈</t>
  </si>
  <si>
    <t xml:space="preserve">宾建强</t>
  </si>
  <si>
    <t xml:space="preserve">欧阳晨芬</t>
  </si>
  <si>
    <t xml:space="preserve">夏建民</t>
  </si>
  <si>
    <t xml:space="preserve">陈星光</t>
  </si>
  <si>
    <t xml:space="preserve">颜萌春</t>
  </si>
  <si>
    <t xml:space="preserve">周建平</t>
  </si>
  <si>
    <t xml:space="preserve">康  慧</t>
  </si>
  <si>
    <t xml:space="preserve">杨立峰</t>
  </si>
  <si>
    <t xml:space="preserve">王长贵</t>
  </si>
  <si>
    <t xml:space="preserve">李银奇</t>
  </si>
  <si>
    <t xml:space="preserve">赵海峰</t>
  </si>
  <si>
    <t xml:space="preserve">向剑荣</t>
  </si>
  <si>
    <t xml:space="preserve">熊定一</t>
  </si>
  <si>
    <t xml:space="preserve">尹俊福</t>
  </si>
  <si>
    <t xml:space="preserve">文志军</t>
  </si>
  <si>
    <t xml:space="preserve">吴志高</t>
  </si>
  <si>
    <t xml:space="preserve">彭  宏</t>
  </si>
  <si>
    <t xml:space="preserve">尹寿林</t>
  </si>
  <si>
    <t xml:space="preserve">汪  玲</t>
  </si>
  <si>
    <t xml:space="preserve">唐爱华</t>
  </si>
  <si>
    <t xml:space="preserve">曹  莹</t>
  </si>
  <si>
    <t xml:space="preserve">吴志斌</t>
  </si>
  <si>
    <t xml:space="preserve">文章林</t>
  </si>
  <si>
    <t xml:space="preserve">葛建红</t>
  </si>
  <si>
    <t xml:space="preserve">符端华</t>
  </si>
  <si>
    <t xml:space="preserve">宾克亮</t>
  </si>
  <si>
    <t xml:space="preserve">戴  斌</t>
  </si>
  <si>
    <t xml:space="preserve">廖晓红</t>
  </si>
  <si>
    <t xml:space="preserve">吴小雄</t>
  </si>
  <si>
    <t xml:space="preserve">李  俊</t>
  </si>
  <si>
    <t xml:space="preserve">袁自强</t>
  </si>
  <si>
    <t xml:space="preserve">张邵阳</t>
  </si>
  <si>
    <t xml:space="preserve">李  帅</t>
  </si>
  <si>
    <t xml:space="preserve">旷继武</t>
  </si>
  <si>
    <t xml:space="preserve">李树清</t>
  </si>
  <si>
    <t xml:space="preserve">周  锐</t>
  </si>
  <si>
    <t xml:space="preserve">胡伏初</t>
  </si>
  <si>
    <t xml:space="preserve">刘  蔚</t>
  </si>
  <si>
    <t xml:space="preserve">蒋迪辉</t>
  </si>
  <si>
    <t xml:space="preserve">赵  科</t>
  </si>
  <si>
    <t xml:space="preserve">刘新水</t>
  </si>
  <si>
    <t xml:space="preserve">廖诗诗</t>
  </si>
  <si>
    <t xml:space="preserve">陈  文</t>
  </si>
  <si>
    <t xml:space="preserve">宾新维</t>
  </si>
  <si>
    <t xml:space="preserve">杨丽敏</t>
  </si>
  <si>
    <t xml:space="preserve">罗  杰</t>
  </si>
  <si>
    <t xml:space="preserve">赵赞红</t>
  </si>
  <si>
    <t xml:space="preserve">曹曼兰</t>
  </si>
  <si>
    <t xml:space="preserve">何念湘</t>
  </si>
  <si>
    <t xml:space="preserve">宾艳华</t>
  </si>
  <si>
    <t xml:space="preserve">彭碧欣</t>
  </si>
  <si>
    <t xml:space="preserve">彭兰秀</t>
  </si>
  <si>
    <t xml:space="preserve">吴  辉</t>
  </si>
  <si>
    <t xml:space="preserve">阳  慧</t>
  </si>
  <si>
    <t xml:space="preserve">李友根</t>
  </si>
  <si>
    <t xml:space="preserve">林新华</t>
  </si>
  <si>
    <t xml:space="preserve">武  军</t>
  </si>
  <si>
    <t xml:space="preserve">陈  昆</t>
  </si>
  <si>
    <t xml:space="preserve">尹水华</t>
  </si>
  <si>
    <t xml:space="preserve">刘  莶</t>
  </si>
  <si>
    <t xml:space="preserve">李  炜</t>
  </si>
  <si>
    <t xml:space="preserve">李国华</t>
  </si>
  <si>
    <t xml:space="preserve">曾继军</t>
  </si>
  <si>
    <t xml:space="preserve">高冬青</t>
  </si>
  <si>
    <t xml:space="preserve">聂长林</t>
  </si>
  <si>
    <t xml:space="preserve">陈志杰</t>
  </si>
  <si>
    <t xml:space="preserve">杨菊香</t>
  </si>
  <si>
    <t xml:space="preserve">廖群伟</t>
  </si>
  <si>
    <t xml:space="preserve">谭彩霞</t>
  </si>
  <si>
    <t xml:space="preserve">黄建国</t>
  </si>
  <si>
    <t xml:space="preserve">刘松云</t>
  </si>
  <si>
    <t xml:space="preserve">谭俊杰</t>
  </si>
  <si>
    <t xml:space="preserve">陈  勇</t>
  </si>
  <si>
    <t xml:space="preserve">刘合林</t>
  </si>
  <si>
    <t xml:space="preserve">郑红宇</t>
  </si>
  <si>
    <t xml:space="preserve">杨  彬</t>
  </si>
  <si>
    <t xml:space="preserve">何乐明</t>
  </si>
  <si>
    <t xml:space="preserve">周岳红</t>
  </si>
  <si>
    <t xml:space="preserve">易月娟</t>
  </si>
  <si>
    <t xml:space="preserve">郑红萍</t>
  </si>
  <si>
    <t xml:space="preserve">阳爱玲</t>
  </si>
  <si>
    <t xml:space="preserve">唐文群</t>
  </si>
  <si>
    <t xml:space="preserve">刘  洲</t>
  </si>
  <si>
    <t xml:space="preserve">薰响保</t>
  </si>
  <si>
    <t xml:space="preserve">刘智斌</t>
  </si>
  <si>
    <t xml:space="preserve">彭秋荣</t>
  </si>
  <si>
    <t xml:space="preserve">成铁凡</t>
  </si>
  <si>
    <t xml:space="preserve">小计</t>
  </si>
  <si>
    <t xml:space="preserve">总计</t>
  </si>
  <si>
    <t xml:space="preserve"> 衡山县供销社
“慈善一日捐”活动名单</t>
  </si>
  <si>
    <t xml:space="preserve">尹朝阳</t>
  </si>
  <si>
    <t xml:space="preserve">唐金平</t>
  </si>
  <si>
    <t xml:space="preserve">唐伏贵</t>
  </si>
  <si>
    <t xml:space="preserve">李文星</t>
  </si>
  <si>
    <t xml:space="preserve">聂青山</t>
  </si>
  <si>
    <t xml:space="preserve">刘荣富</t>
  </si>
  <si>
    <t xml:space="preserve">陈玉平</t>
  </si>
  <si>
    <t xml:space="preserve">刘仕艳</t>
  </si>
  <si>
    <t xml:space="preserve">任志衡</t>
  </si>
  <si>
    <t xml:space="preserve">周海泉</t>
  </si>
  <si>
    <t xml:space="preserve">肖银花</t>
  </si>
  <si>
    <t xml:space="preserve">杜洁新</t>
  </si>
  <si>
    <t xml:space="preserve">李孝连</t>
  </si>
  <si>
    <t xml:space="preserve">王  娟</t>
  </si>
  <si>
    <t xml:space="preserve">吴  霞</t>
  </si>
  <si>
    <t xml:space="preserve"> 衡山县委编办
“慈善一日捐”活动名单</t>
  </si>
  <si>
    <t xml:space="preserve">朱向华</t>
  </si>
  <si>
    <t xml:space="preserve">刘希俊</t>
  </si>
  <si>
    <t xml:space="preserve">朱建华</t>
  </si>
  <si>
    <t xml:space="preserve">谢伟琦</t>
  </si>
  <si>
    <t xml:space="preserve">张轶丽</t>
  </si>
  <si>
    <t xml:space="preserve">宾  皓</t>
  </si>
  <si>
    <t xml:space="preserve">王永强</t>
  </si>
  <si>
    <t xml:space="preserve">李  兵</t>
  </si>
  <si>
    <t xml:space="preserve">徐浩淞</t>
  </si>
  <si>
    <t xml:space="preserve">衡山县岭坡乡政府
“慈善一日捐”活动名单</t>
  </si>
  <si>
    <t xml:space="preserve">廖继峰</t>
  </si>
  <si>
    <t xml:space="preserve">李应庭</t>
  </si>
  <si>
    <t xml:space="preserve">李  龙</t>
  </si>
  <si>
    <t xml:space="preserve">宾光水</t>
  </si>
  <si>
    <t xml:space="preserve">董超平</t>
  </si>
  <si>
    <t xml:space="preserve">彭双喜</t>
  </si>
  <si>
    <t xml:space="preserve">张  镜</t>
  </si>
  <si>
    <t xml:space="preserve">彭应根</t>
  </si>
  <si>
    <t xml:space="preserve">廖海平</t>
  </si>
  <si>
    <t xml:space="preserve">肖心怡</t>
  </si>
  <si>
    <t xml:space="preserve">王  琳</t>
  </si>
  <si>
    <t xml:space="preserve">赵  新</t>
  </si>
  <si>
    <t xml:space="preserve">旷义祥</t>
  </si>
  <si>
    <t xml:space="preserve">符振华</t>
  </si>
  <si>
    <t xml:space="preserve">何跃新</t>
  </si>
  <si>
    <t xml:space="preserve">刘铭勋</t>
  </si>
  <si>
    <t xml:space="preserve">陈国辉</t>
  </si>
  <si>
    <t xml:space="preserve">李晓兰</t>
  </si>
  <si>
    <t xml:space="preserve">曾  斌</t>
  </si>
  <si>
    <t xml:space="preserve">黄小玲</t>
  </si>
  <si>
    <t xml:space="preserve">曹秋生</t>
  </si>
  <si>
    <t xml:space="preserve">旷  红</t>
  </si>
  <si>
    <t xml:space="preserve">罗国庆</t>
  </si>
  <si>
    <t xml:space="preserve">周贤达</t>
  </si>
  <si>
    <t xml:space="preserve">蒋小平</t>
  </si>
  <si>
    <t xml:space="preserve">胡少泉</t>
  </si>
  <si>
    <t xml:space="preserve">杨友其</t>
  </si>
  <si>
    <t xml:space="preserve">赵远山</t>
  </si>
  <si>
    <t xml:space="preserve">陈志川</t>
  </si>
  <si>
    <t xml:space="preserve">胡  蓉</t>
  </si>
  <si>
    <t xml:space="preserve">戴永祖</t>
  </si>
  <si>
    <t xml:space="preserve">汪泽弘</t>
  </si>
  <si>
    <t xml:space="preserve">李友谊</t>
  </si>
  <si>
    <t xml:space="preserve">陈德启</t>
  </si>
  <si>
    <t xml:space="preserve">周小琼</t>
  </si>
  <si>
    <t xml:space="preserve">吴立民</t>
  </si>
  <si>
    <t xml:space="preserve">杨国忠</t>
  </si>
  <si>
    <t xml:space="preserve">赵  毅</t>
  </si>
  <si>
    <t xml:space="preserve">杨友斌</t>
  </si>
  <si>
    <t xml:space="preserve">王延丰</t>
  </si>
  <si>
    <t xml:space="preserve">刘金民</t>
  </si>
  <si>
    <t xml:space="preserve">周立家</t>
  </si>
  <si>
    <t xml:space="preserve">旷晓慧</t>
  </si>
  <si>
    <t xml:space="preserve">郑建祥</t>
  </si>
  <si>
    <t xml:space="preserve">康  莉</t>
  </si>
  <si>
    <t xml:space="preserve">甘国祥</t>
  </si>
  <si>
    <t xml:space="preserve">郭玉珍</t>
  </si>
  <si>
    <t xml:space="preserve">周  云</t>
  </si>
  <si>
    <t xml:space="preserve">李  麒</t>
  </si>
  <si>
    <t xml:space="preserve">王  聪</t>
  </si>
  <si>
    <t xml:space="preserve"> 衡山县委统战部
“慈善一日捐”活动名单</t>
  </si>
  <si>
    <t xml:space="preserve">单位办公经费</t>
  </si>
  <si>
    <t xml:space="preserve">易  佳</t>
  </si>
  <si>
    <t xml:space="preserve">谢石中</t>
  </si>
  <si>
    <t xml:space="preserve">陈小虎</t>
  </si>
  <si>
    <t xml:space="preserve">肖尧阶</t>
  </si>
  <si>
    <t xml:space="preserve">李金荣</t>
  </si>
  <si>
    <t xml:space="preserve">唐志军</t>
  </si>
  <si>
    <t xml:space="preserve">符素平</t>
  </si>
  <si>
    <t xml:space="preserve">李卫辉</t>
  </si>
  <si>
    <t xml:space="preserve">汪  赞</t>
  </si>
  <si>
    <t xml:space="preserve">胡岳军</t>
  </si>
  <si>
    <t xml:space="preserve">罗  萍</t>
  </si>
  <si>
    <t xml:space="preserve">符建球</t>
  </si>
  <si>
    <t xml:space="preserve">曾  鹏</t>
  </si>
  <si>
    <t xml:space="preserve"> 衡山县妇联
“慈善一日捐”活动名单</t>
  </si>
  <si>
    <t xml:space="preserve">廖建萍</t>
  </si>
  <si>
    <t xml:space="preserve">贺原媛</t>
  </si>
  <si>
    <t xml:space="preserve">李晓慧</t>
  </si>
  <si>
    <t xml:space="preserve">王  燕</t>
  </si>
  <si>
    <t xml:space="preserve">李春花</t>
  </si>
  <si>
    <t xml:space="preserve"> 衡山县纪委监察委
“慈善一日捐”活动名单</t>
  </si>
  <si>
    <t xml:space="preserve">单位经费</t>
  </si>
  <si>
    <t xml:space="preserve">袁湘辉</t>
  </si>
  <si>
    <t xml:space="preserve">陈平阳</t>
  </si>
  <si>
    <t xml:space="preserve">陈  丹</t>
  </si>
  <si>
    <t xml:space="preserve">王朝辉</t>
  </si>
  <si>
    <t xml:space="preserve">聂桂芳</t>
  </si>
  <si>
    <t xml:space="preserve">欧少俐</t>
  </si>
  <si>
    <t xml:space="preserve">蒋易坊</t>
  </si>
  <si>
    <t xml:space="preserve">贺  星</t>
  </si>
  <si>
    <t xml:space="preserve">阳志强</t>
  </si>
  <si>
    <t xml:space="preserve">成麦儒</t>
  </si>
  <si>
    <t xml:space="preserve">谢诗璇</t>
  </si>
  <si>
    <t xml:space="preserve">旷永华</t>
  </si>
  <si>
    <t xml:space="preserve">文  静</t>
  </si>
  <si>
    <t xml:space="preserve">唐光裕</t>
  </si>
  <si>
    <t xml:space="preserve">孙红花</t>
  </si>
  <si>
    <t xml:space="preserve">孟  平</t>
  </si>
  <si>
    <t xml:space="preserve">康  健</t>
  </si>
  <si>
    <t xml:space="preserve">李万钧</t>
  </si>
  <si>
    <t xml:space="preserve">刘军杰</t>
  </si>
  <si>
    <t xml:space="preserve">刘汉中</t>
  </si>
  <si>
    <t xml:space="preserve">陈胜中</t>
  </si>
  <si>
    <t xml:space="preserve">杨光玖</t>
  </si>
  <si>
    <t xml:space="preserve">赵水华</t>
  </si>
  <si>
    <t xml:space="preserve">傅  强</t>
  </si>
  <si>
    <t xml:space="preserve">汪跃腾</t>
  </si>
  <si>
    <t xml:space="preserve">雷思君</t>
  </si>
  <si>
    <t xml:space="preserve">李进军</t>
  </si>
  <si>
    <t xml:space="preserve">文红村</t>
  </si>
  <si>
    <t xml:space="preserve">刘立吾</t>
  </si>
  <si>
    <t xml:space="preserve">谭自力</t>
  </si>
  <si>
    <t xml:space="preserve">黄清国</t>
  </si>
  <si>
    <t xml:space="preserve">宋  波</t>
  </si>
  <si>
    <t xml:space="preserve">赵  熙</t>
  </si>
  <si>
    <t xml:space="preserve">汤建红</t>
  </si>
  <si>
    <t xml:space="preserve">罗正辉</t>
  </si>
  <si>
    <t xml:space="preserve">李小红</t>
  </si>
  <si>
    <t xml:space="preserve">梁贤法</t>
  </si>
  <si>
    <t xml:space="preserve">王俊斌</t>
  </si>
  <si>
    <t xml:space="preserve">邓一波</t>
  </si>
  <si>
    <t xml:space="preserve">袁小珍</t>
  </si>
  <si>
    <t xml:space="preserve">袁晓文</t>
  </si>
  <si>
    <t xml:space="preserve">陈华鹛</t>
  </si>
  <si>
    <t xml:space="preserve">阳立德</t>
  </si>
  <si>
    <t xml:space="preserve">周立群</t>
  </si>
  <si>
    <t xml:space="preserve">戴军前</t>
  </si>
  <si>
    <t xml:space="preserve">曹蓉晖</t>
  </si>
  <si>
    <t xml:space="preserve">唐志煌</t>
  </si>
  <si>
    <t xml:space="preserve">彭凤新</t>
  </si>
  <si>
    <t xml:space="preserve">熊  勇</t>
  </si>
  <si>
    <t xml:space="preserve">汪丽贞</t>
  </si>
  <si>
    <t xml:space="preserve">刘昌和</t>
  </si>
  <si>
    <t xml:space="preserve">李  纯</t>
  </si>
  <si>
    <t xml:space="preserve">唐尊波</t>
  </si>
  <si>
    <t xml:space="preserve">刘恒峰</t>
  </si>
  <si>
    <t xml:space="preserve">刘顺祥</t>
  </si>
  <si>
    <t xml:space="preserve">赵  静</t>
  </si>
  <si>
    <t xml:space="preserve">唐  灏</t>
  </si>
  <si>
    <t xml:space="preserve">邓岳平</t>
  </si>
  <si>
    <t xml:space="preserve">刘文华</t>
  </si>
  <si>
    <t xml:space="preserve">宾文娟</t>
  </si>
  <si>
    <t xml:space="preserve"> 衡山县医疗保障局
“慈善一日捐”活动名单</t>
  </si>
  <si>
    <t xml:space="preserve">江  南</t>
  </si>
  <si>
    <t xml:space="preserve">康牧阳</t>
  </si>
  <si>
    <t xml:space="preserve">康铁庚</t>
  </si>
  <si>
    <t xml:space="preserve">李志杰</t>
  </si>
  <si>
    <t xml:space="preserve">康湘林</t>
  </si>
  <si>
    <t xml:space="preserve">范  珍</t>
  </si>
  <si>
    <t xml:space="preserve">谭旭平</t>
  </si>
  <si>
    <t xml:space="preserve">欧岳平</t>
  </si>
  <si>
    <t xml:space="preserve">汪文华</t>
  </si>
  <si>
    <t xml:space="preserve">聂  韧</t>
  </si>
  <si>
    <t xml:space="preserve">罗艳华</t>
  </si>
  <si>
    <t xml:space="preserve">李铁钧</t>
  </si>
  <si>
    <t xml:space="preserve">吴芝兰</t>
  </si>
  <si>
    <t xml:space="preserve">唐斌德</t>
  </si>
  <si>
    <t xml:space="preserve">陈乐新</t>
  </si>
  <si>
    <t xml:space="preserve">李嘉麟</t>
  </si>
  <si>
    <t xml:space="preserve">刘新衡</t>
  </si>
  <si>
    <t xml:space="preserve">刘佳林</t>
  </si>
  <si>
    <t xml:space="preserve">李淑梅</t>
  </si>
  <si>
    <t xml:space="preserve">廖美云</t>
  </si>
  <si>
    <t xml:space="preserve">陈  艳</t>
  </si>
  <si>
    <t xml:space="preserve">彭爱娟</t>
  </si>
  <si>
    <t xml:space="preserve">任秀娟</t>
  </si>
  <si>
    <t xml:space="preserve">张轩玮</t>
  </si>
  <si>
    <t xml:space="preserve">文国华</t>
  </si>
  <si>
    <t xml:space="preserve">龙正梁</t>
  </si>
  <si>
    <t xml:space="preserve">谭  慧</t>
  </si>
  <si>
    <t xml:space="preserve">谢  辉</t>
  </si>
  <si>
    <t xml:space="preserve">颜利平</t>
  </si>
  <si>
    <t xml:space="preserve">彭  恬</t>
  </si>
  <si>
    <t xml:space="preserve">廖春香</t>
  </si>
  <si>
    <t xml:space="preserve">赵素娟</t>
  </si>
  <si>
    <t xml:space="preserve">何凌波</t>
  </si>
  <si>
    <t xml:space="preserve">凌  广</t>
  </si>
  <si>
    <t xml:space="preserve">廖章慧</t>
  </si>
  <si>
    <t xml:space="preserve">曾凯斌</t>
  </si>
  <si>
    <t xml:space="preserve">周合林</t>
  </si>
  <si>
    <t xml:space="preserve">彭志文</t>
  </si>
  <si>
    <t xml:space="preserve">胡志恩</t>
  </si>
  <si>
    <t xml:space="preserve">刘赛玉</t>
  </si>
  <si>
    <t xml:space="preserve">康友明</t>
  </si>
  <si>
    <t xml:space="preserve">赵  健</t>
  </si>
  <si>
    <t xml:space="preserve">朱  勇</t>
  </si>
  <si>
    <t xml:space="preserve">赵银辉</t>
  </si>
  <si>
    <t xml:space="preserve">陈  孜</t>
  </si>
  <si>
    <t xml:space="preserve">周  晖</t>
  </si>
  <si>
    <t xml:space="preserve">杨  琼</t>
  </si>
  <si>
    <t xml:space="preserve">肖建军</t>
  </si>
  <si>
    <t xml:space="preserve">何  兵</t>
  </si>
  <si>
    <t xml:space="preserve">胡楚坤</t>
  </si>
  <si>
    <t xml:space="preserve">周国平</t>
  </si>
  <si>
    <t xml:space="preserve">李建国</t>
  </si>
  <si>
    <t xml:space="preserve">谭锦铭</t>
  </si>
  <si>
    <t xml:space="preserve">曹  伟</t>
  </si>
  <si>
    <t xml:space="preserve">文  洁</t>
  </si>
  <si>
    <t xml:space="preserve">朱梦雅</t>
  </si>
  <si>
    <t xml:space="preserve">符义军</t>
  </si>
  <si>
    <t xml:space="preserve">杨美秋</t>
  </si>
  <si>
    <t xml:space="preserve">李和平</t>
  </si>
  <si>
    <t xml:space="preserve">李秋华</t>
  </si>
  <si>
    <t xml:space="preserve">肖炎辉</t>
  </si>
  <si>
    <t xml:space="preserve">周  程</t>
  </si>
  <si>
    <t xml:space="preserve">王琳玲</t>
  </si>
  <si>
    <t xml:space="preserve">谢  军</t>
  </si>
  <si>
    <t xml:space="preserve"> 衡山县农商银行
“慈善一日捐”活动名单</t>
  </si>
  <si>
    <t xml:space="preserve">王云峰</t>
  </si>
  <si>
    <t xml:space="preserve">陶  红</t>
  </si>
  <si>
    <t xml:space="preserve">全荣华</t>
  </si>
  <si>
    <t xml:space="preserve">彭  双</t>
  </si>
  <si>
    <t xml:space="preserve">何胜君</t>
  </si>
  <si>
    <t xml:space="preserve">眭  祎</t>
  </si>
  <si>
    <t xml:space="preserve">谭春霞</t>
  </si>
  <si>
    <t xml:space="preserve">陈  平</t>
  </si>
  <si>
    <t xml:space="preserve">蒋  伟</t>
  </si>
  <si>
    <t xml:space="preserve">魏小平</t>
  </si>
  <si>
    <t xml:space="preserve">李  鹏</t>
  </si>
  <si>
    <t xml:space="preserve">康宇辉</t>
  </si>
  <si>
    <t xml:space="preserve">眭载阳</t>
  </si>
  <si>
    <t xml:space="preserve">李  娟</t>
  </si>
  <si>
    <t xml:space="preserve">李顺利</t>
  </si>
  <si>
    <t xml:space="preserve">刘志红</t>
  </si>
  <si>
    <t xml:space="preserve">雷拥军</t>
  </si>
  <si>
    <t xml:space="preserve">董自勇</t>
  </si>
  <si>
    <t xml:space="preserve">沈雁平</t>
  </si>
  <si>
    <t xml:space="preserve">龙  飞</t>
  </si>
  <si>
    <t xml:space="preserve">旷建国</t>
  </si>
  <si>
    <t xml:space="preserve">符涓凤</t>
  </si>
  <si>
    <t xml:space="preserve">陈继辉</t>
  </si>
  <si>
    <t xml:space="preserve">熊玉林</t>
  </si>
  <si>
    <t xml:space="preserve">周  臣</t>
  </si>
  <si>
    <t xml:space="preserve">眭地冬</t>
  </si>
  <si>
    <t xml:space="preserve">彭芳日</t>
  </si>
  <si>
    <t xml:space="preserve">彭新林</t>
  </si>
  <si>
    <t xml:space="preserve">刘赛平</t>
  </si>
  <si>
    <t xml:space="preserve">谭衡湘</t>
  </si>
  <si>
    <t xml:space="preserve">旷永平</t>
  </si>
  <si>
    <t xml:space="preserve">刘梦熙</t>
  </si>
  <si>
    <t xml:space="preserve">赵莉萍</t>
  </si>
  <si>
    <t xml:space="preserve">邹治丹</t>
  </si>
  <si>
    <t xml:space="preserve">罗文凯</t>
  </si>
  <si>
    <t xml:space="preserve">张  鹏</t>
  </si>
  <si>
    <t xml:space="preserve">袁燕红</t>
  </si>
  <si>
    <t xml:space="preserve">黄俊微</t>
  </si>
  <si>
    <t xml:space="preserve">徐  惠</t>
  </si>
  <si>
    <t xml:space="preserve">罗春燕</t>
  </si>
  <si>
    <t xml:space="preserve">张玉珍</t>
  </si>
  <si>
    <t xml:space="preserve">傅丽蓉</t>
  </si>
  <si>
    <t xml:space="preserve">李  璐</t>
  </si>
  <si>
    <t xml:space="preserve">符敏佳</t>
  </si>
  <si>
    <t xml:space="preserve">杨艳娟</t>
  </si>
  <si>
    <t xml:space="preserve">文馨仪</t>
  </si>
  <si>
    <t xml:space="preserve">刘海燕</t>
  </si>
  <si>
    <t xml:space="preserve">旷红云</t>
  </si>
  <si>
    <t xml:space="preserve">刘  鸿</t>
  </si>
  <si>
    <t xml:space="preserve">赵小云</t>
  </si>
  <si>
    <t xml:space="preserve">张文利</t>
  </si>
  <si>
    <t xml:space="preserve">刘正德</t>
  </si>
  <si>
    <t xml:space="preserve">刘宁刚</t>
  </si>
  <si>
    <t xml:space="preserve">谭  伟</t>
  </si>
  <si>
    <t xml:space="preserve">符  娜</t>
  </si>
  <si>
    <t xml:space="preserve">叶自南</t>
  </si>
  <si>
    <t xml:space="preserve">杨桂香</t>
  </si>
  <si>
    <t xml:space="preserve">旷文念</t>
  </si>
  <si>
    <t xml:space="preserve">宾  伟</t>
  </si>
  <si>
    <t xml:space="preserve">龙翼凯</t>
  </si>
  <si>
    <t xml:space="preserve">邓友林</t>
  </si>
  <si>
    <t xml:space="preserve">杨伟丰</t>
  </si>
  <si>
    <t xml:space="preserve">周秀平</t>
  </si>
  <si>
    <t xml:space="preserve">刘又元</t>
  </si>
  <si>
    <t xml:space="preserve">汤美云</t>
  </si>
  <si>
    <t xml:space="preserve">刘飞跃</t>
  </si>
  <si>
    <t xml:space="preserve">符芝红</t>
  </si>
  <si>
    <t xml:space="preserve">赵  斌</t>
  </si>
  <si>
    <t xml:space="preserve">阳  程</t>
  </si>
  <si>
    <t xml:space="preserve">赵晓琪</t>
  </si>
  <si>
    <t xml:space="preserve">刘  辉</t>
  </si>
  <si>
    <t xml:space="preserve">杨建群</t>
  </si>
  <si>
    <t xml:space="preserve">赵  睿</t>
  </si>
  <si>
    <t xml:space="preserve">周晓丽</t>
  </si>
  <si>
    <t xml:space="preserve">文  成</t>
  </si>
  <si>
    <t xml:space="preserve">刘艳波</t>
  </si>
  <si>
    <t xml:space="preserve">旷易斌</t>
  </si>
  <si>
    <t xml:space="preserve">文  绮</t>
  </si>
  <si>
    <t xml:space="preserve">陈海燕</t>
  </si>
  <si>
    <t xml:space="preserve">汪茜君</t>
  </si>
  <si>
    <t xml:space="preserve">颜灿慧</t>
  </si>
  <si>
    <t xml:space="preserve">彭  蓉</t>
  </si>
  <si>
    <t xml:space="preserve">阳文帅</t>
  </si>
  <si>
    <t xml:space="preserve">王  琴</t>
  </si>
  <si>
    <t xml:space="preserve">阳紫高</t>
  </si>
  <si>
    <t xml:space="preserve">文  敏</t>
  </si>
  <si>
    <t xml:space="preserve">刘红辉</t>
  </si>
  <si>
    <t xml:space="preserve">王湘萍</t>
  </si>
  <si>
    <t xml:space="preserve">蒋  莉</t>
  </si>
  <si>
    <t xml:space="preserve">尹洁琼</t>
  </si>
  <si>
    <t xml:space="preserve">杨志平</t>
  </si>
  <si>
    <t xml:space="preserve">李  欣</t>
  </si>
  <si>
    <t xml:space="preserve">魏颖英</t>
  </si>
  <si>
    <t xml:space="preserve">龙  敏</t>
  </si>
  <si>
    <t xml:space="preserve">彭  玲</t>
  </si>
  <si>
    <t xml:space="preserve">刘  赛</t>
  </si>
  <si>
    <t xml:space="preserve">简  嘉</t>
  </si>
  <si>
    <t xml:space="preserve">彭花清</t>
  </si>
  <si>
    <t xml:space="preserve">黄建华</t>
  </si>
  <si>
    <t xml:space="preserve">罗志勇</t>
  </si>
  <si>
    <t xml:space="preserve">文建华</t>
  </si>
  <si>
    <t xml:space="preserve">李懿婷</t>
  </si>
  <si>
    <t xml:space="preserve">刘庆祥</t>
  </si>
  <si>
    <t xml:space="preserve">胡晓慧</t>
  </si>
  <si>
    <t xml:space="preserve">朱修远</t>
  </si>
  <si>
    <t xml:space="preserve">周智贤</t>
  </si>
  <si>
    <t xml:space="preserve">李  玟</t>
  </si>
  <si>
    <t xml:space="preserve">尹鸿钧</t>
  </si>
  <si>
    <t xml:space="preserve">郭白玉</t>
  </si>
  <si>
    <t xml:space="preserve">袁文臻</t>
  </si>
  <si>
    <t xml:space="preserve">刘艳枚</t>
  </si>
  <si>
    <t xml:space="preserve">成  杰</t>
  </si>
  <si>
    <t xml:space="preserve">旷雯君</t>
  </si>
  <si>
    <t xml:space="preserve">胡卓尔</t>
  </si>
  <si>
    <t xml:space="preserve">王兰平</t>
  </si>
  <si>
    <t xml:space="preserve">杨  媛</t>
  </si>
  <si>
    <t xml:space="preserve">罗晓花</t>
  </si>
  <si>
    <t xml:space="preserve">周素贞</t>
  </si>
  <si>
    <t xml:space="preserve">谭慧红</t>
  </si>
  <si>
    <t xml:space="preserve">谭朝阳</t>
  </si>
  <si>
    <t xml:space="preserve">黄  超</t>
  </si>
  <si>
    <t xml:space="preserve">旷文凯</t>
  </si>
  <si>
    <t xml:space="preserve">熊文贵</t>
  </si>
  <si>
    <t xml:space="preserve">廖高明</t>
  </si>
  <si>
    <t xml:space="preserve">符伯煌</t>
  </si>
  <si>
    <t xml:space="preserve">刘  亮</t>
  </si>
  <si>
    <t xml:space="preserve">杨新宇</t>
  </si>
  <si>
    <t xml:space="preserve">符孟轩</t>
  </si>
  <si>
    <t xml:space="preserve">魏娟琪</t>
  </si>
  <si>
    <t xml:space="preserve">赵海仁</t>
  </si>
  <si>
    <t xml:space="preserve">杨训平</t>
  </si>
  <si>
    <t xml:space="preserve">杨平国</t>
  </si>
  <si>
    <t xml:space="preserve">黄易铨</t>
  </si>
  <si>
    <t xml:space="preserve">莫文霞</t>
  </si>
  <si>
    <t xml:space="preserve">罗正阳</t>
  </si>
  <si>
    <t xml:space="preserve">王  琦</t>
  </si>
  <si>
    <t xml:space="preserve">熊宇程</t>
  </si>
  <si>
    <t xml:space="preserve">颜俊杰</t>
  </si>
  <si>
    <t xml:space="preserve">刘洪韬</t>
  </si>
  <si>
    <t xml:space="preserve">罗日新</t>
  </si>
  <si>
    <t xml:space="preserve">唐鹏炜</t>
  </si>
  <si>
    <t xml:space="preserve">陈  澄</t>
  </si>
  <si>
    <t xml:space="preserve">肖俊毅</t>
  </si>
  <si>
    <t xml:space="preserve">陈  树</t>
  </si>
  <si>
    <t xml:space="preserve">廖  凯</t>
  </si>
  <si>
    <t xml:space="preserve">赵冬林</t>
  </si>
  <si>
    <t xml:space="preserve">刘翠丽</t>
  </si>
  <si>
    <t xml:space="preserve">赵勤俭</t>
  </si>
  <si>
    <t xml:space="preserve">赵建华</t>
  </si>
  <si>
    <t xml:space="preserve">邓先锋</t>
  </si>
  <si>
    <t xml:space="preserve">刘立华</t>
  </si>
  <si>
    <t xml:space="preserve">杨雪军</t>
  </si>
  <si>
    <t xml:space="preserve">周辅林</t>
  </si>
  <si>
    <t xml:space="preserve">曹良慧</t>
  </si>
  <si>
    <t xml:space="preserve">曹永波</t>
  </si>
  <si>
    <t xml:space="preserve">赵  顺</t>
  </si>
  <si>
    <t xml:space="preserve">赵  鑫</t>
  </si>
  <si>
    <t xml:space="preserve">刘慧琳</t>
  </si>
  <si>
    <t xml:space="preserve">李慧玲</t>
  </si>
  <si>
    <t xml:space="preserve">董自强</t>
  </si>
  <si>
    <t xml:space="preserve">陈  景</t>
  </si>
  <si>
    <t xml:space="preserve">彭宏伟</t>
  </si>
  <si>
    <t xml:space="preserve">唐剑雄</t>
  </si>
  <si>
    <t xml:space="preserve">魏国旺</t>
  </si>
  <si>
    <t xml:space="preserve">李建怀</t>
  </si>
  <si>
    <t xml:space="preserve">向一波</t>
  </si>
  <si>
    <t xml:space="preserve">周元英</t>
  </si>
  <si>
    <t xml:space="preserve">何  婕</t>
  </si>
  <si>
    <t xml:space="preserve">彭惠兰</t>
  </si>
  <si>
    <t xml:space="preserve">周银燕</t>
  </si>
  <si>
    <t xml:space="preserve">谭仕林</t>
  </si>
  <si>
    <t xml:space="preserve">杨迎春</t>
  </si>
  <si>
    <t xml:space="preserve">彭  超</t>
  </si>
  <si>
    <t xml:space="preserve">周解容</t>
  </si>
  <si>
    <t xml:space="preserve">张铁牛</t>
  </si>
  <si>
    <t xml:space="preserve">雷  斯</t>
  </si>
  <si>
    <t xml:space="preserve">雷婷丽</t>
  </si>
  <si>
    <t xml:space="preserve">胡莉姣</t>
  </si>
  <si>
    <t xml:space="preserve">周红军</t>
  </si>
  <si>
    <t xml:space="preserve">李玉洁</t>
  </si>
  <si>
    <t xml:space="preserve">武朝钱</t>
  </si>
  <si>
    <t xml:space="preserve">赵小兰</t>
  </si>
  <si>
    <t xml:space="preserve">谭灵芝</t>
  </si>
  <si>
    <t xml:space="preserve">向鲜平</t>
  </si>
  <si>
    <t xml:space="preserve">曾  佩</t>
  </si>
  <si>
    <t xml:space="preserve">李  燕</t>
  </si>
  <si>
    <t xml:space="preserve">胡灵杰</t>
  </si>
  <si>
    <t xml:space="preserve">何  静</t>
  </si>
  <si>
    <t xml:space="preserve">刘永宏</t>
  </si>
  <si>
    <t xml:space="preserve"> 衡山县发改局
“慈善一日捐”活动名单</t>
  </si>
  <si>
    <t xml:space="preserve">柳红军</t>
  </si>
  <si>
    <t xml:space="preserve">江建军</t>
  </si>
  <si>
    <t xml:space="preserve">刘秋富</t>
  </si>
  <si>
    <t xml:space="preserve">叶惠线</t>
  </si>
  <si>
    <t xml:space="preserve">赵岳宏</t>
  </si>
  <si>
    <t xml:space="preserve">彭小华</t>
  </si>
  <si>
    <t xml:space="preserve">蓝雪萍</t>
  </si>
  <si>
    <t xml:space="preserve">张烈荣</t>
  </si>
  <si>
    <t xml:space="preserve">彭立军</t>
  </si>
  <si>
    <t xml:space="preserve">张  惠</t>
  </si>
  <si>
    <t xml:space="preserve">罗  娴</t>
  </si>
  <si>
    <t xml:space="preserve">廖国军</t>
  </si>
  <si>
    <t xml:space="preserve">李文娟</t>
  </si>
  <si>
    <t xml:space="preserve">李  熠</t>
  </si>
  <si>
    <t xml:space="preserve">戴炳炎</t>
  </si>
  <si>
    <t xml:space="preserve">朱曦孜</t>
  </si>
  <si>
    <t xml:space="preserve">陈  纲</t>
  </si>
  <si>
    <t xml:space="preserve">刘贻佩</t>
  </si>
  <si>
    <t xml:space="preserve">唐喜红</t>
  </si>
  <si>
    <t xml:space="preserve">赵福文</t>
  </si>
  <si>
    <t xml:space="preserve">陈升祥</t>
  </si>
  <si>
    <t xml:space="preserve">彭亚辉</t>
  </si>
  <si>
    <t xml:space="preserve">康伟林</t>
  </si>
  <si>
    <t xml:space="preserve">祝  铮</t>
  </si>
  <si>
    <t xml:space="preserve">谢荣祥</t>
  </si>
  <si>
    <t xml:space="preserve">郑志前</t>
  </si>
  <si>
    <t xml:space="preserve">旷志萍</t>
  </si>
  <si>
    <t xml:space="preserve">刘志超</t>
  </si>
  <si>
    <t xml:space="preserve">武学文</t>
  </si>
  <si>
    <t xml:space="preserve">赵  栋</t>
  </si>
  <si>
    <t xml:space="preserve">谭瑾敏</t>
  </si>
  <si>
    <t xml:space="preserve">刘  洁</t>
  </si>
  <si>
    <t xml:space="preserve">皮  觅</t>
  </si>
  <si>
    <t xml:space="preserve">曾振宇</t>
  </si>
  <si>
    <t xml:space="preserve">刘新莲</t>
  </si>
  <si>
    <t xml:space="preserve">东湖镇机关干部灾后重建捐赠表</t>
  </si>
  <si>
    <t xml:space="preserve">周智勇</t>
  </si>
  <si>
    <t xml:space="preserve">刘伟清</t>
  </si>
  <si>
    <t xml:space="preserve">彭桂林</t>
  </si>
  <si>
    <t xml:space="preserve">杨积慧</t>
  </si>
  <si>
    <t xml:space="preserve">凌铁军</t>
  </si>
  <si>
    <t xml:space="preserve">熊志红</t>
  </si>
  <si>
    <t xml:space="preserve">王  哲</t>
  </si>
  <si>
    <t xml:space="preserve">徐  新</t>
  </si>
  <si>
    <t xml:space="preserve">李志祥</t>
  </si>
  <si>
    <t xml:space="preserve">杨红亮</t>
  </si>
  <si>
    <t xml:space="preserve">李  丹</t>
  </si>
  <si>
    <t xml:space="preserve">谭文房</t>
  </si>
  <si>
    <t xml:space="preserve">覃  凯</t>
  </si>
  <si>
    <t xml:space="preserve">吴  川</t>
  </si>
  <si>
    <t xml:space="preserve">康艳平</t>
  </si>
  <si>
    <t xml:space="preserve">刘  韬</t>
  </si>
  <si>
    <t xml:space="preserve">戴  亮</t>
  </si>
  <si>
    <t xml:space="preserve">龙仲和</t>
  </si>
  <si>
    <t xml:space="preserve">朱  立</t>
  </si>
  <si>
    <t xml:space="preserve">郑晓红</t>
  </si>
  <si>
    <t xml:space="preserve">聂永红</t>
  </si>
  <si>
    <t xml:space="preserve">彭国良</t>
  </si>
  <si>
    <t xml:space="preserve">邵东初</t>
  </si>
  <si>
    <t xml:space="preserve">肖孝敏</t>
  </si>
  <si>
    <t xml:space="preserve">杨四清</t>
  </si>
  <si>
    <t xml:space="preserve">陈金国</t>
  </si>
  <si>
    <t xml:space="preserve">李文军</t>
  </si>
  <si>
    <t xml:space="preserve">李宋林</t>
  </si>
  <si>
    <t xml:space="preserve">蔡湘舟</t>
  </si>
  <si>
    <t xml:space="preserve">周孝福</t>
  </si>
  <si>
    <t xml:space="preserve">石  勇</t>
  </si>
  <si>
    <t xml:space="preserve">胡志刚</t>
  </si>
  <si>
    <t xml:space="preserve">文长水</t>
  </si>
  <si>
    <t xml:space="preserve">胡珂源</t>
  </si>
  <si>
    <t xml:space="preserve">朱建兵</t>
  </si>
  <si>
    <t xml:space="preserve">廖龙珍</t>
  </si>
  <si>
    <t xml:space="preserve">颜映宇</t>
  </si>
  <si>
    <t xml:space="preserve">旷娅玲</t>
  </si>
  <si>
    <t xml:space="preserve">汪紫婵</t>
  </si>
  <si>
    <t xml:space="preserve">李  宁</t>
  </si>
  <si>
    <t xml:space="preserve">曹  辉</t>
  </si>
  <si>
    <t xml:space="preserve">田文峰</t>
  </si>
  <si>
    <t xml:space="preserve">周树仁</t>
  </si>
  <si>
    <t xml:space="preserve">衡山县档案馆
“慈善一日捐”活动名单</t>
  </si>
  <si>
    <t xml:space="preserve">文卫红</t>
  </si>
  <si>
    <t xml:space="preserve">肖丽华</t>
  </si>
  <si>
    <t xml:space="preserve">旷菊莲</t>
  </si>
  <si>
    <t xml:space="preserve">肖其明</t>
  </si>
  <si>
    <t xml:space="preserve">旷红莲</t>
  </si>
  <si>
    <t xml:space="preserve">林  波</t>
  </si>
  <si>
    <t xml:space="preserve">罗满良</t>
  </si>
  <si>
    <t xml:space="preserve">赵  惠</t>
  </si>
  <si>
    <t xml:space="preserve">周  田</t>
  </si>
  <si>
    <t xml:space="preserve">旷建军</t>
  </si>
  <si>
    <t xml:space="preserve">衡山县残联
“慈善一日捐”活动名单</t>
  </si>
  <si>
    <t xml:space="preserve">肖建学</t>
  </si>
  <si>
    <t xml:space="preserve">冯  茜</t>
  </si>
  <si>
    <t xml:space="preserve">成颖婕</t>
  </si>
  <si>
    <t xml:space="preserve">胡才玉</t>
  </si>
  <si>
    <t xml:space="preserve">李  洋</t>
  </si>
  <si>
    <t xml:space="preserve">周文湘</t>
  </si>
  <si>
    <t xml:space="preserve">衡山县委巡察办
“慈善一日捐”活动名单</t>
  </si>
  <si>
    <t xml:space="preserve">县委巡察办</t>
  </si>
  <si>
    <t xml:space="preserve">刘  峰</t>
  </si>
  <si>
    <t xml:space="preserve">陈  湘</t>
  </si>
  <si>
    <t xml:space="preserve">许恒珲</t>
  </si>
  <si>
    <t xml:space="preserve">彭玲龙</t>
  </si>
  <si>
    <t xml:space="preserve">龙  辉</t>
  </si>
  <si>
    <t xml:space="preserve">雷庆辉</t>
  </si>
  <si>
    <t xml:space="preserve">刘开颜</t>
  </si>
  <si>
    <t xml:space="preserve">肖志红</t>
  </si>
  <si>
    <t xml:space="preserve">旷宁辉</t>
  </si>
  <si>
    <t xml:space="preserve">周融峰</t>
  </si>
  <si>
    <t xml:space="preserve">彭莉华</t>
  </si>
  <si>
    <t xml:space="preserve">肖永强</t>
  </si>
  <si>
    <t xml:space="preserve">曹思奇</t>
  </si>
  <si>
    <t xml:space="preserve">尹  平</t>
  </si>
  <si>
    <t xml:space="preserve"> 衡山县林业局
“慈善一日捐”活动名单</t>
  </si>
  <si>
    <t xml:space="preserve">曹海龙</t>
  </si>
  <si>
    <t xml:space="preserve">刘运泉</t>
  </si>
  <si>
    <t xml:space="preserve">许冬根</t>
  </si>
  <si>
    <t xml:space="preserve">戴莉莎</t>
  </si>
  <si>
    <t xml:space="preserve">唐志美</t>
  </si>
  <si>
    <t xml:space="preserve">周艳群</t>
  </si>
  <si>
    <t xml:space="preserve">陈  衡</t>
  </si>
  <si>
    <t xml:space="preserve">何明明</t>
  </si>
  <si>
    <t xml:space="preserve">张文军</t>
  </si>
  <si>
    <t xml:space="preserve">谭超男</t>
  </si>
  <si>
    <t xml:space="preserve">宾正尤</t>
  </si>
  <si>
    <t xml:space="preserve">刘吉展</t>
  </si>
  <si>
    <t xml:space="preserve">苏海宁</t>
  </si>
  <si>
    <t xml:space="preserve">曾庆辉</t>
  </si>
  <si>
    <t xml:space="preserve">金志明</t>
  </si>
  <si>
    <t xml:space="preserve">李礼旺</t>
  </si>
  <si>
    <t xml:space="preserve">龙燕辉</t>
  </si>
  <si>
    <t xml:space="preserve">陈曲波</t>
  </si>
  <si>
    <t xml:space="preserve">赵建军</t>
  </si>
  <si>
    <t xml:space="preserve">王志清</t>
  </si>
  <si>
    <t xml:space="preserve">王玉启</t>
  </si>
  <si>
    <t xml:space="preserve">王红玉</t>
  </si>
  <si>
    <t xml:space="preserve">王利平</t>
  </si>
  <si>
    <t xml:space="preserve">刘  丽</t>
  </si>
  <si>
    <t xml:space="preserve">刘  玲</t>
  </si>
  <si>
    <t xml:space="preserve">李应良</t>
  </si>
  <si>
    <t xml:space="preserve">彭兵峰</t>
  </si>
  <si>
    <t xml:space="preserve">文  丰</t>
  </si>
  <si>
    <t xml:space="preserve">张爱华</t>
  </si>
  <si>
    <t xml:space="preserve">唐富国</t>
  </si>
  <si>
    <t xml:space="preserve">唐  洪</t>
  </si>
  <si>
    <t xml:space="preserve">李春文</t>
  </si>
  <si>
    <t xml:space="preserve">秦  嫒</t>
  </si>
  <si>
    <t xml:space="preserve">李  超</t>
  </si>
  <si>
    <t xml:space="preserve">旷建辉</t>
  </si>
  <si>
    <t xml:space="preserve">汪拥军</t>
  </si>
  <si>
    <t xml:space="preserve">蒋小军</t>
  </si>
  <si>
    <r>
      <rPr>
        <sz val="24"/>
        <color rgb="FF000000"/>
        <rFont val="宋体"/>
        <family val="0"/>
        <charset val="134"/>
      </rPr>
      <t xml:space="preserve">2019</t>
    </r>
    <r>
      <rPr>
        <sz val="24"/>
        <color rgb="FF000000"/>
        <rFont val="Noto Sans"/>
        <family val="2"/>
      </rPr>
      <t xml:space="preserve">年长江镇“慈善一日捐”捐款名单</t>
    </r>
  </si>
  <si>
    <t xml:space="preserve">刘颂平</t>
  </si>
  <si>
    <t xml:space="preserve">颜文科</t>
  </si>
  <si>
    <t xml:space="preserve">李晓珊</t>
  </si>
  <si>
    <t xml:space="preserve">曹兴民</t>
  </si>
  <si>
    <t xml:space="preserve">何振宇</t>
  </si>
  <si>
    <t xml:space="preserve">旷嘉浩</t>
  </si>
  <si>
    <t xml:space="preserve">董新作</t>
  </si>
  <si>
    <t xml:space="preserve">旷舒婷</t>
  </si>
  <si>
    <t xml:space="preserve">杨春华</t>
  </si>
  <si>
    <t xml:space="preserve">聂云华</t>
  </si>
  <si>
    <t xml:space="preserve">邓书汉</t>
  </si>
  <si>
    <t xml:space="preserve">王美香</t>
  </si>
  <si>
    <t xml:space="preserve">刘登攀</t>
  </si>
  <si>
    <t xml:space="preserve">谭力</t>
  </si>
  <si>
    <t xml:space="preserve">王新华</t>
  </si>
  <si>
    <t xml:space="preserve">许双元</t>
  </si>
  <si>
    <t xml:space="preserve">阳雪明</t>
  </si>
  <si>
    <t xml:space="preserve">文树英</t>
  </si>
  <si>
    <t xml:space="preserve">王  璐</t>
  </si>
  <si>
    <t xml:space="preserve">袁衡云</t>
  </si>
  <si>
    <t xml:space="preserve">李泗水</t>
  </si>
  <si>
    <t xml:space="preserve">雷正林</t>
  </si>
  <si>
    <t xml:space="preserve">袁灵芝</t>
  </si>
  <si>
    <t xml:space="preserve">杨奇志</t>
  </si>
  <si>
    <t xml:space="preserve">张义朝</t>
  </si>
  <si>
    <t xml:space="preserve">陈  晖</t>
  </si>
  <si>
    <t xml:space="preserve">汪庆衡</t>
  </si>
  <si>
    <t xml:space="preserve">杨明科</t>
  </si>
  <si>
    <t xml:space="preserve">阳  潇</t>
  </si>
  <si>
    <t xml:space="preserve">陈新文</t>
  </si>
  <si>
    <t xml:space="preserve">陈少坤</t>
  </si>
  <si>
    <t xml:space="preserve">苏艳红</t>
  </si>
  <si>
    <t xml:space="preserve">赵  文</t>
  </si>
  <si>
    <t xml:space="preserve">袁铁茅</t>
  </si>
  <si>
    <t xml:space="preserve">成卓然</t>
  </si>
  <si>
    <t xml:space="preserve">欧  岚</t>
  </si>
  <si>
    <t xml:space="preserve">曹立忠</t>
  </si>
  <si>
    <t xml:space="preserve">唐  维</t>
  </si>
  <si>
    <t xml:space="preserve">苏  敏</t>
  </si>
  <si>
    <t xml:space="preserve">赵榆崎</t>
  </si>
  <si>
    <t xml:space="preserve">曾继民</t>
  </si>
  <si>
    <t xml:space="preserve">李彦熙</t>
  </si>
  <si>
    <t xml:space="preserve">廖云飘</t>
  </si>
  <si>
    <t xml:space="preserve">罗  阳</t>
  </si>
  <si>
    <t xml:space="preserve">汤锋</t>
  </si>
  <si>
    <r>
      <rPr>
        <sz val="14"/>
        <color rgb="FF000000"/>
        <rFont val="Noto Sans"/>
        <family val="2"/>
      </rPr>
      <t xml:space="preserve">合计：</t>
    </r>
    <r>
      <rPr>
        <sz val="14"/>
        <color rgb="FF000000"/>
        <rFont val="宋体"/>
        <family val="0"/>
        <charset val="134"/>
      </rPr>
      <t xml:space="preserve">5600</t>
    </r>
    <r>
      <rPr>
        <sz val="14"/>
        <color rgb="FF000000"/>
        <rFont val="Noto Sans"/>
        <family val="2"/>
      </rPr>
      <t xml:space="preserve">元</t>
    </r>
  </si>
  <si>
    <t xml:space="preserve">衡山县工商联
“慈善一日捐”活动名单</t>
  </si>
  <si>
    <t xml:space="preserve">单   位</t>
  </si>
  <si>
    <t xml:space="preserve">胡文星</t>
  </si>
  <si>
    <t xml:space="preserve">衡山县自然资源局慈善一日捐情况统计表</t>
  </si>
  <si>
    <t xml:space="preserve">姓 名</t>
  </si>
  <si>
    <t xml:space="preserve">捐款金额</t>
  </si>
  <si>
    <t xml:space="preserve">备 注</t>
  </si>
  <si>
    <t xml:space="preserve">颜海峰</t>
  </si>
  <si>
    <t xml:space="preserve">曹波宁</t>
  </si>
  <si>
    <t xml:space="preserve">文诗明</t>
  </si>
  <si>
    <t xml:space="preserve">赵  军</t>
  </si>
  <si>
    <t xml:space="preserve">谭湘衡</t>
  </si>
  <si>
    <t xml:space="preserve">苏  亮</t>
  </si>
  <si>
    <t xml:space="preserve">李成华</t>
  </si>
  <si>
    <t xml:space="preserve">曾  宁</t>
  </si>
  <si>
    <t xml:space="preserve">张建龙</t>
  </si>
  <si>
    <t xml:space="preserve">陈越妆</t>
  </si>
  <si>
    <t xml:space="preserve">杨  顺</t>
  </si>
  <si>
    <t xml:space="preserve">彭  焰</t>
  </si>
  <si>
    <t xml:space="preserve">黄  辉</t>
  </si>
  <si>
    <t xml:space="preserve">康爱平</t>
  </si>
  <si>
    <t xml:space="preserve">曹文超</t>
  </si>
  <si>
    <t xml:space="preserve">王洪春</t>
  </si>
  <si>
    <t xml:space="preserve">郑艳芳</t>
  </si>
  <si>
    <t xml:space="preserve">陈术和</t>
  </si>
  <si>
    <t xml:space="preserve">刘  剑</t>
  </si>
  <si>
    <t xml:space="preserve">王  建</t>
  </si>
  <si>
    <t xml:space="preserve">赵江南</t>
  </si>
  <si>
    <t xml:space="preserve">颜克衡</t>
  </si>
  <si>
    <t xml:space="preserve">戴朝晖</t>
  </si>
  <si>
    <t xml:space="preserve">宋佳洪</t>
  </si>
  <si>
    <t xml:space="preserve">文  健</t>
  </si>
  <si>
    <t xml:space="preserve">赵光泉</t>
  </si>
  <si>
    <t xml:space="preserve">杨丽琼</t>
  </si>
  <si>
    <t xml:space="preserve">杨建文</t>
  </si>
  <si>
    <t xml:space="preserve">聂月辉</t>
  </si>
  <si>
    <t xml:space="preserve">刘兰湘</t>
  </si>
  <si>
    <t xml:space="preserve">吴  波</t>
  </si>
  <si>
    <t xml:space="preserve">黄志坚</t>
  </si>
  <si>
    <t xml:space="preserve">周平初</t>
  </si>
  <si>
    <t xml:space="preserve">陈雄伟</t>
  </si>
  <si>
    <t xml:space="preserve">周冬香</t>
  </si>
  <si>
    <t xml:space="preserve">江  永</t>
  </si>
  <si>
    <t xml:space="preserve">黄岳林</t>
  </si>
  <si>
    <t xml:space="preserve">陈继仁</t>
  </si>
  <si>
    <t xml:space="preserve">李习庄</t>
  </si>
  <si>
    <t xml:space="preserve">唐亮智</t>
  </si>
  <si>
    <t xml:space="preserve">谭彭凯</t>
  </si>
  <si>
    <t xml:space="preserve">唐福球</t>
  </si>
  <si>
    <t xml:space="preserve">旷钰锋</t>
  </si>
  <si>
    <t xml:space="preserve">袁振宁</t>
  </si>
  <si>
    <t xml:space="preserve">李  里</t>
  </si>
  <si>
    <t xml:space="preserve">张科琼</t>
  </si>
  <si>
    <t xml:space="preserve">李柏春</t>
  </si>
  <si>
    <t xml:space="preserve">陈峥嵘</t>
  </si>
  <si>
    <t xml:space="preserve">胡志祥</t>
  </si>
  <si>
    <t xml:space="preserve">黄  卓</t>
  </si>
  <si>
    <t xml:space="preserve">符  伟</t>
  </si>
  <si>
    <t xml:space="preserve">李树林</t>
  </si>
  <si>
    <t xml:space="preserve">曹建华</t>
  </si>
  <si>
    <t xml:space="preserve">廖清世</t>
  </si>
  <si>
    <t xml:space="preserve">阳洪忠</t>
  </si>
  <si>
    <t xml:space="preserve">唐  琳</t>
  </si>
  <si>
    <t xml:space="preserve">周  赛</t>
  </si>
  <si>
    <t xml:space="preserve">凌铁辉</t>
  </si>
  <si>
    <t xml:space="preserve">李春荣</t>
  </si>
  <si>
    <t xml:space="preserve">曹  斌</t>
  </si>
  <si>
    <t xml:space="preserve">唐伟青</t>
  </si>
  <si>
    <t xml:space="preserve">汪毅辉</t>
  </si>
  <si>
    <t xml:space="preserve">谭宗顺</t>
  </si>
  <si>
    <t xml:space="preserve">唐宇锋</t>
  </si>
  <si>
    <t xml:space="preserve">赵立华</t>
  </si>
  <si>
    <t xml:space="preserve">李  智</t>
  </si>
  <si>
    <t xml:space="preserve">胡文平</t>
  </si>
  <si>
    <t xml:space="preserve">唐  乐</t>
  </si>
  <si>
    <t xml:space="preserve">李小桂</t>
  </si>
  <si>
    <t xml:space="preserve">雷  浩</t>
  </si>
  <si>
    <t xml:space="preserve">唐  斌</t>
  </si>
  <si>
    <t xml:space="preserve">罗立争</t>
  </si>
  <si>
    <t xml:space="preserve">文琳芝</t>
  </si>
  <si>
    <t xml:space="preserve">宋志华</t>
  </si>
  <si>
    <t xml:space="preserve">彭  辉</t>
  </si>
  <si>
    <t xml:space="preserve">李  芳</t>
  </si>
  <si>
    <t xml:space="preserve">李正衡</t>
  </si>
  <si>
    <t xml:space="preserve">曹  洁</t>
  </si>
  <si>
    <t xml:space="preserve">谭中平</t>
  </si>
  <si>
    <t xml:space="preserve">李  琳</t>
  </si>
  <si>
    <t xml:space="preserve">廖树雄</t>
  </si>
  <si>
    <t xml:space="preserve">刘  源</t>
  </si>
  <si>
    <t xml:space="preserve">李小岳</t>
  </si>
  <si>
    <t xml:space="preserve">曹时忠</t>
  </si>
  <si>
    <t xml:space="preserve">赵重聘</t>
  </si>
  <si>
    <t xml:space="preserve">周  宁</t>
  </si>
  <si>
    <t xml:space="preserve">陈宇洁</t>
  </si>
  <si>
    <t xml:space="preserve">谭长浩</t>
  </si>
  <si>
    <t xml:space="preserve">李丽霞</t>
  </si>
  <si>
    <t xml:space="preserve">龚邱丽</t>
  </si>
  <si>
    <t xml:space="preserve">周  宜</t>
  </si>
  <si>
    <t xml:space="preserve">文乾宇</t>
  </si>
  <si>
    <t xml:space="preserve">王懿麟</t>
  </si>
  <si>
    <t xml:space="preserve">赵  杰</t>
  </si>
  <si>
    <t xml:space="preserve">廖伟东</t>
  </si>
  <si>
    <t xml:space="preserve">李万祝</t>
  </si>
  <si>
    <t xml:space="preserve">李  军</t>
  </si>
  <si>
    <t xml:space="preserve">文国雄</t>
  </si>
  <si>
    <t xml:space="preserve">陈华军</t>
  </si>
  <si>
    <t xml:space="preserve">尹  方</t>
  </si>
  <si>
    <t xml:space="preserve">刘庆杰</t>
  </si>
  <si>
    <t xml:space="preserve">向东旭</t>
  </si>
  <si>
    <t xml:space="preserve">宾细雄</t>
  </si>
  <si>
    <t xml:space="preserve">合 计 金 额</t>
  </si>
  <si>
    <t xml:space="preserve">中国农业发展银行衡山县支行
“慈善一日捐”活动名单</t>
  </si>
  <si>
    <t xml:space="preserve">顾飞龙</t>
  </si>
  <si>
    <t xml:space="preserve">曾  峥</t>
  </si>
  <si>
    <t xml:space="preserve">刘昌明</t>
  </si>
  <si>
    <t xml:space="preserve">胡浪潮</t>
  </si>
  <si>
    <t xml:space="preserve">谭建鹏</t>
  </si>
  <si>
    <t xml:space="preserve">毛天鹏</t>
  </si>
  <si>
    <t xml:space="preserve">庞玬彤</t>
  </si>
  <si>
    <t xml:space="preserve">吴梅波</t>
  </si>
  <si>
    <t xml:space="preserve">赵  瑜</t>
  </si>
  <si>
    <t xml:space="preserve">伍芷瑶</t>
  </si>
  <si>
    <t xml:space="preserve">唐斯曼</t>
  </si>
  <si>
    <t xml:space="preserve">胡雅梅</t>
  </si>
  <si>
    <t xml:space="preserve">刘志聪</t>
  </si>
  <si>
    <t xml:space="preserve">衡山县农业农村局“慈善一日捐”明细表</t>
  </si>
  <si>
    <t xml:space="preserve">颜昌茂</t>
  </si>
  <si>
    <t xml:space="preserve">彭艳红</t>
  </si>
  <si>
    <t xml:space="preserve">周岳林</t>
  </si>
  <si>
    <t xml:space="preserve">李  辉</t>
  </si>
  <si>
    <t xml:space="preserve">王小平</t>
  </si>
  <si>
    <t xml:space="preserve">刘双美</t>
  </si>
  <si>
    <t xml:space="preserve">刘震阳</t>
  </si>
  <si>
    <t xml:space="preserve">陈水清</t>
  </si>
  <si>
    <t xml:space="preserve">潘国安</t>
  </si>
  <si>
    <t xml:space="preserve">李婧</t>
  </si>
  <si>
    <t xml:space="preserve">罗海涛</t>
  </si>
  <si>
    <t xml:space="preserve">旷文艺</t>
  </si>
  <si>
    <t xml:space="preserve">袁丽华</t>
  </si>
  <si>
    <t xml:space="preserve">郑平凡</t>
  </si>
  <si>
    <t xml:space="preserve">王珊珊</t>
  </si>
  <si>
    <t xml:space="preserve">曹  晖</t>
  </si>
  <si>
    <t xml:space="preserve">刘吉玉</t>
  </si>
  <si>
    <t xml:space="preserve">王桂芳</t>
  </si>
  <si>
    <t xml:space="preserve">崔德云</t>
  </si>
  <si>
    <t xml:space="preserve">李霞姣</t>
  </si>
  <si>
    <t xml:space="preserve">曾宪国</t>
  </si>
  <si>
    <t xml:space="preserve">王作为</t>
  </si>
  <si>
    <t xml:space="preserve">龚 鹤</t>
  </si>
  <si>
    <t xml:space="preserve">谢芝祥</t>
  </si>
  <si>
    <t xml:space="preserve">杨立明</t>
  </si>
  <si>
    <t xml:space="preserve">彭丽辉</t>
  </si>
  <si>
    <t xml:space="preserve">陈朝辉</t>
  </si>
  <si>
    <t xml:space="preserve">廖玲芳</t>
  </si>
  <si>
    <t xml:space="preserve">刘才华</t>
  </si>
  <si>
    <t xml:space="preserve">李  顺</t>
  </si>
  <si>
    <t xml:space="preserve">李 可</t>
  </si>
  <si>
    <t xml:space="preserve">曹金祥</t>
  </si>
  <si>
    <t xml:space="preserve">文吉祥</t>
  </si>
  <si>
    <t xml:space="preserve">刘泉恒</t>
  </si>
  <si>
    <t xml:space="preserve">郭兴文</t>
  </si>
  <si>
    <t xml:space="preserve">杨智慧</t>
  </si>
  <si>
    <t xml:space="preserve">赵建林</t>
  </si>
  <si>
    <t xml:space="preserve">文  星</t>
  </si>
  <si>
    <t xml:space="preserve">肖运湘</t>
  </si>
  <si>
    <t xml:space="preserve">文华金</t>
  </si>
  <si>
    <t xml:space="preserve">仇国健</t>
  </si>
  <si>
    <t xml:space="preserve">邓俊生</t>
  </si>
  <si>
    <t xml:space="preserve">陈龙江</t>
  </si>
  <si>
    <t xml:space="preserve">王岳雄</t>
  </si>
  <si>
    <t xml:space="preserve">赵伟雄</t>
  </si>
  <si>
    <t xml:space="preserve">王衡滨</t>
  </si>
  <si>
    <t xml:space="preserve">陈建合</t>
  </si>
  <si>
    <t xml:space="preserve">李方辉</t>
  </si>
  <si>
    <t xml:space="preserve">梁中林</t>
  </si>
  <si>
    <t xml:space="preserve">罗义平</t>
  </si>
  <si>
    <t xml:space="preserve">旷姣珺</t>
  </si>
  <si>
    <t xml:space="preserve">李红军</t>
  </si>
  <si>
    <t xml:space="preserve">王维</t>
  </si>
  <si>
    <t xml:space="preserve">刘恒凤</t>
  </si>
  <si>
    <t xml:space="preserve">颜建设</t>
  </si>
  <si>
    <t xml:space="preserve">谭丽春</t>
  </si>
  <si>
    <t xml:space="preserve">赵重阳</t>
  </si>
  <si>
    <t xml:space="preserve">刘晓玲</t>
  </si>
  <si>
    <t xml:space="preserve">陈锦凯</t>
  </si>
  <si>
    <t xml:space="preserve">赵永东</t>
  </si>
  <si>
    <t xml:space="preserve">罗江红</t>
  </si>
  <si>
    <t xml:space="preserve">廖梅庭</t>
  </si>
  <si>
    <t xml:space="preserve">赵  辉</t>
  </si>
  <si>
    <t xml:space="preserve">陈曙光</t>
  </si>
  <si>
    <t xml:space="preserve">文 学</t>
  </si>
  <si>
    <t xml:space="preserve">黄艳</t>
  </si>
  <si>
    <t xml:space="preserve">黄斌</t>
  </si>
  <si>
    <t xml:space="preserve">杨发传</t>
  </si>
  <si>
    <t xml:space="preserve">谭正北</t>
  </si>
  <si>
    <t xml:space="preserve">杨小丽</t>
  </si>
  <si>
    <t xml:space="preserve">陈秋华</t>
  </si>
  <si>
    <t xml:space="preserve">郑志勇</t>
  </si>
  <si>
    <t xml:space="preserve">杨友坤</t>
  </si>
  <si>
    <t xml:space="preserve">陆秀清</t>
  </si>
  <si>
    <t xml:space="preserve">赵燕艺</t>
  </si>
  <si>
    <t xml:space="preserve">彭 莹</t>
  </si>
  <si>
    <t xml:space="preserve">李  玉</t>
  </si>
  <si>
    <t xml:space="preserve">唐  巧</t>
  </si>
  <si>
    <t xml:space="preserve">唐建国</t>
  </si>
  <si>
    <t xml:space="preserve">彭武林</t>
  </si>
  <si>
    <t xml:space="preserve">李珏茜</t>
  </si>
  <si>
    <t xml:space="preserve">龙理标</t>
  </si>
  <si>
    <t xml:space="preserve">谭源林</t>
  </si>
  <si>
    <t xml:space="preserve">赵铁明</t>
  </si>
  <si>
    <t xml:space="preserve">彭 伟</t>
  </si>
  <si>
    <t xml:space="preserve">杨育勤</t>
  </si>
  <si>
    <t xml:space="preserve">段宇骏</t>
  </si>
  <si>
    <t xml:space="preserve">蒋  虹</t>
  </si>
  <si>
    <t xml:space="preserve">赵登峰</t>
  </si>
  <si>
    <t xml:space="preserve">颜 佩</t>
  </si>
  <si>
    <t xml:space="preserve">陈  锋</t>
  </si>
  <si>
    <t xml:space="preserve">吴晴艺</t>
  </si>
  <si>
    <t xml:space="preserve">符安云</t>
  </si>
  <si>
    <t xml:space="preserve">彭克俭</t>
  </si>
  <si>
    <t xml:space="preserve">彭清顺</t>
  </si>
  <si>
    <t xml:space="preserve">简洪焰</t>
  </si>
  <si>
    <t xml:space="preserve">胡  伟</t>
  </si>
  <si>
    <t xml:space="preserve">彭志珍</t>
  </si>
  <si>
    <t xml:space="preserve">张仁伟</t>
  </si>
  <si>
    <t xml:space="preserve">刘新平</t>
  </si>
  <si>
    <t xml:space="preserve">周建美</t>
  </si>
  <si>
    <t xml:space="preserve">吴炳炎</t>
  </si>
  <si>
    <t xml:space="preserve">汪义夫</t>
  </si>
  <si>
    <t xml:space="preserve">刘翔</t>
  </si>
  <si>
    <t xml:space="preserve">肖新辉</t>
  </si>
  <si>
    <t xml:space="preserve">文芳晖</t>
  </si>
  <si>
    <t xml:space="preserve">谭燕红</t>
  </si>
  <si>
    <t xml:space="preserve">肖志华</t>
  </si>
  <si>
    <t xml:space="preserve">易湘林</t>
  </si>
  <si>
    <t xml:space="preserve">王大任</t>
  </si>
  <si>
    <t xml:space="preserve">宋志伟</t>
  </si>
  <si>
    <t xml:space="preserve">段  杰</t>
  </si>
  <si>
    <t xml:space="preserve">肖永斌</t>
  </si>
  <si>
    <t xml:space="preserve">王树云</t>
  </si>
  <si>
    <t xml:space="preserve">袁和珍</t>
  </si>
  <si>
    <t xml:space="preserve">徐  岚</t>
  </si>
  <si>
    <t xml:space="preserve">曹美丽</t>
  </si>
  <si>
    <t xml:space="preserve">文焕秋</t>
  </si>
  <si>
    <t xml:space="preserve">易小平</t>
  </si>
  <si>
    <t xml:space="preserve">吴东安</t>
  </si>
  <si>
    <t xml:space="preserve">汪荣伟</t>
  </si>
  <si>
    <t xml:space="preserve">郭永清</t>
  </si>
  <si>
    <t xml:space="preserve">兰正雄</t>
  </si>
  <si>
    <t xml:space="preserve">李来辉</t>
  </si>
  <si>
    <t xml:space="preserve">杨振武</t>
  </si>
  <si>
    <t xml:space="preserve">刘  君</t>
  </si>
  <si>
    <t xml:space="preserve">蒋寨湘</t>
  </si>
  <si>
    <t xml:space="preserve">廖伟平</t>
  </si>
  <si>
    <t xml:space="preserve">李桂清</t>
  </si>
  <si>
    <t xml:space="preserve">杨伟力</t>
  </si>
  <si>
    <t xml:space="preserve">汤春恒</t>
  </si>
  <si>
    <t xml:space="preserve">曾艳辉</t>
  </si>
  <si>
    <t xml:space="preserve">董玉珍</t>
  </si>
  <si>
    <t xml:space="preserve">陈 星</t>
  </si>
  <si>
    <t xml:space="preserve">于力堃</t>
  </si>
  <si>
    <t xml:space="preserve">康伟兰</t>
  </si>
  <si>
    <t xml:space="preserve">卢淼红</t>
  </si>
  <si>
    <t xml:space="preserve">宗维国</t>
  </si>
  <si>
    <t xml:space="preserve">韩晓燕</t>
  </si>
  <si>
    <t xml:space="preserve">董仁琪</t>
  </si>
  <si>
    <t xml:space="preserve">旷香兰</t>
  </si>
  <si>
    <t xml:space="preserve">王长安</t>
  </si>
  <si>
    <t xml:space="preserve">吴  双</t>
  </si>
  <si>
    <t xml:space="preserve">刘丽平</t>
  </si>
  <si>
    <t xml:space="preserve">赵伟成</t>
  </si>
  <si>
    <t xml:space="preserve">谢菊芳</t>
  </si>
  <si>
    <t xml:space="preserve">彭阳德</t>
  </si>
  <si>
    <t xml:space="preserve">杨 俊</t>
  </si>
  <si>
    <t xml:space="preserve">戴建国</t>
  </si>
  <si>
    <t xml:space="preserve">李正初</t>
  </si>
  <si>
    <t xml:space="preserve">旷志斌</t>
  </si>
  <si>
    <t xml:space="preserve">王  嫔</t>
  </si>
  <si>
    <t xml:space="preserve">唐运清</t>
  </si>
  <si>
    <t xml:space="preserve">周洪亮</t>
  </si>
  <si>
    <t xml:space="preserve">杨双园</t>
  </si>
  <si>
    <t xml:space="preserve">张友</t>
  </si>
  <si>
    <t xml:space="preserve">陈松柏</t>
  </si>
  <si>
    <t xml:space="preserve">谭成军</t>
  </si>
  <si>
    <t xml:space="preserve">阳洪元</t>
  </si>
  <si>
    <t xml:space="preserve">王振华</t>
  </si>
  <si>
    <t xml:space="preserve">廖国中</t>
  </si>
  <si>
    <t xml:space="preserve">欧菊生</t>
  </si>
  <si>
    <t xml:space="preserve">文迎祥</t>
  </si>
  <si>
    <t xml:space="preserve">陈水泉</t>
  </si>
  <si>
    <t xml:space="preserve">周  琪</t>
  </si>
  <si>
    <t xml:space="preserve">刘中明</t>
  </si>
  <si>
    <t xml:space="preserve">葛光伟</t>
  </si>
  <si>
    <t xml:space="preserve">符伟文</t>
  </si>
  <si>
    <t xml:space="preserve">唐季鸿</t>
  </si>
  <si>
    <t xml:space="preserve">唐学理</t>
  </si>
  <si>
    <t xml:space="preserve">罗兆祥</t>
  </si>
  <si>
    <t xml:space="preserve">旷志衡</t>
  </si>
  <si>
    <t xml:space="preserve">唐耀武</t>
  </si>
  <si>
    <t xml:space="preserve">廖洪萍</t>
  </si>
  <si>
    <t xml:space="preserve">成吉洋</t>
  </si>
  <si>
    <t xml:space="preserve">向建晖</t>
  </si>
  <si>
    <t xml:space="preserve">吴文珠</t>
  </si>
  <si>
    <t xml:space="preserve">康松林</t>
  </si>
  <si>
    <t xml:space="preserve">李智勇</t>
  </si>
  <si>
    <t xml:space="preserve">赵  勇</t>
  </si>
  <si>
    <t xml:space="preserve">谢志宏</t>
  </si>
  <si>
    <t xml:space="preserve">吴永良</t>
  </si>
  <si>
    <t xml:space="preserve">吴新元</t>
  </si>
  <si>
    <t xml:space="preserve">成岳云</t>
  </si>
  <si>
    <t xml:space="preserve">彭方平</t>
  </si>
  <si>
    <t xml:space="preserve">李小平</t>
  </si>
  <si>
    <t xml:space="preserve">旷晓玲</t>
  </si>
  <si>
    <t xml:space="preserve">王加强</t>
  </si>
  <si>
    <t xml:space="preserve">李庭辉</t>
  </si>
  <si>
    <t xml:space="preserve">周敏良</t>
  </si>
  <si>
    <t xml:space="preserve">袁迪仁</t>
  </si>
  <si>
    <t xml:space="preserve">刘忠远</t>
  </si>
  <si>
    <t xml:space="preserve">总计：</t>
  </si>
  <si>
    <t xml:space="preserve">衡山县卫健局抗洪救灾慈善一日捐人员名单</t>
  </si>
  <si>
    <t xml:space="preserve">唐自立</t>
  </si>
  <si>
    <t xml:space="preserve">凌秀兰</t>
  </si>
  <si>
    <t xml:space="preserve">文志勇</t>
  </si>
  <si>
    <t xml:space="preserve">王卫华</t>
  </si>
  <si>
    <t xml:space="preserve">唐秀华</t>
  </si>
  <si>
    <t xml:space="preserve">邓志孝</t>
  </si>
  <si>
    <t xml:space="preserve">周林华</t>
  </si>
  <si>
    <t xml:space="preserve">綦朝红</t>
  </si>
  <si>
    <t xml:space="preserve">周北平</t>
  </si>
  <si>
    <t xml:space="preserve">肖宇宗</t>
  </si>
  <si>
    <t xml:space="preserve">胡新芝</t>
  </si>
  <si>
    <t xml:space="preserve">朱琼</t>
  </si>
  <si>
    <t xml:space="preserve">曹雁芝</t>
  </si>
  <si>
    <t xml:space="preserve">刘解军</t>
  </si>
  <si>
    <t xml:space="preserve">刘青霞</t>
  </si>
  <si>
    <t xml:space="preserve">聂玉东</t>
  </si>
  <si>
    <t xml:space="preserve">周频波</t>
  </si>
  <si>
    <t xml:space="preserve">阳金华</t>
  </si>
  <si>
    <t xml:space="preserve">汤武林</t>
  </si>
  <si>
    <t xml:space="preserve">唐波</t>
  </si>
  <si>
    <t xml:space="preserve">朱燕芝</t>
  </si>
  <si>
    <t xml:space="preserve">彭志雄</t>
  </si>
  <si>
    <t xml:space="preserve">易志恒</t>
  </si>
  <si>
    <t xml:space="preserve">曹乾娟</t>
  </si>
  <si>
    <t xml:space="preserve">曹晓峰</t>
  </si>
  <si>
    <t xml:space="preserve">胡财坤</t>
  </si>
  <si>
    <t xml:space="preserve">刘春红</t>
  </si>
  <si>
    <t xml:space="preserve">赵海波</t>
  </si>
  <si>
    <t xml:space="preserve">李波</t>
  </si>
  <si>
    <t xml:space="preserve">贺雪娟</t>
  </si>
  <si>
    <t xml:space="preserve">彭志强</t>
  </si>
  <si>
    <t xml:space="preserve">刘志平</t>
  </si>
  <si>
    <t xml:space="preserve">綦晓红</t>
  </si>
  <si>
    <t xml:space="preserve">康志彪</t>
  </si>
  <si>
    <t xml:space="preserve">蒋美冬</t>
  </si>
  <si>
    <t xml:space="preserve">向玲</t>
  </si>
  <si>
    <t xml:space="preserve">胡风华</t>
  </si>
  <si>
    <t xml:space="preserve">张晓红</t>
  </si>
  <si>
    <t xml:space="preserve">聂淑珍</t>
  </si>
  <si>
    <t xml:space="preserve">易文斌</t>
  </si>
  <si>
    <t xml:space="preserve">谷红</t>
  </si>
  <si>
    <t xml:space="preserve">赵水平</t>
  </si>
  <si>
    <t xml:space="preserve">张艳红</t>
  </si>
  <si>
    <t xml:space="preserve">彭乐</t>
  </si>
  <si>
    <t xml:space="preserve">聂衡东</t>
  </si>
  <si>
    <t xml:space="preserve">武小芳</t>
  </si>
  <si>
    <t xml:space="preserve">廖文帅</t>
  </si>
  <si>
    <t xml:space="preserve">袁美华</t>
  </si>
  <si>
    <t xml:space="preserve">袁桂平</t>
  </si>
  <si>
    <t xml:space="preserve">廖仁华</t>
  </si>
  <si>
    <t xml:space="preserve">李滨志</t>
  </si>
  <si>
    <t xml:space="preserve">旷新荣</t>
  </si>
  <si>
    <t xml:space="preserve">谭萍</t>
  </si>
  <si>
    <t xml:space="preserve">黄萍</t>
  </si>
  <si>
    <t xml:space="preserve">唐立平</t>
  </si>
  <si>
    <t xml:space="preserve">汪玲霞</t>
  </si>
  <si>
    <t xml:space="preserve">王建科</t>
  </si>
  <si>
    <t xml:space="preserve">彭慕君</t>
  </si>
  <si>
    <t xml:space="preserve">刘欢</t>
  </si>
  <si>
    <t xml:space="preserve">李建军</t>
  </si>
  <si>
    <t xml:space="preserve">方芳</t>
  </si>
  <si>
    <t xml:space="preserve">唐秀军</t>
  </si>
  <si>
    <t xml:space="preserve">彭晓花</t>
  </si>
  <si>
    <t xml:space="preserve">徐世祥</t>
  </si>
  <si>
    <t xml:space="preserve">胡锦俐</t>
  </si>
  <si>
    <t xml:space="preserve">康漪涵</t>
  </si>
  <si>
    <t xml:space="preserve">赵生根</t>
  </si>
  <si>
    <t xml:space="preserve">张育珍</t>
  </si>
  <si>
    <t xml:space="preserve">唐雪丰</t>
  </si>
  <si>
    <t xml:space="preserve">陈琼</t>
  </si>
  <si>
    <t xml:space="preserve">曹闰香</t>
  </si>
  <si>
    <t xml:space="preserve">李燕</t>
  </si>
  <si>
    <t xml:space="preserve">陈伟华</t>
  </si>
  <si>
    <t xml:space="preserve">彭永君</t>
  </si>
  <si>
    <t xml:space="preserve">彭斌</t>
  </si>
  <si>
    <t xml:space="preserve">吕依珂</t>
  </si>
  <si>
    <t xml:space="preserve">刘剑永</t>
  </si>
  <si>
    <t xml:space="preserve">旷晔</t>
  </si>
  <si>
    <r>
      <rPr>
        <sz val="12"/>
        <rFont val="Noto Sans"/>
        <family val="2"/>
      </rPr>
      <t xml:space="preserve">以上共计：捌仟玖佰元整（</t>
    </r>
    <r>
      <rPr>
        <sz val="12"/>
        <rFont val="宋体"/>
        <family val="0"/>
        <charset val="134"/>
      </rPr>
      <t xml:space="preserve">8900</t>
    </r>
    <r>
      <rPr>
        <sz val="12"/>
        <rFont val="Noto Sans"/>
        <family val="2"/>
      </rPr>
      <t xml:space="preserve">元）</t>
    </r>
  </si>
  <si>
    <t xml:space="preserve">衡山县人民医院“慈善一日捐”捐款人员名单</t>
  </si>
  <si>
    <r>
      <rPr>
        <sz val="12"/>
        <color rgb="FF000000"/>
        <rFont val="Noto Sans"/>
        <family val="2"/>
      </rPr>
      <t xml:space="preserve">我院根据县、局各级文件精神，开展抗洪救灾募捐暨“慈善一日捐”活动，共计捐款</t>
    </r>
    <r>
      <rPr>
        <sz val="12"/>
        <color rgb="FF000000"/>
        <rFont val="宋体"/>
        <family val="0"/>
        <charset val="134"/>
      </rPr>
      <t xml:space="preserve">29100</t>
    </r>
    <r>
      <rPr>
        <sz val="12"/>
        <color rgb="FF000000"/>
        <rFont val="Noto Sans"/>
        <family val="2"/>
      </rPr>
      <t xml:space="preserve">元，捐款</t>
    </r>
    <r>
      <rPr>
        <sz val="12"/>
        <color rgb="FF000000"/>
        <rFont val="宋体"/>
        <family val="0"/>
        <charset val="134"/>
      </rPr>
      <t xml:space="preserve">489</t>
    </r>
    <r>
      <rPr>
        <sz val="12"/>
        <color rgb="FF000000"/>
        <rFont val="Noto Sans"/>
        <family val="2"/>
      </rPr>
      <t xml:space="preserve">人次。</t>
    </r>
  </si>
  <si>
    <r>
      <rPr>
        <b val="true"/>
        <sz val="11"/>
        <color rgb="FF000000"/>
        <rFont val="Noto Sans"/>
        <family val="2"/>
      </rPr>
      <t xml:space="preserve">内科支部“慈善一日捐”合计捐款：</t>
    </r>
    <r>
      <rPr>
        <b val="true"/>
        <sz val="11"/>
        <color rgb="FF000000"/>
        <rFont val="宋体"/>
        <family val="0"/>
        <charset val="134"/>
      </rPr>
      <t xml:space="preserve">10350</t>
    </r>
    <r>
      <rPr>
        <b val="true"/>
        <sz val="11"/>
        <color rgb="FF000000"/>
        <rFont val="Noto Sans"/>
        <family val="2"/>
      </rPr>
      <t xml:space="preserve">元（</t>
    </r>
    <r>
      <rPr>
        <b val="true"/>
        <sz val="11"/>
        <color rgb="FF000000"/>
        <rFont val="宋体"/>
        <family val="0"/>
        <charset val="134"/>
      </rPr>
      <t xml:space="preserve">160</t>
    </r>
    <r>
      <rPr>
        <b val="true"/>
        <sz val="11"/>
        <color rgb="FF000000"/>
        <rFont val="Noto Sans"/>
        <family val="2"/>
      </rPr>
      <t xml:space="preserve">人次）</t>
    </r>
  </si>
  <si>
    <t xml:space="preserve">儿科、新生儿科“慈善一日捐”人员名单</t>
  </si>
  <si>
    <t xml:space="preserve">肖正连</t>
  </si>
  <si>
    <t xml:space="preserve">刘文婷</t>
  </si>
  <si>
    <t xml:space="preserve">刘燕</t>
  </si>
  <si>
    <t xml:space="preserve">颜文惠</t>
  </si>
  <si>
    <t xml:space="preserve">凌秀峰</t>
  </si>
  <si>
    <t xml:space="preserve">杨清文</t>
  </si>
  <si>
    <t xml:space="preserve">旷娅莉</t>
  </si>
  <si>
    <t xml:space="preserve">肖巧玲</t>
  </si>
  <si>
    <t xml:space="preserve">曹冬</t>
  </si>
  <si>
    <t xml:space="preserve">贺晶</t>
  </si>
  <si>
    <t xml:space="preserve">旷亚兰</t>
  </si>
  <si>
    <t xml:space="preserve">陈丽芳</t>
  </si>
  <si>
    <t xml:space="preserve">江璐洁</t>
  </si>
  <si>
    <t xml:space="preserve">旷佳敏</t>
  </si>
  <si>
    <t xml:space="preserve">宾小玲</t>
  </si>
  <si>
    <t xml:space="preserve">鲁细霞</t>
  </si>
  <si>
    <t xml:space="preserve">苏虹慧</t>
  </si>
  <si>
    <t xml:space="preserve">李璐</t>
  </si>
  <si>
    <t xml:space="preserve">刘敏</t>
  </si>
  <si>
    <t xml:space="preserve">丁敏</t>
  </si>
  <si>
    <t xml:space="preserve">秦超南</t>
  </si>
  <si>
    <t xml:space="preserve">武小花</t>
  </si>
  <si>
    <t xml:space="preserve">王芬</t>
  </si>
  <si>
    <t xml:space="preserve">李小芬</t>
  </si>
  <si>
    <t xml:space="preserve">颜莹</t>
  </si>
  <si>
    <t xml:space="preserve">曹清</t>
  </si>
  <si>
    <t xml:space="preserve">金艳</t>
  </si>
  <si>
    <t xml:space="preserve">龙贵蓉</t>
  </si>
  <si>
    <t xml:space="preserve">阳玲珠</t>
  </si>
  <si>
    <t xml:space="preserve">谭娟</t>
  </si>
  <si>
    <t xml:space="preserve">内一科“慈善一日捐”人员名单</t>
  </si>
  <si>
    <t xml:space="preserve">赵文俊</t>
  </si>
  <si>
    <t xml:space="preserve">周文健</t>
  </si>
  <si>
    <t xml:space="preserve">聂哲</t>
  </si>
  <si>
    <t xml:space="preserve">杨慧娴</t>
  </si>
  <si>
    <t xml:space="preserve">胡舟玲</t>
  </si>
  <si>
    <t xml:space="preserve">李健铭</t>
  </si>
  <si>
    <t xml:space="preserve">肖恒晶</t>
  </si>
  <si>
    <t xml:space="preserve">刘娟丽</t>
  </si>
  <si>
    <t xml:space="preserve">何海丽</t>
  </si>
  <si>
    <t xml:space="preserve">戴曼平</t>
  </si>
  <si>
    <t xml:space="preserve">周梦捷</t>
  </si>
  <si>
    <t xml:space="preserve">苏丹</t>
  </si>
  <si>
    <t xml:space="preserve">赵文轲</t>
  </si>
  <si>
    <t xml:space="preserve">廖舒婷</t>
  </si>
  <si>
    <t xml:space="preserve">徐嫒斌</t>
  </si>
  <si>
    <t xml:space="preserve">刘艳丽</t>
  </si>
  <si>
    <t xml:space="preserve">刘丽霞</t>
  </si>
  <si>
    <t xml:space="preserve">彭香莲</t>
  </si>
  <si>
    <t xml:space="preserve">杨何帅</t>
  </si>
  <si>
    <t xml:space="preserve">唐键</t>
  </si>
  <si>
    <t xml:space="preserve">胡智慧</t>
  </si>
  <si>
    <t xml:space="preserve">刘艳君</t>
  </si>
  <si>
    <t xml:space="preserve">感染科“慈善一日捐”人员名单</t>
  </si>
  <si>
    <t xml:space="preserve">陈月华</t>
  </si>
  <si>
    <t xml:space="preserve">李倩</t>
  </si>
  <si>
    <t xml:space="preserve">周春桃</t>
  </si>
  <si>
    <t xml:space="preserve">梁敏</t>
  </si>
  <si>
    <t xml:space="preserve">陈艳芳</t>
  </si>
  <si>
    <t xml:space="preserve">聂锡</t>
  </si>
  <si>
    <t xml:space="preserve">刘柱</t>
  </si>
  <si>
    <t xml:space="preserve">曹欢</t>
  </si>
  <si>
    <t xml:space="preserve">王琳</t>
  </si>
  <si>
    <t xml:space="preserve">李勇</t>
  </si>
  <si>
    <t xml:space="preserve">廖丽群</t>
  </si>
  <si>
    <t xml:space="preserve">廖丽霞</t>
  </si>
  <si>
    <t xml:space="preserve">赵园园</t>
  </si>
  <si>
    <t xml:space="preserve">符丽</t>
  </si>
  <si>
    <t xml:space="preserve">康惠琳</t>
  </si>
  <si>
    <t xml:space="preserve">内五科“慈善一日捐”人员名单</t>
  </si>
  <si>
    <t xml:space="preserve">夏芳</t>
  </si>
  <si>
    <t xml:space="preserve">旷杰</t>
  </si>
  <si>
    <t xml:space="preserve">凌青</t>
  </si>
  <si>
    <t xml:space="preserve">旷美霞</t>
  </si>
  <si>
    <t xml:space="preserve">熊青青</t>
  </si>
  <si>
    <t xml:space="preserve">滕玉容</t>
  </si>
  <si>
    <t xml:space="preserve">向洁</t>
  </si>
  <si>
    <t xml:space="preserve">袁芝兰</t>
  </si>
  <si>
    <t xml:space="preserve">刘东阳</t>
  </si>
  <si>
    <t xml:space="preserve">符珊珊</t>
  </si>
  <si>
    <t xml:space="preserve">陈靓</t>
  </si>
  <si>
    <t xml:space="preserve">彭聪慧</t>
  </si>
  <si>
    <t xml:space="preserve">周湘南</t>
  </si>
  <si>
    <t xml:space="preserve">吕婧娟</t>
  </si>
  <si>
    <t xml:space="preserve">王亮</t>
  </si>
  <si>
    <t xml:space="preserve">刘媛媛</t>
  </si>
  <si>
    <t xml:space="preserve">王亚为</t>
  </si>
  <si>
    <t xml:space="preserve">陈沛</t>
  </si>
  <si>
    <t xml:space="preserve">谭慧</t>
  </si>
  <si>
    <t xml:space="preserve">罗岳良</t>
  </si>
  <si>
    <t xml:space="preserve">谭敏</t>
  </si>
  <si>
    <t xml:space="preserve">张雅琴</t>
  </si>
  <si>
    <t xml:space="preserve">血液净化中心“慈善一日捐”人员名单</t>
  </si>
  <si>
    <t xml:space="preserve">刘毅</t>
  </si>
  <si>
    <t xml:space="preserve">曹金莲</t>
  </si>
  <si>
    <t xml:space="preserve">唐青青</t>
  </si>
  <si>
    <t xml:space="preserve">陈慧玲</t>
  </si>
  <si>
    <t xml:space="preserve">胡丹</t>
  </si>
  <si>
    <t xml:space="preserve">高萍</t>
  </si>
  <si>
    <t xml:space="preserve">刘丽燕</t>
  </si>
  <si>
    <t xml:space="preserve">向成</t>
  </si>
  <si>
    <t xml:space="preserve">内三科“慈善一日捐”人员名单</t>
  </si>
  <si>
    <t xml:space="preserve">邓建标</t>
  </si>
  <si>
    <t xml:space="preserve">冯丹</t>
  </si>
  <si>
    <t xml:space="preserve">阳佩</t>
  </si>
  <si>
    <t xml:space="preserve">吴贤峰</t>
  </si>
  <si>
    <t xml:space="preserve">文瑶</t>
  </si>
  <si>
    <t xml:space="preserve">宾银芝</t>
  </si>
  <si>
    <t xml:space="preserve">刘婷</t>
  </si>
  <si>
    <t xml:space="preserve">旷志敏</t>
  </si>
  <si>
    <t xml:space="preserve">彭婷</t>
  </si>
  <si>
    <t xml:space="preserve">陈丽文</t>
  </si>
  <si>
    <t xml:space="preserve">黄晓超</t>
  </si>
  <si>
    <t xml:space="preserve">康梦</t>
  </si>
  <si>
    <t xml:space="preserve">杨咏红</t>
  </si>
  <si>
    <t xml:space="preserve">赵文婷</t>
  </si>
  <si>
    <t xml:space="preserve">刘增</t>
  </si>
  <si>
    <t xml:space="preserve">文佳颗</t>
  </si>
  <si>
    <t xml:space="preserve">段乐丹</t>
  </si>
  <si>
    <t xml:space="preserve">刘恋</t>
  </si>
  <si>
    <t xml:space="preserve">曹美君</t>
  </si>
  <si>
    <t xml:space="preserve">内二科“慈善一日捐”人员名单</t>
  </si>
  <si>
    <t xml:space="preserve">邓凌月</t>
  </si>
  <si>
    <t xml:space="preserve">郑慧</t>
  </si>
  <si>
    <t xml:space="preserve">陈双</t>
  </si>
  <si>
    <t xml:space="preserve">李嘉星</t>
  </si>
  <si>
    <t xml:space="preserve">杨志红</t>
  </si>
  <si>
    <t xml:space="preserve">周加慧</t>
  </si>
  <si>
    <t xml:space="preserve">李姬</t>
  </si>
  <si>
    <t xml:space="preserve">赵婷</t>
  </si>
  <si>
    <t xml:space="preserve">洪旺</t>
  </si>
  <si>
    <t xml:space="preserve">陈菲</t>
  </si>
  <si>
    <t xml:space="preserve">赵天骄</t>
  </si>
  <si>
    <t xml:space="preserve">朱芳</t>
  </si>
  <si>
    <t xml:space="preserve">邹彬松</t>
  </si>
  <si>
    <t xml:space="preserve">阳艳</t>
  </si>
  <si>
    <t xml:space="preserve">唐绮丽</t>
  </si>
  <si>
    <t xml:space="preserve">刘妍</t>
  </si>
  <si>
    <t xml:space="preserve">王紫微</t>
  </si>
  <si>
    <t xml:space="preserve">李娅玲</t>
  </si>
  <si>
    <t xml:space="preserve">曹湘黔</t>
  </si>
  <si>
    <t xml:space="preserve">唐红亮</t>
  </si>
  <si>
    <t xml:space="preserve">杨成勇</t>
  </si>
  <si>
    <t xml:space="preserve">周金华</t>
  </si>
  <si>
    <r>
      <rPr>
        <sz val="11"/>
        <color rgb="FF000000"/>
        <rFont val="宋体"/>
        <family val="0"/>
        <charset val="134"/>
      </rPr>
      <t xml:space="preserve">ICU“</t>
    </r>
    <r>
      <rPr>
        <sz val="11"/>
        <color rgb="FF000000"/>
        <rFont val="Noto Sans"/>
        <family val="2"/>
      </rPr>
      <t xml:space="preserve">慈善一日捐”人员名单</t>
    </r>
  </si>
  <si>
    <t xml:space="preserve">夏龙江</t>
  </si>
  <si>
    <t xml:space="preserve">蔡美</t>
  </si>
  <si>
    <t xml:space="preserve">刘招容</t>
  </si>
  <si>
    <t xml:space="preserve">阳杰</t>
  </si>
  <si>
    <t xml:space="preserve">易萍</t>
  </si>
  <si>
    <t xml:space="preserve">赵虹</t>
  </si>
  <si>
    <t xml:space="preserve">谭思思</t>
  </si>
  <si>
    <t xml:space="preserve">王宇正</t>
  </si>
  <si>
    <t xml:space="preserve">胡思奇</t>
  </si>
  <si>
    <t xml:space="preserve">曾园</t>
  </si>
  <si>
    <t xml:space="preserve">符丽云</t>
  </si>
  <si>
    <t xml:space="preserve">冯江</t>
  </si>
  <si>
    <t xml:space="preserve">刘赛华</t>
  </si>
  <si>
    <t xml:space="preserve">艾苗</t>
  </si>
  <si>
    <t xml:space="preserve">雷婷</t>
  </si>
  <si>
    <t xml:space="preserve">刘甜</t>
  </si>
  <si>
    <t xml:space="preserve">谭璐</t>
  </si>
  <si>
    <t xml:space="preserve">彭菁</t>
  </si>
  <si>
    <r>
      <rPr>
        <b val="true"/>
        <sz val="11"/>
        <color rgb="FF000000"/>
        <rFont val="Noto Sans"/>
        <family val="2"/>
      </rPr>
      <t xml:space="preserve">外科支部“慈善一日捐”合计捐款：</t>
    </r>
    <r>
      <rPr>
        <b val="true"/>
        <sz val="11"/>
        <color rgb="FF000000"/>
        <rFont val="宋体"/>
        <family val="0"/>
        <charset val="134"/>
      </rPr>
      <t xml:space="preserve">7060</t>
    </r>
    <r>
      <rPr>
        <b val="true"/>
        <sz val="11"/>
        <color rgb="FF000000"/>
        <rFont val="Noto Sans"/>
        <family val="2"/>
      </rPr>
      <t xml:space="preserve">元（</t>
    </r>
    <r>
      <rPr>
        <b val="true"/>
        <sz val="11"/>
        <color rgb="FF000000"/>
        <rFont val="宋体"/>
        <family val="0"/>
        <charset val="134"/>
      </rPr>
      <t xml:space="preserve">109</t>
    </r>
    <r>
      <rPr>
        <b val="true"/>
        <sz val="11"/>
        <color rgb="FF000000"/>
        <rFont val="Noto Sans"/>
        <family val="2"/>
      </rPr>
      <t xml:space="preserve">人次）</t>
    </r>
  </si>
  <si>
    <t xml:space="preserve">外科支部党员“慈善一日捐”人员名单</t>
  </si>
  <si>
    <t xml:space="preserve">皮美莲</t>
  </si>
  <si>
    <t xml:space="preserve">欧宾</t>
  </si>
  <si>
    <t xml:space="preserve">田艳</t>
  </si>
  <si>
    <t xml:space="preserve">李水云</t>
  </si>
  <si>
    <t xml:space="preserve">宋美玲</t>
  </si>
  <si>
    <t xml:space="preserve">汤纯</t>
  </si>
  <si>
    <t xml:space="preserve">肖俊</t>
  </si>
  <si>
    <t xml:space="preserve">阳婉婷</t>
  </si>
  <si>
    <t xml:space="preserve">向伟红</t>
  </si>
  <si>
    <t xml:space="preserve">陈毅杰</t>
  </si>
  <si>
    <t xml:space="preserve">胡慧敏</t>
  </si>
  <si>
    <t xml:space="preserve">彭洁</t>
  </si>
  <si>
    <t xml:space="preserve">王海青</t>
  </si>
  <si>
    <t xml:space="preserve">闵晓凤</t>
  </si>
  <si>
    <t xml:space="preserve">尹美</t>
  </si>
  <si>
    <t xml:space="preserve">肖菊华</t>
  </si>
  <si>
    <t xml:space="preserve">外二科“慈善一日捐”人员名单</t>
  </si>
  <si>
    <t xml:space="preserve">邹祖军</t>
  </si>
  <si>
    <t xml:space="preserve">杨婷</t>
  </si>
  <si>
    <t xml:space="preserve">陈媛媛</t>
  </si>
  <si>
    <t xml:space="preserve">彭靓梦</t>
  </si>
  <si>
    <t xml:space="preserve">吴湘杰</t>
  </si>
  <si>
    <t xml:space="preserve">王艳</t>
  </si>
  <si>
    <t xml:space="preserve">成玉萍</t>
  </si>
  <si>
    <t xml:space="preserve">张乐</t>
  </si>
  <si>
    <t xml:space="preserve">谭振民</t>
  </si>
  <si>
    <t xml:space="preserve">谭鑫</t>
  </si>
  <si>
    <t xml:space="preserve">廖姗姗</t>
  </si>
  <si>
    <t xml:space="preserve">旷文昭</t>
  </si>
  <si>
    <t xml:space="preserve">曹能平</t>
  </si>
  <si>
    <t xml:space="preserve">王代幸</t>
  </si>
  <si>
    <t xml:space="preserve">杨婕妤</t>
  </si>
  <si>
    <t xml:space="preserve">赵宁波</t>
  </si>
  <si>
    <t xml:space="preserve">邱景</t>
  </si>
  <si>
    <t xml:space="preserve">张带君</t>
  </si>
  <si>
    <t xml:space="preserve">妇产科“慈善一日捐”人员名单</t>
  </si>
  <si>
    <t xml:space="preserve">李玉珍</t>
  </si>
  <si>
    <t xml:space="preserve">陈聪</t>
  </si>
  <si>
    <t xml:space="preserve">谭丹玉</t>
  </si>
  <si>
    <t xml:space="preserve">旷晓萍</t>
  </si>
  <si>
    <t xml:space="preserve">周仪</t>
  </si>
  <si>
    <t xml:space="preserve">熊彤</t>
  </si>
  <si>
    <t xml:space="preserve">赵艳萍</t>
  </si>
  <si>
    <t xml:space="preserve">蒋雪玲</t>
  </si>
  <si>
    <t xml:space="preserve">刘云华</t>
  </si>
  <si>
    <t xml:space="preserve">符佳玲</t>
  </si>
  <si>
    <t xml:space="preserve">易诗怡</t>
  </si>
  <si>
    <t xml:space="preserve">李佳</t>
  </si>
  <si>
    <t xml:space="preserve">肖连梅</t>
  </si>
  <si>
    <t xml:space="preserve">袁沛</t>
  </si>
  <si>
    <t xml:space="preserve">陈映艳</t>
  </si>
  <si>
    <t xml:space="preserve">吴白玉</t>
  </si>
  <si>
    <t xml:space="preserve">符凤召</t>
  </si>
  <si>
    <t xml:space="preserve">汪欢</t>
  </si>
  <si>
    <t xml:space="preserve">李雨莜</t>
  </si>
  <si>
    <t xml:space="preserve">何青翠</t>
  </si>
  <si>
    <t xml:space="preserve">彭娜姿</t>
  </si>
  <si>
    <t xml:space="preserve">赵晶亮</t>
  </si>
  <si>
    <t xml:space="preserve">赵聪</t>
  </si>
  <si>
    <t xml:space="preserve">王彬</t>
  </si>
  <si>
    <t xml:space="preserve">尹燕飞</t>
  </si>
  <si>
    <t xml:space="preserve">吴艳红</t>
  </si>
  <si>
    <t xml:space="preserve">五官科“慈善一日捐”人员名单</t>
  </si>
  <si>
    <t xml:space="preserve">刘谭清</t>
  </si>
  <si>
    <t xml:space="preserve">赵香莲</t>
  </si>
  <si>
    <t xml:space="preserve">周观见</t>
  </si>
  <si>
    <t xml:space="preserve">刘韶辉</t>
  </si>
  <si>
    <t xml:space="preserve">王国良</t>
  </si>
  <si>
    <t xml:space="preserve">旷霞</t>
  </si>
  <si>
    <t xml:space="preserve">周静</t>
  </si>
  <si>
    <t xml:space="preserve">赵彦飞</t>
  </si>
  <si>
    <t xml:space="preserve">王晓雅</t>
  </si>
  <si>
    <t xml:space="preserve">李中科</t>
  </si>
  <si>
    <t xml:space="preserve">戴树林</t>
  </si>
  <si>
    <t xml:space="preserve">彭忠孝</t>
  </si>
  <si>
    <t xml:space="preserve">朱玉莉</t>
  </si>
  <si>
    <t xml:space="preserve">外一科“慈善一日捐”人员名单</t>
  </si>
  <si>
    <t xml:space="preserve">熊安民</t>
  </si>
  <si>
    <t xml:space="preserve">王志文</t>
  </si>
  <si>
    <t xml:space="preserve">王淑华</t>
  </si>
  <si>
    <t xml:space="preserve">彭蓝蓝</t>
  </si>
  <si>
    <t xml:space="preserve">袁春芬</t>
  </si>
  <si>
    <t xml:space="preserve">周胜双</t>
  </si>
  <si>
    <t xml:space="preserve">彭嘉</t>
  </si>
  <si>
    <t xml:space="preserve">董诗琪</t>
  </si>
  <si>
    <t xml:space="preserve">罗杰</t>
  </si>
  <si>
    <t xml:space="preserve">黄玉凤</t>
  </si>
  <si>
    <t xml:space="preserve">杨维</t>
  </si>
  <si>
    <t xml:space="preserve">康维威</t>
  </si>
  <si>
    <t xml:space="preserve">宾艳</t>
  </si>
  <si>
    <t xml:space="preserve">刘梦烟</t>
  </si>
  <si>
    <t xml:space="preserve">吴华</t>
  </si>
  <si>
    <t xml:space="preserve">欧贝银</t>
  </si>
  <si>
    <t xml:space="preserve">彭艺</t>
  </si>
  <si>
    <t xml:space="preserve">手术室“慈善一日捐”人员名单</t>
  </si>
  <si>
    <t xml:space="preserve">尹泳兰</t>
  </si>
  <si>
    <t xml:space="preserve">蒋凤莲</t>
  </si>
  <si>
    <t xml:space="preserve">旷婷</t>
  </si>
  <si>
    <t xml:space="preserve">刘红梅</t>
  </si>
  <si>
    <t xml:space="preserve">赵素珍</t>
  </si>
  <si>
    <t xml:space="preserve">戴巧丽</t>
  </si>
  <si>
    <t xml:space="preserve">刘春凤</t>
  </si>
  <si>
    <t xml:space="preserve">邓湘可</t>
  </si>
  <si>
    <t xml:space="preserve">刘凤英</t>
  </si>
  <si>
    <t xml:space="preserve">贺淼</t>
  </si>
  <si>
    <t xml:space="preserve">汤国平</t>
  </si>
  <si>
    <t xml:space="preserve">刘丹</t>
  </si>
  <si>
    <t xml:space="preserve">杨敏</t>
  </si>
  <si>
    <t xml:space="preserve">唐德钰</t>
  </si>
  <si>
    <t xml:space="preserve">刘东兰</t>
  </si>
  <si>
    <t xml:space="preserve">谭雅素</t>
  </si>
  <si>
    <r>
      <rPr>
        <b val="true"/>
        <sz val="11"/>
        <color rgb="FF000000"/>
        <rFont val="Noto Sans"/>
        <family val="2"/>
      </rPr>
      <t xml:space="preserve">医技支部“慈善一日捐”捐款合计：</t>
    </r>
    <r>
      <rPr>
        <b val="true"/>
        <sz val="11"/>
        <color rgb="FF000000"/>
        <rFont val="宋体"/>
        <family val="0"/>
        <charset val="134"/>
      </rPr>
      <t xml:space="preserve">6020</t>
    </r>
    <r>
      <rPr>
        <b val="true"/>
        <sz val="11"/>
        <color rgb="FF000000"/>
        <rFont val="Noto Sans"/>
        <family val="2"/>
      </rPr>
      <t xml:space="preserve">元（</t>
    </r>
    <r>
      <rPr>
        <b val="true"/>
        <sz val="11"/>
        <color rgb="FF000000"/>
        <rFont val="宋体"/>
        <family val="0"/>
        <charset val="134"/>
      </rPr>
      <t xml:space="preserve">119</t>
    </r>
    <r>
      <rPr>
        <b val="true"/>
        <sz val="11"/>
        <color rgb="FF000000"/>
        <rFont val="Noto Sans"/>
        <family val="2"/>
      </rPr>
      <t xml:space="preserve">人次）</t>
    </r>
  </si>
  <si>
    <t xml:space="preserve">医技支部党员“慈善一日捐”人员名单</t>
  </si>
  <si>
    <t xml:space="preserve">谭  罡</t>
  </si>
  <si>
    <t xml:space="preserve">谭蕾</t>
  </si>
  <si>
    <t xml:space="preserve">郭瑰玉</t>
  </si>
  <si>
    <t xml:space="preserve">赵洪辉</t>
  </si>
  <si>
    <t xml:space="preserve">杨  李</t>
  </si>
  <si>
    <t xml:space="preserve">康  涛</t>
  </si>
  <si>
    <t xml:space="preserve">张红芳</t>
  </si>
  <si>
    <t xml:space="preserve">李小村</t>
  </si>
  <si>
    <t xml:space="preserve">曹雄辉</t>
  </si>
  <si>
    <t xml:space="preserve">刘  忠</t>
  </si>
  <si>
    <t xml:space="preserve">杨长江</t>
  </si>
  <si>
    <t xml:space="preserve">袁宇亮</t>
  </si>
  <si>
    <t xml:space="preserve">旷柏冬</t>
  </si>
  <si>
    <t xml:space="preserve">刘赛花</t>
  </si>
  <si>
    <t xml:space="preserve">汤万香</t>
  </si>
  <si>
    <t xml:space="preserve">吴倩</t>
  </si>
  <si>
    <t xml:space="preserve">唐志华</t>
  </si>
  <si>
    <t xml:space="preserve">王  鹏</t>
  </si>
  <si>
    <t xml:space="preserve">唐银芝</t>
  </si>
  <si>
    <t xml:space="preserve">何亨顺</t>
  </si>
  <si>
    <t xml:space="preserve">文娟</t>
  </si>
  <si>
    <t xml:space="preserve">裴  茂</t>
  </si>
  <si>
    <t xml:space="preserve">旷梅芬</t>
  </si>
  <si>
    <t xml:space="preserve">药剂科“慈善一日捐”人员名单</t>
  </si>
  <si>
    <t xml:space="preserve">刘志军</t>
  </si>
  <si>
    <t xml:space="preserve">张馨之</t>
  </si>
  <si>
    <t xml:space="preserve">袁缘</t>
  </si>
  <si>
    <t xml:space="preserve">王建宇</t>
  </si>
  <si>
    <t xml:space="preserve">陈艳德</t>
  </si>
  <si>
    <t xml:space="preserve">刘杰</t>
  </si>
  <si>
    <t xml:space="preserve">康雅楠</t>
  </si>
  <si>
    <t xml:space="preserve">刘洪峰</t>
  </si>
  <si>
    <t xml:space="preserve">龙敏源</t>
  </si>
  <si>
    <t xml:space="preserve">胡振中</t>
  </si>
  <si>
    <t xml:space="preserve">夏菁枫</t>
  </si>
  <si>
    <t xml:space="preserve">赵仲平</t>
  </si>
  <si>
    <t xml:space="preserve">朱琪</t>
  </si>
  <si>
    <t xml:space="preserve">刘鑫</t>
  </si>
  <si>
    <t xml:space="preserve">旷欢</t>
  </si>
  <si>
    <t xml:space="preserve">李康治</t>
  </si>
  <si>
    <t xml:space="preserve">向雄奇</t>
  </si>
  <si>
    <t xml:space="preserve">喻帅男</t>
  </si>
  <si>
    <t xml:space="preserve">张诗敏</t>
  </si>
  <si>
    <t xml:space="preserve">特检科“慈善一日捐”人员名单</t>
  </si>
  <si>
    <t xml:space="preserve">彭红梅</t>
  </si>
  <si>
    <t xml:space="preserve">尹建衡</t>
  </si>
  <si>
    <t xml:space="preserve">周妮</t>
  </si>
  <si>
    <t xml:space="preserve">唐婷</t>
  </si>
  <si>
    <t xml:space="preserve">宾欣荣</t>
  </si>
  <si>
    <t xml:space="preserve">周喻达</t>
  </si>
  <si>
    <t xml:space="preserve">周雅丽</t>
  </si>
  <si>
    <t xml:space="preserve">廖春丰</t>
  </si>
  <si>
    <t xml:space="preserve">宾雄</t>
  </si>
  <si>
    <t xml:space="preserve">肖胜中</t>
  </si>
  <si>
    <t xml:space="preserve">杨慧莲</t>
  </si>
  <si>
    <t xml:space="preserve">皮平华</t>
  </si>
  <si>
    <t xml:space="preserve">医疗器械科“慈善一日捐”人员名单</t>
  </si>
  <si>
    <t xml:space="preserve">彭庭渔</t>
  </si>
  <si>
    <t xml:space="preserve">李爱香</t>
  </si>
  <si>
    <t xml:space="preserve">阳伶俐</t>
  </si>
  <si>
    <t xml:space="preserve">门诊部“慈善一日捐人员”名单</t>
  </si>
  <si>
    <t xml:space="preserve">李建立</t>
  </si>
  <si>
    <t xml:space="preserve">肖爱华</t>
  </si>
  <si>
    <t xml:space="preserve">赵莉芝</t>
  </si>
  <si>
    <t xml:space="preserve">文立立</t>
  </si>
  <si>
    <t xml:space="preserve">万里红</t>
  </si>
  <si>
    <t xml:space="preserve">胡文早</t>
  </si>
  <si>
    <t xml:space="preserve">汪一新</t>
  </si>
  <si>
    <t xml:space="preserve">陈倩</t>
  </si>
  <si>
    <t xml:space="preserve">谢朝霞</t>
  </si>
  <si>
    <t xml:space="preserve">杨辉</t>
  </si>
  <si>
    <t xml:space="preserve">李摇姚</t>
  </si>
  <si>
    <t xml:space="preserve">付邓芳</t>
  </si>
  <si>
    <t xml:space="preserve">王金平</t>
  </si>
  <si>
    <t xml:space="preserve">王立平</t>
  </si>
  <si>
    <t xml:space="preserve">李巧媛</t>
  </si>
  <si>
    <t xml:space="preserve">苏巧玲</t>
  </si>
  <si>
    <t xml:space="preserve">旷谦</t>
  </si>
  <si>
    <t xml:space="preserve">体检科“慈善一日捐”人员名单</t>
  </si>
  <si>
    <t xml:space="preserve">王荣伶</t>
  </si>
  <si>
    <t xml:space="preserve">易红玲</t>
  </si>
  <si>
    <t xml:space="preserve">周妍君</t>
  </si>
  <si>
    <t xml:space="preserve">杨林</t>
  </si>
  <si>
    <t xml:space="preserve">汪群</t>
  </si>
  <si>
    <t xml:space="preserve">邓俏俐</t>
  </si>
  <si>
    <t xml:space="preserve">陈星</t>
  </si>
  <si>
    <t xml:space="preserve">阳早云</t>
  </si>
  <si>
    <t xml:space="preserve">刘文斯</t>
  </si>
  <si>
    <t xml:space="preserve">朱琳琳</t>
  </si>
  <si>
    <t xml:space="preserve">周雨兰</t>
  </si>
  <si>
    <t xml:space="preserve">周子茜</t>
  </si>
  <si>
    <t xml:space="preserve">廖曙亮</t>
  </si>
  <si>
    <t xml:space="preserve">急诊科“慈善一日捐”人员名单</t>
  </si>
  <si>
    <t xml:space="preserve">  柳雪冰</t>
  </si>
  <si>
    <t xml:space="preserve"> 彭亮      </t>
  </si>
  <si>
    <t xml:space="preserve">彭金凤</t>
  </si>
  <si>
    <t xml:space="preserve">葛湘香</t>
  </si>
  <si>
    <t xml:space="preserve">侯强</t>
  </si>
  <si>
    <t xml:space="preserve">戴郁婉</t>
  </si>
  <si>
    <t xml:space="preserve">肖军</t>
  </si>
  <si>
    <t xml:space="preserve">肖艳春</t>
  </si>
  <si>
    <t xml:space="preserve">   苏光永</t>
  </si>
  <si>
    <t xml:space="preserve">彭靓</t>
  </si>
  <si>
    <t xml:space="preserve">李丹凤</t>
  </si>
  <si>
    <t xml:space="preserve">    赵翔     </t>
  </si>
  <si>
    <t xml:space="preserve">彭欢</t>
  </si>
  <si>
    <t xml:space="preserve">刘渊</t>
  </si>
  <si>
    <t xml:space="preserve">宾泽西</t>
  </si>
  <si>
    <t xml:space="preserve">邓洋玲</t>
  </si>
  <si>
    <t xml:space="preserve">宾晓玲</t>
  </si>
  <si>
    <t xml:space="preserve">李军霞</t>
  </si>
  <si>
    <t xml:space="preserve">张婷玉</t>
  </si>
  <si>
    <t xml:space="preserve">朱成健</t>
  </si>
  <si>
    <t xml:space="preserve">汪秀琴</t>
  </si>
  <si>
    <t xml:space="preserve"> 赵 乐</t>
  </si>
  <si>
    <t xml:space="preserve">郭雅丽</t>
  </si>
  <si>
    <r>
      <rPr>
        <b val="true"/>
        <sz val="11"/>
        <color rgb="FF000000"/>
        <rFont val="Noto Sans"/>
        <family val="2"/>
      </rPr>
      <t xml:space="preserve">行政支部“慈善一日捐”合计捐款：</t>
    </r>
    <r>
      <rPr>
        <b val="true"/>
        <sz val="11"/>
        <color rgb="FF000000"/>
        <rFont val="宋体"/>
        <family val="0"/>
        <charset val="134"/>
      </rPr>
      <t xml:space="preserve">5670</t>
    </r>
    <r>
      <rPr>
        <b val="true"/>
        <sz val="11"/>
        <color rgb="FF000000"/>
        <rFont val="Noto Sans"/>
        <family val="2"/>
      </rPr>
      <t xml:space="preserve">元（</t>
    </r>
    <r>
      <rPr>
        <b val="true"/>
        <sz val="11"/>
        <color rgb="FF000000"/>
        <rFont val="宋体"/>
        <family val="0"/>
        <charset val="134"/>
      </rPr>
      <t xml:space="preserve">99</t>
    </r>
    <r>
      <rPr>
        <b val="true"/>
        <sz val="11"/>
        <color rgb="FF000000"/>
        <rFont val="Noto Sans"/>
        <family val="2"/>
      </rPr>
      <t xml:space="preserve">人次）</t>
    </r>
  </si>
  <si>
    <t xml:space="preserve">院办公室“慈善一日捐”人员名单</t>
  </si>
  <si>
    <t xml:space="preserve">刘  望</t>
  </si>
  <si>
    <t xml:space="preserve">兰新林</t>
  </si>
  <si>
    <t xml:space="preserve">廖银峰</t>
  </si>
  <si>
    <t xml:space="preserve">阳宇凡</t>
  </si>
  <si>
    <t xml:space="preserve">刘斌淑</t>
  </si>
  <si>
    <t xml:space="preserve">蒋春桃</t>
  </si>
  <si>
    <t xml:space="preserve">康少艳</t>
  </si>
  <si>
    <t xml:space="preserve">赵美华</t>
  </si>
  <si>
    <t xml:space="preserve">陈松权</t>
  </si>
  <si>
    <t xml:space="preserve">龙长青</t>
  </si>
  <si>
    <t xml:space="preserve">旷辉煌</t>
  </si>
  <si>
    <t xml:space="preserve">熊献珍</t>
  </si>
  <si>
    <t xml:space="preserve">陈爱军</t>
  </si>
  <si>
    <t xml:space="preserve">李芬苗</t>
  </si>
  <si>
    <t xml:space="preserve">蒋喻</t>
  </si>
  <si>
    <t xml:space="preserve">罗志斌</t>
  </si>
  <si>
    <t xml:space="preserve">刘美兰</t>
  </si>
  <si>
    <t xml:space="preserve">熊  洁</t>
  </si>
  <si>
    <t xml:space="preserve">康常艳</t>
  </si>
  <si>
    <t xml:space="preserve">陈秋林</t>
  </si>
  <si>
    <t xml:space="preserve">罗玉梅</t>
  </si>
  <si>
    <t xml:space="preserve">廖旭红</t>
  </si>
  <si>
    <t xml:space="preserve">刘艾芬</t>
  </si>
  <si>
    <t xml:space="preserve">旷娉婷</t>
  </si>
  <si>
    <t xml:space="preserve">刘用新</t>
  </si>
  <si>
    <t xml:space="preserve">易兰芝</t>
  </si>
  <si>
    <t xml:space="preserve">傅安平</t>
  </si>
  <si>
    <t xml:space="preserve">韦李灵</t>
  </si>
  <si>
    <t xml:space="preserve">胡咏娥</t>
  </si>
  <si>
    <t xml:space="preserve">任美良</t>
  </si>
  <si>
    <t xml:space="preserve">胡亚华</t>
  </si>
  <si>
    <t xml:space="preserve">肖辉</t>
  </si>
  <si>
    <t xml:space="preserve">李  红</t>
  </si>
  <si>
    <t xml:space="preserve">周炎春</t>
  </si>
  <si>
    <t xml:space="preserve">向立邦</t>
  </si>
  <si>
    <t xml:space="preserve">宣传科“慈善一日捐”人员名单</t>
  </si>
  <si>
    <t xml:space="preserve">刘  广</t>
  </si>
  <si>
    <t xml:space="preserve">阳文德</t>
  </si>
  <si>
    <t xml:space="preserve">朱琼宇</t>
  </si>
  <si>
    <t xml:space="preserve">梁  静</t>
  </si>
  <si>
    <t xml:space="preserve">何  昌</t>
  </si>
  <si>
    <t xml:space="preserve">质控科“慈善一日捐”人员名单</t>
  </si>
  <si>
    <t xml:space="preserve">尹琴丽</t>
  </si>
  <si>
    <t xml:space="preserve">陈  娜</t>
  </si>
  <si>
    <t xml:space="preserve">李鑫鑫</t>
  </si>
  <si>
    <t xml:space="preserve">张红萍</t>
  </si>
  <si>
    <t xml:space="preserve">尹  佳</t>
  </si>
  <si>
    <t xml:space="preserve">医保科“慈善一日捐”人员名单</t>
  </si>
  <si>
    <t xml:space="preserve">杨红艳</t>
  </si>
  <si>
    <t xml:space="preserve">唐  诗</t>
  </si>
  <si>
    <t xml:space="preserve">宾智慧</t>
  </si>
  <si>
    <t xml:space="preserve">周加辉</t>
  </si>
  <si>
    <t xml:space="preserve">赵红梅</t>
  </si>
  <si>
    <t xml:space="preserve">李梅芬</t>
  </si>
  <si>
    <t xml:space="preserve">罗建平</t>
  </si>
  <si>
    <t xml:space="preserve">杨艳红</t>
  </si>
  <si>
    <t xml:space="preserve">王  芳</t>
  </si>
  <si>
    <t xml:space="preserve">财务科“慈善一日捐”人员名单</t>
  </si>
  <si>
    <t xml:space="preserve">张  超</t>
  </si>
  <si>
    <t xml:space="preserve">冉晓云</t>
  </si>
  <si>
    <t xml:space="preserve">刘  乐</t>
  </si>
  <si>
    <t xml:space="preserve">赵智</t>
  </si>
  <si>
    <t xml:space="preserve">周  艳</t>
  </si>
  <si>
    <t xml:space="preserve">唐  俊</t>
  </si>
  <si>
    <t xml:space="preserve">廖江培</t>
  </si>
  <si>
    <t xml:space="preserve">郭红玉</t>
  </si>
  <si>
    <t xml:space="preserve">黄星泰</t>
  </si>
  <si>
    <t xml:space="preserve">贺  婷</t>
  </si>
  <si>
    <t xml:space="preserve">胡易轲</t>
  </si>
  <si>
    <t xml:space="preserve">彭艳霞</t>
  </si>
  <si>
    <t xml:space="preserve">柳方亚</t>
  </si>
  <si>
    <t xml:space="preserve">廖兴姿</t>
  </si>
  <si>
    <t xml:space="preserve">包  平</t>
  </si>
  <si>
    <t xml:space="preserve">肖艳平</t>
  </si>
  <si>
    <t xml:space="preserve">黄肖林</t>
  </si>
  <si>
    <t xml:space="preserve">文  贞</t>
  </si>
  <si>
    <t xml:space="preserve">谭海妮</t>
  </si>
  <si>
    <t xml:space="preserve">谭斌</t>
  </si>
  <si>
    <t xml:space="preserve">刘佳秋</t>
  </si>
  <si>
    <t xml:space="preserve">谭卓星</t>
  </si>
  <si>
    <t xml:space="preserve">谭海燕</t>
  </si>
  <si>
    <t xml:space="preserve">赵  虎</t>
  </si>
  <si>
    <t xml:space="preserve">杨新华</t>
  </si>
  <si>
    <t xml:space="preserve">保卫科“慈善一日捐”人员名单</t>
  </si>
  <si>
    <t xml:space="preserve">陈  东</t>
  </si>
  <si>
    <t xml:space="preserve">曾  捷</t>
  </si>
  <si>
    <t xml:space="preserve">龙腾</t>
  </si>
  <si>
    <t xml:space="preserve">总务科“慈善一日捐”人员名单</t>
  </si>
  <si>
    <t xml:space="preserve">喻新建</t>
  </si>
  <si>
    <t xml:space="preserve">彭新辉</t>
  </si>
  <si>
    <t xml:space="preserve">苏建衡</t>
  </si>
  <si>
    <t xml:space="preserve">秦  楚</t>
  </si>
  <si>
    <t xml:space="preserve">朱赞扬</t>
  </si>
  <si>
    <t xml:space="preserve">赵  德</t>
  </si>
  <si>
    <t xml:space="preserve">欧阳宁</t>
  </si>
  <si>
    <t xml:space="preserve">彭立力</t>
  </si>
  <si>
    <t xml:space="preserve">退休人员“慈善一日捐”人员名单</t>
  </si>
  <si>
    <t xml:space="preserve">李德喜</t>
  </si>
  <si>
    <t xml:space="preserve">石  珍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（元）</t>
    </r>
  </si>
  <si>
    <t xml:space="preserve">衡山县疾病预防控制中心捐款名单</t>
  </si>
  <si>
    <t xml:space="preserve">金 额</t>
  </si>
  <si>
    <t xml:space="preserve">李  鄂</t>
  </si>
  <si>
    <t xml:space="preserve">曾海青</t>
  </si>
  <si>
    <t xml:space="preserve">胡  敏</t>
  </si>
  <si>
    <t xml:space="preserve">刘  健</t>
  </si>
  <si>
    <t xml:space="preserve">曹春梅</t>
  </si>
  <si>
    <t xml:space="preserve">何蔚峰</t>
  </si>
  <si>
    <t xml:space="preserve">蒋  焰</t>
  </si>
  <si>
    <t xml:space="preserve">李健先</t>
  </si>
  <si>
    <t xml:space="preserve">余  琳</t>
  </si>
  <si>
    <t xml:space="preserve">杨利平</t>
  </si>
  <si>
    <t xml:space="preserve">张  涛</t>
  </si>
  <si>
    <t xml:space="preserve">曹晓红</t>
  </si>
  <si>
    <t xml:space="preserve">陈晓衡</t>
  </si>
  <si>
    <t xml:space="preserve">李立群</t>
  </si>
  <si>
    <t xml:space="preserve">周  丹</t>
  </si>
  <si>
    <t xml:space="preserve">唐德军</t>
  </si>
  <si>
    <t xml:space="preserve">唐美芳</t>
  </si>
  <si>
    <t xml:space="preserve">肖  媛</t>
  </si>
  <si>
    <t xml:space="preserve">汤恒钰</t>
  </si>
  <si>
    <t xml:space="preserve">周飞鹏</t>
  </si>
  <si>
    <t xml:space="preserve">张亚海</t>
  </si>
  <si>
    <t xml:space="preserve">王  莅</t>
  </si>
  <si>
    <t xml:space="preserve">蒋春花</t>
  </si>
  <si>
    <t xml:space="preserve">谢立桂</t>
  </si>
  <si>
    <t xml:space="preserve">刘  升</t>
  </si>
  <si>
    <t xml:space="preserve">苏俨光</t>
  </si>
  <si>
    <t xml:space="preserve">李一鹏</t>
  </si>
  <si>
    <t xml:space="preserve">李芳华</t>
  </si>
  <si>
    <t xml:space="preserve">谭三林</t>
  </si>
  <si>
    <t xml:space="preserve">潘  君</t>
  </si>
  <si>
    <t xml:space="preserve">肖  兰</t>
  </si>
  <si>
    <t xml:space="preserve">曾铁牛</t>
  </si>
  <si>
    <t xml:space="preserve">赵惦军</t>
  </si>
  <si>
    <t xml:space="preserve">董海燕</t>
  </si>
  <si>
    <t xml:space="preserve">杨  洪</t>
  </si>
  <si>
    <t xml:space="preserve">戴新华</t>
  </si>
  <si>
    <t xml:space="preserve">颜欢欢</t>
  </si>
  <si>
    <t xml:space="preserve">邓礼华</t>
  </si>
  <si>
    <t xml:space="preserve">张  瑜</t>
  </si>
  <si>
    <t xml:space="preserve">谢丹君</t>
  </si>
  <si>
    <t xml:space="preserve">陈凌云</t>
  </si>
  <si>
    <t xml:space="preserve">康  也</t>
  </si>
  <si>
    <t xml:space="preserve">丁  剑</t>
  </si>
  <si>
    <t xml:space="preserve">李岚莉</t>
  </si>
  <si>
    <t xml:space="preserve">刘文标</t>
  </si>
  <si>
    <t xml:space="preserve">黄水平</t>
  </si>
  <si>
    <t xml:space="preserve">张锡丽</t>
  </si>
  <si>
    <t xml:space="preserve">刘  杨</t>
  </si>
  <si>
    <t xml:space="preserve">朱  衡</t>
  </si>
  <si>
    <t xml:space="preserve">陈艳娟</t>
  </si>
  <si>
    <t xml:space="preserve">唐亚军</t>
  </si>
  <si>
    <t xml:space="preserve">彭  仁</t>
  </si>
  <si>
    <t xml:space="preserve">文灵敏</t>
  </si>
  <si>
    <t xml:space="preserve">邓  辉</t>
  </si>
  <si>
    <t xml:space="preserve">曹永衡</t>
  </si>
  <si>
    <t xml:space="preserve">谢  斌</t>
  </si>
  <si>
    <t xml:space="preserve">李  进</t>
  </si>
  <si>
    <t xml:space="preserve">赵  豫</t>
  </si>
  <si>
    <t xml:space="preserve">陈  霞</t>
  </si>
  <si>
    <t xml:space="preserve"> 彭永平</t>
  </si>
  <si>
    <t xml:space="preserve">钟雪凤</t>
  </si>
  <si>
    <t xml:space="preserve">谭文灿</t>
  </si>
  <si>
    <t xml:space="preserve">袁  灵</t>
  </si>
  <si>
    <t xml:space="preserve">合 计</t>
  </si>
  <si>
    <r>
      <rPr>
        <b val="true"/>
        <sz val="12"/>
        <rFont val="宋体"/>
        <family val="0"/>
        <charset val="134"/>
      </rPr>
      <t xml:space="preserve">5660 </t>
    </r>
    <r>
      <rPr>
        <b val="true"/>
        <sz val="12"/>
        <rFont val="Noto Sans"/>
        <family val="2"/>
      </rPr>
      <t xml:space="preserve">元</t>
    </r>
  </si>
  <si>
    <r>
      <rPr>
        <b val="true"/>
        <sz val="22"/>
        <rFont val="Noto Sans"/>
        <family val="2"/>
      </rPr>
      <t xml:space="preserve">衡山县开云镇卫生院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抗洪救灾职工募捐表</t>
    </r>
  </si>
  <si>
    <t xml:space="preserve">备   注</t>
  </si>
  <si>
    <t xml:space="preserve">备  注</t>
  </si>
  <si>
    <t xml:space="preserve">周辉虎</t>
  </si>
  <si>
    <t xml:space="preserve">阳慧玲</t>
  </si>
  <si>
    <t xml:space="preserve">左  楠</t>
  </si>
  <si>
    <t xml:space="preserve">王  惠</t>
  </si>
  <si>
    <t xml:space="preserve">康  俊</t>
  </si>
  <si>
    <t xml:space="preserve">陈晓兰</t>
  </si>
  <si>
    <t xml:space="preserve">聂建红</t>
  </si>
  <si>
    <t xml:space="preserve">谢  丽</t>
  </si>
  <si>
    <t xml:space="preserve">杨美玲</t>
  </si>
  <si>
    <t xml:space="preserve">曹鹏辉</t>
  </si>
  <si>
    <t xml:space="preserve">文雅琼</t>
  </si>
  <si>
    <t xml:space="preserve">李浩</t>
  </si>
  <si>
    <t xml:space="preserve">曹  灿</t>
  </si>
  <si>
    <t xml:space="preserve">曾长进</t>
  </si>
  <si>
    <t xml:space="preserve">唐  燕</t>
  </si>
  <si>
    <t xml:space="preserve">尹宁香</t>
  </si>
  <si>
    <t xml:space="preserve">康桂香</t>
  </si>
  <si>
    <t xml:space="preserve">颜晓剑</t>
  </si>
  <si>
    <t xml:space="preserve">杜桓浩</t>
  </si>
  <si>
    <t xml:space="preserve">李  婷</t>
  </si>
  <si>
    <t xml:space="preserve">陈新玉</t>
  </si>
  <si>
    <t xml:space="preserve">彭华丽</t>
  </si>
  <si>
    <t xml:space="preserve">文  卫</t>
  </si>
  <si>
    <t xml:space="preserve">赵雅芬</t>
  </si>
  <si>
    <t xml:space="preserve">戴紫仪</t>
  </si>
  <si>
    <t xml:space="preserve">赵美球</t>
  </si>
  <si>
    <t xml:space="preserve">陈东华</t>
  </si>
  <si>
    <t xml:space="preserve">阳金姿</t>
  </si>
  <si>
    <t xml:space="preserve">刘  静</t>
  </si>
  <si>
    <t xml:space="preserve">杨莉娟</t>
  </si>
  <si>
    <t xml:space="preserve">旷小红</t>
  </si>
  <si>
    <t xml:space="preserve">罗鹤玲</t>
  </si>
  <si>
    <t xml:space="preserve">彭  郁</t>
  </si>
  <si>
    <t xml:space="preserve">廖灿阳</t>
  </si>
  <si>
    <t xml:space="preserve">黄琳琅</t>
  </si>
  <si>
    <t xml:space="preserve">汪  莹</t>
  </si>
  <si>
    <t xml:space="preserve">文  丹</t>
  </si>
  <si>
    <t xml:space="preserve">周文文</t>
  </si>
  <si>
    <t xml:space="preserve">胡琼卓</t>
  </si>
  <si>
    <t xml:space="preserve">宾春辉</t>
  </si>
  <si>
    <t xml:space="preserve">郑红卫</t>
  </si>
  <si>
    <t xml:space="preserve">汪  欢</t>
  </si>
  <si>
    <t xml:space="preserve">陈翠兰</t>
  </si>
  <si>
    <t xml:space="preserve">李  欢</t>
  </si>
  <si>
    <t xml:space="preserve">周晓红</t>
  </si>
  <si>
    <t xml:space="preserve">汪  姿</t>
  </si>
  <si>
    <t xml:space="preserve">唐立军</t>
  </si>
  <si>
    <t xml:space="preserve">谢思婕</t>
  </si>
  <si>
    <t xml:space="preserve">康秀云</t>
  </si>
  <si>
    <t xml:space="preserve">谢春华</t>
  </si>
  <si>
    <t xml:space="preserve">易文科</t>
  </si>
  <si>
    <t xml:space="preserve">成 娟</t>
  </si>
  <si>
    <t xml:space="preserve">杨 畅</t>
  </si>
  <si>
    <t xml:space="preserve">旷 伟</t>
  </si>
  <si>
    <t xml:space="preserve">周佩玲</t>
  </si>
  <si>
    <t xml:space="preserve">武水源</t>
  </si>
  <si>
    <t xml:space="preserve">谢思懿</t>
  </si>
  <si>
    <t xml:space="preserve">李智雅</t>
  </si>
  <si>
    <t xml:space="preserve">戴俐琼</t>
  </si>
  <si>
    <t xml:space="preserve">刘爱平</t>
  </si>
  <si>
    <t xml:space="preserve">肖彬礼</t>
  </si>
  <si>
    <t xml:space="preserve">王青宇</t>
  </si>
  <si>
    <t xml:space="preserve">刘淑琴</t>
  </si>
  <si>
    <t xml:space="preserve">袁朝晖</t>
  </si>
  <si>
    <t xml:space="preserve">廖琦姚</t>
  </si>
  <si>
    <t xml:space="preserve">陈建新</t>
  </si>
  <si>
    <t xml:space="preserve">凌  倩</t>
  </si>
  <si>
    <t xml:space="preserve">汪  睿</t>
  </si>
  <si>
    <t xml:space="preserve">刘心宇</t>
  </si>
  <si>
    <t xml:space="preserve">王  艳</t>
  </si>
  <si>
    <t xml:space="preserve">卫先霞</t>
  </si>
  <si>
    <t xml:space="preserve">罗  琦</t>
  </si>
  <si>
    <t xml:space="preserve">刘珂玘</t>
  </si>
  <si>
    <t xml:space="preserve">陈玉霜</t>
  </si>
  <si>
    <t xml:space="preserve">黄爱春</t>
  </si>
  <si>
    <t xml:space="preserve">赵  平</t>
  </si>
  <si>
    <t xml:space="preserve">刘雨华</t>
  </si>
  <si>
    <t xml:space="preserve">刘  为</t>
  </si>
  <si>
    <t xml:space="preserve">王  林</t>
  </si>
  <si>
    <t xml:space="preserve">曹娟芝</t>
  </si>
  <si>
    <t xml:space="preserve">符焕新</t>
  </si>
  <si>
    <t xml:space="preserve">谭  洁</t>
  </si>
  <si>
    <t xml:space="preserve">李  勋</t>
  </si>
  <si>
    <t xml:space="preserve">冯金武</t>
  </si>
  <si>
    <t xml:space="preserve">刘冰芝</t>
  </si>
  <si>
    <t xml:space="preserve">宾辉煌</t>
  </si>
  <si>
    <t xml:space="preserve">刘  艳</t>
  </si>
  <si>
    <t xml:space="preserve">唐训成</t>
  </si>
  <si>
    <t xml:space="preserve">刘富强</t>
  </si>
  <si>
    <t xml:space="preserve">廖  金</t>
  </si>
  <si>
    <t xml:space="preserve">廖  亮</t>
  </si>
  <si>
    <t xml:space="preserve">曹光宗</t>
  </si>
  <si>
    <t xml:space="preserve">旷  燕</t>
  </si>
  <si>
    <t xml:space="preserve">陈碧波</t>
  </si>
  <si>
    <t xml:space="preserve">曹小华</t>
  </si>
  <si>
    <t xml:space="preserve">李庆平</t>
  </si>
  <si>
    <t xml:space="preserve">谢宏桃</t>
  </si>
  <si>
    <t xml:space="preserve">杨  娟</t>
  </si>
  <si>
    <t xml:space="preserve">张巧东</t>
  </si>
  <si>
    <t xml:space="preserve">蒋云华</t>
  </si>
  <si>
    <t xml:space="preserve">戈艳翠</t>
  </si>
  <si>
    <t xml:space="preserve">刘水平</t>
  </si>
  <si>
    <t xml:space="preserve">李桑榆</t>
  </si>
  <si>
    <t xml:space="preserve">刘运连</t>
  </si>
  <si>
    <t xml:space="preserve">赵  红</t>
  </si>
  <si>
    <t xml:space="preserve">罗美红</t>
  </si>
  <si>
    <t xml:space="preserve">杨文辉</t>
  </si>
  <si>
    <t xml:space="preserve">郑永红</t>
  </si>
  <si>
    <t xml:space="preserve">董立军</t>
  </si>
  <si>
    <r>
      <rPr>
        <sz val="16"/>
        <color rgb="FF000000"/>
        <rFont val="Noto Sans"/>
        <family val="2"/>
      </rPr>
      <t xml:space="preserve">总计：陆仟陆佰伍拾元整</t>
    </r>
    <r>
      <rPr>
        <sz val="16"/>
        <color rgb="FF000000"/>
        <rFont val="宋体"/>
        <family val="0"/>
        <charset val="134"/>
      </rPr>
      <t xml:space="preserve">(6650.00)</t>
    </r>
  </si>
  <si>
    <t xml:space="preserve">衡山县骨伤科医院“慈善一日捐”捐款清单</t>
  </si>
  <si>
    <t xml:space="preserve">刘卫平</t>
  </si>
  <si>
    <r>
      <rPr>
        <b val="true"/>
        <sz val="14"/>
        <color rgb="FF000000"/>
        <rFont val="仿宋_GB2312"/>
        <family val="3"/>
        <charset val="134"/>
      </rPr>
      <t xml:space="preserve">200</t>
    </r>
    <r>
      <rPr>
        <b val="true"/>
        <sz val="14"/>
        <color rgb="FF000000"/>
        <rFont val="Noto Sans"/>
        <family val="2"/>
      </rPr>
      <t xml:space="preserve">元</t>
    </r>
  </si>
  <si>
    <t xml:space="preserve">唐斯琦</t>
  </si>
  <si>
    <r>
      <rPr>
        <b val="true"/>
        <sz val="14"/>
        <color rgb="FF000000"/>
        <rFont val="仿宋_GB2312"/>
        <family val="3"/>
        <charset val="134"/>
      </rPr>
      <t xml:space="preserve">100</t>
    </r>
    <r>
      <rPr>
        <b val="true"/>
        <sz val="14"/>
        <color rgb="FF000000"/>
        <rFont val="Noto Sans"/>
        <family val="2"/>
      </rPr>
      <t xml:space="preserve">元</t>
    </r>
  </si>
  <si>
    <t xml:space="preserve">彭雪峰</t>
  </si>
  <si>
    <t xml:space="preserve">唐  婕</t>
  </si>
  <si>
    <t xml:space="preserve">邓湘科</t>
  </si>
  <si>
    <t xml:space="preserve">邱  嫔</t>
  </si>
  <si>
    <t xml:space="preserve">彭杨春</t>
  </si>
  <si>
    <t xml:space="preserve">刘昌政</t>
  </si>
  <si>
    <t xml:space="preserve">武迪忠</t>
  </si>
  <si>
    <t xml:space="preserve">罗艳云</t>
  </si>
  <si>
    <t xml:space="preserve">陈武文</t>
  </si>
  <si>
    <t xml:space="preserve">方  珍</t>
  </si>
  <si>
    <t xml:space="preserve">尹艳红</t>
  </si>
  <si>
    <t xml:space="preserve">胡安衡</t>
  </si>
  <si>
    <t xml:space="preserve">周益翔</t>
  </si>
  <si>
    <t xml:space="preserve">彭赛湘</t>
  </si>
  <si>
    <t xml:space="preserve">赵丽君</t>
  </si>
  <si>
    <t xml:space="preserve">罗  炜</t>
  </si>
  <si>
    <t xml:space="preserve">彭黎双</t>
  </si>
  <si>
    <t xml:space="preserve">廖艳君</t>
  </si>
  <si>
    <t xml:space="preserve">任伟香</t>
  </si>
  <si>
    <t xml:space="preserve">刘爱君</t>
  </si>
  <si>
    <t xml:space="preserve">聂灵芝</t>
  </si>
  <si>
    <t xml:space="preserve">李小娟</t>
  </si>
  <si>
    <t xml:space="preserve">赵新桂</t>
  </si>
  <si>
    <t xml:space="preserve">陈毅盛</t>
  </si>
  <si>
    <t xml:space="preserve">王娟玲</t>
  </si>
  <si>
    <t xml:space="preserve">王  帅</t>
  </si>
  <si>
    <r>
      <rPr>
        <b val="true"/>
        <sz val="14"/>
        <color rgb="FF000000"/>
        <rFont val="仿宋_GB2312"/>
        <family val="3"/>
        <charset val="134"/>
      </rPr>
      <t xml:space="preserve">50</t>
    </r>
    <r>
      <rPr>
        <b val="true"/>
        <sz val="14"/>
        <color rgb="FF000000"/>
        <rFont val="Noto Sans"/>
        <family val="2"/>
      </rPr>
      <t xml:space="preserve">元</t>
    </r>
  </si>
  <si>
    <t xml:space="preserve">唐佩军</t>
  </si>
  <si>
    <t xml:space="preserve">彭志伟</t>
  </si>
  <si>
    <t xml:space="preserve">汤  艳</t>
  </si>
  <si>
    <t xml:space="preserve">雷  慧</t>
  </si>
  <si>
    <t xml:space="preserve">熊璐晳</t>
  </si>
  <si>
    <t xml:space="preserve">颜  萍</t>
  </si>
  <si>
    <t xml:space="preserve">刘  思</t>
  </si>
  <si>
    <t xml:space="preserve">王桂芬</t>
  </si>
  <si>
    <t xml:space="preserve">刘金娟</t>
  </si>
  <si>
    <t xml:space="preserve">戴媛娟</t>
  </si>
  <si>
    <t xml:space="preserve">吕愫妮</t>
  </si>
  <si>
    <t xml:space="preserve">陈  佳</t>
  </si>
  <si>
    <t xml:space="preserve">刘钰蓉</t>
  </si>
  <si>
    <t xml:space="preserve">易晓燕</t>
  </si>
  <si>
    <t xml:space="preserve">刘钰婷</t>
  </si>
  <si>
    <t xml:space="preserve">洪  锂</t>
  </si>
  <si>
    <t xml:space="preserve">汪瑾瑜</t>
  </si>
  <si>
    <t xml:space="preserve">刘光辉</t>
  </si>
  <si>
    <t xml:space="preserve">罗  丹</t>
  </si>
  <si>
    <t xml:space="preserve">周松丽</t>
  </si>
  <si>
    <t xml:space="preserve">唐慧芳</t>
  </si>
  <si>
    <t xml:space="preserve">王美兰</t>
  </si>
  <si>
    <t xml:space="preserve">罗宴秋</t>
  </si>
  <si>
    <t xml:space="preserve">赵和鸣</t>
  </si>
  <si>
    <t xml:space="preserve">刘紫琳</t>
  </si>
  <si>
    <t xml:space="preserve">陈建文</t>
  </si>
  <si>
    <t xml:space="preserve">贺立群</t>
  </si>
  <si>
    <t xml:space="preserve">刘婷君</t>
  </si>
  <si>
    <t xml:space="preserve">苏永忠</t>
  </si>
  <si>
    <t xml:space="preserve">杨玲辉</t>
  </si>
  <si>
    <t xml:space="preserve">黄宪群</t>
  </si>
  <si>
    <t xml:space="preserve">刘伟科</t>
  </si>
  <si>
    <t xml:space="preserve">王新宙</t>
  </si>
  <si>
    <t xml:space="preserve">欧丽平</t>
  </si>
  <si>
    <t xml:space="preserve">胡爱君</t>
  </si>
  <si>
    <t xml:space="preserve">周子达</t>
  </si>
  <si>
    <t xml:space="preserve">王振楚</t>
  </si>
  <si>
    <t xml:space="preserve">旷兴愉</t>
  </si>
  <si>
    <t xml:space="preserve">陈  斌</t>
  </si>
  <si>
    <t xml:space="preserve">周东荣</t>
  </si>
  <si>
    <t xml:space="preserve">赵自敏</t>
  </si>
  <si>
    <t xml:space="preserve">范菊银</t>
  </si>
  <si>
    <r>
      <rPr>
        <b val="true"/>
        <sz val="14"/>
        <color rgb="FF000000"/>
        <rFont val="Noto Sans"/>
        <family val="2"/>
      </rPr>
      <t xml:space="preserve">                     合计</t>
    </r>
    <r>
      <rPr>
        <b val="true"/>
        <sz val="14"/>
        <color rgb="FF000000"/>
        <rFont val="黑体"/>
        <family val="3"/>
        <charset val="134"/>
      </rPr>
      <t xml:space="preserve">:6550</t>
    </r>
    <r>
      <rPr>
        <b val="true"/>
        <sz val="14"/>
        <color rgb="FF000000"/>
        <rFont val="Noto Sans"/>
        <family val="2"/>
      </rPr>
      <t xml:space="preserve">元</t>
    </r>
  </si>
  <si>
    <t xml:space="preserve">白果中心卫生院“慈善一日捐”捐款清单</t>
  </si>
  <si>
    <t xml:space="preserve">廖国祥</t>
  </si>
  <si>
    <t xml:space="preserve">曹雯</t>
  </si>
  <si>
    <t xml:space="preserve">陈树平</t>
  </si>
  <si>
    <t xml:space="preserve">黄唐辉</t>
  </si>
  <si>
    <t xml:space="preserve">康才春</t>
  </si>
  <si>
    <t xml:space="preserve">张晴</t>
  </si>
  <si>
    <t xml:space="preserve">唐志辉</t>
  </si>
  <si>
    <t xml:space="preserve">喻丽君</t>
  </si>
  <si>
    <t xml:space="preserve">尹金连</t>
  </si>
  <si>
    <t xml:space="preserve">许卓颖</t>
  </si>
  <si>
    <t xml:space="preserve">刘娟</t>
  </si>
  <si>
    <t xml:space="preserve">李爱娟</t>
  </si>
  <si>
    <t xml:space="preserve">刘锋</t>
  </si>
  <si>
    <t xml:space="preserve">邓俊凤</t>
  </si>
  <si>
    <t xml:space="preserve">辜强</t>
  </si>
  <si>
    <t xml:space="preserve">周凌云</t>
  </si>
  <si>
    <t xml:space="preserve">凌皓</t>
  </si>
  <si>
    <t xml:space="preserve">李超才</t>
  </si>
  <si>
    <t xml:space="preserve">张正云</t>
  </si>
  <si>
    <t xml:space="preserve">赵香平</t>
  </si>
  <si>
    <t xml:space="preserve">李巍</t>
  </si>
  <si>
    <t xml:space="preserve">吴美华</t>
  </si>
  <si>
    <t xml:space="preserve">李畅</t>
  </si>
  <si>
    <t xml:space="preserve">廖哲超</t>
  </si>
  <si>
    <t xml:space="preserve">张力</t>
  </si>
  <si>
    <t xml:space="preserve">周莉琼</t>
  </si>
  <si>
    <t xml:space="preserve">黄晓白</t>
  </si>
  <si>
    <t xml:space="preserve">刘畅</t>
  </si>
  <si>
    <t xml:space="preserve">肖艳红</t>
  </si>
  <si>
    <t xml:space="preserve">袁雅</t>
  </si>
  <si>
    <t xml:space="preserve">李茁苗</t>
  </si>
  <si>
    <t xml:space="preserve">刘剑</t>
  </si>
  <si>
    <t xml:space="preserve">刘送枚</t>
  </si>
  <si>
    <t xml:space="preserve">韩志勇</t>
  </si>
  <si>
    <t xml:space="preserve">王钰彬</t>
  </si>
  <si>
    <t xml:space="preserve">吴智华</t>
  </si>
  <si>
    <t xml:space="preserve">尹娟</t>
  </si>
  <si>
    <t xml:space="preserve">王国辉</t>
  </si>
  <si>
    <t xml:space="preserve">杨波</t>
  </si>
  <si>
    <t xml:space="preserve">廖新莲</t>
  </si>
  <si>
    <t xml:space="preserve">张玲香</t>
  </si>
  <si>
    <t xml:space="preserve">周自成</t>
  </si>
  <si>
    <t xml:space="preserve">李淼</t>
  </si>
  <si>
    <t xml:space="preserve">杨海剑</t>
  </si>
  <si>
    <t xml:space="preserve">吴金艳</t>
  </si>
  <si>
    <t xml:space="preserve">宋红云</t>
  </si>
  <si>
    <t xml:space="preserve">杨晶晶</t>
  </si>
  <si>
    <t xml:space="preserve">周志红</t>
  </si>
  <si>
    <t xml:space="preserve">胡裕明</t>
  </si>
  <si>
    <t xml:space="preserve">谢锋</t>
  </si>
  <si>
    <t xml:space="preserve">陈美伶</t>
  </si>
  <si>
    <t xml:space="preserve">赵和卫</t>
  </si>
  <si>
    <t xml:space="preserve">刘美</t>
  </si>
  <si>
    <t xml:space="preserve">李泽军</t>
  </si>
  <si>
    <t xml:space="preserve">吴鑫</t>
  </si>
  <si>
    <t xml:space="preserve">杨亮</t>
  </si>
  <si>
    <t xml:space="preserve">王冲冲</t>
  </si>
  <si>
    <t xml:space="preserve">吴湘荣</t>
  </si>
  <si>
    <t xml:space="preserve">周志辉</t>
  </si>
  <si>
    <t xml:space="preserve">彭素素</t>
  </si>
  <si>
    <t xml:space="preserve">旷国跃</t>
  </si>
  <si>
    <t xml:space="preserve">赵佳</t>
  </si>
  <si>
    <t xml:space="preserve">李洪亮</t>
  </si>
  <si>
    <t xml:space="preserve">彭爱群</t>
  </si>
  <si>
    <t xml:space="preserve">刘震邦</t>
  </si>
  <si>
    <t xml:space="preserve">周衡玲</t>
  </si>
  <si>
    <t xml:space="preserve">唐学斌</t>
  </si>
  <si>
    <t xml:space="preserve">李欢</t>
  </si>
  <si>
    <t xml:space="preserve">符学民</t>
  </si>
  <si>
    <t xml:space="preserve">丁慧</t>
  </si>
  <si>
    <t xml:space="preserve">刘全</t>
  </si>
  <si>
    <t xml:space="preserve">李银凤</t>
  </si>
  <si>
    <t xml:space="preserve">李艳</t>
  </si>
  <si>
    <t xml:space="preserve">旷晓銮</t>
  </si>
  <si>
    <t xml:space="preserve">鄢芸</t>
  </si>
  <si>
    <t xml:space="preserve">尹芳</t>
  </si>
  <si>
    <t xml:space="preserve">苏文奇</t>
  </si>
  <si>
    <t xml:space="preserve">熊薇</t>
  </si>
  <si>
    <t xml:space="preserve">欧凯伦</t>
  </si>
  <si>
    <t xml:space="preserve">李静</t>
  </si>
  <si>
    <t xml:space="preserve">周梅朵</t>
  </si>
  <si>
    <t xml:space="preserve">刘珊</t>
  </si>
  <si>
    <t xml:space="preserve">新桥镇中心卫生院慈善一日捐</t>
  </si>
  <si>
    <t xml:space="preserve">胡  乐</t>
  </si>
  <si>
    <t xml:space="preserve">杨建兰</t>
  </si>
  <si>
    <t xml:space="preserve">唐华顿</t>
  </si>
  <si>
    <t xml:space="preserve">胡庆丰</t>
  </si>
  <si>
    <t xml:space="preserve">彭和鸣</t>
  </si>
  <si>
    <t xml:space="preserve">王志军</t>
  </si>
  <si>
    <t xml:space="preserve">贺哲民</t>
  </si>
  <si>
    <t xml:space="preserve">刘罗军</t>
  </si>
  <si>
    <t xml:space="preserve">杨文慧</t>
  </si>
  <si>
    <t xml:space="preserve">李自龙</t>
  </si>
  <si>
    <t xml:space="preserve">王  祯</t>
  </si>
  <si>
    <t xml:space="preserve">李  宏</t>
  </si>
  <si>
    <t xml:space="preserve">周  华</t>
  </si>
  <si>
    <t xml:space="preserve">唐  宋</t>
  </si>
  <si>
    <t xml:space="preserve">李洪源</t>
  </si>
  <si>
    <t xml:space="preserve">王  乐</t>
  </si>
  <si>
    <t xml:space="preserve">彭  惠</t>
  </si>
  <si>
    <t xml:space="preserve">曾  建</t>
  </si>
  <si>
    <t xml:space="preserve">刘  爱</t>
  </si>
  <si>
    <t xml:space="preserve">刘思纯</t>
  </si>
  <si>
    <t xml:space="preserve">刘竹华</t>
  </si>
  <si>
    <t xml:space="preserve">刘仁峰</t>
  </si>
  <si>
    <t xml:space="preserve">刘  筠</t>
  </si>
  <si>
    <t xml:space="preserve">曾有为</t>
  </si>
  <si>
    <t xml:space="preserve">沈  丹</t>
  </si>
  <si>
    <t xml:space="preserve">彭正国</t>
  </si>
  <si>
    <t xml:space="preserve">廖丽红</t>
  </si>
  <si>
    <t xml:space="preserve">廖珊珊</t>
  </si>
  <si>
    <t xml:space="preserve">段晓英</t>
  </si>
  <si>
    <t xml:space="preserve">彭乐林</t>
  </si>
  <si>
    <t xml:space="preserve">李小攸</t>
  </si>
  <si>
    <t xml:space="preserve">李  钢</t>
  </si>
  <si>
    <t xml:space="preserve">屈全华</t>
  </si>
  <si>
    <t xml:space="preserve">张  梅</t>
  </si>
  <si>
    <t xml:space="preserve">何庆安</t>
  </si>
  <si>
    <t xml:space="preserve">黄春泉</t>
  </si>
  <si>
    <t xml:space="preserve">李  双</t>
  </si>
  <si>
    <t xml:space="preserve">李丽珍</t>
  </si>
  <si>
    <t xml:space="preserve">王立华</t>
  </si>
  <si>
    <t xml:space="preserve">胡嘉聖</t>
  </si>
  <si>
    <r>
      <rPr>
        <b val="true"/>
        <sz val="11"/>
        <color rgb="FF000000"/>
        <rFont val="Noto Sans"/>
        <family val="2"/>
      </rPr>
      <t xml:space="preserve">                                       合计：</t>
    </r>
    <r>
      <rPr>
        <b val="true"/>
        <sz val="11"/>
        <color rgb="FF000000"/>
        <rFont val="宋体"/>
        <family val="0"/>
        <charset val="134"/>
      </rPr>
      <t xml:space="preserve">4660</t>
    </r>
    <r>
      <rPr>
        <b val="true"/>
        <sz val="11"/>
        <color rgb="FF000000"/>
        <rFont val="Noto Sans"/>
        <family val="2"/>
      </rPr>
      <t xml:space="preserve">元</t>
    </r>
  </si>
  <si>
    <t xml:space="preserve">抗洪救灾“慈善一日捐”捐款明细表</t>
  </si>
  <si>
    <r>
      <rPr>
        <sz val="16"/>
        <color rgb="FF000000"/>
        <rFont val="Noto Sans"/>
        <family val="2"/>
      </rPr>
      <t xml:space="preserve">捐款单位：衡山县长江镇卫生院      日期：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楷体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楷体"/>
        <family val="3"/>
        <charset val="134"/>
      </rPr>
      <t xml:space="preserve">22</t>
    </r>
    <r>
      <rPr>
        <sz val="16"/>
        <color rgb="FF000000"/>
        <rFont val="Noto Sans"/>
        <family val="2"/>
      </rPr>
      <t xml:space="preserve">日</t>
    </r>
  </si>
  <si>
    <t xml:space="preserve">唐大军</t>
  </si>
  <si>
    <t xml:space="preserve">陈梅芳</t>
  </si>
  <si>
    <t xml:space="preserve">黎湘平</t>
  </si>
  <si>
    <t xml:space="preserve">庾春初</t>
  </si>
  <si>
    <t xml:space="preserve">刘  英</t>
  </si>
  <si>
    <t xml:space="preserve">康佳敏</t>
  </si>
  <si>
    <t xml:space="preserve">胡  艳</t>
  </si>
  <si>
    <t xml:space="preserve">黎小寒</t>
  </si>
  <si>
    <t xml:space="preserve">彭  欢</t>
  </si>
  <si>
    <t xml:space="preserve">欧艳平</t>
  </si>
  <si>
    <t xml:space="preserve">周永红</t>
  </si>
  <si>
    <t xml:space="preserve">戴健明</t>
  </si>
  <si>
    <t xml:space="preserve">赵烨婷</t>
  </si>
  <si>
    <t xml:space="preserve">何晓玲</t>
  </si>
  <si>
    <t xml:space="preserve">袁瑞斌</t>
  </si>
  <si>
    <t xml:space="preserve">曹思宏</t>
  </si>
  <si>
    <t xml:space="preserve">卢爱香</t>
  </si>
  <si>
    <t xml:space="preserve">文帅芬</t>
  </si>
  <si>
    <t xml:space="preserve">彭小春</t>
  </si>
  <si>
    <t xml:space="preserve">谭春辉</t>
  </si>
  <si>
    <t xml:space="preserve">闵  洁</t>
  </si>
  <si>
    <t xml:space="preserve">苏文慧</t>
  </si>
  <si>
    <t xml:space="preserve">武绪俊</t>
  </si>
  <si>
    <t xml:space="preserve">熊繁云</t>
  </si>
  <si>
    <t xml:space="preserve">李  光</t>
  </si>
  <si>
    <t xml:space="preserve">赵文芳</t>
  </si>
  <si>
    <t xml:space="preserve">陈水平</t>
  </si>
  <si>
    <t xml:space="preserve">袁小朋</t>
  </si>
  <si>
    <t xml:space="preserve">胡静莉</t>
  </si>
  <si>
    <t xml:space="preserve">钟佳玲</t>
  </si>
  <si>
    <t xml:space="preserve">曾  琪</t>
  </si>
  <si>
    <t xml:space="preserve">张春娥</t>
  </si>
  <si>
    <t xml:space="preserve">袁  曌</t>
  </si>
  <si>
    <t xml:space="preserve">合计金额</t>
  </si>
  <si>
    <r>
      <rPr>
        <b val="true"/>
        <sz val="16"/>
        <color rgb="FF000000"/>
        <rFont val="仿宋"/>
        <family val="3"/>
        <charset val="134"/>
      </rPr>
      <t xml:space="preserve">2900</t>
    </r>
    <r>
      <rPr>
        <b val="true"/>
        <sz val="16"/>
        <color rgb="FF000000"/>
        <rFont val="Noto Sans"/>
        <family val="2"/>
      </rPr>
      <t xml:space="preserve">元</t>
    </r>
  </si>
  <si>
    <t xml:space="preserve">衡山县永和乡卫生院”慈善一日捐”爱心捐款表</t>
  </si>
  <si>
    <t xml:space="preserve">阳建荣</t>
  </si>
  <si>
    <t xml:space="preserve">谭红斌</t>
  </si>
  <si>
    <t xml:space="preserve">谭泽元</t>
  </si>
  <si>
    <t xml:space="preserve">罗燕晖</t>
  </si>
  <si>
    <t xml:space="preserve">杨春秀</t>
  </si>
  <si>
    <t xml:space="preserve">谭杨</t>
  </si>
  <si>
    <t xml:space="preserve">王泽媛</t>
  </si>
  <si>
    <t xml:space="preserve">陈国彪</t>
  </si>
  <si>
    <t xml:space="preserve">阳燕</t>
  </si>
  <si>
    <t xml:space="preserve">彭彬</t>
  </si>
  <si>
    <t xml:space="preserve">朱桂兰</t>
  </si>
  <si>
    <t xml:space="preserve">瞿利芳</t>
  </si>
  <si>
    <t xml:space="preserve">罗灿</t>
  </si>
  <si>
    <t xml:space="preserve">谭茜</t>
  </si>
  <si>
    <t xml:space="preserve">刘艳姿</t>
  </si>
  <si>
    <t xml:space="preserve">刘章</t>
  </si>
  <si>
    <t xml:space="preserve">谭润维</t>
  </si>
  <si>
    <t xml:space="preserve">李慧敏</t>
  </si>
  <si>
    <t xml:space="preserve">王梅香</t>
  </si>
  <si>
    <t xml:space="preserve">周卫</t>
  </si>
  <si>
    <t xml:space="preserve">任杰</t>
  </si>
  <si>
    <t xml:space="preserve">彭育媚</t>
  </si>
  <si>
    <t xml:space="preserve">彭仲初</t>
  </si>
  <si>
    <t xml:space="preserve">曹聪</t>
  </si>
  <si>
    <t xml:space="preserve">彭丹</t>
  </si>
  <si>
    <t xml:space="preserve">阳金花</t>
  </si>
  <si>
    <t xml:space="preserve">颜米雪</t>
  </si>
  <si>
    <t xml:space="preserve">谢友梁</t>
  </si>
  <si>
    <t xml:space="preserve">彭贝</t>
  </si>
  <si>
    <t xml:space="preserve">颜平</t>
  </si>
  <si>
    <t xml:space="preserve">杨志青</t>
  </si>
  <si>
    <t xml:space="preserve">张合平</t>
  </si>
  <si>
    <t xml:space="preserve">旷彩丽</t>
  </si>
  <si>
    <t xml:space="preserve">制表：罗燕晖        复核：              </t>
  </si>
  <si>
    <t xml:space="preserve">                                 衡山县永和卫生院党支部</t>
  </si>
  <si>
    <t xml:space="preserve">        衡山县永和卫生院工会委员会</t>
  </si>
  <si>
    <t xml:space="preserve">望峰卫生院抗洪救灾募捐暨“慈善一日捐”详细表</t>
  </si>
  <si>
    <t xml:space="preserve">彭  姣</t>
  </si>
  <si>
    <t xml:space="preserve">胡长青</t>
  </si>
  <si>
    <t xml:space="preserve">汤祖绍</t>
  </si>
  <si>
    <t xml:space="preserve">刘巽德</t>
  </si>
  <si>
    <t xml:space="preserve">邓雪姣</t>
  </si>
  <si>
    <t xml:space="preserve">綦  霞</t>
  </si>
  <si>
    <t xml:space="preserve">肖娇艳</t>
  </si>
  <si>
    <t xml:space="preserve">袁鹏征</t>
  </si>
  <si>
    <t xml:space="preserve">汪  辉</t>
  </si>
  <si>
    <t xml:space="preserve">唐雪艳</t>
  </si>
  <si>
    <t xml:space="preserve">周爱果</t>
  </si>
  <si>
    <t xml:space="preserve">谢卫芬</t>
  </si>
  <si>
    <t xml:space="preserve">胡铁庚</t>
  </si>
  <si>
    <t xml:space="preserve">刘  利</t>
  </si>
  <si>
    <t xml:space="preserve">彭国成</t>
  </si>
  <si>
    <t xml:space="preserve">李香萍</t>
  </si>
  <si>
    <t xml:space="preserve">周  彬</t>
  </si>
  <si>
    <t xml:space="preserve">周水德</t>
  </si>
  <si>
    <t xml:space="preserve">曹立新</t>
  </si>
  <si>
    <t xml:space="preserve">李奇韬</t>
  </si>
  <si>
    <t xml:space="preserve">王  婕</t>
  </si>
  <si>
    <t xml:space="preserve">贰仟贰佰元整</t>
  </si>
  <si>
    <t xml:space="preserve">衡山县贯塘乡卫生院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“慈善一日捐”募捐款明细表</t>
    </r>
  </si>
  <si>
    <t xml:space="preserve">周卫国</t>
  </si>
  <si>
    <t xml:space="preserve">陈伟祥</t>
  </si>
  <si>
    <t xml:space="preserve">李强</t>
  </si>
  <si>
    <t xml:space="preserve">杨忠雄</t>
  </si>
  <si>
    <t xml:space="preserve">周金祥</t>
  </si>
  <si>
    <t xml:space="preserve">唐锦辉</t>
  </si>
  <si>
    <t xml:space="preserve">杨履冰</t>
  </si>
  <si>
    <t xml:space="preserve">唐佩璋</t>
  </si>
  <si>
    <t xml:space="preserve">王爱云</t>
  </si>
  <si>
    <t xml:space="preserve">张四美</t>
  </si>
  <si>
    <t xml:space="preserve">赵卫</t>
  </si>
  <si>
    <t xml:space="preserve">胡伟平</t>
  </si>
  <si>
    <t xml:space="preserve">杨迎球</t>
  </si>
  <si>
    <t xml:space="preserve">谢桂香</t>
  </si>
  <si>
    <t xml:space="preserve">彭青青</t>
  </si>
  <si>
    <t xml:space="preserve">李敏</t>
  </si>
  <si>
    <t xml:space="preserve">彭亚丽</t>
  </si>
  <si>
    <t xml:space="preserve">李科</t>
  </si>
  <si>
    <t xml:space="preserve">杨红娥</t>
  </si>
  <si>
    <t xml:space="preserve">李识紫</t>
  </si>
  <si>
    <t xml:space="preserve">周卫东</t>
  </si>
  <si>
    <t xml:space="preserve">郑秋云</t>
  </si>
  <si>
    <r>
      <rPr>
        <b val="true"/>
        <sz val="18"/>
        <rFont val="Noto Sans"/>
        <family val="2"/>
      </rPr>
      <t xml:space="preserve">衡山县岭坡卫生院       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抗洪救灾慈善一日捐活动</t>
    </r>
  </si>
  <si>
    <t xml:space="preserve">金  额</t>
  </si>
  <si>
    <t xml:space="preserve">周国荣</t>
  </si>
  <si>
    <t xml:space="preserve">周果</t>
  </si>
  <si>
    <t xml:space="preserve">罗鑫</t>
  </si>
  <si>
    <t xml:space="preserve">周根平</t>
  </si>
  <si>
    <t xml:space="preserve">李德军</t>
  </si>
  <si>
    <t xml:space="preserve">王绍斌</t>
  </si>
  <si>
    <t xml:space="preserve">郑一颖</t>
  </si>
  <si>
    <t xml:space="preserve">欧衡广</t>
  </si>
  <si>
    <t xml:space="preserve">曾湘义</t>
  </si>
  <si>
    <t xml:space="preserve">袁鹏程</t>
  </si>
  <si>
    <t xml:space="preserve">周启云</t>
  </si>
  <si>
    <t xml:space="preserve">周爱民</t>
  </si>
  <si>
    <t xml:space="preserve">易永健</t>
  </si>
  <si>
    <t xml:space="preserve">胡新慧</t>
  </si>
  <si>
    <t xml:space="preserve">柳素红</t>
  </si>
  <si>
    <t xml:space="preserve">文欢</t>
  </si>
  <si>
    <t xml:space="preserve">邓丽娜</t>
  </si>
  <si>
    <t xml:space="preserve">周顺德</t>
  </si>
  <si>
    <t xml:space="preserve">袁丽洁</t>
  </si>
  <si>
    <t xml:space="preserve">周媚</t>
  </si>
  <si>
    <t xml:space="preserve">贺家卫生院职工捐款名单</t>
  </si>
  <si>
    <t xml:space="preserve">金     额（元）</t>
  </si>
  <si>
    <t xml:space="preserve">陈建军</t>
  </si>
  <si>
    <t xml:space="preserve">成建国</t>
  </si>
  <si>
    <t xml:space="preserve">邓旭东</t>
  </si>
  <si>
    <t xml:space="preserve">李科文</t>
  </si>
  <si>
    <t xml:space="preserve">李琦</t>
  </si>
  <si>
    <t xml:space="preserve">刘荣华</t>
  </si>
  <si>
    <t xml:space="preserve">刘巧芝</t>
  </si>
  <si>
    <t xml:space="preserve">文剑</t>
  </si>
  <si>
    <t xml:space="preserve">周店春</t>
  </si>
  <si>
    <t xml:space="preserve">周美玲</t>
  </si>
  <si>
    <t xml:space="preserve">成忠</t>
  </si>
  <si>
    <t xml:space="preserve">刘素敏</t>
  </si>
  <si>
    <t xml:space="preserve">唐澄香</t>
  </si>
  <si>
    <t xml:space="preserve">杨淑藩</t>
  </si>
  <si>
    <t xml:space="preserve">徐虎</t>
  </si>
  <si>
    <t xml:space="preserve">陈哲殊</t>
  </si>
  <si>
    <t xml:space="preserve">王聪波</t>
  </si>
  <si>
    <t xml:space="preserve">方倩</t>
  </si>
  <si>
    <t xml:space="preserve">阳峥</t>
  </si>
  <si>
    <t xml:space="preserve">贺萍</t>
  </si>
  <si>
    <t xml:space="preserve">旷文献</t>
  </si>
  <si>
    <t xml:space="preserve">旷秀</t>
  </si>
  <si>
    <t xml:space="preserve">周旭光</t>
  </si>
  <si>
    <t xml:space="preserve">简焕军</t>
  </si>
  <si>
    <t xml:space="preserve">罗伟玲</t>
  </si>
  <si>
    <t xml:space="preserve">福田铺乡卫生院慈善一日捐人员名单</t>
  </si>
  <si>
    <t xml:space="preserve">眭义强</t>
  </si>
  <si>
    <t xml:space="preserve">袁万里</t>
  </si>
  <si>
    <t xml:space="preserve">周家喻</t>
  </si>
  <si>
    <t xml:space="preserve">钟家军</t>
  </si>
  <si>
    <t xml:space="preserve">刘正平</t>
  </si>
  <si>
    <t xml:space="preserve">汤建黔</t>
  </si>
  <si>
    <t xml:space="preserve">邓婷</t>
  </si>
  <si>
    <t xml:space="preserve">李丰呈</t>
  </si>
  <si>
    <t xml:space="preserve">宾薇</t>
  </si>
  <si>
    <t xml:space="preserve">邹慧</t>
  </si>
  <si>
    <t xml:space="preserve">眭雅婷</t>
  </si>
  <si>
    <t xml:space="preserve">赵丽</t>
  </si>
  <si>
    <t xml:space="preserve">吴文超</t>
  </si>
  <si>
    <t xml:space="preserve">杨琴</t>
  </si>
  <si>
    <t xml:space="preserve">赵志祥</t>
  </si>
  <si>
    <t xml:space="preserve">胡见喜</t>
  </si>
  <si>
    <t xml:space="preserve">阳毅</t>
  </si>
  <si>
    <t xml:space="preserve">刘亦芳</t>
  </si>
  <si>
    <t xml:space="preserve">曾庆源</t>
  </si>
  <si>
    <t xml:space="preserve">马新连</t>
  </si>
  <si>
    <r>
      <rPr>
        <b val="true"/>
        <sz val="22"/>
        <rFont val="宋体"/>
        <family val="0"/>
        <charset val="134"/>
      </rPr>
      <t xml:space="preserve">   2019</t>
    </r>
    <r>
      <rPr>
        <b val="true"/>
        <sz val="22"/>
        <rFont val="Noto Sans"/>
        <family val="2"/>
      </rPr>
      <t xml:space="preserve">年东湖镇马迹卫生院慈善一日捐</t>
    </r>
  </si>
  <si>
    <t xml:space="preserve">赵德雄</t>
  </si>
  <si>
    <t xml:space="preserve">廖灿</t>
  </si>
  <si>
    <t xml:space="preserve">周小年</t>
  </si>
  <si>
    <t xml:space="preserve">曹华金</t>
  </si>
  <si>
    <t xml:space="preserve">李宇珍</t>
  </si>
  <si>
    <t xml:space="preserve">江建元</t>
  </si>
  <si>
    <t xml:space="preserve">王敬</t>
  </si>
  <si>
    <t xml:space="preserve">赵铁辉</t>
  </si>
  <si>
    <t xml:space="preserve">刘催梅</t>
  </si>
  <si>
    <t xml:space="preserve">廖红丽</t>
  </si>
  <si>
    <t xml:space="preserve">杨艳</t>
  </si>
  <si>
    <t xml:space="preserve">汪重阳</t>
  </si>
  <si>
    <t xml:space="preserve">朱泓铮</t>
  </si>
  <si>
    <t xml:space="preserve">阳丹</t>
  </si>
  <si>
    <t xml:space="preserve">旷运和</t>
  </si>
  <si>
    <t xml:space="preserve">曹振萍</t>
  </si>
  <si>
    <t xml:space="preserve">罗友连</t>
  </si>
  <si>
    <t xml:space="preserve">曹香飘</t>
  </si>
  <si>
    <t xml:space="preserve">郑洁</t>
  </si>
  <si>
    <t xml:space="preserve">陈碧玉</t>
  </si>
  <si>
    <t xml:space="preserve">刘华香</t>
  </si>
  <si>
    <t xml:space="preserve">唐运连</t>
  </si>
  <si>
    <t xml:space="preserve">曹月兰</t>
  </si>
  <si>
    <t xml:space="preserve">谭艳</t>
  </si>
  <si>
    <t xml:space="preserve">刘思</t>
  </si>
  <si>
    <t xml:space="preserve">周丽媛</t>
  </si>
  <si>
    <t xml:space="preserve">宋英杰</t>
  </si>
  <si>
    <t xml:space="preserve">谭露</t>
  </si>
  <si>
    <t xml:space="preserve">胡文静</t>
  </si>
  <si>
    <t xml:space="preserve">刘亚锋</t>
  </si>
  <si>
    <t xml:space="preserve">李妃</t>
  </si>
  <si>
    <t xml:space="preserve">李江慧</t>
  </si>
  <si>
    <t xml:space="preserve">谭梦琳</t>
  </si>
  <si>
    <t xml:space="preserve">谭梦宇</t>
  </si>
  <si>
    <t xml:space="preserve">汪琳利</t>
  </si>
  <si>
    <t xml:space="preserve">彭佳丽</t>
  </si>
  <si>
    <t xml:space="preserve">林慧韬</t>
  </si>
  <si>
    <t xml:space="preserve">粟健</t>
  </si>
  <si>
    <t xml:space="preserve">陈星星</t>
  </si>
  <si>
    <t xml:space="preserve">游阿华</t>
  </si>
  <si>
    <t xml:space="preserve">范晓芳</t>
  </si>
  <si>
    <r>
      <rPr>
        <sz val="12"/>
        <color rgb="FF000000"/>
        <rFont val="Noto Sans"/>
        <family val="2"/>
      </rPr>
      <t xml:space="preserve">合计捐款金额：</t>
    </r>
    <r>
      <rPr>
        <sz val="12"/>
        <color rgb="FF000000"/>
        <rFont val="宋体"/>
        <family val="0"/>
        <charset val="134"/>
      </rPr>
      <t xml:space="preserve">2710</t>
    </r>
    <r>
      <rPr>
        <sz val="12"/>
        <color rgb="FF000000"/>
        <rFont val="Noto Sans"/>
        <family val="2"/>
      </rPr>
      <t xml:space="preserve">元</t>
    </r>
  </si>
  <si>
    <r>
      <rPr>
        <sz val="16"/>
        <color rgb="FF000000"/>
        <rFont val="Noto Sans"/>
        <family val="2"/>
      </rPr>
      <t xml:space="preserve">捐款单位：衡山县江东乡卫生院      日期：</t>
    </r>
    <r>
      <rPr>
        <sz val="16"/>
        <color rgb="FF000000"/>
        <rFont val="楷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楷体"/>
        <family val="3"/>
        <charset val="134"/>
      </rPr>
      <t xml:space="preserve">8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楷体"/>
        <family val="3"/>
        <charset val="134"/>
      </rPr>
      <t xml:space="preserve">17</t>
    </r>
    <r>
      <rPr>
        <sz val="16"/>
        <color rgb="FF000000"/>
        <rFont val="Noto Sans"/>
        <family val="2"/>
      </rPr>
      <t xml:space="preserve">日</t>
    </r>
  </si>
  <si>
    <t xml:space="preserve">黄石文</t>
  </si>
  <si>
    <t xml:space="preserve">彭鹏</t>
  </si>
  <si>
    <t xml:space="preserve">胡文欢</t>
  </si>
  <si>
    <t xml:space="preserve">李慧宇</t>
  </si>
  <si>
    <t xml:space="preserve">罗慧</t>
  </si>
  <si>
    <t xml:space="preserve">李红伟</t>
  </si>
  <si>
    <t xml:space="preserve">曹芝华</t>
  </si>
  <si>
    <t xml:space="preserve">杨叶</t>
  </si>
  <si>
    <t xml:space="preserve">陈淑明</t>
  </si>
  <si>
    <t xml:space="preserve">赵柯琪</t>
  </si>
  <si>
    <t xml:space="preserve">胡美丽</t>
  </si>
  <si>
    <t xml:space="preserve">周军政</t>
  </si>
  <si>
    <t xml:space="preserve">吴国锋</t>
  </si>
  <si>
    <t xml:space="preserve">吴巧兰</t>
  </si>
  <si>
    <t xml:space="preserve">廖海云</t>
  </si>
  <si>
    <t xml:space="preserve">杨庆华</t>
  </si>
  <si>
    <t xml:space="preserve">周慧文</t>
  </si>
  <si>
    <t xml:space="preserve">徐小英</t>
  </si>
  <si>
    <t xml:space="preserve">周斌</t>
  </si>
  <si>
    <t xml:space="preserve">杨洪亮</t>
  </si>
  <si>
    <t xml:space="preserve">成雅洁</t>
  </si>
  <si>
    <r>
      <rPr>
        <b val="true"/>
        <sz val="16"/>
        <color rgb="FF000000"/>
        <rFont val="仿宋"/>
        <family val="3"/>
        <charset val="134"/>
      </rPr>
      <t xml:space="preserve">1451</t>
    </r>
    <r>
      <rPr>
        <b val="true"/>
        <sz val="16"/>
        <color rgb="FF000000"/>
        <rFont val="Noto Sans"/>
        <family val="2"/>
      </rPr>
      <t xml:space="preserve">元</t>
    </r>
  </si>
  <si>
    <r>
      <rPr>
        <sz val="20"/>
        <rFont val="Noto Sans"/>
        <family val="2"/>
      </rPr>
      <t xml:space="preserve">衡山县白果镇长青卫生院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抗洪救灾捐款表</t>
    </r>
  </si>
  <si>
    <t xml:space="preserve">朱林峰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</si>
  <si>
    <t xml:space="preserve">唐坤娥</t>
  </si>
  <si>
    <t xml:space="preserve">廖国金</t>
  </si>
  <si>
    <t xml:space="preserve">罗科峰</t>
  </si>
  <si>
    <t xml:space="preserve">罗丽君</t>
  </si>
  <si>
    <t xml:space="preserve">杨宏</t>
  </si>
  <si>
    <t xml:space="preserve">李俊杰</t>
  </si>
  <si>
    <t xml:space="preserve">左卓平</t>
  </si>
  <si>
    <t xml:space="preserve">肖育红</t>
  </si>
  <si>
    <t xml:space="preserve">周银波</t>
  </si>
  <si>
    <t xml:space="preserve">刘斌</t>
  </si>
  <si>
    <t xml:space="preserve">肖清梅</t>
  </si>
  <si>
    <t xml:space="preserve">戴书慧</t>
  </si>
  <si>
    <t xml:space="preserve">汪超兰</t>
  </si>
  <si>
    <t xml:space="preserve">邓熙月</t>
  </si>
  <si>
    <t xml:space="preserve">汪倩</t>
  </si>
  <si>
    <t xml:space="preserve">李清华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900</t>
    </r>
    <r>
      <rPr>
        <sz val="12"/>
        <rFont val="Noto Sans"/>
        <family val="2"/>
      </rPr>
      <t xml:space="preserve">元</t>
    </r>
  </si>
  <si>
    <t xml:space="preserve">永和乡政府抗洪救灾“慈善一日捐”捐款明细表</t>
  </si>
  <si>
    <t xml:space="preserve">肖  辉</t>
  </si>
  <si>
    <t xml:space="preserve">胡奇才</t>
  </si>
  <si>
    <t xml:space="preserve">黄树新</t>
  </si>
  <si>
    <t xml:space="preserve">魏衡南</t>
  </si>
  <si>
    <t xml:space="preserve">谭超群</t>
  </si>
  <si>
    <t xml:space="preserve">廖建纲</t>
  </si>
  <si>
    <t xml:space="preserve">康海燕</t>
  </si>
  <si>
    <t xml:space="preserve">谭洪波</t>
  </si>
  <si>
    <t xml:space="preserve">彭  科</t>
  </si>
  <si>
    <t xml:space="preserve">汤正林</t>
  </si>
  <si>
    <t xml:space="preserve">颜国华</t>
  </si>
  <si>
    <t xml:space="preserve">罗宗贵</t>
  </si>
  <si>
    <t xml:space="preserve">颜露斯</t>
  </si>
  <si>
    <t xml:space="preserve">杨  苗</t>
  </si>
  <si>
    <t xml:space="preserve">董长军</t>
  </si>
  <si>
    <t xml:space="preserve">彭志峰</t>
  </si>
  <si>
    <t xml:space="preserve">李  珂</t>
  </si>
  <si>
    <t xml:space="preserve">杨海燕</t>
  </si>
  <si>
    <t xml:space="preserve">何艳平</t>
  </si>
  <si>
    <t xml:space="preserve">唐  彬</t>
  </si>
  <si>
    <t xml:space="preserve">成  武</t>
  </si>
  <si>
    <t xml:space="preserve">吴铁山</t>
  </si>
  <si>
    <t xml:space="preserve">杨友良</t>
  </si>
  <si>
    <t xml:space="preserve">赵自冬</t>
  </si>
  <si>
    <t xml:space="preserve">吴欣欣</t>
  </si>
  <si>
    <t xml:space="preserve">李国恩</t>
  </si>
  <si>
    <t xml:space="preserve">秦楚昕</t>
  </si>
  <si>
    <t xml:space="preserve">周湘林</t>
  </si>
  <si>
    <t xml:space="preserve">王鑫亮</t>
  </si>
  <si>
    <t xml:space="preserve">文陈坤</t>
  </si>
  <si>
    <t xml:space="preserve">曹冬林</t>
  </si>
  <si>
    <t xml:space="preserve">刘腊生</t>
  </si>
  <si>
    <t xml:space="preserve">刘日升</t>
  </si>
  <si>
    <t xml:space="preserve">岁树雄</t>
  </si>
  <si>
    <t xml:space="preserve">衡山县统计局“慈善一日捐”捐款明细表</t>
  </si>
  <si>
    <t xml:space="preserve">李涌文</t>
  </si>
  <si>
    <t xml:space="preserve">旷中常</t>
  </si>
  <si>
    <t xml:space="preserve">唐新平</t>
  </si>
  <si>
    <t xml:space="preserve">王正球</t>
  </si>
  <si>
    <t xml:space="preserve">廖龙海</t>
  </si>
  <si>
    <t xml:space="preserve">曹文湘</t>
  </si>
  <si>
    <t xml:space="preserve">成  卓</t>
  </si>
  <si>
    <t xml:space="preserve">李媛莉</t>
  </si>
  <si>
    <t xml:space="preserve">阳朝晖</t>
  </si>
  <si>
    <t xml:space="preserve">贺丽萍</t>
  </si>
  <si>
    <t xml:space="preserve">阳艳芬</t>
  </si>
  <si>
    <t xml:space="preserve">黄建伟</t>
  </si>
  <si>
    <t xml:space="preserve">李  赛</t>
  </si>
  <si>
    <t xml:space="preserve">汪宏灿</t>
  </si>
  <si>
    <t xml:space="preserve">廖焕鑫</t>
  </si>
  <si>
    <t xml:space="preserve">赵  攀</t>
  </si>
  <si>
    <t xml:space="preserve"> 衡山县开云新区管委会
“慈善一日捐”活动名单</t>
  </si>
  <si>
    <t xml:space="preserve">王金黄</t>
  </si>
  <si>
    <t xml:space="preserve">吕峰钢</t>
  </si>
  <si>
    <t xml:space="preserve">刘建高</t>
  </si>
  <si>
    <t xml:space="preserve">罗方荣</t>
  </si>
  <si>
    <t xml:space="preserve">文新民</t>
  </si>
  <si>
    <t xml:space="preserve">廖志顺</t>
  </si>
  <si>
    <t xml:space="preserve">周常青</t>
  </si>
  <si>
    <t xml:space="preserve">曹锦涛</t>
  </si>
  <si>
    <t xml:space="preserve">刘小凡</t>
  </si>
  <si>
    <t xml:space="preserve">李  科</t>
  </si>
  <si>
    <t xml:space="preserve">旷君伟</t>
  </si>
  <si>
    <t xml:space="preserve">袁艳彬</t>
  </si>
  <si>
    <t xml:space="preserve">阳  滔</t>
  </si>
  <si>
    <t xml:space="preserve">赵富文</t>
  </si>
  <si>
    <t xml:space="preserve">汤志科</t>
  </si>
  <si>
    <t xml:space="preserve">唐洪强</t>
  </si>
  <si>
    <t xml:space="preserve">尹周伟</t>
  </si>
  <si>
    <t xml:space="preserve">王锡衡</t>
  </si>
  <si>
    <t xml:space="preserve">周俊明</t>
  </si>
  <si>
    <t xml:space="preserve">刘小龙</t>
  </si>
  <si>
    <t xml:space="preserve">李  华</t>
  </si>
  <si>
    <t xml:space="preserve">赵  伟</t>
  </si>
  <si>
    <t xml:space="preserve">行政审批服务局慈善一日捐明细表</t>
  </si>
  <si>
    <t xml:space="preserve">单位捐款</t>
  </si>
  <si>
    <t xml:space="preserve">符文忠</t>
  </si>
  <si>
    <t xml:space="preserve">成芸芝</t>
  </si>
  <si>
    <t xml:space="preserve">涂岳平</t>
  </si>
  <si>
    <t xml:space="preserve">聂鑫明</t>
  </si>
  <si>
    <t xml:space="preserve">戴  辉</t>
  </si>
  <si>
    <t xml:space="preserve">王绪果</t>
  </si>
  <si>
    <t xml:space="preserve">杨  鹏</t>
  </si>
  <si>
    <t xml:space="preserve">聂建平</t>
  </si>
  <si>
    <t xml:space="preserve">董亚维</t>
  </si>
  <si>
    <t xml:space="preserve">唐  韬</t>
  </si>
  <si>
    <t xml:space="preserve"> 人保财险衡山支公司
“慈善一日捐”活动名单</t>
  </si>
  <si>
    <t xml:space="preserve">文安安</t>
  </si>
  <si>
    <t xml:space="preserve">胡  震</t>
  </si>
  <si>
    <t xml:space="preserve">陆碧勇</t>
  </si>
  <si>
    <t xml:space="preserve">宾  吾</t>
  </si>
  <si>
    <t xml:space="preserve">周  铨</t>
  </si>
  <si>
    <t xml:space="preserve">李  峰</t>
  </si>
  <si>
    <t xml:space="preserve">唐  凯</t>
  </si>
  <si>
    <t xml:space="preserve">汪黄考</t>
  </si>
  <si>
    <t xml:space="preserve">欧梦媛</t>
  </si>
  <si>
    <t xml:space="preserve">高  强</t>
  </si>
  <si>
    <t xml:space="preserve">阳  鹰</t>
  </si>
  <si>
    <t xml:space="preserve">张旻威</t>
  </si>
  <si>
    <t xml:space="preserve">袁  博</t>
  </si>
  <si>
    <t xml:space="preserve">何  莉</t>
  </si>
  <si>
    <t xml:space="preserve">刘学芝</t>
  </si>
  <si>
    <t xml:space="preserve">周水利</t>
  </si>
  <si>
    <t xml:space="preserve">吴亚峰</t>
  </si>
  <si>
    <t xml:space="preserve">敖忠泽</t>
  </si>
  <si>
    <t xml:space="preserve">刘  斌</t>
  </si>
  <si>
    <t xml:space="preserve">刘佳颖</t>
  </si>
  <si>
    <t xml:space="preserve">陈  静</t>
  </si>
  <si>
    <t xml:space="preserve">綦明阳</t>
  </si>
  <si>
    <t xml:space="preserve">阳梅香</t>
  </si>
  <si>
    <t xml:space="preserve">袁  靓</t>
  </si>
  <si>
    <t xml:space="preserve">符  辉</t>
  </si>
  <si>
    <t xml:space="preserve">杨  帅</t>
  </si>
  <si>
    <t xml:space="preserve">王振霖</t>
  </si>
  <si>
    <t xml:space="preserve">周  勇</t>
  </si>
  <si>
    <t xml:space="preserve">颜  菊</t>
  </si>
  <si>
    <t xml:space="preserve">谭益平</t>
  </si>
  <si>
    <t xml:space="preserve">彭  娜</t>
  </si>
  <si>
    <t xml:space="preserve">储晓琴</t>
  </si>
  <si>
    <t xml:space="preserve">公司捐款</t>
  </si>
  <si>
    <t xml:space="preserve">小  计</t>
  </si>
  <si>
    <t xml:space="preserve">总  计</t>
  </si>
  <si>
    <t xml:space="preserve"> 衡山县紫金山国有林场
“慈善一日捐”活动名单</t>
  </si>
  <si>
    <t xml:space="preserve">刘柏林</t>
  </si>
  <si>
    <t xml:space="preserve">黄伏云</t>
  </si>
  <si>
    <t xml:space="preserve">赵清生</t>
  </si>
  <si>
    <t xml:space="preserve">唐云春</t>
  </si>
  <si>
    <t xml:space="preserve">陈艳凯</t>
  </si>
  <si>
    <t xml:space="preserve">周赞明</t>
  </si>
  <si>
    <t xml:space="preserve">谢  俊</t>
  </si>
  <si>
    <t xml:space="preserve">陈新华</t>
  </si>
  <si>
    <t xml:space="preserve">王艳华</t>
  </si>
  <si>
    <t xml:space="preserve">韩晓徽</t>
  </si>
  <si>
    <t xml:space="preserve">彭  芳</t>
  </si>
  <si>
    <t xml:space="preserve">袁岳军</t>
  </si>
  <si>
    <t xml:space="preserve">谭健亮</t>
  </si>
  <si>
    <t xml:space="preserve">谭武清</t>
  </si>
  <si>
    <t xml:space="preserve">郑国军</t>
  </si>
  <si>
    <t xml:space="preserve">唐林丰</t>
  </si>
  <si>
    <t xml:space="preserve">李付明</t>
  </si>
  <si>
    <t xml:space="preserve">彭友国</t>
  </si>
  <si>
    <t xml:space="preserve">宾建林</t>
  </si>
  <si>
    <t xml:space="preserve">苏艳玲</t>
  </si>
  <si>
    <t xml:space="preserve">宾红平</t>
  </si>
  <si>
    <t xml:space="preserve">衡山县信访局慈善一日捐明细表</t>
  </si>
  <si>
    <t xml:space="preserve">符冬成</t>
  </si>
  <si>
    <t xml:space="preserve">刘春辉</t>
  </si>
  <si>
    <t xml:space="preserve">罗庆元</t>
  </si>
  <si>
    <t xml:space="preserve">赵晓辉</t>
  </si>
  <si>
    <t xml:space="preserve">聂卫平</t>
  </si>
  <si>
    <t xml:space="preserve">谭  华</t>
  </si>
  <si>
    <t xml:space="preserve">王迪华</t>
  </si>
  <si>
    <t xml:space="preserve">杨小明</t>
  </si>
  <si>
    <t xml:space="preserve">罗雄伟</t>
  </si>
  <si>
    <t xml:space="preserve">文  琴</t>
  </si>
  <si>
    <t xml:space="preserve">老干部服务中心慈善一日捐明细表</t>
  </si>
  <si>
    <t xml:space="preserve">旷国华</t>
  </si>
  <si>
    <t xml:space="preserve">杨雁婕</t>
  </si>
  <si>
    <t xml:space="preserve">莫艳莉</t>
  </si>
  <si>
    <t xml:space="preserve">田建文</t>
  </si>
  <si>
    <r>
      <rPr>
        <sz val="16"/>
        <color rgb="FF000000"/>
        <rFont val="仿宋"/>
        <family val="3"/>
        <charset val="134"/>
      </rPr>
      <t xml:space="preserve">500</t>
    </r>
    <r>
      <rPr>
        <sz val="16"/>
        <color rgb="FF000000"/>
        <rFont val="Noto Sans"/>
        <family val="2"/>
      </rPr>
      <t xml:space="preserve">（伍佰元）</t>
    </r>
  </si>
  <si>
    <t xml:space="preserve"> 衡山县环保局
“慈善一日捐”活动名单</t>
  </si>
  <si>
    <t xml:space="preserve">李志广</t>
  </si>
  <si>
    <t xml:space="preserve">符安良</t>
  </si>
  <si>
    <t xml:space="preserve">彭秋云</t>
  </si>
  <si>
    <t xml:space="preserve">符文斌</t>
  </si>
  <si>
    <t xml:space="preserve">唐湘蓉</t>
  </si>
  <si>
    <t xml:space="preserve">旷丽琼</t>
  </si>
  <si>
    <t xml:space="preserve">杨振华</t>
  </si>
  <si>
    <t xml:space="preserve">周  剑</t>
  </si>
  <si>
    <t xml:space="preserve">方启臻</t>
  </si>
  <si>
    <t xml:space="preserve">余庆丰</t>
  </si>
  <si>
    <t xml:space="preserve">戴艳平</t>
  </si>
  <si>
    <t xml:space="preserve">汪义芳</t>
  </si>
  <si>
    <t xml:space="preserve">吕  蕾</t>
  </si>
  <si>
    <t xml:space="preserve">唐刚球</t>
  </si>
  <si>
    <t xml:space="preserve">葛俊杰</t>
  </si>
  <si>
    <t xml:space="preserve">赵文艺</t>
  </si>
  <si>
    <t xml:space="preserve">周  萍</t>
  </si>
  <si>
    <t xml:space="preserve">彭  伟</t>
  </si>
  <si>
    <t xml:space="preserve">周海峰</t>
  </si>
  <si>
    <t xml:space="preserve">唐  帅</t>
  </si>
  <si>
    <t xml:space="preserve">彭文华</t>
  </si>
  <si>
    <t xml:space="preserve">汪礼祥</t>
  </si>
  <si>
    <t xml:space="preserve">熊樟斌</t>
  </si>
  <si>
    <t xml:space="preserve">汪  婷</t>
  </si>
  <si>
    <t xml:space="preserve">瞿  晶</t>
  </si>
  <si>
    <t xml:space="preserve">袁斌强</t>
  </si>
  <si>
    <t xml:space="preserve">杨一帆</t>
  </si>
  <si>
    <t xml:space="preserve">杨海波</t>
  </si>
  <si>
    <t xml:space="preserve">宾水林</t>
  </si>
  <si>
    <t xml:space="preserve">胡  岚</t>
  </si>
  <si>
    <t xml:space="preserve">王  锋</t>
  </si>
  <si>
    <t xml:space="preserve">何智军</t>
  </si>
  <si>
    <t xml:space="preserve">周  波</t>
  </si>
  <si>
    <t xml:space="preserve">文亚平</t>
  </si>
  <si>
    <r>
      <rPr>
        <b val="true"/>
        <sz val="18"/>
        <rFont val="Noto Sans"/>
        <family val="2"/>
      </rPr>
      <t xml:space="preserve">衡山县交通运输局系统抗洪救灾募捐                                  暨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慈善一日捐”活动人员名单</t>
    </r>
  </si>
  <si>
    <t xml:space="preserve">序 号</t>
  </si>
  <si>
    <t xml:space="preserve">郑  飚</t>
  </si>
  <si>
    <t xml:space="preserve">刘仲奇</t>
  </si>
  <si>
    <t xml:space="preserve">丁衡平</t>
  </si>
  <si>
    <t xml:space="preserve">阳秋云</t>
  </si>
  <si>
    <t xml:space="preserve">刘军辉</t>
  </si>
  <si>
    <t xml:space="preserve">刘湘波</t>
  </si>
  <si>
    <t xml:space="preserve">王  倩</t>
  </si>
  <si>
    <t xml:space="preserve">颜荣晖</t>
  </si>
  <si>
    <t xml:space="preserve">黄春衡</t>
  </si>
  <si>
    <t xml:space="preserve">吴小林</t>
  </si>
  <si>
    <t xml:space="preserve">文光宇</t>
  </si>
  <si>
    <t xml:space="preserve">汪辉</t>
  </si>
  <si>
    <t xml:space="preserve">陈爱莲</t>
  </si>
  <si>
    <t xml:space="preserve">聂红毅</t>
  </si>
  <si>
    <t xml:space="preserve">陈小平</t>
  </si>
  <si>
    <t xml:space="preserve">赵树林</t>
  </si>
  <si>
    <t xml:space="preserve">魏少林</t>
  </si>
  <si>
    <t xml:space="preserve">杨建伏</t>
  </si>
  <si>
    <t xml:space="preserve">罗公悦</t>
  </si>
  <si>
    <t xml:space="preserve">李海滨</t>
  </si>
  <si>
    <t xml:space="preserve">罗冬衡</t>
  </si>
  <si>
    <t xml:space="preserve">梁中珍</t>
  </si>
  <si>
    <t xml:space="preserve">王智敏</t>
  </si>
  <si>
    <t xml:space="preserve">管枭雄</t>
  </si>
  <si>
    <t xml:space="preserve">刘朝霞</t>
  </si>
  <si>
    <t xml:space="preserve">王晓娟</t>
  </si>
  <si>
    <t xml:space="preserve">刘杰军</t>
  </si>
  <si>
    <t xml:space="preserve">李顺秀</t>
  </si>
  <si>
    <t xml:space="preserve">陈征军</t>
  </si>
  <si>
    <t xml:space="preserve">杨  华</t>
  </si>
  <si>
    <t xml:space="preserve">阳艳平</t>
  </si>
  <si>
    <t xml:space="preserve">肖卫平</t>
  </si>
  <si>
    <t xml:space="preserve">陈雯昕</t>
  </si>
  <si>
    <t xml:space="preserve">黄  玫</t>
  </si>
  <si>
    <t xml:space="preserve">汪新伟</t>
  </si>
  <si>
    <t xml:space="preserve">刘朝阳</t>
  </si>
  <si>
    <t xml:space="preserve">林旭辉</t>
  </si>
  <si>
    <t xml:space="preserve">王凯</t>
  </si>
  <si>
    <t xml:space="preserve">汤前光</t>
  </si>
  <si>
    <t xml:space="preserve">阳奕</t>
  </si>
  <si>
    <t xml:space="preserve">黄  华</t>
  </si>
  <si>
    <t xml:space="preserve">谭林中</t>
  </si>
  <si>
    <t xml:space="preserve">向红平</t>
  </si>
  <si>
    <t xml:space="preserve">颜亮红</t>
  </si>
  <si>
    <t xml:space="preserve">戴泗诗</t>
  </si>
  <si>
    <t xml:space="preserve">颜光明</t>
  </si>
  <si>
    <t xml:space="preserve">傅  勇</t>
  </si>
  <si>
    <t xml:space="preserve">颜达峰</t>
  </si>
  <si>
    <t xml:space="preserve">陈  志</t>
  </si>
  <si>
    <t xml:space="preserve">邓文灿</t>
  </si>
  <si>
    <t xml:space="preserve">周志艳</t>
  </si>
  <si>
    <t xml:space="preserve">李军</t>
  </si>
  <si>
    <t xml:space="preserve">廖晓军</t>
  </si>
  <si>
    <t xml:space="preserve">刘刚强</t>
  </si>
  <si>
    <t xml:space="preserve">罗佑林</t>
  </si>
  <si>
    <t xml:space="preserve">杨琪</t>
  </si>
  <si>
    <t xml:space="preserve">颜敏</t>
  </si>
  <si>
    <t xml:space="preserve">邓驰</t>
  </si>
  <si>
    <t xml:space="preserve">戴杰</t>
  </si>
  <si>
    <t xml:space="preserve">王德华</t>
  </si>
  <si>
    <t xml:space="preserve">王岳新</t>
  </si>
  <si>
    <t xml:space="preserve">刘灵甫</t>
  </si>
  <si>
    <t xml:space="preserve">李文涛</t>
  </si>
  <si>
    <t xml:space="preserve">熊伟军</t>
  </si>
  <si>
    <t xml:space="preserve">王朝晖</t>
  </si>
  <si>
    <t xml:space="preserve">周珂</t>
  </si>
  <si>
    <t xml:space="preserve">李睿</t>
  </si>
  <si>
    <t xml:space="preserve">周荩明</t>
  </si>
  <si>
    <t xml:space="preserve">罗思哲</t>
  </si>
  <si>
    <t xml:space="preserve">曹建中</t>
  </si>
  <si>
    <t xml:space="preserve">成祥忠</t>
  </si>
  <si>
    <t xml:space="preserve">黄泰文</t>
  </si>
  <si>
    <t xml:space="preserve">许勇</t>
  </si>
  <si>
    <t xml:space="preserve">尹广兴</t>
  </si>
  <si>
    <t xml:space="preserve">王晶</t>
  </si>
  <si>
    <t xml:space="preserve">唐峰</t>
  </si>
  <si>
    <t xml:space="preserve">康起辉</t>
  </si>
  <si>
    <t xml:space="preserve">周新秋</t>
  </si>
  <si>
    <t xml:space="preserve">成军</t>
  </si>
  <si>
    <t xml:space="preserve">杨立平</t>
  </si>
  <si>
    <t xml:space="preserve">李吉强</t>
  </si>
  <si>
    <t xml:space="preserve">谭晓峰</t>
  </si>
  <si>
    <t xml:space="preserve">林跃文</t>
  </si>
  <si>
    <r>
      <rPr>
        <b val="true"/>
        <sz val="12"/>
        <rFont val="Noto Sans"/>
        <family val="2"/>
      </rPr>
      <t xml:space="preserve">合计：</t>
    </r>
    <r>
      <rPr>
        <b val="true"/>
        <sz val="12"/>
        <rFont val="宋体"/>
        <family val="0"/>
        <charset val="134"/>
      </rPr>
      <t xml:space="preserve">10800</t>
    </r>
    <r>
      <rPr>
        <b val="true"/>
        <sz val="12"/>
        <rFont val="Noto Sans"/>
        <family val="2"/>
      </rPr>
      <t xml:space="preserve">元</t>
    </r>
  </si>
  <si>
    <r>
      <rPr>
        <b val="true"/>
        <sz val="20"/>
        <color rgb="FF000000"/>
        <rFont val="Noto Sans"/>
        <family val="2"/>
      </rPr>
      <t xml:space="preserve">农科所抗洪救灾募捐暨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“慈善一日捐”名单</t>
    </r>
  </si>
  <si>
    <t xml:space="preserve">罗晓军</t>
  </si>
  <si>
    <t xml:space="preserve">李红程</t>
  </si>
  <si>
    <t xml:space="preserve">谭美琴</t>
  </si>
  <si>
    <t xml:space="preserve">尹意桃</t>
  </si>
  <si>
    <t xml:space="preserve">颜云峰</t>
  </si>
  <si>
    <t xml:space="preserve">郭岚</t>
  </si>
  <si>
    <t xml:space="preserve">王桔香</t>
  </si>
  <si>
    <t xml:space="preserve">曹凤琳</t>
  </si>
  <si>
    <t xml:space="preserve">彭立志</t>
  </si>
  <si>
    <t xml:space="preserve">吴干衡</t>
  </si>
  <si>
    <t xml:space="preserve">彭智丰</t>
  </si>
  <si>
    <t xml:space="preserve">刘正川</t>
  </si>
  <si>
    <t xml:space="preserve">刘衡东</t>
  </si>
  <si>
    <t xml:space="preserve">王胡兰</t>
  </si>
  <si>
    <t xml:space="preserve">阳光辉</t>
  </si>
  <si>
    <t xml:space="preserve">文协昌</t>
  </si>
  <si>
    <t xml:space="preserve">旷新成</t>
  </si>
  <si>
    <t xml:space="preserve">黄章明</t>
  </si>
  <si>
    <t xml:space="preserve">谭震</t>
  </si>
  <si>
    <t xml:space="preserve">黄雄</t>
  </si>
  <si>
    <t xml:space="preserve">刘婉</t>
  </si>
  <si>
    <t xml:space="preserve">苏晓阳</t>
  </si>
  <si>
    <t xml:space="preserve">曹春良</t>
  </si>
  <si>
    <t xml:space="preserve">刘一鸣</t>
  </si>
  <si>
    <t xml:space="preserve">彭少胡</t>
  </si>
  <si>
    <t xml:space="preserve">罗克成</t>
  </si>
  <si>
    <t xml:space="preserve">曹琦</t>
  </si>
  <si>
    <t xml:space="preserve">罗刚峰</t>
  </si>
  <si>
    <t xml:space="preserve">阳静鸣</t>
  </si>
  <si>
    <t xml:space="preserve">符以衡</t>
  </si>
  <si>
    <t xml:space="preserve">熊新民</t>
  </si>
  <si>
    <t xml:space="preserve">王水连</t>
  </si>
  <si>
    <r>
      <rPr>
        <sz val="14"/>
        <color rgb="FF000000"/>
        <rFont val="Noto Sans"/>
        <family val="2"/>
      </rPr>
      <t xml:space="preserve">叁仟肆佰玖拾元正（￥</t>
    </r>
    <r>
      <rPr>
        <sz val="14"/>
        <color rgb="FF000000"/>
        <rFont val="宋体"/>
        <family val="0"/>
        <charset val="134"/>
      </rPr>
      <t xml:space="preserve">3490.00</t>
    </r>
    <r>
      <rPr>
        <sz val="14"/>
        <color rgb="FF000000"/>
        <rFont val="Noto Sans"/>
        <family val="2"/>
      </rPr>
      <t xml:space="preserve">）</t>
    </r>
  </si>
  <si>
    <r>
      <rPr>
        <b val="true"/>
        <sz val="22"/>
        <rFont val="Noto Sans"/>
        <family val="2"/>
      </rPr>
      <t xml:space="preserve">衡山县司法局                                     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“慈善一日捐”明细</t>
    </r>
  </si>
  <si>
    <t xml:space="preserve">沈雁中</t>
  </si>
  <si>
    <t xml:space="preserve">刘美玲</t>
  </si>
  <si>
    <t xml:space="preserve">周伏立</t>
  </si>
  <si>
    <t xml:space="preserve">曹方红</t>
  </si>
  <si>
    <t xml:space="preserve">阳和平</t>
  </si>
  <si>
    <t xml:space="preserve">刘衡峰</t>
  </si>
  <si>
    <t xml:space="preserve">李水平</t>
  </si>
  <si>
    <t xml:space="preserve">陈  磊</t>
  </si>
  <si>
    <t xml:space="preserve">黄  阳</t>
  </si>
  <si>
    <t xml:space="preserve">李文波</t>
  </si>
  <si>
    <t xml:space="preserve">彭晓明</t>
  </si>
  <si>
    <t xml:space="preserve">刘  丹</t>
  </si>
  <si>
    <t xml:space="preserve">袁先槐</t>
  </si>
  <si>
    <t xml:space="preserve">蒋新华</t>
  </si>
  <si>
    <t xml:space="preserve">汪宁生</t>
  </si>
  <si>
    <t xml:space="preserve">刘岳军</t>
  </si>
  <si>
    <t xml:space="preserve">左荣华</t>
  </si>
  <si>
    <t xml:space="preserve">高  磊</t>
  </si>
  <si>
    <t xml:space="preserve">赵爱平</t>
  </si>
  <si>
    <t xml:space="preserve">徐  灿</t>
  </si>
  <si>
    <t xml:space="preserve">周桂林</t>
  </si>
  <si>
    <t xml:space="preserve">贺姣凤</t>
  </si>
  <si>
    <t xml:space="preserve">陈雅玲</t>
  </si>
  <si>
    <t xml:space="preserve">黄剑龙</t>
  </si>
  <si>
    <t xml:space="preserve">苏  创</t>
  </si>
  <si>
    <t xml:space="preserve">欧建新</t>
  </si>
  <si>
    <t xml:space="preserve">罗水云</t>
  </si>
  <si>
    <t xml:space="preserve">赵元兵</t>
  </si>
  <si>
    <t xml:space="preserve">李海燕</t>
  </si>
  <si>
    <t xml:space="preserve">刘东方</t>
  </si>
  <si>
    <t xml:space="preserve">李大林</t>
  </si>
  <si>
    <t xml:space="preserve">谭晓林</t>
  </si>
  <si>
    <t xml:space="preserve">吕素珍</t>
  </si>
  <si>
    <r>
      <rPr>
        <b val="true"/>
        <sz val="22"/>
        <rFont val="Noto Sans"/>
        <family val="2"/>
      </rPr>
      <t xml:space="preserve">衡山县新桥镇政府                                     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“慈善一日捐”明细</t>
    </r>
  </si>
  <si>
    <t xml:space="preserve">康才伟</t>
  </si>
  <si>
    <t xml:space="preserve">傅存君</t>
  </si>
  <si>
    <t xml:space="preserve">旷海滨</t>
  </si>
  <si>
    <t xml:space="preserve">杨志辉</t>
  </si>
  <si>
    <t xml:space="preserve">刘锡坤</t>
  </si>
  <si>
    <t xml:space="preserve">易昌桂</t>
  </si>
  <si>
    <t xml:space="preserve">汪  洋</t>
  </si>
  <si>
    <t xml:space="preserve">石铁球</t>
  </si>
  <si>
    <t xml:space="preserve">汪义军</t>
  </si>
  <si>
    <t xml:space="preserve">唐炳阳</t>
  </si>
  <si>
    <t xml:space="preserve">符安雄</t>
  </si>
  <si>
    <t xml:space="preserve">休病假</t>
  </si>
  <si>
    <t xml:space="preserve">周友贤</t>
  </si>
  <si>
    <t xml:space="preserve">秦振伟</t>
  </si>
  <si>
    <t xml:space="preserve">朱轶静</t>
  </si>
  <si>
    <t xml:space="preserve">刘建球</t>
  </si>
  <si>
    <t xml:space="preserve">曹沛辉</t>
  </si>
  <si>
    <t xml:space="preserve">赵  明</t>
  </si>
  <si>
    <t xml:space="preserve">周彦鹏</t>
  </si>
  <si>
    <t xml:space="preserve">汪良军</t>
  </si>
  <si>
    <t xml:space="preserve">张艳琼</t>
  </si>
  <si>
    <t xml:space="preserve">杨敏超</t>
  </si>
  <si>
    <t xml:space="preserve">李  贞</t>
  </si>
  <si>
    <t xml:space="preserve">陈明达</t>
  </si>
  <si>
    <t xml:space="preserve">李球辉</t>
  </si>
  <si>
    <t xml:space="preserve">杨凤鸣</t>
  </si>
  <si>
    <t xml:space="preserve">黄  锴</t>
  </si>
  <si>
    <t xml:space="preserve">聂文新</t>
  </si>
  <si>
    <t xml:space="preserve">李志坚</t>
  </si>
  <si>
    <t xml:space="preserve">宾昭文</t>
  </si>
  <si>
    <t xml:space="preserve">刘少华</t>
  </si>
  <si>
    <t xml:space="preserve">彭红娟</t>
  </si>
  <si>
    <t xml:space="preserve">李运秋</t>
  </si>
  <si>
    <t xml:space="preserve">刘  欢</t>
  </si>
  <si>
    <t xml:space="preserve">唐  琪</t>
  </si>
  <si>
    <t xml:space="preserve">宾秋林</t>
  </si>
  <si>
    <t xml:space="preserve">汪铁成</t>
  </si>
  <si>
    <t xml:space="preserve">阳艳琼</t>
  </si>
  <si>
    <t xml:space="preserve">阳见龙</t>
  </si>
  <si>
    <t xml:space="preserve">唐侃侃</t>
  </si>
  <si>
    <t xml:space="preserve">周新华</t>
  </si>
  <si>
    <t xml:space="preserve">宾  元</t>
  </si>
  <si>
    <t xml:space="preserve">罗尧初</t>
  </si>
  <si>
    <t xml:space="preserve">刘  莉</t>
  </si>
  <si>
    <t xml:space="preserve">白果镇机关干部慈善一日捐
公    示</t>
  </si>
  <si>
    <t xml:space="preserve">朱学锋</t>
  </si>
  <si>
    <t xml:space="preserve">赵书礼</t>
  </si>
  <si>
    <t xml:space="preserve">刘海峰</t>
  </si>
  <si>
    <t xml:space="preserve">胡嘉敏</t>
  </si>
  <si>
    <t xml:space="preserve">刘  力</t>
  </si>
  <si>
    <t xml:space="preserve">彭建洪</t>
  </si>
  <si>
    <t xml:space="preserve">雷国良</t>
  </si>
  <si>
    <t xml:space="preserve">罗文和</t>
  </si>
  <si>
    <t xml:space="preserve">刘章国</t>
  </si>
  <si>
    <t xml:space="preserve">王  源</t>
  </si>
  <si>
    <t xml:space="preserve">王志能</t>
  </si>
  <si>
    <t xml:space="preserve">杨麦忠</t>
  </si>
  <si>
    <t xml:space="preserve">付  创</t>
  </si>
  <si>
    <t xml:space="preserve">张铁庚</t>
  </si>
  <si>
    <t xml:space="preserve">李斐亚</t>
  </si>
  <si>
    <t xml:space="preserve">王  滔</t>
  </si>
  <si>
    <t xml:space="preserve">赵建成</t>
  </si>
  <si>
    <t xml:space="preserve">谭  超</t>
  </si>
  <si>
    <t xml:space="preserve">黄小平</t>
  </si>
  <si>
    <t xml:space="preserve">张富强</t>
  </si>
  <si>
    <t xml:space="preserve">张彦平</t>
  </si>
  <si>
    <t xml:space="preserve">丁昌健</t>
  </si>
  <si>
    <t xml:space="preserve">陈友良</t>
  </si>
  <si>
    <t xml:space="preserve">彭永长</t>
  </si>
  <si>
    <t xml:space="preserve">赵宋祁</t>
  </si>
  <si>
    <t xml:space="preserve">吴立平</t>
  </si>
  <si>
    <t xml:space="preserve">周  平</t>
  </si>
  <si>
    <t xml:space="preserve">胡海龙</t>
  </si>
  <si>
    <t xml:space="preserve">李娴姝</t>
  </si>
  <si>
    <t xml:space="preserve">肖文星</t>
  </si>
  <si>
    <t xml:space="preserve">娄思敏</t>
  </si>
  <si>
    <t xml:space="preserve">周祖新</t>
  </si>
  <si>
    <t xml:space="preserve">周德军</t>
  </si>
  <si>
    <t xml:space="preserve">李新祥</t>
  </si>
  <si>
    <t xml:space="preserve">刘泽衡</t>
  </si>
  <si>
    <t xml:space="preserve">周红卫</t>
  </si>
  <si>
    <t xml:space="preserve">欧亚东</t>
  </si>
  <si>
    <t xml:space="preserve">赵和宇</t>
  </si>
  <si>
    <t xml:space="preserve">尹依婷</t>
  </si>
  <si>
    <t xml:space="preserve">谢国云</t>
  </si>
  <si>
    <t xml:space="preserve">李星星</t>
  </si>
  <si>
    <t xml:space="preserve">廖文革</t>
  </si>
  <si>
    <t xml:space="preserve">何琼星</t>
  </si>
  <si>
    <t xml:space="preserve">彭雨林</t>
  </si>
  <si>
    <t xml:space="preserve">杨锦锋</t>
  </si>
  <si>
    <t xml:space="preserve">周爱林</t>
  </si>
  <si>
    <t xml:space="preserve">赵  岳</t>
  </si>
  <si>
    <t xml:space="preserve">廖文安</t>
  </si>
  <si>
    <t xml:space="preserve">肖冬梅</t>
  </si>
  <si>
    <t xml:space="preserve">廖艳丰</t>
  </si>
  <si>
    <t xml:space="preserve">阳鼎闻</t>
  </si>
  <si>
    <t xml:space="preserve">李松合</t>
  </si>
  <si>
    <t xml:space="preserve">符志平</t>
  </si>
  <si>
    <t xml:space="preserve">凌育树</t>
  </si>
  <si>
    <t xml:space="preserve">汪伟贤</t>
  </si>
  <si>
    <t xml:space="preserve">廖  姿</t>
  </si>
  <si>
    <t xml:space="preserve">王孝新</t>
  </si>
  <si>
    <t xml:space="preserve">宾义平</t>
  </si>
  <si>
    <t xml:space="preserve">衡山县科工信局开展“慈善一日捐”募捐表</t>
  </si>
  <si>
    <t xml:space="preserve">赵卫平</t>
  </si>
  <si>
    <t xml:space="preserve">李元媛</t>
  </si>
  <si>
    <t xml:space="preserve">刘庆宗</t>
  </si>
  <si>
    <t xml:space="preserve">汪伟民</t>
  </si>
  <si>
    <t xml:space="preserve">黄福阳</t>
  </si>
  <si>
    <t xml:space="preserve">宾铁元</t>
  </si>
  <si>
    <t xml:space="preserve">赵  嫱</t>
  </si>
  <si>
    <t xml:space="preserve">何  雯</t>
  </si>
  <si>
    <t xml:space="preserve">赵伏维</t>
  </si>
  <si>
    <t xml:space="preserve">彭偲玮</t>
  </si>
  <si>
    <t xml:space="preserve">宾富林</t>
  </si>
  <si>
    <t xml:space="preserve">彭红雷</t>
  </si>
  <si>
    <t xml:space="preserve">夏玲玲</t>
  </si>
  <si>
    <t xml:space="preserve">衡山县党史研究室慈善一日捐明细表</t>
  </si>
  <si>
    <t xml:space="preserve">熊仲荣</t>
  </si>
  <si>
    <t xml:space="preserve">彭爱涛</t>
  </si>
  <si>
    <t xml:space="preserve">经建投“慈善一日捐”活动金额</t>
  </si>
  <si>
    <t xml:space="preserve">文更村</t>
  </si>
  <si>
    <r>
      <rPr>
        <sz val="14"/>
        <color rgb="FF000000"/>
        <rFont val="宋体"/>
        <family val="0"/>
        <charset val="134"/>
      </rPr>
      <t xml:space="preserve">200</t>
    </r>
    <r>
      <rPr>
        <sz val="14"/>
        <color rgb="FF000000"/>
        <rFont val="Noto Sans"/>
        <family val="2"/>
      </rPr>
      <t xml:space="preserve">元</t>
    </r>
  </si>
  <si>
    <t xml:space="preserve">王艳霞</t>
  </si>
  <si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元</t>
    </r>
  </si>
  <si>
    <t xml:space="preserve">任新宇</t>
  </si>
  <si>
    <t xml:space="preserve">柳  灿</t>
  </si>
  <si>
    <t xml:space="preserve">欧阳明明</t>
  </si>
  <si>
    <t xml:space="preserve">康国凤</t>
  </si>
  <si>
    <t xml:space="preserve">谭卫东</t>
  </si>
  <si>
    <t xml:space="preserve">黄宏辉</t>
  </si>
  <si>
    <t xml:space="preserve">曹肖灿</t>
  </si>
  <si>
    <t xml:space="preserve">谭  浩</t>
  </si>
  <si>
    <t xml:space="preserve">廖  勤</t>
  </si>
  <si>
    <t xml:space="preserve">符  敏</t>
  </si>
  <si>
    <t xml:space="preserve">彭斯中</t>
  </si>
  <si>
    <t xml:space="preserve">刘红彪</t>
  </si>
  <si>
    <t xml:space="preserve">欧贵平</t>
  </si>
  <si>
    <t xml:space="preserve">邓诗雨</t>
  </si>
  <si>
    <r>
      <rPr>
        <sz val="14"/>
        <color rgb="FF000000"/>
        <rFont val="宋体"/>
        <family val="0"/>
        <charset val="134"/>
      </rPr>
      <t xml:space="preserve">2100</t>
    </r>
    <r>
      <rPr>
        <sz val="14"/>
        <color rgb="FF000000"/>
        <rFont val="Noto Sans"/>
        <family val="2"/>
      </rPr>
      <t xml:space="preserve">元</t>
    </r>
  </si>
  <si>
    <t xml:space="preserve">刘宾冰</t>
  </si>
  <si>
    <r>
      <rPr>
        <b val="true"/>
        <sz val="20"/>
        <color rgb="FF000000"/>
        <rFont val="Noto Sans"/>
        <family val="2"/>
      </rPr>
      <t xml:space="preserve">经开区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“慈善一日捐”活动金额</t>
    </r>
  </si>
  <si>
    <r>
      <rPr>
        <sz val="16"/>
        <color rgb="FF000000"/>
        <rFont val="宋体"/>
        <family val="0"/>
        <charset val="134"/>
      </rPr>
      <t xml:space="preserve">200</t>
    </r>
    <r>
      <rPr>
        <sz val="16"/>
        <color rgb="FF000000"/>
        <rFont val="Noto Sans"/>
        <family val="2"/>
      </rPr>
      <t xml:space="preserve">元</t>
    </r>
  </si>
  <si>
    <t xml:space="preserve">郭利聪</t>
  </si>
  <si>
    <r>
      <rPr>
        <sz val="16"/>
        <color rgb="FF000000"/>
        <rFont val="宋体"/>
        <family val="0"/>
        <charset val="134"/>
      </rPr>
      <t xml:space="preserve">100</t>
    </r>
    <r>
      <rPr>
        <sz val="16"/>
        <color rgb="FF000000"/>
        <rFont val="Noto Sans"/>
        <family val="2"/>
      </rPr>
      <t xml:space="preserve">元</t>
    </r>
  </si>
  <si>
    <t xml:space="preserve">赵建秋</t>
  </si>
  <si>
    <t xml:space="preserve">黄  鹏</t>
  </si>
  <si>
    <t xml:space="preserve">肖宁旗</t>
  </si>
  <si>
    <t xml:space="preserve">李永平</t>
  </si>
  <si>
    <t xml:space="preserve">宾朝辉</t>
  </si>
  <si>
    <t xml:space="preserve">唐育民</t>
  </si>
  <si>
    <t xml:space="preserve">刘爱民</t>
  </si>
  <si>
    <t xml:space="preserve">文  翔</t>
  </si>
  <si>
    <t xml:space="preserve">洪远东</t>
  </si>
  <si>
    <t xml:space="preserve">向辉雄</t>
  </si>
  <si>
    <t xml:space="preserve">廖志伟</t>
  </si>
  <si>
    <t xml:space="preserve">谭满清</t>
  </si>
  <si>
    <t xml:space="preserve">周艳辉</t>
  </si>
  <si>
    <t xml:space="preserve">赵立新</t>
  </si>
  <si>
    <t xml:space="preserve">曹福喜</t>
  </si>
  <si>
    <t xml:space="preserve">肖  峰</t>
  </si>
  <si>
    <t xml:space="preserve">戴超明</t>
  </si>
  <si>
    <t xml:space="preserve">赵建光</t>
  </si>
  <si>
    <t xml:space="preserve">胡卫国</t>
  </si>
  <si>
    <t xml:space="preserve">侯水源</t>
  </si>
  <si>
    <t xml:space="preserve">彭  炜</t>
  </si>
  <si>
    <t xml:space="preserve">李金明</t>
  </si>
  <si>
    <t xml:space="preserve">谭永锋</t>
  </si>
  <si>
    <t xml:space="preserve">杨  剑</t>
  </si>
  <si>
    <t xml:space="preserve">曹兰花</t>
  </si>
  <si>
    <t xml:space="preserve">张娟娟</t>
  </si>
  <si>
    <t xml:space="preserve">曾俊峰</t>
  </si>
  <si>
    <t xml:space="preserve">文思齐</t>
  </si>
  <si>
    <t xml:space="preserve">王映芝</t>
  </si>
  <si>
    <t xml:space="preserve">文永红</t>
  </si>
  <si>
    <t xml:space="preserve">汪永红</t>
  </si>
  <si>
    <t xml:space="preserve">赵晓红</t>
  </si>
  <si>
    <t xml:space="preserve">何  敏</t>
  </si>
  <si>
    <t xml:space="preserve">张总萍</t>
  </si>
  <si>
    <t xml:space="preserve">曹  鑫</t>
  </si>
  <si>
    <t xml:space="preserve">邹新顺</t>
  </si>
  <si>
    <t xml:space="preserve">邓文英</t>
  </si>
  <si>
    <t xml:space="preserve">文  慧</t>
  </si>
  <si>
    <t xml:space="preserve">周家华</t>
  </si>
  <si>
    <t xml:space="preserve">彭  亮</t>
  </si>
  <si>
    <t xml:space="preserve">陈彪徕</t>
  </si>
  <si>
    <t xml:space="preserve">宾  宇</t>
  </si>
  <si>
    <r>
      <rPr>
        <sz val="16"/>
        <color rgb="FF000000"/>
        <rFont val="宋体"/>
        <family val="0"/>
        <charset val="134"/>
      </rPr>
      <t xml:space="preserve">5400</t>
    </r>
    <r>
      <rPr>
        <sz val="16"/>
        <color rgb="FF000000"/>
        <rFont val="Noto Sans"/>
        <family val="2"/>
      </rPr>
      <t xml:space="preserve">元</t>
    </r>
  </si>
  <si>
    <r>
      <rPr>
        <b val="true"/>
        <sz val="22"/>
        <color rgb="FF000000"/>
        <rFont val="Noto Sans"/>
        <family val="2"/>
      </rPr>
      <t xml:space="preserve"> 衡山县人大办公室
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“慈善一日捐”活动名单</t>
    </r>
  </si>
  <si>
    <t xml:space="preserve">阳建中</t>
  </si>
  <si>
    <t xml:space="preserve">丁国雄</t>
  </si>
  <si>
    <t xml:space="preserve">郭新衡</t>
  </si>
  <si>
    <t xml:space="preserve">张育奇</t>
  </si>
  <si>
    <t xml:space="preserve">赵晓阳</t>
  </si>
  <si>
    <t xml:space="preserve">李春菊</t>
  </si>
  <si>
    <t xml:space="preserve">唐文育</t>
  </si>
  <si>
    <t xml:space="preserve">曾德华</t>
  </si>
  <si>
    <t xml:space="preserve">戴立华</t>
  </si>
  <si>
    <t xml:space="preserve">旷聪云</t>
  </si>
  <si>
    <t xml:space="preserve">聂水平</t>
  </si>
  <si>
    <t xml:space="preserve">肖秋平</t>
  </si>
  <si>
    <t xml:space="preserve">刘新周</t>
  </si>
  <si>
    <t xml:space="preserve">王蔓芝</t>
  </si>
  <si>
    <t xml:space="preserve">杨俊传</t>
  </si>
  <si>
    <t xml:space="preserve">文  平</t>
  </si>
  <si>
    <t xml:space="preserve">宋少峰</t>
  </si>
  <si>
    <t xml:space="preserve">蔡  凤</t>
  </si>
  <si>
    <r>
      <rPr>
        <b val="true"/>
        <sz val="22"/>
        <color rgb="FF000000"/>
        <rFont val="Noto Sans"/>
        <family val="2"/>
      </rPr>
      <t xml:space="preserve"> 衡山县店门镇政府
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“慈善一日捐”活动名单</t>
    </r>
  </si>
  <si>
    <t xml:space="preserve">杨伟武</t>
  </si>
  <si>
    <t xml:space="preserve">阳  亮</t>
  </si>
  <si>
    <t xml:space="preserve">李伟奇</t>
  </si>
  <si>
    <t xml:space="preserve">袁  奇</t>
  </si>
  <si>
    <t xml:space="preserve">尹  江</t>
  </si>
  <si>
    <t xml:space="preserve">赵  喜</t>
  </si>
  <si>
    <t xml:space="preserve">余  勇</t>
  </si>
  <si>
    <t xml:space="preserve">刘  轲</t>
  </si>
  <si>
    <t xml:space="preserve">文红兵</t>
  </si>
  <si>
    <t xml:space="preserve">刘  炜</t>
  </si>
  <si>
    <t xml:space="preserve">旷振华</t>
  </si>
  <si>
    <t xml:space="preserve">周小东</t>
  </si>
  <si>
    <t xml:space="preserve">谭洪军</t>
  </si>
  <si>
    <t xml:space="preserve">刘益良</t>
  </si>
  <si>
    <t xml:space="preserve">钟  巧</t>
  </si>
  <si>
    <t xml:space="preserve">杨  晶</t>
  </si>
  <si>
    <t xml:space="preserve">赵立勋</t>
  </si>
  <si>
    <t xml:space="preserve">王  滨</t>
  </si>
  <si>
    <t xml:space="preserve">彭礼伟</t>
  </si>
  <si>
    <t xml:space="preserve">覃海燕</t>
  </si>
  <si>
    <t xml:space="preserve">李来平</t>
  </si>
  <si>
    <t xml:space="preserve">汪亚辉</t>
  </si>
  <si>
    <t xml:space="preserve">綦美华</t>
  </si>
  <si>
    <t xml:space="preserve">胡  双</t>
  </si>
  <si>
    <t xml:space="preserve">廖仲林</t>
  </si>
  <si>
    <t xml:space="preserve">谭祥斌</t>
  </si>
  <si>
    <t xml:space="preserve">文丽华</t>
  </si>
  <si>
    <t xml:space="preserve">谭文溢</t>
  </si>
  <si>
    <t xml:space="preserve">胡红兵</t>
  </si>
  <si>
    <t xml:space="preserve">符  婷</t>
  </si>
  <si>
    <t xml:space="preserve">何明辉</t>
  </si>
  <si>
    <t xml:space="preserve">刘孟良</t>
  </si>
  <si>
    <t xml:space="preserve">陈韵哲</t>
  </si>
  <si>
    <t xml:space="preserve">刘晓琴</t>
  </si>
  <si>
    <t xml:space="preserve">康  蕾</t>
  </si>
  <si>
    <t xml:space="preserve">谭镕锋</t>
  </si>
  <si>
    <r>
      <rPr>
        <b val="true"/>
        <sz val="20"/>
        <color rgb="FF000000"/>
        <rFont val="Noto Sans"/>
        <family val="2"/>
      </rPr>
      <t xml:space="preserve">衡山县公路建设养护中心                    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“慈善一日”捐花名册</t>
    </r>
  </si>
  <si>
    <t xml:space="preserve">宾小林</t>
  </si>
  <si>
    <t xml:space="preserve">罗俊豪</t>
  </si>
  <si>
    <t xml:space="preserve">彭丹丹</t>
  </si>
  <si>
    <t xml:space="preserve">曹顺利</t>
  </si>
  <si>
    <t xml:space="preserve">彭  峰</t>
  </si>
  <si>
    <t xml:space="preserve">曹  毅</t>
  </si>
  <si>
    <t xml:space="preserve">彭锦荣</t>
  </si>
  <si>
    <t xml:space="preserve">陈伏菊</t>
  </si>
  <si>
    <t xml:space="preserve">彭兴东</t>
  </si>
  <si>
    <t xml:space="preserve">陈建华</t>
  </si>
  <si>
    <t xml:space="preserve">石金平</t>
  </si>
  <si>
    <t xml:space="preserve">陈贤忠</t>
  </si>
  <si>
    <t xml:space="preserve">舒腾达</t>
  </si>
  <si>
    <t xml:space="preserve">谭根华</t>
  </si>
  <si>
    <t xml:space="preserve">方维宇</t>
  </si>
  <si>
    <t xml:space="preserve">汤绍义</t>
  </si>
  <si>
    <t xml:space="preserve">高中元</t>
  </si>
  <si>
    <t xml:space="preserve">唐明生</t>
  </si>
  <si>
    <t xml:space="preserve">何靖宇</t>
  </si>
  <si>
    <t xml:space="preserve">唐运莲</t>
  </si>
  <si>
    <t xml:space="preserve">何湘杰</t>
  </si>
  <si>
    <t xml:space="preserve">汪  纯</t>
  </si>
  <si>
    <t xml:space="preserve">贺小明</t>
  </si>
  <si>
    <t xml:space="preserve">汪  萍</t>
  </si>
  <si>
    <t xml:space="preserve">侯秋桂</t>
  </si>
  <si>
    <t xml:space="preserve">王分田</t>
  </si>
  <si>
    <t xml:space="preserve">胡湘桂</t>
  </si>
  <si>
    <t xml:space="preserve">王桂云</t>
  </si>
  <si>
    <t xml:space="preserve">蒋冬香</t>
  </si>
  <si>
    <t xml:space="preserve">王虹艳</t>
  </si>
  <si>
    <t xml:space="preserve">蒋清明</t>
  </si>
  <si>
    <t xml:space="preserve">王建良</t>
  </si>
  <si>
    <t xml:space="preserve">旷  玲</t>
  </si>
  <si>
    <t xml:space="preserve">王建伟</t>
  </si>
  <si>
    <t xml:space="preserve">李海泉</t>
  </si>
  <si>
    <t xml:space="preserve">王江华</t>
  </si>
  <si>
    <t xml:space="preserve">李花云</t>
  </si>
  <si>
    <t xml:space="preserve">王柳何</t>
  </si>
  <si>
    <t xml:space="preserve">李  晋</t>
  </si>
  <si>
    <t xml:space="preserve">王日新</t>
  </si>
  <si>
    <t xml:space="preserve">王维新</t>
  </si>
  <si>
    <t xml:space="preserve">李  睿</t>
  </si>
  <si>
    <t xml:space="preserve">吴永友</t>
  </si>
  <si>
    <t xml:space="preserve">廖美辉</t>
  </si>
  <si>
    <t xml:space="preserve">谢梦兰</t>
  </si>
  <si>
    <t xml:space="preserve">廖秋菊</t>
  </si>
  <si>
    <t xml:space="preserve">熊昌交</t>
  </si>
  <si>
    <t xml:space="preserve">廖水华</t>
  </si>
  <si>
    <t xml:space="preserve">颜年根</t>
  </si>
  <si>
    <t xml:space="preserve">廖香娥</t>
  </si>
  <si>
    <t xml:space="preserve">阳  恒</t>
  </si>
  <si>
    <t xml:space="preserve">廖  燕</t>
  </si>
  <si>
    <t xml:space="preserve">易宏伟</t>
  </si>
  <si>
    <t xml:space="preserve">凌  鹤</t>
  </si>
  <si>
    <t xml:space="preserve">易建伟</t>
  </si>
  <si>
    <t xml:space="preserve">刘  彬</t>
  </si>
  <si>
    <t xml:space="preserve">尹  亮</t>
  </si>
  <si>
    <t xml:space="preserve">刘庚深</t>
  </si>
  <si>
    <t xml:space="preserve">张介文</t>
  </si>
  <si>
    <t xml:space="preserve">刘光荣</t>
  </si>
  <si>
    <t xml:space="preserve">张新全</t>
  </si>
  <si>
    <t xml:space="preserve">刘国平</t>
  </si>
  <si>
    <t xml:space="preserve">赵  峰</t>
  </si>
  <si>
    <t xml:space="preserve">刘汉雄</t>
  </si>
  <si>
    <t xml:space="preserve">赵和元</t>
  </si>
  <si>
    <t xml:space="preserve">刘衡福</t>
  </si>
  <si>
    <t xml:space="preserve">周林海</t>
  </si>
  <si>
    <t xml:space="preserve">刘焕琼</t>
  </si>
  <si>
    <t xml:space="preserve">刘万红</t>
  </si>
  <si>
    <t xml:space="preserve">朱建功</t>
  </si>
  <si>
    <t xml:space="preserve">刘香菊</t>
  </si>
  <si>
    <t xml:space="preserve">朱淑军</t>
  </si>
  <si>
    <t xml:space="preserve">刘小玲</t>
  </si>
  <si>
    <t xml:space="preserve">朱淑莲</t>
  </si>
  <si>
    <t xml:space="preserve">蹇祥贵</t>
  </si>
  <si>
    <t xml:space="preserve">刘友余</t>
  </si>
  <si>
    <t xml:space="preserve">刘智星</t>
  </si>
  <si>
    <t xml:space="preserve">眭凯瑞</t>
  </si>
  <si>
    <r>
      <rPr>
        <sz val="15"/>
        <color rgb="FF000000"/>
        <rFont val="Noto Sans"/>
        <family val="2"/>
      </rPr>
      <t xml:space="preserve">合计  </t>
    </r>
    <r>
      <rPr>
        <sz val="15"/>
        <color rgb="FF000000"/>
        <rFont val="宋体"/>
        <family val="0"/>
        <charset val="134"/>
      </rPr>
      <t xml:space="preserve">8800</t>
    </r>
    <r>
      <rPr>
        <sz val="15"/>
        <color rgb="FF000000"/>
        <rFont val="Noto Sans"/>
        <family val="2"/>
      </rPr>
      <t xml:space="preserve">元</t>
    </r>
  </si>
  <si>
    <r>
      <rPr>
        <sz val="22"/>
        <color rgb="FF000000"/>
        <rFont val="Noto Sans"/>
        <family val="2"/>
      </rPr>
      <t xml:space="preserve">衡山县人武部                                                            </t>
    </r>
    <r>
      <rPr>
        <sz val="22"/>
        <color rgb="FF000000"/>
        <rFont val="方正小标宋简体"/>
        <family val="4"/>
        <charset val="134"/>
      </rPr>
      <t xml:space="preserve">2019</t>
    </r>
    <r>
      <rPr>
        <sz val="22"/>
        <color rgb="FF000000"/>
        <rFont val="Noto Sans"/>
        <family val="2"/>
      </rPr>
      <t xml:space="preserve">年“慈善一日捐”活动捐款明细</t>
    </r>
  </si>
  <si>
    <t xml:space="preserve">职  务</t>
  </si>
  <si>
    <r>
      <rPr>
        <sz val="16"/>
        <color rgb="FF000000"/>
        <rFont val="Noto Sans"/>
        <family val="2"/>
      </rPr>
      <t xml:space="preserve">捐款金额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黑体"/>
        <family val="3"/>
        <charset val="134"/>
      </rPr>
      <t xml:space="preserve">)</t>
    </r>
  </si>
  <si>
    <t xml:space="preserve">张桂南</t>
  </si>
  <si>
    <t xml:space="preserve">部长</t>
  </si>
  <si>
    <t xml:space="preserve">石斌欣</t>
  </si>
  <si>
    <t xml:space="preserve">政委</t>
  </si>
  <si>
    <t xml:space="preserve">张小伟</t>
  </si>
  <si>
    <t xml:space="preserve">副部长</t>
  </si>
  <si>
    <t xml:space="preserve">刘开祥</t>
  </si>
  <si>
    <t xml:space="preserve">科长</t>
  </si>
  <si>
    <t xml:space="preserve">刘文雄</t>
  </si>
  <si>
    <t xml:space="preserve">干事</t>
  </si>
  <si>
    <r>
      <rPr>
        <b val="true"/>
        <sz val="22"/>
        <color rgb="FF000000"/>
        <rFont val="Noto Sans"/>
        <family val="2"/>
      </rPr>
      <t xml:space="preserve"> 中国工商银行衡山支行
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“慈善一日捐”活动名单</t>
    </r>
  </si>
  <si>
    <t xml:space="preserve">杨庆军</t>
  </si>
  <si>
    <t xml:space="preserve">杨文涛</t>
  </si>
  <si>
    <t xml:space="preserve">陈群立</t>
  </si>
  <si>
    <t xml:space="preserve">蔡南龙</t>
  </si>
  <si>
    <t xml:space="preserve">朱  辉</t>
  </si>
  <si>
    <t xml:space="preserve">王晓波</t>
  </si>
  <si>
    <t xml:space="preserve">康俊峰</t>
  </si>
  <si>
    <t xml:space="preserve">曹  勇</t>
  </si>
  <si>
    <t xml:space="preserve">旷莉萍</t>
  </si>
  <si>
    <t xml:space="preserve">彭双双</t>
  </si>
  <si>
    <t xml:space="preserve">彭德林</t>
  </si>
  <si>
    <t xml:space="preserve">梁国蓉</t>
  </si>
  <si>
    <t xml:space="preserve">汤建军</t>
  </si>
  <si>
    <t xml:space="preserve">陈湘勇</t>
  </si>
  <si>
    <t xml:space="preserve">左国清</t>
  </si>
  <si>
    <t xml:space="preserve">章利波</t>
  </si>
  <si>
    <t xml:space="preserve">张红兵</t>
  </si>
  <si>
    <t xml:space="preserve">戴春香</t>
  </si>
  <si>
    <t xml:space="preserve">赵玉美</t>
  </si>
  <si>
    <t xml:space="preserve">谢  晖</t>
  </si>
  <si>
    <t xml:space="preserve">郭红玲</t>
  </si>
  <si>
    <t xml:space="preserve">徐红军</t>
  </si>
  <si>
    <t xml:space="preserve">康灿峰</t>
  </si>
  <si>
    <r>
      <rPr>
        <b val="true"/>
        <sz val="22"/>
        <color rgb="FF000000"/>
        <rFont val="Noto Sans"/>
        <family val="2"/>
      </rPr>
      <t xml:space="preserve"> 中国建设银行衡山支行
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“慈善一日捐”活动名单</t>
    </r>
  </si>
  <si>
    <t xml:space="preserve">序  号</t>
  </si>
  <si>
    <t xml:space="preserve">宋要卫</t>
  </si>
  <si>
    <t xml:space="preserve">周闪辉</t>
  </si>
  <si>
    <t xml:space="preserve">谭建辉</t>
  </si>
  <si>
    <t xml:space="preserve">刘小林</t>
  </si>
  <si>
    <t xml:space="preserve">金  胜</t>
  </si>
  <si>
    <t xml:space="preserve">彭增辉</t>
  </si>
  <si>
    <t xml:space="preserve">卿利群</t>
  </si>
  <si>
    <t xml:space="preserve">阳衡辉</t>
  </si>
  <si>
    <t xml:space="preserve">廖章玲</t>
  </si>
  <si>
    <t xml:space="preserve">黄辉球</t>
  </si>
  <si>
    <t xml:space="preserve">胡慧军</t>
  </si>
  <si>
    <t xml:space="preserve">周茂林</t>
  </si>
  <si>
    <t xml:space="preserve">何  侃</t>
  </si>
  <si>
    <t xml:space="preserve">刘思景</t>
  </si>
  <si>
    <t xml:space="preserve">赵馨如</t>
  </si>
  <si>
    <t xml:space="preserve">衡山县水利局“慈善一日捐”捐款明细表</t>
  </si>
  <si>
    <t xml:space="preserve">罗光辉</t>
  </si>
  <si>
    <t xml:space="preserve">旷玮霞</t>
  </si>
  <si>
    <t xml:space="preserve">胡志良</t>
  </si>
  <si>
    <t xml:space="preserve">谢富强</t>
  </si>
  <si>
    <t xml:space="preserve">谭胜春</t>
  </si>
  <si>
    <t xml:space="preserve">邓志华</t>
  </si>
  <si>
    <t xml:space="preserve">杨剑峰</t>
  </si>
  <si>
    <t xml:space="preserve">刘建新</t>
  </si>
  <si>
    <t xml:space="preserve">彭菊香</t>
  </si>
  <si>
    <t xml:space="preserve">刘仁爱</t>
  </si>
  <si>
    <t xml:space="preserve">李万腾</t>
  </si>
  <si>
    <t xml:space="preserve">陈冬红</t>
  </si>
  <si>
    <t xml:space="preserve">欧诗雄</t>
  </si>
  <si>
    <t xml:space="preserve">聂玉姣</t>
  </si>
  <si>
    <t xml:space="preserve">刘志祥</t>
  </si>
  <si>
    <t xml:space="preserve">曹宇华</t>
  </si>
  <si>
    <t xml:space="preserve">肖银贵</t>
  </si>
  <si>
    <t xml:space="preserve">曹  俊</t>
  </si>
  <si>
    <t xml:space="preserve">李  朋</t>
  </si>
  <si>
    <t xml:space="preserve">周红峰</t>
  </si>
  <si>
    <t xml:space="preserve">延  庆</t>
  </si>
  <si>
    <t xml:space="preserve">董文佳</t>
  </si>
  <si>
    <t xml:space="preserve">曹碧香</t>
  </si>
  <si>
    <t xml:space="preserve">李智玲</t>
  </si>
  <si>
    <t xml:space="preserve">陈  展</t>
  </si>
  <si>
    <t xml:space="preserve">陈  闰</t>
  </si>
  <si>
    <t xml:space="preserve">李立新</t>
  </si>
  <si>
    <t xml:space="preserve">刘新琳</t>
  </si>
  <si>
    <t xml:space="preserve">赵游华</t>
  </si>
  <si>
    <t xml:space="preserve">谷建香</t>
  </si>
  <si>
    <t xml:space="preserve">杨  智</t>
  </si>
  <si>
    <t xml:space="preserve">周亮亮</t>
  </si>
  <si>
    <t xml:space="preserve">彭建兵</t>
  </si>
  <si>
    <t xml:space="preserve">旷永清</t>
  </si>
  <si>
    <t xml:space="preserve">周永衡</t>
  </si>
  <si>
    <t xml:space="preserve">康国琪</t>
  </si>
  <si>
    <t xml:space="preserve">宾粤湘</t>
  </si>
  <si>
    <t xml:space="preserve">陈文常</t>
  </si>
  <si>
    <t xml:space="preserve">赵罗维</t>
  </si>
  <si>
    <t xml:space="preserve">杨  伟</t>
  </si>
  <si>
    <t xml:space="preserve">赵艳丰</t>
  </si>
  <si>
    <t xml:space="preserve">袁  玺</t>
  </si>
  <si>
    <t xml:space="preserve">廖  辉</t>
  </si>
  <si>
    <t xml:space="preserve">周建华</t>
  </si>
  <si>
    <t xml:space="preserve">董立清</t>
  </si>
  <si>
    <t xml:space="preserve">周国文</t>
  </si>
  <si>
    <t xml:space="preserve">阳  丹</t>
  </si>
  <si>
    <t xml:space="preserve">肖中平</t>
  </si>
  <si>
    <t xml:space="preserve">刘钟山</t>
  </si>
  <si>
    <t xml:space="preserve">眭小阳</t>
  </si>
  <si>
    <t xml:space="preserve">王书意</t>
  </si>
  <si>
    <r>
      <rPr>
        <b val="true"/>
        <sz val="22"/>
        <color rgb="FF000000"/>
        <rFont val="Noto Sans"/>
        <family val="2"/>
      </rPr>
      <t xml:space="preserve"> 衡山县科协
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“慈善一日捐”活动名单</t>
    </r>
  </si>
  <si>
    <t xml:space="preserve">陈亚雷</t>
  </si>
  <si>
    <t xml:space="preserve">谢恩德</t>
  </si>
  <si>
    <t xml:space="preserve">       贯塘乡机关干部捐款表</t>
  </si>
  <si>
    <t xml:space="preserve">单位：元</t>
  </si>
  <si>
    <t xml:space="preserve">陈燕春</t>
  </si>
  <si>
    <t xml:space="preserve">殷山山</t>
  </si>
  <si>
    <t xml:space="preserve">唐岳华</t>
  </si>
  <si>
    <t xml:space="preserve">沈铁锋</t>
  </si>
  <si>
    <t xml:space="preserve">陈雨榕</t>
  </si>
  <si>
    <t xml:space="preserve">刘国良</t>
  </si>
  <si>
    <t xml:space="preserve">赵鸿伟</t>
  </si>
  <si>
    <t xml:space="preserve">杨仲庚</t>
  </si>
  <si>
    <t xml:space="preserve">唐  玲</t>
  </si>
  <si>
    <t xml:space="preserve">赵 丹</t>
  </si>
  <si>
    <t xml:space="preserve">旷红兵</t>
  </si>
  <si>
    <t xml:space="preserve">蒋 磊</t>
  </si>
  <si>
    <t xml:space="preserve">肖  欢</t>
  </si>
  <si>
    <t xml:space="preserve">刘明军</t>
  </si>
  <si>
    <t xml:space="preserve">彭丽娟</t>
  </si>
  <si>
    <t xml:space="preserve">成主方</t>
  </si>
  <si>
    <t xml:space="preserve">李喜民</t>
  </si>
  <si>
    <t xml:space="preserve">杨永贵</t>
  </si>
  <si>
    <t xml:space="preserve">柳学敏</t>
  </si>
  <si>
    <t xml:space="preserve">杨伟军</t>
  </si>
  <si>
    <t xml:space="preserve">李文卫</t>
  </si>
  <si>
    <t xml:space="preserve">徐天晗</t>
  </si>
  <si>
    <t xml:space="preserve">胡建立</t>
  </si>
  <si>
    <t xml:space="preserve">张新文</t>
  </si>
  <si>
    <t xml:space="preserve">李祚奇</t>
  </si>
  <si>
    <t xml:space="preserve">胡  俊</t>
  </si>
  <si>
    <t xml:space="preserve">唐玉美</t>
  </si>
  <si>
    <t xml:space="preserve">李明德</t>
  </si>
  <si>
    <t xml:space="preserve">段  江</t>
  </si>
  <si>
    <t xml:space="preserve">胡传文</t>
  </si>
  <si>
    <t xml:space="preserve">赵治国</t>
  </si>
  <si>
    <t xml:space="preserve">周  军</t>
  </si>
  <si>
    <t xml:space="preserve">沈文金</t>
  </si>
  <si>
    <t xml:space="preserve">丁  玲</t>
  </si>
  <si>
    <t xml:space="preserve">谭正龙</t>
  </si>
  <si>
    <t xml:space="preserve">陈  雷</t>
  </si>
  <si>
    <t xml:space="preserve">田卫东</t>
  </si>
  <si>
    <t xml:space="preserve">王  珣</t>
  </si>
  <si>
    <t xml:space="preserve">周  洁</t>
  </si>
  <si>
    <t xml:space="preserve">曹思琪</t>
  </si>
  <si>
    <t xml:space="preserve">黎银钊</t>
  </si>
  <si>
    <r>
      <rPr>
        <sz val="14"/>
        <color rgb="FF000000"/>
        <rFont val="Noto Sans"/>
        <family val="2"/>
      </rPr>
      <t xml:space="preserve">伍仟贰佰元整（其中</t>
    </r>
    <r>
      <rPr>
        <sz val="14"/>
        <color rgb="FF000000"/>
        <rFont val="宋体"/>
        <family val="0"/>
        <charset val="134"/>
      </rPr>
      <t xml:space="preserve">2200</t>
    </r>
    <r>
      <rPr>
        <sz val="14"/>
        <color rgb="FF000000"/>
        <rFont val="Noto Sans"/>
        <family val="2"/>
      </rPr>
      <t xml:space="preserve">元经批准，已用作扶贫，实际到账</t>
    </r>
    <r>
      <rPr>
        <sz val="14"/>
        <color rgb="FF000000"/>
        <rFont val="宋体"/>
        <family val="0"/>
        <charset val="134"/>
      </rPr>
      <t xml:space="preserve">3000</t>
    </r>
    <r>
      <rPr>
        <sz val="14"/>
        <color rgb="FF000000"/>
        <rFont val="Noto Sans"/>
        <family val="2"/>
      </rPr>
      <t xml:space="preserve">）</t>
    </r>
  </si>
  <si>
    <t xml:space="preserve">慈善捐款使用情况说明</t>
  </si>
  <si>
    <r>
      <rPr>
        <sz val="15"/>
        <color rgb="FF000000"/>
        <rFont val="宋体"/>
        <family val="0"/>
        <charset val="134"/>
      </rPr>
      <t xml:space="preserve">
    </t>
    </r>
    <r>
      <rPr>
        <sz val="15"/>
        <color rgb="FF000000"/>
        <rFont val="Noto Sans"/>
        <family val="2"/>
      </rPr>
      <t xml:space="preserve">慈善一日捐后，我乡对建档立卡贫困户杨国和、五保户李红清进行特殊救助。
    杨国和（居住地：板仓村板塘组，建档立卡低保贫困户，身份证号：</t>
    </r>
    <r>
      <rPr>
        <sz val="15"/>
        <color rgb="FF000000"/>
        <rFont val="宋体"/>
        <family val="0"/>
        <charset val="134"/>
      </rPr>
      <t xml:space="preserve">430423195702016218</t>
    </r>
    <r>
      <rPr>
        <sz val="15"/>
        <color rgb="FF000000"/>
        <rFont val="Noto Sans"/>
        <family val="2"/>
      </rPr>
      <t xml:space="preserve">），年老无劳动能力，无儿女照顾，现因体弱多病到院治病无法支付医疗费用。李红清（居住地：枫林村瓦叶组，五保户，身份证号：</t>
    </r>
    <r>
      <rPr>
        <sz val="15"/>
        <color rgb="FF000000"/>
        <rFont val="宋体"/>
        <family val="0"/>
        <charset val="134"/>
      </rPr>
      <t xml:space="preserve">430423196604088677</t>
    </r>
    <r>
      <rPr>
        <sz val="15"/>
        <color rgb="FF000000"/>
        <rFont val="Noto Sans"/>
        <family val="2"/>
      </rPr>
      <t xml:space="preserve">），身患尿毒症多年，无任何劳动能力，每月需到医院做相关治疗。
    经乡党委政府研究决定，对杨国和救助</t>
    </r>
    <r>
      <rPr>
        <sz val="15"/>
        <color rgb="FF000000"/>
        <rFont val="宋体"/>
        <family val="0"/>
        <charset val="134"/>
      </rPr>
      <t xml:space="preserve">1200</t>
    </r>
    <r>
      <rPr>
        <sz val="15"/>
        <color rgb="FF000000"/>
        <rFont val="Noto Sans"/>
        <family val="2"/>
      </rPr>
      <t xml:space="preserve">元，对李红青救助</t>
    </r>
    <r>
      <rPr>
        <sz val="15"/>
        <color rgb="FF000000"/>
        <rFont val="宋体"/>
        <family val="0"/>
        <charset val="134"/>
      </rPr>
      <t xml:space="preserve">1000</t>
    </r>
    <r>
      <rPr>
        <sz val="15"/>
        <color rgb="FF000000"/>
        <rFont val="Noto Sans"/>
        <family val="2"/>
      </rPr>
      <t xml:space="preserve">元。
</t>
    </r>
  </si>
  <si>
    <t xml:space="preserve">贯塘乡人民政府</t>
  </si>
  <si>
    <r>
      <rPr>
        <b val="true"/>
        <sz val="20"/>
        <color rgb="FF000000"/>
        <rFont val="Noto Sans"/>
        <family val="2"/>
      </rPr>
      <t xml:space="preserve"> 衡山县政协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“慈善一日捐”明细</t>
    </r>
  </si>
  <si>
    <t xml:space="preserve">盛小平</t>
  </si>
  <si>
    <t xml:space="preserve">王和平</t>
  </si>
  <si>
    <t xml:space="preserve">罗佳贤</t>
  </si>
  <si>
    <t xml:space="preserve">周冬初</t>
  </si>
  <si>
    <t xml:space="preserve">冯  禄</t>
  </si>
  <si>
    <t xml:space="preserve">邓跃红</t>
  </si>
  <si>
    <t xml:space="preserve">康俊良</t>
  </si>
  <si>
    <t xml:space="preserve">唐迪夫</t>
  </si>
  <si>
    <t xml:space="preserve">郭文高</t>
  </si>
  <si>
    <t xml:space="preserve">杨素平</t>
  </si>
  <si>
    <t xml:space="preserve">廖玉香</t>
  </si>
  <si>
    <t xml:space="preserve">易湘华</t>
  </si>
  <si>
    <t xml:space="preserve">刘志达</t>
  </si>
  <si>
    <t xml:space="preserve">唐立华</t>
  </si>
  <si>
    <t xml:space="preserve">陈  华</t>
  </si>
  <si>
    <t xml:space="preserve">王永光</t>
  </si>
  <si>
    <t xml:space="preserve">肖长清</t>
  </si>
  <si>
    <t xml:space="preserve">吴静岳</t>
  </si>
  <si>
    <t xml:space="preserve">雷小军</t>
  </si>
  <si>
    <t xml:space="preserve">李磊建</t>
  </si>
  <si>
    <t xml:space="preserve">向纯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@"/>
    <numFmt numFmtId="167" formatCode="0.00;[RED]0.00"/>
    <numFmt numFmtId="168" formatCode="[$-409]m/d/yyyy"/>
    <numFmt numFmtId="169" formatCode="0.00_);[RED]\(0.00\)"/>
    <numFmt numFmtId="170" formatCode="0.00_ "/>
    <numFmt numFmtId="171" formatCode="General"/>
  </numFmts>
  <fonts count="8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9"/>
      <name val="Noto Sans"/>
      <family val="2"/>
    </font>
    <font>
      <b val="true"/>
      <sz val="19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5"/>
      <color rgb="FF00000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黑体"/>
      <family val="3"/>
      <charset val="134"/>
    </font>
    <font>
      <b val="true"/>
      <sz val="5"/>
      <color rgb="FF000000"/>
      <name val="宋体"/>
      <family val="0"/>
      <charset val="134"/>
    </font>
    <font>
      <sz val="16"/>
      <color rgb="FF000000"/>
      <name val="楷体"/>
      <family val="3"/>
      <charset val="134"/>
    </font>
    <font>
      <sz val="16"/>
      <color rgb="FF000000"/>
      <name val="仿宋"/>
      <family val="3"/>
      <charset val="134"/>
    </font>
    <font>
      <b val="true"/>
      <sz val="16"/>
      <color rgb="FF000000"/>
      <name val="仿宋"/>
      <family val="3"/>
      <charset val="134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sz val="15"/>
      <color rgb="FF000000"/>
      <name val="宋体"/>
      <family val="0"/>
      <charset val="134"/>
    </font>
    <font>
      <sz val="22"/>
      <color rgb="FF000000"/>
      <name val="方正小标宋简体"/>
      <family val="4"/>
      <charset val="134"/>
    </font>
    <font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4"/>
      <name val="仿宋_GB2312"/>
      <family val="3"/>
      <charset val="134"/>
    </font>
    <font>
      <b val="true"/>
      <sz val="11"/>
      <name val="Noto Sans"/>
      <family val="2"/>
    </font>
    <font>
      <sz val="14"/>
      <name val="华文仿宋"/>
      <family val="3"/>
      <charset val="134"/>
    </font>
    <font>
      <sz val="18"/>
      <color rgb="FF000000"/>
      <name val="Calibri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7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0 2" xfId="22"/>
    <cellStyle name="常规_10月工资 2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1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A3" activeCellId="0" sqref="A3:D3"/>
    </sheetView>
  </sheetViews>
  <sheetFormatPr defaultColWidth="25.62109375" defaultRowHeight="35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1.32"/>
    <col collapsed="false" customWidth="true" hidden="false" outlineLevel="0" max="3" min="3" style="2" width="18.52"/>
    <col collapsed="false" customWidth="true" hidden="false" outlineLevel="0" max="4" min="4" style="2" width="19.98"/>
    <col collapsed="false" customWidth="false" hidden="false" outlineLevel="0" max="257" min="5" style="2" width="25.62"/>
  </cols>
  <sheetData>
    <row r="1" customFormat="false" ht="86.25" hidden="false" customHeight="true" outlineLevel="0" collapsed="false">
      <c r="A1" s="3" t="s">
        <v>0</v>
      </c>
      <c r="B1" s="3"/>
      <c r="C1" s="3"/>
      <c r="D1" s="3"/>
      <c r="E1" s="4"/>
    </row>
    <row r="2" customFormat="false" ht="3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4"/>
    </row>
    <row r="3" s="9" customFormat="true" ht="35" hidden="false" customHeight="true" outlineLevel="0" collapsed="false">
      <c r="A3" s="6" t="n">
        <v>1</v>
      </c>
      <c r="B3" s="7" t="s">
        <v>5</v>
      </c>
      <c r="C3" s="6" t="n">
        <v>3000</v>
      </c>
      <c r="D3" s="7" t="s">
        <v>6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2" customFormat="true" ht="35" hidden="false" customHeight="true" outlineLevel="0" collapsed="false">
      <c r="A4" s="10" t="n">
        <v>2</v>
      </c>
      <c r="B4" s="11" t="s">
        <v>7</v>
      </c>
      <c r="C4" s="10" t="n">
        <v>9050</v>
      </c>
      <c r="D4" s="11" t="s">
        <v>6</v>
      </c>
      <c r="E4" s="4"/>
    </row>
    <row r="5" s="2" customFormat="true" ht="35" hidden="false" customHeight="true" outlineLevel="0" collapsed="false">
      <c r="A5" s="6" t="n">
        <v>3</v>
      </c>
      <c r="B5" s="7" t="s">
        <v>8</v>
      </c>
      <c r="C5" s="6" t="n">
        <v>14600</v>
      </c>
      <c r="D5" s="7" t="s">
        <v>6</v>
      </c>
      <c r="E5" s="4"/>
    </row>
    <row r="6" s="2" customFormat="true" ht="35" hidden="false" customHeight="true" outlineLevel="0" collapsed="false">
      <c r="A6" s="6" t="n">
        <v>4</v>
      </c>
      <c r="B6" s="7" t="s">
        <v>9</v>
      </c>
      <c r="C6" s="6" t="n">
        <v>8650</v>
      </c>
      <c r="D6" s="7" t="s">
        <v>6</v>
      </c>
      <c r="E6" s="4"/>
    </row>
    <row r="7" s="2" customFormat="true" ht="35" hidden="false" customHeight="true" outlineLevel="0" collapsed="false">
      <c r="A7" s="6" t="n">
        <v>5</v>
      </c>
      <c r="B7" s="7" t="s">
        <v>10</v>
      </c>
      <c r="C7" s="6" t="n">
        <v>4900</v>
      </c>
      <c r="D7" s="7" t="s">
        <v>6</v>
      </c>
      <c r="E7" s="4"/>
    </row>
    <row r="8" s="2" customFormat="true" ht="35" hidden="false" customHeight="true" outlineLevel="0" collapsed="false">
      <c r="A8" s="6" t="n">
        <v>6</v>
      </c>
      <c r="B8" s="7" t="s">
        <v>11</v>
      </c>
      <c r="C8" s="6" t="n">
        <v>10400</v>
      </c>
      <c r="D8" s="7" t="s">
        <v>6</v>
      </c>
      <c r="E8" s="4"/>
    </row>
    <row r="9" s="2" customFormat="true" ht="35" hidden="false" customHeight="true" outlineLevel="0" collapsed="false">
      <c r="A9" s="6" t="n">
        <v>7</v>
      </c>
      <c r="B9" s="7" t="s">
        <v>12</v>
      </c>
      <c r="C9" s="6" t="n">
        <v>7300</v>
      </c>
      <c r="D9" s="7" t="s">
        <v>6</v>
      </c>
      <c r="E9" s="4"/>
    </row>
    <row r="10" s="4" customFormat="true" ht="35" hidden="false" customHeight="true" outlineLevel="0" collapsed="false">
      <c r="A10" s="6" t="n">
        <v>8</v>
      </c>
      <c r="B10" s="7" t="s">
        <v>13</v>
      </c>
      <c r="C10" s="6" t="n">
        <v>3305</v>
      </c>
      <c r="D10" s="7" t="s">
        <v>6</v>
      </c>
    </row>
    <row r="11" s="2" customFormat="true" ht="35" hidden="false" customHeight="true" outlineLevel="0" collapsed="false">
      <c r="A11" s="6" t="n">
        <v>9</v>
      </c>
      <c r="B11" s="7" t="s">
        <v>14</v>
      </c>
      <c r="C11" s="6" t="n">
        <v>6120</v>
      </c>
      <c r="D11" s="7" t="s">
        <v>6</v>
      </c>
      <c r="E11" s="4"/>
    </row>
    <row r="12" s="2" customFormat="true" ht="35" hidden="false" customHeight="true" outlineLevel="0" collapsed="false">
      <c r="A12" s="6" t="n">
        <v>10</v>
      </c>
      <c r="B12" s="7" t="s">
        <v>15</v>
      </c>
      <c r="C12" s="6" t="n">
        <v>1570</v>
      </c>
      <c r="D12" s="7" t="s">
        <v>6</v>
      </c>
      <c r="E12" s="4"/>
    </row>
    <row r="13" s="2" customFormat="true" ht="35" hidden="false" customHeight="true" outlineLevel="0" collapsed="false">
      <c r="A13" s="6" t="n">
        <v>11</v>
      </c>
      <c r="B13" s="7" t="s">
        <v>16</v>
      </c>
      <c r="C13" s="6" t="n">
        <v>4232.29</v>
      </c>
      <c r="D13" s="7" t="s">
        <v>6</v>
      </c>
      <c r="E13" s="4"/>
    </row>
    <row r="14" s="2" customFormat="true" ht="35" hidden="false" customHeight="true" outlineLevel="0" collapsed="false">
      <c r="A14" s="6" t="n">
        <v>12</v>
      </c>
      <c r="B14" s="7" t="s">
        <v>17</v>
      </c>
      <c r="C14" s="6" t="n">
        <v>4700</v>
      </c>
      <c r="D14" s="7" t="s">
        <v>6</v>
      </c>
      <c r="E14" s="4"/>
    </row>
    <row r="15" s="2" customFormat="true" ht="35" hidden="false" customHeight="true" outlineLevel="0" collapsed="false">
      <c r="A15" s="6" t="n">
        <v>13</v>
      </c>
      <c r="B15" s="7" t="s">
        <v>18</v>
      </c>
      <c r="C15" s="6" t="n">
        <v>1900</v>
      </c>
      <c r="D15" s="12" t="s">
        <v>19</v>
      </c>
      <c r="E15" s="4"/>
    </row>
    <row r="16" s="2" customFormat="true" ht="35" hidden="false" customHeight="true" outlineLevel="0" collapsed="false">
      <c r="A16" s="6" t="n">
        <v>14</v>
      </c>
      <c r="B16" s="7" t="s">
        <v>20</v>
      </c>
      <c r="C16" s="6" t="n">
        <v>4550</v>
      </c>
      <c r="D16" s="13" t="s">
        <v>21</v>
      </c>
      <c r="E16" s="4"/>
    </row>
    <row r="17" s="2" customFormat="true" ht="35" hidden="false" customHeight="true" outlineLevel="0" collapsed="false">
      <c r="A17" s="6" t="n">
        <v>15</v>
      </c>
      <c r="B17" s="7" t="s">
        <v>22</v>
      </c>
      <c r="C17" s="6" t="n">
        <v>15900</v>
      </c>
      <c r="D17" s="12" t="s">
        <v>19</v>
      </c>
      <c r="E17" s="4"/>
    </row>
    <row r="18" s="2" customFormat="true" ht="35" hidden="false" customHeight="true" outlineLevel="0" collapsed="false">
      <c r="A18" s="6" t="n">
        <v>16</v>
      </c>
      <c r="B18" s="7" t="s">
        <v>23</v>
      </c>
      <c r="C18" s="6" t="n">
        <v>7100</v>
      </c>
      <c r="D18" s="12" t="s">
        <v>6</v>
      </c>
      <c r="E18" s="4"/>
    </row>
    <row r="19" s="2" customFormat="true" ht="35" hidden="false" customHeight="true" outlineLevel="0" collapsed="false">
      <c r="A19" s="6" t="n">
        <v>17</v>
      </c>
      <c r="B19" s="7" t="s">
        <v>24</v>
      </c>
      <c r="C19" s="6" t="n">
        <v>1619</v>
      </c>
      <c r="D19" s="12" t="s">
        <v>6</v>
      </c>
      <c r="E19" s="4"/>
    </row>
    <row r="20" s="2" customFormat="true" ht="35" hidden="false" customHeight="true" outlineLevel="0" collapsed="false">
      <c r="A20" s="6" t="n">
        <v>18</v>
      </c>
      <c r="B20" s="7" t="s">
        <v>25</v>
      </c>
      <c r="C20" s="6" t="n">
        <v>4400</v>
      </c>
      <c r="D20" s="12" t="s">
        <v>6</v>
      </c>
      <c r="E20" s="4"/>
    </row>
    <row r="21" s="2" customFormat="true" ht="35" hidden="false" customHeight="true" outlineLevel="0" collapsed="false">
      <c r="A21" s="6" t="n">
        <v>19</v>
      </c>
      <c r="B21" s="7" t="s">
        <v>26</v>
      </c>
      <c r="C21" s="6" t="n">
        <v>3600</v>
      </c>
      <c r="D21" s="12" t="s">
        <v>6</v>
      </c>
      <c r="E21" s="4"/>
    </row>
    <row r="22" s="2" customFormat="true" ht="35" hidden="false" customHeight="true" outlineLevel="0" collapsed="false">
      <c r="A22" s="6" t="n">
        <v>20</v>
      </c>
      <c r="B22" s="7" t="s">
        <v>27</v>
      </c>
      <c r="C22" s="6" t="n">
        <v>6200</v>
      </c>
      <c r="D22" s="12" t="s">
        <v>6</v>
      </c>
      <c r="E22" s="4"/>
    </row>
    <row r="23" s="2" customFormat="true" ht="35" hidden="false" customHeight="true" outlineLevel="0" collapsed="false">
      <c r="A23" s="6" t="n">
        <v>21</v>
      </c>
      <c r="B23" s="7" t="s">
        <v>28</v>
      </c>
      <c r="C23" s="6" t="n">
        <v>2700</v>
      </c>
      <c r="D23" s="12" t="s">
        <v>6</v>
      </c>
      <c r="E23" s="4"/>
    </row>
    <row r="24" s="2" customFormat="true" ht="35" hidden="false" customHeight="true" outlineLevel="0" collapsed="false">
      <c r="A24" s="6" t="n">
        <v>22</v>
      </c>
      <c r="B24" s="7" t="s">
        <v>29</v>
      </c>
      <c r="C24" s="6" t="n">
        <v>4300</v>
      </c>
      <c r="D24" s="12" t="s">
        <v>6</v>
      </c>
      <c r="E24" s="4"/>
    </row>
    <row r="25" s="2" customFormat="true" ht="35" hidden="false" customHeight="true" outlineLevel="0" collapsed="false">
      <c r="A25" s="6" t="n">
        <v>23</v>
      </c>
      <c r="B25" s="7" t="s">
        <v>30</v>
      </c>
      <c r="C25" s="6" t="n">
        <v>6800</v>
      </c>
      <c r="D25" s="12" t="s">
        <v>6</v>
      </c>
      <c r="E25" s="4"/>
    </row>
    <row r="26" s="2" customFormat="true" ht="35" hidden="false" customHeight="true" outlineLevel="0" collapsed="false">
      <c r="A26" s="6" t="n">
        <v>24</v>
      </c>
      <c r="B26" s="7" t="s">
        <v>31</v>
      </c>
      <c r="C26" s="6" t="n">
        <v>6200</v>
      </c>
      <c r="D26" s="12" t="s">
        <v>6</v>
      </c>
      <c r="E26" s="4"/>
    </row>
    <row r="27" s="2" customFormat="true" ht="35" hidden="false" customHeight="true" outlineLevel="0" collapsed="false">
      <c r="A27" s="6" t="n">
        <v>25</v>
      </c>
      <c r="B27" s="7" t="s">
        <v>32</v>
      </c>
      <c r="C27" s="6" t="n">
        <v>4900</v>
      </c>
      <c r="D27" s="12" t="s">
        <v>6</v>
      </c>
      <c r="E27" s="4"/>
    </row>
    <row r="28" s="2" customFormat="true" ht="35" hidden="false" customHeight="true" outlineLevel="0" collapsed="false">
      <c r="A28" s="6" t="n">
        <v>26</v>
      </c>
      <c r="B28" s="7" t="s">
        <v>33</v>
      </c>
      <c r="C28" s="6" t="n">
        <v>11200</v>
      </c>
      <c r="D28" s="12" t="s">
        <v>6</v>
      </c>
      <c r="E28" s="4"/>
    </row>
    <row r="29" s="2" customFormat="true" ht="35" hidden="false" customHeight="true" outlineLevel="0" collapsed="false">
      <c r="A29" s="6" t="n">
        <v>27</v>
      </c>
      <c r="B29" s="7" t="s">
        <v>34</v>
      </c>
      <c r="C29" s="6" t="n">
        <v>1650</v>
      </c>
      <c r="D29" s="12" t="s">
        <v>6</v>
      </c>
      <c r="E29" s="4"/>
    </row>
    <row r="30" s="2" customFormat="true" ht="35" hidden="false" customHeight="true" outlineLevel="0" collapsed="false">
      <c r="A30" s="6" t="n">
        <v>28</v>
      </c>
      <c r="B30" s="7" t="s">
        <v>35</v>
      </c>
      <c r="C30" s="6" t="n">
        <v>900</v>
      </c>
      <c r="D30" s="12" t="s">
        <v>6</v>
      </c>
      <c r="E30" s="4"/>
    </row>
    <row r="31" s="2" customFormat="true" ht="35" hidden="false" customHeight="true" outlineLevel="0" collapsed="false">
      <c r="A31" s="6" t="n">
        <v>29</v>
      </c>
      <c r="B31" s="7" t="s">
        <v>36</v>
      </c>
      <c r="C31" s="6" t="n">
        <v>6300</v>
      </c>
      <c r="D31" s="12" t="s">
        <v>6</v>
      </c>
      <c r="E31" s="4"/>
    </row>
    <row r="32" s="2" customFormat="true" ht="35" hidden="false" customHeight="true" outlineLevel="0" collapsed="false">
      <c r="A32" s="6" t="n">
        <v>30</v>
      </c>
      <c r="B32" s="7" t="s">
        <v>37</v>
      </c>
      <c r="C32" s="6" t="n">
        <v>2462</v>
      </c>
      <c r="D32" s="12" t="s">
        <v>6</v>
      </c>
      <c r="E32" s="4"/>
    </row>
    <row r="33" s="2" customFormat="true" ht="35" hidden="false" customHeight="true" outlineLevel="0" collapsed="false">
      <c r="A33" s="6" t="n">
        <v>31</v>
      </c>
      <c r="B33" s="7" t="s">
        <v>38</v>
      </c>
      <c r="C33" s="6" t="n">
        <v>500</v>
      </c>
      <c r="D33" s="12" t="s">
        <v>6</v>
      </c>
      <c r="E33" s="4"/>
    </row>
    <row r="34" s="2" customFormat="true" ht="35" hidden="false" customHeight="true" outlineLevel="0" collapsed="false">
      <c r="A34" s="6" t="n">
        <v>32</v>
      </c>
      <c r="B34" s="7" t="s">
        <v>39</v>
      </c>
      <c r="C34" s="6" t="n">
        <v>11300</v>
      </c>
      <c r="D34" s="12" t="s">
        <v>6</v>
      </c>
      <c r="E34" s="4"/>
    </row>
    <row r="35" s="2" customFormat="true" ht="35" hidden="false" customHeight="true" outlineLevel="0" collapsed="false">
      <c r="A35" s="6" t="n">
        <v>33</v>
      </c>
      <c r="B35" s="7" t="s">
        <v>40</v>
      </c>
      <c r="C35" s="6" t="n">
        <v>1000</v>
      </c>
      <c r="D35" s="12" t="s">
        <v>6</v>
      </c>
      <c r="E35" s="4"/>
    </row>
    <row r="36" s="2" customFormat="true" ht="35" hidden="false" customHeight="true" outlineLevel="0" collapsed="false">
      <c r="A36" s="6" t="n">
        <v>34</v>
      </c>
      <c r="B36" s="7" t="s">
        <v>41</v>
      </c>
      <c r="C36" s="6" t="n">
        <v>7100</v>
      </c>
      <c r="D36" s="12" t="s">
        <v>6</v>
      </c>
      <c r="E36" s="4"/>
    </row>
    <row r="37" s="2" customFormat="true" ht="35" hidden="false" customHeight="true" outlineLevel="0" collapsed="false">
      <c r="A37" s="6" t="n">
        <v>35</v>
      </c>
      <c r="B37" s="7" t="s">
        <v>42</v>
      </c>
      <c r="C37" s="6" t="n">
        <v>22900</v>
      </c>
      <c r="D37" s="12" t="s">
        <v>6</v>
      </c>
      <c r="E37" s="4"/>
    </row>
    <row r="38" s="2" customFormat="true" ht="35" hidden="false" customHeight="true" outlineLevel="0" collapsed="false">
      <c r="A38" s="6" t="n">
        <v>36</v>
      </c>
      <c r="B38" s="7" t="s">
        <v>43</v>
      </c>
      <c r="C38" s="6" t="n">
        <v>5200</v>
      </c>
      <c r="D38" s="12" t="s">
        <v>6</v>
      </c>
      <c r="E38" s="4"/>
    </row>
    <row r="39" customFormat="false" ht="35" hidden="false" customHeight="true" outlineLevel="0" collapsed="false">
      <c r="A39" s="6" t="n">
        <v>37</v>
      </c>
      <c r="B39" s="7" t="s">
        <v>44</v>
      </c>
      <c r="C39" s="6" t="n">
        <v>14000</v>
      </c>
      <c r="D39" s="14" t="s">
        <v>45</v>
      </c>
      <c r="E39" s="4"/>
    </row>
    <row r="40" s="2" customFormat="true" ht="35" hidden="false" customHeight="true" outlineLevel="0" collapsed="false">
      <c r="A40" s="6" t="n">
        <v>38</v>
      </c>
      <c r="B40" s="7" t="s">
        <v>46</v>
      </c>
      <c r="C40" s="6" t="n">
        <v>1150</v>
      </c>
      <c r="D40" s="12" t="s">
        <v>6</v>
      </c>
      <c r="E40" s="4"/>
    </row>
    <row r="41" s="2" customFormat="true" ht="35" hidden="false" customHeight="true" outlineLevel="0" collapsed="false">
      <c r="A41" s="6" t="n">
        <v>39</v>
      </c>
      <c r="B41" s="7" t="s">
        <v>47</v>
      </c>
      <c r="C41" s="6" t="n">
        <v>900</v>
      </c>
      <c r="D41" s="12" t="s">
        <v>6</v>
      </c>
      <c r="E41" s="4"/>
    </row>
    <row r="42" s="2" customFormat="true" ht="35" hidden="false" customHeight="true" outlineLevel="0" collapsed="false">
      <c r="A42" s="6" t="n">
        <v>40</v>
      </c>
      <c r="B42" s="7" t="s">
        <v>48</v>
      </c>
      <c r="C42" s="6" t="n">
        <v>1000</v>
      </c>
      <c r="D42" s="12" t="s">
        <v>6</v>
      </c>
      <c r="E42" s="4"/>
    </row>
    <row r="43" s="2" customFormat="true" ht="35" hidden="false" customHeight="true" outlineLevel="0" collapsed="false">
      <c r="A43" s="6" t="n">
        <v>41</v>
      </c>
      <c r="B43" s="7" t="s">
        <v>49</v>
      </c>
      <c r="C43" s="6" t="n">
        <v>2300</v>
      </c>
      <c r="D43" s="12" t="s">
        <v>6</v>
      </c>
      <c r="E43" s="4"/>
    </row>
    <row r="44" s="2" customFormat="true" ht="35" hidden="false" customHeight="true" outlineLevel="0" collapsed="false">
      <c r="A44" s="6" t="n">
        <v>42</v>
      </c>
      <c r="B44" s="7" t="s">
        <v>50</v>
      </c>
      <c r="C44" s="6" t="n">
        <v>3120</v>
      </c>
      <c r="D44" s="12" t="s">
        <v>19</v>
      </c>
      <c r="E44" s="4"/>
    </row>
    <row r="45" s="2" customFormat="true" ht="35" hidden="false" customHeight="true" outlineLevel="0" collapsed="false">
      <c r="A45" s="6" t="n">
        <v>43</v>
      </c>
      <c r="B45" s="7" t="s">
        <v>51</v>
      </c>
      <c r="C45" s="6" t="n">
        <v>6850</v>
      </c>
      <c r="D45" s="12" t="s">
        <v>6</v>
      </c>
      <c r="E45" s="4"/>
    </row>
    <row r="46" s="2" customFormat="true" ht="35" hidden="false" customHeight="true" outlineLevel="0" collapsed="false">
      <c r="A46" s="6" t="n">
        <v>44</v>
      </c>
      <c r="B46" s="7" t="s">
        <v>52</v>
      </c>
      <c r="C46" s="6" t="n">
        <v>5600</v>
      </c>
      <c r="D46" s="12" t="s">
        <v>6</v>
      </c>
      <c r="E46" s="4"/>
    </row>
    <row r="47" s="2" customFormat="true" ht="35" hidden="false" customHeight="true" outlineLevel="0" collapsed="false">
      <c r="A47" s="6" t="n">
        <v>45</v>
      </c>
      <c r="B47" s="7" t="s">
        <v>53</v>
      </c>
      <c r="C47" s="6" t="n">
        <v>789</v>
      </c>
      <c r="D47" s="12" t="s">
        <v>6</v>
      </c>
      <c r="E47" s="4"/>
    </row>
    <row r="48" s="2" customFormat="true" ht="35" hidden="false" customHeight="true" outlineLevel="0" collapsed="false">
      <c r="A48" s="6" t="n">
        <v>46</v>
      </c>
      <c r="B48" s="7" t="s">
        <v>54</v>
      </c>
      <c r="C48" s="6" t="n">
        <v>10050</v>
      </c>
      <c r="D48" s="12" t="s">
        <v>6</v>
      </c>
      <c r="E48" s="4"/>
    </row>
    <row r="49" s="2" customFormat="true" ht="35" hidden="false" customHeight="true" outlineLevel="0" collapsed="false">
      <c r="A49" s="6" t="n">
        <v>47</v>
      </c>
      <c r="B49" s="7" t="s">
        <v>55</v>
      </c>
      <c r="C49" s="6" t="n">
        <v>3200</v>
      </c>
      <c r="D49" s="12" t="s">
        <v>6</v>
      </c>
      <c r="E49" s="4"/>
    </row>
    <row r="50" s="2" customFormat="true" ht="35" hidden="false" customHeight="true" outlineLevel="0" collapsed="false">
      <c r="A50" s="6" t="n">
        <v>48</v>
      </c>
      <c r="B50" s="7" t="s">
        <v>56</v>
      </c>
      <c r="C50" s="6" t="n">
        <v>19900</v>
      </c>
      <c r="D50" s="12" t="s">
        <v>6</v>
      </c>
      <c r="E50" s="4"/>
    </row>
    <row r="51" s="2" customFormat="true" ht="35" hidden="false" customHeight="true" outlineLevel="0" collapsed="false">
      <c r="A51" s="6" t="n">
        <v>49</v>
      </c>
      <c r="B51" s="7" t="s">
        <v>57</v>
      </c>
      <c r="C51" s="6" t="n">
        <v>8900</v>
      </c>
      <c r="D51" s="12" t="s">
        <v>6</v>
      </c>
      <c r="E51" s="4"/>
    </row>
    <row r="52" s="2" customFormat="true" ht="35" hidden="false" customHeight="true" outlineLevel="0" collapsed="false">
      <c r="A52" s="6" t="n">
        <v>50</v>
      </c>
      <c r="B52" s="7" t="s">
        <v>58</v>
      </c>
      <c r="C52" s="6" t="n">
        <v>29100</v>
      </c>
      <c r="D52" s="12" t="s">
        <v>6</v>
      </c>
      <c r="E52" s="4"/>
    </row>
    <row r="53" s="2" customFormat="true" ht="35" hidden="false" customHeight="true" outlineLevel="0" collapsed="false">
      <c r="A53" s="6" t="n">
        <v>51</v>
      </c>
      <c r="B53" s="7" t="s">
        <v>59</v>
      </c>
      <c r="C53" s="6" t="n">
        <v>8105</v>
      </c>
      <c r="D53" s="12" t="s">
        <v>60</v>
      </c>
      <c r="E53" s="4"/>
    </row>
    <row r="54" s="2" customFormat="true" ht="35" hidden="false" customHeight="true" outlineLevel="0" collapsed="false">
      <c r="A54" s="6" t="n">
        <v>52</v>
      </c>
      <c r="B54" s="7" t="s">
        <v>61</v>
      </c>
      <c r="C54" s="6" t="n">
        <v>8890</v>
      </c>
      <c r="D54" s="12" t="s">
        <v>19</v>
      </c>
      <c r="E54" s="4"/>
    </row>
    <row r="55" s="2" customFormat="true" ht="35" hidden="false" customHeight="true" outlineLevel="0" collapsed="false">
      <c r="A55" s="6" t="n">
        <v>53</v>
      </c>
      <c r="B55" s="7" t="s">
        <v>62</v>
      </c>
      <c r="C55" s="6" t="n">
        <v>5660</v>
      </c>
      <c r="D55" s="12" t="s">
        <v>6</v>
      </c>
      <c r="E55" s="4"/>
    </row>
    <row r="56" s="2" customFormat="true" ht="35" hidden="false" customHeight="true" outlineLevel="0" collapsed="false">
      <c r="A56" s="6" t="n">
        <v>54</v>
      </c>
      <c r="B56" s="7" t="s">
        <v>63</v>
      </c>
      <c r="C56" s="6" t="n">
        <v>6650</v>
      </c>
      <c r="D56" s="12" t="s">
        <v>6</v>
      </c>
      <c r="E56" s="4"/>
    </row>
    <row r="57" s="2" customFormat="true" ht="35" hidden="false" customHeight="true" outlineLevel="0" collapsed="false">
      <c r="A57" s="6" t="n">
        <v>55</v>
      </c>
      <c r="B57" s="7" t="s">
        <v>64</v>
      </c>
      <c r="C57" s="6" t="n">
        <v>6550</v>
      </c>
      <c r="D57" s="12" t="s">
        <v>6</v>
      </c>
      <c r="E57" s="4"/>
    </row>
    <row r="58" s="2" customFormat="true" ht="35" hidden="false" customHeight="true" outlineLevel="0" collapsed="false">
      <c r="A58" s="6" t="n">
        <v>56</v>
      </c>
      <c r="B58" s="7" t="s">
        <v>65</v>
      </c>
      <c r="C58" s="6" t="n">
        <v>5280</v>
      </c>
      <c r="D58" s="12" t="s">
        <v>6</v>
      </c>
      <c r="E58" s="4"/>
    </row>
    <row r="59" s="2" customFormat="true" ht="35" hidden="false" customHeight="true" outlineLevel="0" collapsed="false">
      <c r="A59" s="6" t="n">
        <v>57</v>
      </c>
      <c r="B59" s="7" t="s">
        <v>66</v>
      </c>
      <c r="C59" s="6" t="n">
        <v>4660</v>
      </c>
      <c r="D59" s="12" t="s">
        <v>6</v>
      </c>
      <c r="E59" s="4"/>
    </row>
    <row r="60" s="2" customFormat="true" ht="35" hidden="false" customHeight="true" outlineLevel="0" collapsed="false">
      <c r="A60" s="6" t="n">
        <v>58</v>
      </c>
      <c r="B60" s="7" t="s">
        <v>67</v>
      </c>
      <c r="C60" s="6" t="n">
        <v>2900</v>
      </c>
      <c r="D60" s="12" t="s">
        <v>6</v>
      </c>
      <c r="E60" s="4"/>
    </row>
    <row r="61" s="2" customFormat="true" ht="35" hidden="false" customHeight="true" outlineLevel="0" collapsed="false">
      <c r="A61" s="6" t="n">
        <v>59</v>
      </c>
      <c r="B61" s="7" t="s">
        <v>68</v>
      </c>
      <c r="C61" s="6" t="n">
        <v>2550</v>
      </c>
      <c r="D61" s="12" t="s">
        <v>6</v>
      </c>
      <c r="E61" s="4"/>
    </row>
    <row r="62" s="2" customFormat="true" ht="35" hidden="false" customHeight="true" outlineLevel="0" collapsed="false">
      <c r="A62" s="6" t="n">
        <v>60</v>
      </c>
      <c r="B62" s="7" t="s">
        <v>69</v>
      </c>
      <c r="C62" s="6" t="n">
        <v>2208</v>
      </c>
      <c r="D62" s="12" t="s">
        <v>6</v>
      </c>
      <c r="E62" s="4"/>
    </row>
    <row r="63" s="2" customFormat="true" ht="35" hidden="false" customHeight="true" outlineLevel="0" collapsed="false">
      <c r="A63" s="6" t="n">
        <v>61</v>
      </c>
      <c r="B63" s="7" t="s">
        <v>70</v>
      </c>
      <c r="C63" s="6" t="n">
        <v>1750</v>
      </c>
      <c r="D63" s="12" t="s">
        <v>6</v>
      </c>
      <c r="E63" s="4"/>
    </row>
    <row r="64" s="2" customFormat="true" ht="35" hidden="false" customHeight="true" outlineLevel="0" collapsed="false">
      <c r="A64" s="6" t="n">
        <v>62</v>
      </c>
      <c r="B64" s="7" t="s">
        <v>71</v>
      </c>
      <c r="C64" s="6" t="n">
        <v>1500</v>
      </c>
      <c r="D64" s="12" t="s">
        <v>6</v>
      </c>
      <c r="E64" s="4"/>
    </row>
    <row r="65" s="2" customFormat="true" ht="35" hidden="false" customHeight="true" outlineLevel="0" collapsed="false">
      <c r="A65" s="6" t="n">
        <v>63</v>
      </c>
      <c r="B65" s="7" t="s">
        <v>72</v>
      </c>
      <c r="C65" s="6" t="n">
        <v>1260</v>
      </c>
      <c r="D65" s="12" t="s">
        <v>6</v>
      </c>
      <c r="E65" s="4"/>
    </row>
    <row r="66" s="2" customFormat="true" ht="35" hidden="false" customHeight="true" outlineLevel="0" collapsed="false">
      <c r="A66" s="6" t="n">
        <v>64</v>
      </c>
      <c r="B66" s="7" t="s">
        <v>73</v>
      </c>
      <c r="C66" s="6" t="n">
        <v>1150</v>
      </c>
      <c r="D66" s="12" t="s">
        <v>60</v>
      </c>
      <c r="E66" s="4"/>
    </row>
    <row r="67" s="2" customFormat="true" ht="35" hidden="false" customHeight="true" outlineLevel="0" collapsed="false">
      <c r="A67" s="6" t="n">
        <v>65</v>
      </c>
      <c r="B67" s="7" t="s">
        <v>74</v>
      </c>
      <c r="C67" s="6" t="n">
        <v>1223</v>
      </c>
      <c r="D67" s="12" t="s">
        <v>6</v>
      </c>
      <c r="E67" s="4"/>
    </row>
    <row r="68" s="2" customFormat="true" ht="35" hidden="false" customHeight="true" outlineLevel="0" collapsed="false">
      <c r="A68" s="6" t="n">
        <v>66</v>
      </c>
      <c r="B68" s="7" t="s">
        <v>75</v>
      </c>
      <c r="C68" s="6" t="n">
        <v>4412</v>
      </c>
      <c r="D68" s="12" t="s">
        <v>19</v>
      </c>
      <c r="E68" s="4"/>
    </row>
    <row r="69" s="2" customFormat="true" ht="35" hidden="false" customHeight="true" outlineLevel="0" collapsed="false">
      <c r="A69" s="6" t="n">
        <v>67</v>
      </c>
      <c r="B69" s="7" t="s">
        <v>76</v>
      </c>
      <c r="C69" s="6" t="n">
        <v>2710</v>
      </c>
      <c r="D69" s="12" t="s">
        <v>6</v>
      </c>
      <c r="E69" s="4"/>
    </row>
    <row r="70" s="2" customFormat="true" ht="35" hidden="false" customHeight="true" outlineLevel="0" collapsed="false">
      <c r="A70" s="6" t="n">
        <v>68</v>
      </c>
      <c r="B70" s="7" t="s">
        <v>77</v>
      </c>
      <c r="C70" s="6" t="n">
        <v>1451</v>
      </c>
      <c r="D70" s="12" t="s">
        <v>6</v>
      </c>
      <c r="E70" s="4"/>
    </row>
    <row r="71" s="2" customFormat="true" ht="35" hidden="false" customHeight="true" outlineLevel="0" collapsed="false">
      <c r="A71" s="6" t="n">
        <v>69</v>
      </c>
      <c r="B71" s="7" t="s">
        <v>78</v>
      </c>
      <c r="C71" s="6" t="n">
        <v>1900</v>
      </c>
      <c r="D71" s="12" t="s">
        <v>6</v>
      </c>
      <c r="E71" s="4"/>
    </row>
    <row r="72" s="2" customFormat="true" ht="35" hidden="false" customHeight="true" outlineLevel="0" collapsed="false">
      <c r="A72" s="6" t="n">
        <v>70</v>
      </c>
      <c r="B72" s="7" t="s">
        <v>79</v>
      </c>
      <c r="C72" s="6" t="n">
        <v>5090</v>
      </c>
      <c r="D72" s="12" t="s">
        <v>6</v>
      </c>
      <c r="E72" s="4"/>
    </row>
    <row r="73" s="2" customFormat="true" ht="35" hidden="false" customHeight="true" outlineLevel="0" collapsed="false">
      <c r="A73" s="6" t="n">
        <v>71</v>
      </c>
      <c r="B73" s="7" t="s">
        <v>80</v>
      </c>
      <c r="C73" s="6" t="n">
        <v>2500</v>
      </c>
      <c r="D73" s="12" t="s">
        <v>6</v>
      </c>
      <c r="E73" s="4"/>
    </row>
    <row r="74" s="2" customFormat="true" ht="35" hidden="false" customHeight="true" outlineLevel="0" collapsed="false">
      <c r="A74" s="6" t="n">
        <v>72</v>
      </c>
      <c r="B74" s="7" t="s">
        <v>81</v>
      </c>
      <c r="C74" s="6" t="n">
        <v>2360</v>
      </c>
      <c r="D74" s="12" t="s">
        <v>6</v>
      </c>
      <c r="E74" s="4"/>
    </row>
    <row r="75" s="2" customFormat="true" ht="35" hidden="false" customHeight="true" outlineLevel="0" collapsed="false">
      <c r="A75" s="6" t="n">
        <v>73</v>
      </c>
      <c r="B75" s="7" t="s">
        <v>82</v>
      </c>
      <c r="C75" s="6" t="n">
        <v>1900</v>
      </c>
      <c r="D75" s="12" t="s">
        <v>6</v>
      </c>
      <c r="E75" s="4"/>
    </row>
    <row r="76" s="2" customFormat="true" ht="35" hidden="false" customHeight="true" outlineLevel="0" collapsed="false">
      <c r="A76" s="6" t="n">
        <v>74</v>
      </c>
      <c r="B76" s="7" t="s">
        <v>83</v>
      </c>
      <c r="C76" s="6" t="n">
        <v>2000</v>
      </c>
      <c r="D76" s="12" t="s">
        <v>6</v>
      </c>
      <c r="E76" s="4"/>
    </row>
    <row r="77" s="2" customFormat="true" ht="35" hidden="false" customHeight="true" outlineLevel="0" collapsed="false">
      <c r="A77" s="6" t="n">
        <v>75</v>
      </c>
      <c r="B77" s="7" t="s">
        <v>84</v>
      </c>
      <c r="C77" s="6" t="n">
        <v>38600</v>
      </c>
      <c r="D77" s="12" t="s">
        <v>60</v>
      </c>
      <c r="E77" s="4"/>
    </row>
    <row r="78" s="2" customFormat="true" ht="35" hidden="false" customHeight="true" outlineLevel="0" collapsed="false">
      <c r="A78" s="6" t="n">
        <v>76</v>
      </c>
      <c r="B78" s="7" t="s">
        <v>85</v>
      </c>
      <c r="C78" s="6" t="n">
        <v>6000</v>
      </c>
      <c r="D78" s="12" t="s">
        <v>60</v>
      </c>
      <c r="E78" s="4"/>
    </row>
    <row r="79" s="2" customFormat="true" ht="35" hidden="false" customHeight="true" outlineLevel="0" collapsed="false">
      <c r="A79" s="6" t="n">
        <v>77</v>
      </c>
      <c r="B79" s="7" t="s">
        <v>86</v>
      </c>
      <c r="C79" s="6" t="n">
        <v>4600</v>
      </c>
      <c r="D79" s="12" t="s">
        <v>6</v>
      </c>
      <c r="E79" s="4"/>
    </row>
    <row r="80" s="2" customFormat="true" ht="35" hidden="false" customHeight="true" outlineLevel="0" collapsed="false">
      <c r="A80" s="6" t="n">
        <v>78</v>
      </c>
      <c r="B80" s="7" t="s">
        <v>87</v>
      </c>
      <c r="C80" s="6" t="n">
        <v>1700</v>
      </c>
      <c r="D80" s="12" t="s">
        <v>6</v>
      </c>
      <c r="E80" s="4"/>
    </row>
    <row r="81" s="2" customFormat="true" ht="35" hidden="false" customHeight="true" outlineLevel="0" collapsed="false">
      <c r="A81" s="6" t="n">
        <v>79</v>
      </c>
      <c r="B81" s="7" t="s">
        <v>88</v>
      </c>
      <c r="C81" s="6" t="n">
        <v>500</v>
      </c>
      <c r="D81" s="12" t="s">
        <v>6</v>
      </c>
      <c r="E81" s="4"/>
    </row>
    <row r="82" s="2" customFormat="true" ht="35" hidden="false" customHeight="true" outlineLevel="0" collapsed="false">
      <c r="A82" s="6" t="n">
        <v>80</v>
      </c>
      <c r="B82" s="7" t="s">
        <v>89</v>
      </c>
      <c r="C82" s="6" t="n">
        <v>5000</v>
      </c>
      <c r="D82" s="12" t="s">
        <v>19</v>
      </c>
      <c r="E82" s="4"/>
    </row>
    <row r="83" s="2" customFormat="true" ht="35" hidden="false" customHeight="true" outlineLevel="0" collapsed="false">
      <c r="A83" s="6" t="n">
        <v>81</v>
      </c>
      <c r="B83" s="7" t="s">
        <v>90</v>
      </c>
      <c r="C83" s="6" t="n">
        <v>2980</v>
      </c>
      <c r="D83" s="12" t="s">
        <v>19</v>
      </c>
      <c r="E83" s="4"/>
    </row>
    <row r="84" s="2" customFormat="true" ht="35" hidden="false" customHeight="true" outlineLevel="0" collapsed="false">
      <c r="A84" s="6" t="n">
        <v>82</v>
      </c>
      <c r="B84" s="7" t="s">
        <v>91</v>
      </c>
      <c r="C84" s="6" t="n">
        <v>4700</v>
      </c>
      <c r="D84" s="12" t="s">
        <v>6</v>
      </c>
      <c r="E84" s="4"/>
    </row>
    <row r="85" s="2" customFormat="true" ht="35" hidden="false" customHeight="true" outlineLevel="0" collapsed="false">
      <c r="A85" s="6" t="n">
        <v>83</v>
      </c>
      <c r="B85" s="7" t="s">
        <v>92</v>
      </c>
      <c r="C85" s="6" t="n">
        <v>3000</v>
      </c>
      <c r="D85" s="12" t="s">
        <v>19</v>
      </c>
      <c r="E85" s="4"/>
    </row>
    <row r="86" s="2" customFormat="true" ht="35" hidden="false" customHeight="true" outlineLevel="0" collapsed="false">
      <c r="A86" s="6" t="n">
        <v>84</v>
      </c>
      <c r="B86" s="7" t="s">
        <v>93</v>
      </c>
      <c r="C86" s="6" t="n">
        <v>2500</v>
      </c>
      <c r="D86" s="12" t="s">
        <v>19</v>
      </c>
      <c r="E86" s="4"/>
    </row>
    <row r="87" s="2" customFormat="true" ht="35" hidden="false" customHeight="true" outlineLevel="0" collapsed="false">
      <c r="A87" s="6" t="n">
        <v>85</v>
      </c>
      <c r="B87" s="7" t="s">
        <v>94</v>
      </c>
      <c r="C87" s="6" t="n">
        <v>10800</v>
      </c>
      <c r="D87" s="12" t="s">
        <v>6</v>
      </c>
      <c r="E87" s="4"/>
    </row>
    <row r="88" s="2" customFormat="true" ht="35" hidden="false" customHeight="true" outlineLevel="0" collapsed="false">
      <c r="A88" s="6" t="n">
        <v>86</v>
      </c>
      <c r="B88" s="7" t="s">
        <v>95</v>
      </c>
      <c r="C88" s="6" t="n">
        <v>3490</v>
      </c>
      <c r="D88" s="12" t="s">
        <v>6</v>
      </c>
      <c r="E88" s="4"/>
    </row>
    <row r="89" s="2" customFormat="true" ht="35" hidden="false" customHeight="true" outlineLevel="0" collapsed="false">
      <c r="A89" s="6" t="n">
        <v>87</v>
      </c>
      <c r="B89" s="7" t="s">
        <v>96</v>
      </c>
      <c r="C89" s="6" t="n">
        <v>4800</v>
      </c>
      <c r="D89" s="12" t="s">
        <v>6</v>
      </c>
      <c r="E89" s="4"/>
    </row>
    <row r="90" s="2" customFormat="true" ht="35" hidden="false" customHeight="true" outlineLevel="0" collapsed="false">
      <c r="A90" s="6" t="n">
        <v>88</v>
      </c>
      <c r="B90" s="7" t="s">
        <v>97</v>
      </c>
      <c r="C90" s="6" t="n">
        <v>1300</v>
      </c>
      <c r="D90" s="12" t="s">
        <v>19</v>
      </c>
      <c r="E90" s="4"/>
    </row>
    <row r="91" s="2" customFormat="true" ht="35" hidden="false" customHeight="true" outlineLevel="0" collapsed="false">
      <c r="A91" s="6" t="n">
        <v>89</v>
      </c>
      <c r="B91" s="7" t="s">
        <v>98</v>
      </c>
      <c r="C91" s="6" t="n">
        <v>5600</v>
      </c>
      <c r="D91" s="12" t="s">
        <v>60</v>
      </c>
      <c r="E91" s="4"/>
    </row>
    <row r="92" s="2" customFormat="true" ht="35" hidden="false" customHeight="true" outlineLevel="0" collapsed="false">
      <c r="A92" s="6" t="n">
        <v>90</v>
      </c>
      <c r="B92" s="7" t="s">
        <v>99</v>
      </c>
      <c r="C92" s="6" t="n">
        <v>6900</v>
      </c>
      <c r="D92" s="12" t="s">
        <v>19</v>
      </c>
      <c r="E92" s="4"/>
    </row>
    <row r="93" s="2" customFormat="true" ht="35" hidden="false" customHeight="true" outlineLevel="0" collapsed="false">
      <c r="A93" s="6" t="n">
        <v>91</v>
      </c>
      <c r="B93" s="7" t="s">
        <v>100</v>
      </c>
      <c r="C93" s="6" t="n">
        <v>3400</v>
      </c>
      <c r="D93" s="12" t="s">
        <v>19</v>
      </c>
      <c r="E93" s="4"/>
    </row>
    <row r="94" s="2" customFormat="true" ht="35" hidden="false" customHeight="true" outlineLevel="0" collapsed="false">
      <c r="A94" s="6" t="n">
        <v>92</v>
      </c>
      <c r="B94" s="7" t="s">
        <v>101</v>
      </c>
      <c r="C94" s="6" t="n">
        <v>6300</v>
      </c>
      <c r="D94" s="12" t="s">
        <v>19</v>
      </c>
      <c r="E94" s="4"/>
    </row>
    <row r="95" s="2" customFormat="true" ht="35" hidden="false" customHeight="true" outlineLevel="0" collapsed="false">
      <c r="A95" s="6" t="n">
        <v>93</v>
      </c>
      <c r="B95" s="7" t="s">
        <v>102</v>
      </c>
      <c r="C95" s="6" t="n">
        <v>10800</v>
      </c>
      <c r="D95" s="12" t="s">
        <v>60</v>
      </c>
      <c r="E95" s="4"/>
    </row>
    <row r="96" s="2" customFormat="true" ht="35" hidden="false" customHeight="true" outlineLevel="0" collapsed="false">
      <c r="A96" s="6" t="n">
        <v>94</v>
      </c>
      <c r="B96" s="7" t="s">
        <v>103</v>
      </c>
      <c r="C96" s="6" t="n">
        <v>15610</v>
      </c>
      <c r="D96" s="12" t="s">
        <v>19</v>
      </c>
      <c r="E96" s="4"/>
    </row>
    <row r="97" s="2" customFormat="true" ht="35" hidden="false" customHeight="true" outlineLevel="0" collapsed="false">
      <c r="A97" s="6" t="n">
        <v>95</v>
      </c>
      <c r="B97" s="7" t="s">
        <v>104</v>
      </c>
      <c r="C97" s="6" t="n">
        <v>4800</v>
      </c>
      <c r="D97" s="12" t="s">
        <v>19</v>
      </c>
      <c r="E97" s="4"/>
    </row>
    <row r="98" s="2" customFormat="true" ht="35" hidden="false" customHeight="true" outlineLevel="0" collapsed="false">
      <c r="A98" s="6" t="n">
        <v>96</v>
      </c>
      <c r="B98" s="7" t="s">
        <v>105</v>
      </c>
      <c r="C98" s="6" t="n">
        <v>13250</v>
      </c>
      <c r="D98" s="12" t="s">
        <v>60</v>
      </c>
      <c r="E98" s="4"/>
    </row>
    <row r="99" s="2" customFormat="true" ht="35" hidden="false" customHeight="true" outlineLevel="0" collapsed="false">
      <c r="A99" s="6" t="n">
        <v>97</v>
      </c>
      <c r="B99" s="7" t="s">
        <v>106</v>
      </c>
      <c r="C99" s="6" t="n">
        <v>2400</v>
      </c>
      <c r="D99" s="12" t="s">
        <v>19</v>
      </c>
      <c r="E99" s="4"/>
    </row>
    <row r="100" s="2" customFormat="true" ht="35" hidden="false" customHeight="true" outlineLevel="0" collapsed="false">
      <c r="A100" s="6" t="n">
        <v>98</v>
      </c>
      <c r="B100" s="7" t="s">
        <v>107</v>
      </c>
      <c r="C100" s="6" t="n">
        <v>5500</v>
      </c>
      <c r="D100" s="12" t="s">
        <v>60</v>
      </c>
      <c r="E100" s="4"/>
    </row>
    <row r="101" s="2" customFormat="true" ht="35" hidden="false" customHeight="true" outlineLevel="0" collapsed="false">
      <c r="A101" s="6" t="n">
        <v>99</v>
      </c>
      <c r="B101" s="7" t="s">
        <v>108</v>
      </c>
      <c r="C101" s="6" t="n">
        <v>1000</v>
      </c>
      <c r="D101" s="12" t="s">
        <v>19</v>
      </c>
      <c r="E101" s="4"/>
    </row>
    <row r="102" s="2" customFormat="true" ht="35" hidden="false" customHeight="true" outlineLevel="0" collapsed="false">
      <c r="A102" s="6" t="n">
        <v>100</v>
      </c>
      <c r="B102" s="7" t="s">
        <v>109</v>
      </c>
      <c r="C102" s="6" t="n">
        <v>1600</v>
      </c>
      <c r="D102" s="12" t="s">
        <v>19</v>
      </c>
      <c r="E102" s="4"/>
    </row>
    <row r="103" s="2" customFormat="true" ht="35" hidden="false" customHeight="true" outlineLevel="0" collapsed="false">
      <c r="A103" s="6" t="n">
        <v>101</v>
      </c>
      <c r="B103" s="7" t="s">
        <v>110</v>
      </c>
      <c r="C103" s="6" t="n">
        <v>2570</v>
      </c>
      <c r="D103" s="12" t="s">
        <v>19</v>
      </c>
      <c r="E103" s="4"/>
    </row>
    <row r="104" s="2" customFormat="true" ht="35" hidden="false" customHeight="true" outlineLevel="0" collapsed="false">
      <c r="A104" s="6" t="n">
        <v>102</v>
      </c>
      <c r="B104" s="7" t="s">
        <v>111</v>
      </c>
      <c r="C104" s="6" t="n">
        <v>300</v>
      </c>
      <c r="D104" s="12" t="s">
        <v>6</v>
      </c>
      <c r="E104" s="4"/>
    </row>
    <row r="105" s="2" customFormat="true" ht="35" hidden="false" customHeight="true" outlineLevel="0" collapsed="false">
      <c r="A105" s="6" t="n">
        <v>103</v>
      </c>
      <c r="B105" s="7" t="s">
        <v>112</v>
      </c>
      <c r="C105" s="6" t="n">
        <v>3200</v>
      </c>
      <c r="D105" s="12" t="s">
        <v>19</v>
      </c>
      <c r="E105" s="4"/>
    </row>
    <row r="106" s="2" customFormat="true" ht="35" hidden="false" customHeight="true" outlineLevel="0" collapsed="false">
      <c r="A106" s="6" t="n">
        <v>104</v>
      </c>
      <c r="B106" s="7" t="s">
        <v>113</v>
      </c>
      <c r="C106" s="6" t="n">
        <v>2100</v>
      </c>
      <c r="D106" s="12" t="s">
        <v>6</v>
      </c>
      <c r="E106" s="4"/>
    </row>
    <row r="107" s="2" customFormat="true" ht="35" hidden="false" customHeight="true" outlineLevel="0" collapsed="false">
      <c r="A107" s="6" t="n">
        <v>105</v>
      </c>
      <c r="B107" s="7" t="s">
        <v>114</v>
      </c>
      <c r="C107" s="6" t="n">
        <v>5400</v>
      </c>
      <c r="D107" s="12" t="s">
        <v>6</v>
      </c>
      <c r="E107" s="4"/>
    </row>
    <row r="108" s="2" customFormat="true" ht="35" hidden="false" customHeight="true" outlineLevel="0" collapsed="false">
      <c r="A108" s="6" t="n">
        <v>106</v>
      </c>
      <c r="B108" s="7" t="s">
        <v>115</v>
      </c>
      <c r="C108" s="6" t="n">
        <v>6200</v>
      </c>
      <c r="D108" s="12" t="s">
        <v>19</v>
      </c>
      <c r="E108" s="4"/>
    </row>
    <row r="109" s="2" customFormat="true" ht="35" hidden="false" customHeight="true" outlineLevel="0" collapsed="false">
      <c r="A109" s="6" t="n">
        <v>107</v>
      </c>
      <c r="B109" s="7" t="s">
        <v>116</v>
      </c>
      <c r="C109" s="6" t="n">
        <v>10300</v>
      </c>
      <c r="D109" s="12" t="s">
        <v>19</v>
      </c>
      <c r="E109" s="4"/>
    </row>
    <row r="110" s="2" customFormat="true" ht="35" hidden="false" customHeight="true" outlineLevel="0" collapsed="false">
      <c r="A110" s="6" t="n">
        <v>108</v>
      </c>
      <c r="B110" s="7" t="s">
        <v>117</v>
      </c>
      <c r="C110" s="6" t="n">
        <v>8850</v>
      </c>
      <c r="D110" s="12" t="s">
        <v>19</v>
      </c>
      <c r="E110" s="4"/>
    </row>
    <row r="111" s="2" customFormat="true" ht="35" hidden="false" customHeight="true" outlineLevel="0" collapsed="false">
      <c r="A111" s="6" t="n">
        <v>109</v>
      </c>
      <c r="B111" s="7" t="s">
        <v>118</v>
      </c>
      <c r="C111" s="6" t="n">
        <v>8550</v>
      </c>
      <c r="D111" s="12" t="s">
        <v>19</v>
      </c>
      <c r="E111" s="4"/>
    </row>
    <row r="112" s="2" customFormat="true" ht="35" hidden="false" customHeight="true" outlineLevel="0" collapsed="false">
      <c r="A112" s="6" t="n">
        <v>110</v>
      </c>
      <c r="B112" s="7" t="s">
        <v>119</v>
      </c>
      <c r="C112" s="6" t="n">
        <v>12800</v>
      </c>
      <c r="D112" s="12" t="s">
        <v>19</v>
      </c>
      <c r="E112" s="4"/>
    </row>
    <row r="113" s="2" customFormat="true" ht="35" hidden="false" customHeight="true" outlineLevel="0" collapsed="false">
      <c r="A113" s="6" t="n">
        <v>111</v>
      </c>
      <c r="B113" s="7" t="s">
        <v>120</v>
      </c>
      <c r="C113" s="6" t="n">
        <v>5550</v>
      </c>
      <c r="D113" s="12" t="s">
        <v>19</v>
      </c>
      <c r="E113" s="4"/>
    </row>
    <row r="114" s="2" customFormat="true" ht="35" hidden="false" customHeight="true" outlineLevel="0" collapsed="false">
      <c r="A114" s="6" t="n">
        <v>112</v>
      </c>
      <c r="B114" s="7" t="s">
        <v>121</v>
      </c>
      <c r="C114" s="6" t="n">
        <v>3950</v>
      </c>
      <c r="D114" s="12" t="s">
        <v>19</v>
      </c>
      <c r="E114" s="4"/>
    </row>
    <row r="115" s="2" customFormat="true" ht="35" hidden="false" customHeight="true" outlineLevel="0" collapsed="false">
      <c r="A115" s="6" t="n">
        <v>113</v>
      </c>
      <c r="B115" s="7" t="s">
        <v>122</v>
      </c>
      <c r="C115" s="6" t="n">
        <v>4450</v>
      </c>
      <c r="D115" s="12" t="s">
        <v>19</v>
      </c>
      <c r="E115" s="4"/>
    </row>
    <row r="116" s="2" customFormat="true" ht="35" hidden="false" customHeight="true" outlineLevel="0" collapsed="false">
      <c r="A116" s="6" t="n">
        <v>114</v>
      </c>
      <c r="B116" s="7" t="s">
        <v>123</v>
      </c>
      <c r="C116" s="6" t="n">
        <v>4150</v>
      </c>
      <c r="D116" s="12" t="s">
        <v>19</v>
      </c>
      <c r="E116" s="4"/>
    </row>
    <row r="117" s="2" customFormat="true" ht="35" hidden="false" customHeight="true" outlineLevel="0" collapsed="false">
      <c r="A117" s="6" t="n">
        <v>115</v>
      </c>
      <c r="B117" s="7" t="s">
        <v>124</v>
      </c>
      <c r="C117" s="6" t="n">
        <v>4100</v>
      </c>
      <c r="D117" s="12" t="s">
        <v>19</v>
      </c>
      <c r="E117" s="4"/>
    </row>
    <row r="118" s="2" customFormat="true" ht="35" hidden="false" customHeight="true" outlineLevel="0" collapsed="false">
      <c r="A118" s="6" t="n">
        <v>116</v>
      </c>
      <c r="B118" s="7" t="s">
        <v>125</v>
      </c>
      <c r="C118" s="6" t="n">
        <v>9750</v>
      </c>
      <c r="D118" s="12" t="s">
        <v>19</v>
      </c>
      <c r="E118" s="4"/>
    </row>
    <row r="119" s="2" customFormat="true" ht="35" hidden="false" customHeight="true" outlineLevel="0" collapsed="false">
      <c r="A119" s="6" t="n">
        <v>117</v>
      </c>
      <c r="B119" s="7" t="s">
        <v>126</v>
      </c>
      <c r="C119" s="6" t="n">
        <v>3500</v>
      </c>
      <c r="D119" s="12" t="s">
        <v>19</v>
      </c>
      <c r="E119" s="4"/>
    </row>
    <row r="120" s="2" customFormat="true" ht="35" hidden="false" customHeight="true" outlineLevel="0" collapsed="false">
      <c r="A120" s="6" t="n">
        <v>118</v>
      </c>
      <c r="B120" s="7" t="s">
        <v>127</v>
      </c>
      <c r="C120" s="6" t="n">
        <v>3850</v>
      </c>
      <c r="D120" s="12" t="s">
        <v>19</v>
      </c>
      <c r="E120" s="4"/>
    </row>
    <row r="121" s="2" customFormat="true" ht="35" hidden="false" customHeight="true" outlineLevel="0" collapsed="false">
      <c r="A121" s="6" t="n">
        <v>119</v>
      </c>
      <c r="B121" s="7" t="s">
        <v>128</v>
      </c>
      <c r="C121" s="6" t="n">
        <v>6150</v>
      </c>
      <c r="D121" s="12" t="s">
        <v>19</v>
      </c>
      <c r="E121" s="4"/>
    </row>
    <row r="122" s="2" customFormat="true" ht="35" hidden="false" customHeight="true" outlineLevel="0" collapsed="false">
      <c r="A122" s="6" t="n">
        <v>120</v>
      </c>
      <c r="B122" s="7" t="s">
        <v>129</v>
      </c>
      <c r="C122" s="6" t="n">
        <v>5750</v>
      </c>
      <c r="D122" s="12" t="s">
        <v>19</v>
      </c>
      <c r="E122" s="4"/>
    </row>
    <row r="123" s="2" customFormat="true" ht="35" hidden="false" customHeight="true" outlineLevel="0" collapsed="false">
      <c r="A123" s="6" t="n">
        <v>121</v>
      </c>
      <c r="B123" s="7" t="s">
        <v>130</v>
      </c>
      <c r="C123" s="6" t="n">
        <v>6146</v>
      </c>
      <c r="D123" s="12" t="s">
        <v>19</v>
      </c>
      <c r="E123" s="4"/>
    </row>
    <row r="124" s="2" customFormat="true" ht="35" hidden="false" customHeight="true" outlineLevel="0" collapsed="false">
      <c r="A124" s="6" t="n">
        <v>122</v>
      </c>
      <c r="B124" s="7" t="s">
        <v>131</v>
      </c>
      <c r="C124" s="6" t="n">
        <v>12700</v>
      </c>
      <c r="D124" s="12" t="s">
        <v>19</v>
      </c>
      <c r="E124" s="4"/>
    </row>
    <row r="125" s="2" customFormat="true" ht="35" hidden="false" customHeight="true" outlineLevel="0" collapsed="false">
      <c r="A125" s="6" t="n">
        <v>123</v>
      </c>
      <c r="B125" s="7" t="s">
        <v>132</v>
      </c>
      <c r="C125" s="6" t="n">
        <v>8150</v>
      </c>
      <c r="D125" s="12" t="s">
        <v>19</v>
      </c>
      <c r="E125" s="4"/>
    </row>
    <row r="126" s="2" customFormat="true" ht="35" hidden="false" customHeight="true" outlineLevel="0" collapsed="false">
      <c r="A126" s="6" t="n">
        <v>124</v>
      </c>
      <c r="B126" s="7" t="s">
        <v>133</v>
      </c>
      <c r="C126" s="6" t="n">
        <v>5700</v>
      </c>
      <c r="D126" s="12" t="s">
        <v>19</v>
      </c>
      <c r="E126" s="4"/>
    </row>
    <row r="127" s="2" customFormat="true" ht="35" hidden="false" customHeight="true" outlineLevel="0" collapsed="false">
      <c r="A127" s="6" t="n">
        <v>125</v>
      </c>
      <c r="B127" s="7" t="s">
        <v>134</v>
      </c>
      <c r="C127" s="6" t="n">
        <v>2950</v>
      </c>
      <c r="D127" s="12" t="s">
        <v>19</v>
      </c>
      <c r="E127" s="4"/>
    </row>
    <row r="128" s="2" customFormat="true" ht="35" hidden="false" customHeight="true" outlineLevel="0" collapsed="false">
      <c r="A128" s="6" t="n">
        <v>126</v>
      </c>
      <c r="B128" s="7" t="s">
        <v>135</v>
      </c>
      <c r="C128" s="6" t="n">
        <v>6100</v>
      </c>
      <c r="D128" s="12" t="s">
        <v>19</v>
      </c>
      <c r="E128" s="4"/>
    </row>
    <row r="129" s="2" customFormat="true" ht="35" hidden="false" customHeight="true" outlineLevel="0" collapsed="false">
      <c r="A129" s="6" t="n">
        <v>127</v>
      </c>
      <c r="B129" s="7" t="s">
        <v>136</v>
      </c>
      <c r="C129" s="6" t="n">
        <v>7450</v>
      </c>
      <c r="D129" s="12" t="s">
        <v>19</v>
      </c>
      <c r="E129" s="4"/>
    </row>
    <row r="130" s="2" customFormat="true" ht="35" hidden="false" customHeight="true" outlineLevel="0" collapsed="false">
      <c r="A130" s="6" t="n">
        <v>128</v>
      </c>
      <c r="B130" s="7" t="s">
        <v>137</v>
      </c>
      <c r="C130" s="6" t="n">
        <v>1650</v>
      </c>
      <c r="D130" s="12" t="s">
        <v>19</v>
      </c>
      <c r="E130" s="4"/>
    </row>
    <row r="131" s="2" customFormat="true" ht="35" hidden="false" customHeight="true" outlineLevel="0" collapsed="false">
      <c r="A131" s="6" t="n">
        <v>129</v>
      </c>
      <c r="B131" s="7" t="s">
        <v>138</v>
      </c>
      <c r="C131" s="6" t="n">
        <v>500</v>
      </c>
      <c r="D131" s="12" t="s">
        <v>19</v>
      </c>
      <c r="E131" s="4"/>
    </row>
    <row r="132" s="2" customFormat="true" ht="35" hidden="false" customHeight="true" outlineLevel="0" collapsed="false">
      <c r="A132" s="6" t="n">
        <v>130</v>
      </c>
      <c r="B132" s="7" t="s">
        <v>139</v>
      </c>
      <c r="C132" s="6" t="n">
        <v>515</v>
      </c>
      <c r="D132" s="12" t="s">
        <v>19</v>
      </c>
      <c r="E132" s="4"/>
    </row>
    <row r="133" s="2" customFormat="true" ht="35" hidden="false" customHeight="true" outlineLevel="0" collapsed="false">
      <c r="A133" s="6" t="n">
        <v>131</v>
      </c>
      <c r="B133" s="7" t="s">
        <v>140</v>
      </c>
      <c r="C133" s="6" t="n">
        <v>4250</v>
      </c>
      <c r="D133" s="12" t="s">
        <v>19</v>
      </c>
      <c r="E133" s="4"/>
    </row>
    <row r="134" s="2" customFormat="true" ht="35" hidden="false" customHeight="true" outlineLevel="0" collapsed="false">
      <c r="A134" s="6" t="n">
        <v>132</v>
      </c>
      <c r="B134" s="7" t="s">
        <v>141</v>
      </c>
      <c r="C134" s="6" t="n">
        <v>7050</v>
      </c>
      <c r="D134" s="12" t="s">
        <v>19</v>
      </c>
      <c r="E134" s="4"/>
    </row>
    <row r="135" s="2" customFormat="true" ht="35" hidden="false" customHeight="true" outlineLevel="0" collapsed="false">
      <c r="A135" s="6" t="n">
        <v>133</v>
      </c>
      <c r="B135" s="7" t="s">
        <v>142</v>
      </c>
      <c r="C135" s="6"/>
      <c r="D135" s="12" t="s">
        <v>19</v>
      </c>
      <c r="E135" s="4"/>
    </row>
    <row r="136" s="2" customFormat="true" ht="35" hidden="false" customHeight="true" outlineLevel="0" collapsed="false">
      <c r="A136" s="6" t="n">
        <v>134</v>
      </c>
      <c r="B136" s="7" t="s">
        <v>143</v>
      </c>
      <c r="C136" s="6" t="n">
        <v>2000</v>
      </c>
      <c r="D136" s="12" t="s">
        <v>19</v>
      </c>
      <c r="E136" s="4"/>
    </row>
    <row r="137" s="2" customFormat="true" ht="35" hidden="false" customHeight="true" outlineLevel="0" collapsed="false">
      <c r="A137" s="6" t="n">
        <v>135</v>
      </c>
      <c r="B137" s="7" t="s">
        <v>144</v>
      </c>
      <c r="C137" s="6" t="n">
        <v>3200</v>
      </c>
      <c r="D137" s="12" t="s">
        <v>19</v>
      </c>
      <c r="E137" s="4"/>
    </row>
    <row r="138" s="2" customFormat="true" ht="35" hidden="false" customHeight="true" outlineLevel="0" collapsed="false">
      <c r="A138" s="6" t="n">
        <v>136</v>
      </c>
      <c r="B138" s="7" t="s">
        <v>145</v>
      </c>
      <c r="C138" s="6" t="n">
        <v>300</v>
      </c>
      <c r="D138" s="12" t="s">
        <v>19</v>
      </c>
      <c r="E138" s="4"/>
    </row>
    <row r="139" s="2" customFormat="true" ht="35" hidden="false" customHeight="true" outlineLevel="0" collapsed="false">
      <c r="A139" s="6" t="n">
        <v>137</v>
      </c>
      <c r="B139" s="7" t="s">
        <v>146</v>
      </c>
      <c r="C139" s="6" t="n">
        <v>16600</v>
      </c>
      <c r="D139" s="12" t="s">
        <v>19</v>
      </c>
      <c r="E139" s="4"/>
    </row>
    <row r="140" s="2" customFormat="true" ht="35" hidden="false" customHeight="true" outlineLevel="0" collapsed="false">
      <c r="A140" s="6" t="n">
        <v>138</v>
      </c>
      <c r="B140" s="7" t="s">
        <v>147</v>
      </c>
      <c r="C140" s="6" t="n">
        <v>6400</v>
      </c>
      <c r="D140" s="12" t="s">
        <v>6</v>
      </c>
      <c r="E140" s="4"/>
    </row>
    <row r="141" s="2" customFormat="true" ht="35" hidden="false" customHeight="true" outlineLevel="0" collapsed="false">
      <c r="A141" s="6" t="n">
        <v>139</v>
      </c>
      <c r="B141" s="7" t="s">
        <v>148</v>
      </c>
      <c r="C141" s="6" t="n">
        <v>5000</v>
      </c>
      <c r="D141" s="12" t="s">
        <v>6</v>
      </c>
      <c r="E141" s="4"/>
    </row>
    <row r="142" s="2" customFormat="true" ht="35" hidden="false" customHeight="true" outlineLevel="0" collapsed="false">
      <c r="A142" s="6" t="n">
        <v>140</v>
      </c>
      <c r="B142" s="7" t="s">
        <v>149</v>
      </c>
      <c r="C142" s="6" t="n">
        <v>8800</v>
      </c>
      <c r="D142" s="12" t="s">
        <v>6</v>
      </c>
      <c r="E142" s="4"/>
    </row>
    <row r="143" s="2" customFormat="true" ht="35" hidden="false" customHeight="true" outlineLevel="0" collapsed="false">
      <c r="A143" s="6" t="n">
        <v>141</v>
      </c>
      <c r="B143" s="7" t="s">
        <v>150</v>
      </c>
      <c r="C143" s="6" t="n">
        <v>800</v>
      </c>
      <c r="D143" s="12" t="s">
        <v>6</v>
      </c>
      <c r="E143" s="4"/>
    </row>
    <row r="144" s="2" customFormat="true" ht="35" hidden="false" customHeight="true" outlineLevel="0" collapsed="false">
      <c r="A144" s="6" t="n">
        <v>142</v>
      </c>
      <c r="B144" s="7" t="s">
        <v>151</v>
      </c>
      <c r="C144" s="6" t="n">
        <v>2100</v>
      </c>
      <c r="D144" s="12" t="s">
        <v>6</v>
      </c>
      <c r="E144" s="4"/>
    </row>
    <row r="145" s="2" customFormat="true" ht="35" hidden="false" customHeight="true" outlineLevel="0" collapsed="false">
      <c r="A145" s="6" t="n">
        <v>143</v>
      </c>
      <c r="B145" s="7" t="s">
        <v>152</v>
      </c>
      <c r="C145" s="6" t="n">
        <v>1700</v>
      </c>
      <c r="D145" s="12" t="s">
        <v>6</v>
      </c>
      <c r="E145" s="4"/>
    </row>
    <row r="146" s="2" customFormat="true" ht="35" hidden="false" customHeight="true" outlineLevel="0" collapsed="false">
      <c r="A146" s="6" t="n">
        <v>144</v>
      </c>
      <c r="B146" s="7" t="s">
        <v>153</v>
      </c>
      <c r="C146" s="6" t="n">
        <v>5860</v>
      </c>
      <c r="D146" s="12" t="s">
        <v>6</v>
      </c>
      <c r="E146" s="4"/>
    </row>
    <row r="147" s="2" customFormat="true" ht="35" hidden="false" customHeight="true" outlineLevel="0" collapsed="false">
      <c r="A147" s="6" t="n">
        <v>145</v>
      </c>
      <c r="B147" s="7" t="s">
        <v>154</v>
      </c>
      <c r="C147" s="6" t="n">
        <v>300</v>
      </c>
      <c r="D147" s="12" t="s">
        <v>6</v>
      </c>
      <c r="E147" s="4"/>
    </row>
    <row r="148" s="2" customFormat="true" ht="36" hidden="false" customHeight="true" outlineLevel="0" collapsed="false">
      <c r="A148" s="6" t="n">
        <v>146</v>
      </c>
      <c r="B148" s="7" t="s">
        <v>155</v>
      </c>
      <c r="C148" s="6" t="n">
        <v>3000</v>
      </c>
      <c r="D148" s="14" t="s">
        <v>156</v>
      </c>
      <c r="E148" s="4"/>
    </row>
    <row r="149" s="2" customFormat="true" ht="36" hidden="false" customHeight="true" outlineLevel="0" collapsed="false">
      <c r="A149" s="6" t="n">
        <v>147</v>
      </c>
      <c r="B149" s="7" t="s">
        <v>157</v>
      </c>
      <c r="C149" s="6" t="n">
        <v>7000</v>
      </c>
      <c r="D149" s="14" t="s">
        <v>6</v>
      </c>
      <c r="E149" s="4"/>
    </row>
    <row r="150" customFormat="false" ht="37" hidden="false" customHeight="true" outlineLevel="0" collapsed="false">
      <c r="A150" s="6"/>
      <c r="B150" s="7" t="s">
        <v>158</v>
      </c>
      <c r="C150" s="6" t="n">
        <f aca="false">SUM(C3:C149)</f>
        <v>814847.29</v>
      </c>
      <c r="D150" s="15" t="s">
        <v>159</v>
      </c>
      <c r="E150" s="4"/>
    </row>
    <row r="151" customFormat="false" ht="41" hidden="false" customHeight="true" outlineLevel="0" collapsed="false">
      <c r="A151" s="16"/>
      <c r="B151" s="16" t="s">
        <v>160</v>
      </c>
      <c r="C151" s="16" t="n">
        <v>1148196.29</v>
      </c>
      <c r="D151" s="17" t="s">
        <v>161</v>
      </c>
      <c r="E151" s="4"/>
    </row>
  </sheetData>
  <mergeCells count="2">
    <mergeCell ref="A1:D1"/>
    <mergeCell ref="C134:C135"/>
  </mergeCells>
  <printOptions headings="false" gridLines="false" gridLinesSet="true" horizontalCentered="false" verticalCentered="false"/>
  <pageMargins left="0.944444444444445" right="0.708333333333333" top="0.51180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3.36"/>
    <col collapsed="false" customWidth="true" hidden="false" outlineLevel="0" max="3" min="3" style="0" width="16.86"/>
    <col collapsed="false" customWidth="true" hidden="false" outlineLevel="0" max="4" min="4" style="0" width="5.12"/>
    <col collapsed="false" customWidth="true" hidden="false" outlineLevel="0" max="5" min="5" style="0" width="6.87"/>
    <col collapsed="false" customWidth="true" hidden="false" outlineLevel="0" max="6" min="6" style="0" width="12.62"/>
    <col collapsed="false" customWidth="true" hidden="false" outlineLevel="0" max="7" min="7" style="0" width="16.75"/>
  </cols>
  <sheetData>
    <row r="1" customFormat="false" ht="45" hidden="false" customHeight="true" outlineLevel="0" collapsed="false">
      <c r="A1" s="76" t="s">
        <v>935</v>
      </c>
      <c r="B1" s="76"/>
      <c r="C1" s="76"/>
      <c r="D1" s="76"/>
      <c r="E1" s="76"/>
      <c r="F1" s="76"/>
      <c r="G1" s="76"/>
    </row>
    <row r="2" customFormat="false" ht="35" hidden="false" customHeight="true" outlineLevel="0" collapsed="false">
      <c r="A2" s="68" t="s">
        <v>1</v>
      </c>
      <c r="B2" s="69" t="s">
        <v>189</v>
      </c>
      <c r="C2" s="69" t="s">
        <v>3</v>
      </c>
      <c r="D2" s="70"/>
      <c r="E2" s="68" t="s">
        <v>1</v>
      </c>
      <c r="F2" s="69" t="s">
        <v>189</v>
      </c>
      <c r="G2" s="69" t="s">
        <v>3</v>
      </c>
    </row>
    <row r="3" customFormat="false" ht="35" hidden="false" customHeight="true" outlineLevel="0" collapsed="false">
      <c r="A3" s="77" t="n">
        <v>1</v>
      </c>
      <c r="B3" s="78" t="s">
        <v>936</v>
      </c>
      <c r="C3" s="78" t="n">
        <v>600</v>
      </c>
      <c r="D3" s="79"/>
      <c r="E3" s="77" t="n">
        <v>17</v>
      </c>
      <c r="F3" s="78" t="s">
        <v>937</v>
      </c>
      <c r="G3" s="72" t="n">
        <v>300</v>
      </c>
    </row>
    <row r="4" customFormat="false" ht="35" hidden="false" customHeight="true" outlineLevel="0" collapsed="false">
      <c r="A4" s="77" t="n">
        <v>2</v>
      </c>
      <c r="B4" s="78" t="s">
        <v>938</v>
      </c>
      <c r="C4" s="78" t="n">
        <v>300</v>
      </c>
      <c r="D4" s="79"/>
      <c r="E4" s="77" t="n">
        <v>18</v>
      </c>
      <c r="F4" s="78" t="s">
        <v>939</v>
      </c>
      <c r="G4" s="72" t="n">
        <v>200</v>
      </c>
    </row>
    <row r="5" customFormat="false" ht="35" hidden="false" customHeight="true" outlineLevel="0" collapsed="false">
      <c r="A5" s="77" t="n">
        <v>3</v>
      </c>
      <c r="B5" s="78" t="s">
        <v>940</v>
      </c>
      <c r="C5" s="78" t="n">
        <v>200</v>
      </c>
      <c r="D5" s="79"/>
      <c r="E5" s="77" t="n">
        <v>19</v>
      </c>
      <c r="F5" s="78" t="s">
        <v>941</v>
      </c>
      <c r="G5" s="72" t="n">
        <v>300</v>
      </c>
    </row>
    <row r="6" customFormat="false" ht="35" hidden="false" customHeight="true" outlineLevel="0" collapsed="false">
      <c r="A6" s="77" t="n">
        <v>4</v>
      </c>
      <c r="B6" s="78" t="s">
        <v>942</v>
      </c>
      <c r="C6" s="78" t="n">
        <v>300</v>
      </c>
      <c r="D6" s="79"/>
      <c r="E6" s="77" t="n">
        <v>20</v>
      </c>
      <c r="F6" s="78" t="s">
        <v>943</v>
      </c>
      <c r="G6" s="72" t="n">
        <v>200</v>
      </c>
    </row>
    <row r="7" customFormat="false" ht="35" hidden="false" customHeight="true" outlineLevel="0" collapsed="false">
      <c r="A7" s="77" t="n">
        <v>5</v>
      </c>
      <c r="B7" s="78" t="s">
        <v>944</v>
      </c>
      <c r="C7" s="78" t="n">
        <v>100</v>
      </c>
      <c r="D7" s="79"/>
      <c r="E7" s="77" t="n">
        <v>21</v>
      </c>
      <c r="F7" s="78" t="s">
        <v>945</v>
      </c>
      <c r="G7" s="72" t="n">
        <v>200</v>
      </c>
    </row>
    <row r="8" customFormat="false" ht="35" hidden="false" customHeight="true" outlineLevel="0" collapsed="false">
      <c r="A8" s="77" t="n">
        <v>6</v>
      </c>
      <c r="B8" s="78" t="s">
        <v>946</v>
      </c>
      <c r="C8" s="78" t="n">
        <v>200</v>
      </c>
      <c r="D8" s="79"/>
      <c r="E8" s="77" t="n">
        <v>22</v>
      </c>
      <c r="F8" s="78" t="s">
        <v>947</v>
      </c>
      <c r="G8" s="72" t="n">
        <v>100</v>
      </c>
    </row>
    <row r="9" customFormat="false" ht="35" hidden="false" customHeight="true" outlineLevel="0" collapsed="false">
      <c r="A9" s="77" t="n">
        <v>7</v>
      </c>
      <c r="B9" s="78" t="s">
        <v>948</v>
      </c>
      <c r="C9" s="78" t="n">
        <v>100</v>
      </c>
      <c r="D9" s="79"/>
      <c r="E9" s="77" t="n">
        <v>23</v>
      </c>
      <c r="F9" s="78" t="s">
        <v>949</v>
      </c>
      <c r="G9" s="72" t="n">
        <v>100</v>
      </c>
    </row>
    <row r="10" customFormat="false" ht="35" hidden="false" customHeight="true" outlineLevel="0" collapsed="false">
      <c r="A10" s="77" t="n">
        <v>8</v>
      </c>
      <c r="B10" s="78" t="s">
        <v>950</v>
      </c>
      <c r="C10" s="78" t="n">
        <v>100</v>
      </c>
      <c r="D10" s="79"/>
      <c r="E10" s="77" t="n">
        <v>24</v>
      </c>
      <c r="F10" s="78" t="s">
        <v>951</v>
      </c>
      <c r="G10" s="72" t="n">
        <v>100</v>
      </c>
    </row>
    <row r="11" customFormat="false" ht="35" hidden="false" customHeight="true" outlineLevel="0" collapsed="false">
      <c r="A11" s="77" t="n">
        <v>9</v>
      </c>
      <c r="B11" s="78" t="s">
        <v>952</v>
      </c>
      <c r="C11" s="78" t="n">
        <v>100</v>
      </c>
      <c r="D11" s="79"/>
      <c r="E11" s="77" t="n">
        <v>25</v>
      </c>
      <c r="F11" s="78" t="s">
        <v>953</v>
      </c>
      <c r="G11" s="72" t="n">
        <v>100</v>
      </c>
    </row>
    <row r="12" customFormat="false" ht="35" hidden="false" customHeight="true" outlineLevel="0" collapsed="false">
      <c r="A12" s="77" t="n">
        <v>10</v>
      </c>
      <c r="B12" s="78" t="s">
        <v>954</v>
      </c>
      <c r="C12" s="78" t="n">
        <v>100</v>
      </c>
      <c r="D12" s="79"/>
      <c r="E12" s="77" t="n">
        <v>26</v>
      </c>
      <c r="F12" s="78" t="s">
        <v>955</v>
      </c>
      <c r="G12" s="72" t="n">
        <v>100</v>
      </c>
    </row>
    <row r="13" customFormat="false" ht="35" hidden="false" customHeight="true" outlineLevel="0" collapsed="false">
      <c r="A13" s="77" t="n">
        <v>11</v>
      </c>
      <c r="B13" s="78" t="s">
        <v>956</v>
      </c>
      <c r="C13" s="78" t="n">
        <v>100</v>
      </c>
      <c r="D13" s="79"/>
      <c r="E13" s="77" t="n">
        <v>27</v>
      </c>
      <c r="F13" s="78" t="s">
        <v>957</v>
      </c>
      <c r="G13" s="72" t="n">
        <v>100</v>
      </c>
    </row>
    <row r="14" customFormat="false" ht="35" hidden="false" customHeight="true" outlineLevel="0" collapsed="false">
      <c r="A14" s="77" t="n">
        <v>12</v>
      </c>
      <c r="B14" s="78" t="s">
        <v>958</v>
      </c>
      <c r="C14" s="78" t="n">
        <v>100</v>
      </c>
      <c r="D14" s="79"/>
      <c r="E14" s="77" t="n">
        <v>28</v>
      </c>
      <c r="F14" s="78" t="s">
        <v>959</v>
      </c>
      <c r="G14" s="72" t="n">
        <v>100</v>
      </c>
    </row>
    <row r="15" customFormat="false" ht="35" hidden="false" customHeight="true" outlineLevel="0" collapsed="false">
      <c r="A15" s="77" t="n">
        <v>13</v>
      </c>
      <c r="B15" s="78" t="s">
        <v>960</v>
      </c>
      <c r="C15" s="78" t="n">
        <v>100</v>
      </c>
      <c r="D15" s="79"/>
      <c r="E15" s="77" t="n">
        <v>29</v>
      </c>
      <c r="F15" s="78" t="s">
        <v>961</v>
      </c>
      <c r="G15" s="72" t="n">
        <v>100</v>
      </c>
    </row>
    <row r="16" customFormat="false" ht="35" hidden="false" customHeight="true" outlineLevel="0" collapsed="false">
      <c r="A16" s="77" t="n">
        <v>14</v>
      </c>
      <c r="B16" s="78" t="s">
        <v>962</v>
      </c>
      <c r="C16" s="78" t="n">
        <v>100</v>
      </c>
      <c r="D16" s="79"/>
      <c r="E16" s="77" t="n">
        <v>30</v>
      </c>
      <c r="F16" s="78" t="s">
        <v>963</v>
      </c>
      <c r="G16" s="72" t="n">
        <v>100</v>
      </c>
    </row>
    <row r="17" customFormat="false" ht="35" hidden="false" customHeight="true" outlineLevel="0" collapsed="false">
      <c r="A17" s="77" t="n">
        <v>15</v>
      </c>
      <c r="B17" s="78" t="s">
        <v>964</v>
      </c>
      <c r="C17" s="78" t="n">
        <v>100</v>
      </c>
      <c r="D17" s="79"/>
      <c r="E17" s="77" t="n">
        <v>31</v>
      </c>
      <c r="F17" s="78" t="s">
        <v>965</v>
      </c>
      <c r="G17" s="72" t="n">
        <v>100</v>
      </c>
    </row>
    <row r="18" customFormat="false" ht="35" hidden="false" customHeight="true" outlineLevel="0" collapsed="false">
      <c r="A18" s="77" t="n">
        <v>16</v>
      </c>
      <c r="B18" s="78" t="s">
        <v>966</v>
      </c>
      <c r="C18" s="78" t="n">
        <v>100</v>
      </c>
      <c r="D18" s="79"/>
      <c r="E18" s="77"/>
      <c r="F18" s="78"/>
      <c r="G18" s="72"/>
    </row>
    <row r="19" customFormat="false" ht="35" hidden="false" customHeight="true" outlineLevel="0" collapsed="false">
      <c r="A19" s="77"/>
      <c r="B19" s="78" t="s">
        <v>187</v>
      </c>
      <c r="C19" s="78"/>
      <c r="D19" s="79"/>
      <c r="E19" s="77"/>
      <c r="F19" s="78"/>
      <c r="G19" s="80" t="s">
        <v>967</v>
      </c>
    </row>
  </sheetData>
  <mergeCells count="1">
    <mergeCell ref="A1:G1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7.12"/>
    <col collapsed="false" customWidth="true" hidden="false" outlineLevel="0" max="3" min="2" style="44" width="15.62"/>
    <col collapsed="false" customWidth="true" hidden="false" outlineLevel="0" max="4" min="4" style="44" width="8.62"/>
    <col collapsed="false" customWidth="true" hidden="false" outlineLevel="0" max="5" min="5" style="44" width="7.12"/>
    <col collapsed="false" customWidth="true" hidden="false" outlineLevel="0" max="7" min="6" style="44" width="15.62"/>
    <col collapsed="false" customWidth="false" hidden="false" outlineLevel="0" max="257" min="8" style="44" width="8.99"/>
  </cols>
  <sheetData>
    <row r="1" customFormat="false" ht="45" hidden="false" customHeight="true" outlineLevel="0" collapsed="false">
      <c r="A1" s="81" t="s">
        <v>968</v>
      </c>
      <c r="B1" s="81"/>
      <c r="C1" s="81"/>
      <c r="D1" s="81"/>
      <c r="E1" s="81"/>
      <c r="F1" s="81"/>
      <c r="G1" s="81"/>
    </row>
    <row r="2" customFormat="false" ht="20.1" hidden="false" customHeight="true" outlineLevel="0" collapsed="false">
      <c r="A2" s="82" t="s">
        <v>1</v>
      </c>
      <c r="B2" s="82" t="s">
        <v>687</v>
      </c>
      <c r="C2" s="82" t="s">
        <v>969</v>
      </c>
      <c r="D2" s="83"/>
      <c r="E2" s="82" t="s">
        <v>1</v>
      </c>
      <c r="F2" s="82" t="s">
        <v>687</v>
      </c>
      <c r="G2" s="82" t="s">
        <v>969</v>
      </c>
    </row>
    <row r="3" customFormat="false" ht="20.1" hidden="false" customHeight="true" outlineLevel="0" collapsed="false">
      <c r="A3" s="55" t="n">
        <v>1</v>
      </c>
      <c r="B3" s="55" t="s">
        <v>970</v>
      </c>
      <c r="C3" s="55" t="n">
        <v>300</v>
      </c>
      <c r="D3" s="56"/>
      <c r="E3" s="55" t="n">
        <v>32</v>
      </c>
      <c r="F3" s="55" t="s">
        <v>971</v>
      </c>
      <c r="G3" s="55" t="n">
        <v>200</v>
      </c>
    </row>
    <row r="4" customFormat="false" ht="20.1" hidden="false" customHeight="true" outlineLevel="0" collapsed="false">
      <c r="A4" s="55" t="n">
        <v>2</v>
      </c>
      <c r="B4" s="55" t="s">
        <v>972</v>
      </c>
      <c r="C4" s="55" t="n">
        <v>200</v>
      </c>
      <c r="D4" s="56"/>
      <c r="E4" s="55" t="n">
        <v>33</v>
      </c>
      <c r="F4" s="55" t="s">
        <v>973</v>
      </c>
      <c r="G4" s="55" t="n">
        <v>200</v>
      </c>
    </row>
    <row r="5" customFormat="false" ht="20.1" hidden="false" customHeight="true" outlineLevel="0" collapsed="false">
      <c r="A5" s="55" t="n">
        <v>3</v>
      </c>
      <c r="B5" s="55" t="s">
        <v>974</v>
      </c>
      <c r="C5" s="55" t="n">
        <v>200</v>
      </c>
      <c r="D5" s="56"/>
      <c r="E5" s="55" t="n">
        <v>34</v>
      </c>
      <c r="F5" s="55" t="s">
        <v>975</v>
      </c>
      <c r="G5" s="55" t="n">
        <v>200</v>
      </c>
    </row>
    <row r="6" customFormat="false" ht="20.1" hidden="false" customHeight="true" outlineLevel="0" collapsed="false">
      <c r="A6" s="55" t="n">
        <v>4</v>
      </c>
      <c r="B6" s="55" t="s">
        <v>976</v>
      </c>
      <c r="C6" s="55" t="n">
        <v>200</v>
      </c>
      <c r="D6" s="56"/>
      <c r="E6" s="55" t="n">
        <v>35</v>
      </c>
      <c r="F6" s="55" t="s">
        <v>977</v>
      </c>
      <c r="G6" s="55" t="n">
        <v>200</v>
      </c>
    </row>
    <row r="7" customFormat="false" ht="20.1" hidden="false" customHeight="true" outlineLevel="0" collapsed="false">
      <c r="A7" s="55" t="n">
        <v>5</v>
      </c>
      <c r="B7" s="55" t="s">
        <v>978</v>
      </c>
      <c r="C7" s="32" t="n">
        <v>200</v>
      </c>
      <c r="D7" s="39"/>
      <c r="E7" s="55" t="n">
        <v>36</v>
      </c>
      <c r="F7" s="55" t="s">
        <v>979</v>
      </c>
      <c r="G7" s="32" t="n">
        <v>200</v>
      </c>
    </row>
    <row r="8" customFormat="false" ht="20.1" hidden="false" customHeight="true" outlineLevel="0" collapsed="false">
      <c r="A8" s="55" t="n">
        <v>6</v>
      </c>
      <c r="B8" s="55" t="s">
        <v>942</v>
      </c>
      <c r="C8" s="55" t="n">
        <v>200</v>
      </c>
      <c r="D8" s="56"/>
      <c r="E8" s="55" t="n">
        <v>37</v>
      </c>
      <c r="F8" s="33" t="s">
        <v>980</v>
      </c>
      <c r="G8" s="32" t="n">
        <v>200</v>
      </c>
    </row>
    <row r="9" customFormat="false" ht="20.1" hidden="false" customHeight="true" outlineLevel="0" collapsed="false">
      <c r="A9" s="55" t="n">
        <v>7</v>
      </c>
      <c r="B9" s="55" t="s">
        <v>981</v>
      </c>
      <c r="C9" s="55" t="n">
        <v>200</v>
      </c>
      <c r="D9" s="56"/>
      <c r="E9" s="55" t="n">
        <v>38</v>
      </c>
      <c r="F9" s="55" t="s">
        <v>982</v>
      </c>
      <c r="G9" s="55" t="n">
        <v>200</v>
      </c>
    </row>
    <row r="10" customFormat="false" ht="20.1" hidden="false" customHeight="true" outlineLevel="0" collapsed="false">
      <c r="A10" s="55" t="n">
        <v>8</v>
      </c>
      <c r="B10" s="55" t="s">
        <v>983</v>
      </c>
      <c r="C10" s="55" t="n">
        <v>200</v>
      </c>
      <c r="D10" s="56"/>
      <c r="E10" s="55" t="n">
        <v>39</v>
      </c>
      <c r="F10" s="55" t="s">
        <v>984</v>
      </c>
      <c r="G10" s="55" t="n">
        <v>150</v>
      </c>
    </row>
    <row r="11" customFormat="false" ht="20.1" hidden="false" customHeight="true" outlineLevel="0" collapsed="false">
      <c r="A11" s="55" t="n">
        <v>9</v>
      </c>
      <c r="B11" s="55" t="s">
        <v>985</v>
      </c>
      <c r="C11" s="55" t="n">
        <v>200</v>
      </c>
      <c r="D11" s="56"/>
      <c r="E11" s="55" t="n">
        <v>40</v>
      </c>
      <c r="F11" s="55" t="s">
        <v>986</v>
      </c>
      <c r="G11" s="55" t="n">
        <v>150</v>
      </c>
    </row>
    <row r="12" customFormat="false" ht="20.1" hidden="false" customHeight="true" outlineLevel="0" collapsed="false">
      <c r="A12" s="55" t="n">
        <v>10</v>
      </c>
      <c r="B12" s="55" t="s">
        <v>987</v>
      </c>
      <c r="C12" s="55" t="n">
        <v>200</v>
      </c>
      <c r="D12" s="56"/>
      <c r="E12" s="55" t="n">
        <v>41</v>
      </c>
      <c r="F12" s="55" t="s">
        <v>988</v>
      </c>
      <c r="G12" s="55" t="n">
        <v>150</v>
      </c>
    </row>
    <row r="13" customFormat="false" ht="20.1" hidden="false" customHeight="true" outlineLevel="0" collapsed="false">
      <c r="A13" s="55" t="n">
        <v>11</v>
      </c>
      <c r="B13" s="55" t="s">
        <v>989</v>
      </c>
      <c r="C13" s="55" t="n">
        <v>200</v>
      </c>
      <c r="D13" s="56"/>
      <c r="E13" s="55" t="n">
        <v>42</v>
      </c>
      <c r="F13" s="55" t="s">
        <v>990</v>
      </c>
      <c r="G13" s="55" t="n">
        <v>150</v>
      </c>
    </row>
    <row r="14" customFormat="false" ht="20.1" hidden="false" customHeight="true" outlineLevel="0" collapsed="false">
      <c r="A14" s="55" t="n">
        <v>12</v>
      </c>
      <c r="B14" s="55" t="s">
        <v>991</v>
      </c>
      <c r="C14" s="55" t="n">
        <v>200</v>
      </c>
      <c r="D14" s="56"/>
      <c r="E14" s="55" t="n">
        <v>43</v>
      </c>
      <c r="F14" s="55" t="s">
        <v>992</v>
      </c>
      <c r="G14" s="55" t="n">
        <v>150</v>
      </c>
    </row>
    <row r="15" customFormat="false" ht="20.1" hidden="false" customHeight="true" outlineLevel="0" collapsed="false">
      <c r="A15" s="55" t="n">
        <v>13</v>
      </c>
      <c r="B15" s="55" t="s">
        <v>993</v>
      </c>
      <c r="C15" s="55" t="n">
        <v>200</v>
      </c>
      <c r="D15" s="56"/>
      <c r="E15" s="55" t="n">
        <v>44</v>
      </c>
      <c r="F15" s="55" t="s">
        <v>994</v>
      </c>
      <c r="G15" s="55" t="n">
        <v>150</v>
      </c>
    </row>
    <row r="16" customFormat="false" ht="20.1" hidden="false" customHeight="true" outlineLevel="0" collapsed="false">
      <c r="A16" s="55" t="n">
        <v>14</v>
      </c>
      <c r="B16" s="55" t="s">
        <v>995</v>
      </c>
      <c r="C16" s="55" t="n">
        <v>200</v>
      </c>
      <c r="D16" s="56"/>
      <c r="E16" s="55" t="n">
        <v>45</v>
      </c>
      <c r="F16" s="55" t="s">
        <v>996</v>
      </c>
      <c r="G16" s="55" t="n">
        <v>150</v>
      </c>
    </row>
    <row r="17" customFormat="false" ht="20.1" hidden="false" customHeight="true" outlineLevel="0" collapsed="false">
      <c r="A17" s="55" t="n">
        <v>15</v>
      </c>
      <c r="B17" s="55" t="s">
        <v>997</v>
      </c>
      <c r="C17" s="55" t="n">
        <v>200</v>
      </c>
      <c r="D17" s="56"/>
      <c r="E17" s="55" t="n">
        <v>46</v>
      </c>
      <c r="F17" s="55" t="s">
        <v>998</v>
      </c>
      <c r="G17" s="55" t="n">
        <v>150</v>
      </c>
    </row>
    <row r="18" customFormat="false" ht="20.1" hidden="false" customHeight="true" outlineLevel="0" collapsed="false">
      <c r="A18" s="55" t="n">
        <v>16</v>
      </c>
      <c r="B18" s="55" t="s">
        <v>999</v>
      </c>
      <c r="C18" s="55" t="n">
        <v>150</v>
      </c>
      <c r="D18" s="56"/>
      <c r="E18" s="55" t="n">
        <v>47</v>
      </c>
      <c r="F18" s="55" t="s">
        <v>1000</v>
      </c>
      <c r="G18" s="55" t="n">
        <v>150</v>
      </c>
    </row>
    <row r="19" customFormat="false" ht="20.1" hidden="false" customHeight="true" outlineLevel="0" collapsed="false">
      <c r="A19" s="55" t="n">
        <v>17</v>
      </c>
      <c r="B19" s="55" t="s">
        <v>1001</v>
      </c>
      <c r="C19" s="55" t="n">
        <v>150</v>
      </c>
      <c r="D19" s="56"/>
      <c r="E19" s="55" t="n">
        <v>48</v>
      </c>
      <c r="F19" s="55" t="s">
        <v>1002</v>
      </c>
      <c r="G19" s="55" t="n">
        <v>150</v>
      </c>
    </row>
    <row r="20" customFormat="false" ht="20.1" hidden="false" customHeight="true" outlineLevel="0" collapsed="false">
      <c r="A20" s="55" t="n">
        <v>18</v>
      </c>
      <c r="B20" s="55" t="s">
        <v>1003</v>
      </c>
      <c r="C20" s="55" t="n">
        <v>150</v>
      </c>
      <c r="D20" s="56"/>
      <c r="E20" s="55" t="n">
        <v>49</v>
      </c>
      <c r="F20" s="55" t="s">
        <v>1004</v>
      </c>
      <c r="G20" s="55" t="n">
        <v>150</v>
      </c>
    </row>
    <row r="21" customFormat="false" ht="20.1" hidden="false" customHeight="true" outlineLevel="0" collapsed="false">
      <c r="A21" s="55" t="n">
        <v>19</v>
      </c>
      <c r="B21" s="55" t="s">
        <v>1005</v>
      </c>
      <c r="C21" s="55" t="n">
        <v>150</v>
      </c>
      <c r="D21" s="56"/>
      <c r="E21" s="55" t="n">
        <v>50</v>
      </c>
      <c r="F21" s="55" t="s">
        <v>1006</v>
      </c>
      <c r="G21" s="55" t="n">
        <v>150</v>
      </c>
    </row>
    <row r="22" customFormat="false" ht="20.1" hidden="false" customHeight="true" outlineLevel="0" collapsed="false">
      <c r="A22" s="55" t="n">
        <v>20</v>
      </c>
      <c r="B22" s="55" t="s">
        <v>1007</v>
      </c>
      <c r="C22" s="55" t="n">
        <v>150</v>
      </c>
      <c r="D22" s="56"/>
      <c r="E22" s="55" t="n">
        <v>51</v>
      </c>
      <c r="F22" s="55" t="s">
        <v>1008</v>
      </c>
      <c r="G22" s="55" t="n">
        <v>150</v>
      </c>
    </row>
    <row r="23" customFormat="false" ht="20.1" hidden="false" customHeight="true" outlineLevel="0" collapsed="false">
      <c r="A23" s="55" t="n">
        <v>21</v>
      </c>
      <c r="B23" s="55" t="s">
        <v>1009</v>
      </c>
      <c r="C23" s="55" t="n">
        <v>150</v>
      </c>
      <c r="D23" s="56"/>
      <c r="E23" s="55" t="n">
        <v>52</v>
      </c>
      <c r="F23" s="55" t="s">
        <v>1010</v>
      </c>
      <c r="G23" s="55" t="n">
        <v>150</v>
      </c>
    </row>
    <row r="24" customFormat="false" ht="20.1" hidden="false" customHeight="true" outlineLevel="0" collapsed="false">
      <c r="A24" s="55" t="n">
        <v>22</v>
      </c>
      <c r="B24" s="55" t="s">
        <v>1011</v>
      </c>
      <c r="C24" s="55" t="n">
        <v>150</v>
      </c>
      <c r="D24" s="56"/>
      <c r="E24" s="55" t="n">
        <v>53</v>
      </c>
      <c r="F24" s="55" t="s">
        <v>1012</v>
      </c>
      <c r="G24" s="55" t="n">
        <v>150</v>
      </c>
    </row>
    <row r="25" customFormat="false" ht="20.1" hidden="false" customHeight="true" outlineLevel="0" collapsed="false">
      <c r="A25" s="55" t="n">
        <v>23</v>
      </c>
      <c r="B25" s="55" t="s">
        <v>1013</v>
      </c>
      <c r="C25" s="55" t="n">
        <v>150</v>
      </c>
      <c r="D25" s="56"/>
      <c r="E25" s="55" t="n">
        <v>54</v>
      </c>
      <c r="F25" s="55" t="s">
        <v>1014</v>
      </c>
      <c r="G25" s="55" t="n">
        <v>150</v>
      </c>
    </row>
    <row r="26" customFormat="false" ht="20.1" hidden="false" customHeight="true" outlineLevel="0" collapsed="false">
      <c r="A26" s="55" t="n">
        <v>24</v>
      </c>
      <c r="B26" s="55" t="s">
        <v>1015</v>
      </c>
      <c r="C26" s="55" t="n">
        <v>150</v>
      </c>
      <c r="D26" s="56"/>
      <c r="E26" s="55" t="n">
        <v>55</v>
      </c>
      <c r="F26" s="55" t="s">
        <v>1016</v>
      </c>
      <c r="G26" s="55" t="n">
        <v>150</v>
      </c>
    </row>
    <row r="27" customFormat="false" ht="20.1" hidden="false" customHeight="true" outlineLevel="0" collapsed="false">
      <c r="A27" s="55" t="n">
        <v>25</v>
      </c>
      <c r="B27" s="55" t="s">
        <v>1017</v>
      </c>
      <c r="C27" s="55" t="n">
        <v>150</v>
      </c>
      <c r="D27" s="56"/>
      <c r="E27" s="55" t="n">
        <v>56</v>
      </c>
      <c r="F27" s="55" t="s">
        <v>1018</v>
      </c>
      <c r="G27" s="55" t="n">
        <v>150</v>
      </c>
    </row>
    <row r="28" customFormat="false" ht="20.1" hidden="false" customHeight="true" outlineLevel="0" collapsed="false">
      <c r="A28" s="55" t="n">
        <v>26</v>
      </c>
      <c r="B28" s="55" t="s">
        <v>1019</v>
      </c>
      <c r="C28" s="55" t="n">
        <v>150</v>
      </c>
      <c r="D28" s="56"/>
      <c r="E28" s="55" t="n">
        <v>57</v>
      </c>
      <c r="F28" s="55" t="s">
        <v>1020</v>
      </c>
      <c r="G28" s="55" t="n">
        <v>150</v>
      </c>
    </row>
    <row r="29" customFormat="false" ht="20.1" hidden="false" customHeight="true" outlineLevel="0" collapsed="false">
      <c r="A29" s="55" t="n">
        <v>27</v>
      </c>
      <c r="B29" s="55" t="s">
        <v>1021</v>
      </c>
      <c r="C29" s="55" t="n">
        <v>150</v>
      </c>
      <c r="D29" s="56"/>
      <c r="E29" s="55" t="n">
        <v>58</v>
      </c>
      <c r="F29" s="55" t="s">
        <v>1022</v>
      </c>
      <c r="G29" s="55" t="n">
        <v>150</v>
      </c>
    </row>
    <row r="30" customFormat="false" ht="20.1" hidden="false" customHeight="true" outlineLevel="0" collapsed="false">
      <c r="A30" s="55" t="n">
        <v>28</v>
      </c>
      <c r="B30" s="55" t="s">
        <v>1023</v>
      </c>
      <c r="C30" s="60" t="n">
        <v>150</v>
      </c>
      <c r="D30" s="56"/>
      <c r="E30" s="55" t="n">
        <v>59</v>
      </c>
      <c r="F30" s="55" t="s">
        <v>1024</v>
      </c>
      <c r="G30" s="55" t="n">
        <v>150</v>
      </c>
    </row>
    <row r="31" customFormat="false" ht="20.1" hidden="false" customHeight="true" outlineLevel="0" collapsed="false">
      <c r="A31" s="55" t="n">
        <v>29</v>
      </c>
      <c r="B31" s="84" t="s">
        <v>1025</v>
      </c>
      <c r="C31" s="55" t="n">
        <v>150</v>
      </c>
      <c r="D31" s="56"/>
      <c r="E31" s="55" t="n">
        <v>60</v>
      </c>
      <c r="F31" s="55" t="s">
        <v>1026</v>
      </c>
      <c r="G31" s="55" t="n">
        <v>150</v>
      </c>
    </row>
    <row r="32" customFormat="false" ht="20.1" hidden="false" customHeight="true" outlineLevel="0" collapsed="false">
      <c r="A32" s="55" t="n">
        <v>30</v>
      </c>
      <c r="B32" s="84" t="s">
        <v>1027</v>
      </c>
      <c r="C32" s="55" t="n">
        <v>150</v>
      </c>
      <c r="D32" s="56"/>
      <c r="E32" s="55" t="n">
        <v>61</v>
      </c>
      <c r="F32" s="55" t="s">
        <v>1028</v>
      </c>
      <c r="G32" s="55" t="n">
        <v>100</v>
      </c>
    </row>
    <row r="33" customFormat="false" ht="20.1" hidden="false" customHeight="true" outlineLevel="0" collapsed="false">
      <c r="A33" s="60" t="n">
        <v>31</v>
      </c>
      <c r="B33" s="85" t="s">
        <v>1029</v>
      </c>
      <c r="C33" s="55" t="n">
        <v>150</v>
      </c>
      <c r="D33" s="56"/>
      <c r="E33" s="55" t="n">
        <v>62</v>
      </c>
      <c r="F33" s="86" t="s">
        <v>1030</v>
      </c>
      <c r="G33" s="60" t="n">
        <v>100</v>
      </c>
    </row>
    <row r="34" customFormat="false" ht="20.1" hidden="false" customHeight="true" outlineLevel="0" collapsed="false">
      <c r="A34" s="55" t="s">
        <v>187</v>
      </c>
      <c r="B34" s="84"/>
      <c r="C34" s="55"/>
      <c r="D34" s="56"/>
      <c r="E34" s="55"/>
      <c r="F34" s="55"/>
      <c r="G34" s="55" t="n">
        <v>10400</v>
      </c>
    </row>
    <row r="35" customFormat="false" ht="31.5" hidden="false" customHeight="false" outlineLevel="0" collapsed="false">
      <c r="A35" s="87"/>
      <c r="B35" s="88"/>
      <c r="C35" s="88"/>
      <c r="D35" s="89"/>
      <c r="E35" s="90"/>
      <c r="F35" s="90"/>
      <c r="G35" s="90"/>
    </row>
  </sheetData>
  <mergeCells count="1">
    <mergeCell ref="A1:G1"/>
  </mergeCells>
  <printOptions headings="false" gridLines="false" gridLinesSet="true" horizontalCentered="false" verticalCentered="false"/>
  <pageMargins left="0.904861111111111" right="0.747916666666667" top="0.90486111111111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7.12"/>
    <col collapsed="false" customWidth="true" hidden="false" outlineLevel="0" max="3" min="2" style="44" width="15.62"/>
    <col collapsed="false" customWidth="true" hidden="false" outlineLevel="0" max="4" min="4" style="44" width="6.49"/>
    <col collapsed="false" customWidth="true" hidden="false" outlineLevel="0" max="5" min="5" style="44" width="7.12"/>
    <col collapsed="false" customWidth="true" hidden="false" outlineLevel="0" max="7" min="6" style="44" width="15.62"/>
  </cols>
  <sheetData>
    <row r="1" customFormat="false" ht="15" hidden="false" customHeight="true" outlineLevel="0" collapsed="false">
      <c r="A1" s="91" t="s">
        <v>1031</v>
      </c>
      <c r="B1" s="91"/>
      <c r="C1" s="91"/>
      <c r="D1" s="91"/>
      <c r="E1" s="91"/>
      <c r="F1" s="91"/>
      <c r="G1" s="91"/>
    </row>
    <row r="2" customFormat="false" ht="45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26.1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18" hidden="false" customHeight="true" outlineLevel="0" collapsed="false">
      <c r="A4" s="48" t="n">
        <v>1</v>
      </c>
      <c r="B4" s="55" t="s">
        <v>1032</v>
      </c>
      <c r="C4" s="55" t="n">
        <v>200</v>
      </c>
      <c r="D4" s="56"/>
      <c r="E4" s="55" t="n">
        <v>36</v>
      </c>
      <c r="F4" s="55" t="s">
        <v>1033</v>
      </c>
      <c r="G4" s="55" t="n">
        <v>100</v>
      </c>
    </row>
    <row r="5" customFormat="false" ht="18" hidden="false" customHeight="true" outlineLevel="0" collapsed="false">
      <c r="A5" s="48" t="n">
        <v>2</v>
      </c>
      <c r="B5" s="55" t="s">
        <v>1034</v>
      </c>
      <c r="C5" s="55" t="n">
        <v>200</v>
      </c>
      <c r="D5" s="56"/>
      <c r="E5" s="55" t="n">
        <v>37</v>
      </c>
      <c r="F5" s="55" t="s">
        <v>1035</v>
      </c>
      <c r="G5" s="55" t="n">
        <v>100</v>
      </c>
    </row>
    <row r="6" customFormat="false" ht="18" hidden="false" customHeight="true" outlineLevel="0" collapsed="false">
      <c r="A6" s="48" t="n">
        <v>3</v>
      </c>
      <c r="B6" s="55" t="s">
        <v>1036</v>
      </c>
      <c r="C6" s="55" t="n">
        <v>200</v>
      </c>
      <c r="D6" s="56"/>
      <c r="E6" s="55" t="n">
        <v>38</v>
      </c>
      <c r="F6" s="55" t="s">
        <v>708</v>
      </c>
      <c r="G6" s="55" t="n">
        <v>100</v>
      </c>
    </row>
    <row r="7" customFormat="false" ht="18" hidden="false" customHeight="true" outlineLevel="0" collapsed="false">
      <c r="A7" s="48" t="n">
        <v>4</v>
      </c>
      <c r="B7" s="55" t="s">
        <v>1037</v>
      </c>
      <c r="C7" s="55" t="n">
        <v>100</v>
      </c>
      <c r="D7" s="56"/>
      <c r="E7" s="55" t="n">
        <v>39</v>
      </c>
      <c r="F7" s="55" t="s">
        <v>1038</v>
      </c>
      <c r="G7" s="55" t="n">
        <v>100</v>
      </c>
    </row>
    <row r="8" customFormat="false" ht="18" hidden="false" customHeight="true" outlineLevel="0" collapsed="false">
      <c r="A8" s="48" t="n">
        <v>5</v>
      </c>
      <c r="B8" s="55" t="s">
        <v>1039</v>
      </c>
      <c r="C8" s="55" t="n">
        <v>100</v>
      </c>
      <c r="D8" s="56"/>
      <c r="E8" s="55" t="n">
        <v>40</v>
      </c>
      <c r="F8" s="55" t="s">
        <v>1040</v>
      </c>
      <c r="G8" s="55" t="n">
        <v>100</v>
      </c>
    </row>
    <row r="9" customFormat="false" ht="18" hidden="false" customHeight="true" outlineLevel="0" collapsed="false">
      <c r="A9" s="48" t="n">
        <v>6</v>
      </c>
      <c r="B9" s="55" t="s">
        <v>1041</v>
      </c>
      <c r="C9" s="55" t="n">
        <v>100</v>
      </c>
      <c r="D9" s="56"/>
      <c r="E9" s="55" t="n">
        <v>41</v>
      </c>
      <c r="F9" s="55" t="s">
        <v>1042</v>
      </c>
      <c r="G9" s="55" t="n">
        <v>100</v>
      </c>
    </row>
    <row r="10" customFormat="false" ht="18" hidden="false" customHeight="true" outlineLevel="0" collapsed="false">
      <c r="A10" s="48" t="n">
        <v>7</v>
      </c>
      <c r="B10" s="55" t="s">
        <v>1043</v>
      </c>
      <c r="C10" s="55" t="n">
        <v>100</v>
      </c>
      <c r="D10" s="56"/>
      <c r="E10" s="55" t="n">
        <v>42</v>
      </c>
      <c r="F10" s="55" t="s">
        <v>1044</v>
      </c>
      <c r="G10" s="55" t="n">
        <v>100</v>
      </c>
    </row>
    <row r="11" customFormat="false" ht="18" hidden="false" customHeight="true" outlineLevel="0" collapsed="false">
      <c r="A11" s="48" t="n">
        <v>8</v>
      </c>
      <c r="B11" s="55" t="s">
        <v>1045</v>
      </c>
      <c r="C11" s="55" t="n">
        <v>100</v>
      </c>
      <c r="D11" s="56"/>
      <c r="E11" s="55" t="n">
        <v>43</v>
      </c>
      <c r="F11" s="55" t="s">
        <v>1046</v>
      </c>
      <c r="G11" s="55" t="n">
        <v>100</v>
      </c>
    </row>
    <row r="12" customFormat="false" ht="18" hidden="false" customHeight="true" outlineLevel="0" collapsed="false">
      <c r="A12" s="48" t="n">
        <v>9</v>
      </c>
      <c r="B12" s="55" t="s">
        <v>1047</v>
      </c>
      <c r="C12" s="55" t="n">
        <v>100</v>
      </c>
      <c r="D12" s="56"/>
      <c r="E12" s="55" t="n">
        <v>44</v>
      </c>
      <c r="F12" s="55" t="s">
        <v>1048</v>
      </c>
      <c r="G12" s="55" t="n">
        <v>100</v>
      </c>
    </row>
    <row r="13" customFormat="false" ht="18" hidden="false" customHeight="true" outlineLevel="0" collapsed="false">
      <c r="A13" s="48" t="n">
        <v>10</v>
      </c>
      <c r="B13" s="55" t="s">
        <v>1049</v>
      </c>
      <c r="C13" s="55" t="n">
        <v>100</v>
      </c>
      <c r="D13" s="56"/>
      <c r="E13" s="55" t="n">
        <v>45</v>
      </c>
      <c r="F13" s="55" t="s">
        <v>1050</v>
      </c>
      <c r="G13" s="55" t="n">
        <v>100</v>
      </c>
    </row>
    <row r="14" customFormat="false" ht="18" hidden="false" customHeight="true" outlineLevel="0" collapsed="false">
      <c r="A14" s="48" t="n">
        <v>11</v>
      </c>
      <c r="B14" s="55" t="s">
        <v>1051</v>
      </c>
      <c r="C14" s="55" t="n">
        <v>100</v>
      </c>
      <c r="D14" s="56"/>
      <c r="E14" s="55" t="n">
        <v>46</v>
      </c>
      <c r="F14" s="55" t="s">
        <v>1052</v>
      </c>
      <c r="G14" s="55" t="n">
        <v>100</v>
      </c>
    </row>
    <row r="15" customFormat="false" ht="18" hidden="false" customHeight="true" outlineLevel="0" collapsed="false">
      <c r="A15" s="48" t="n">
        <v>12</v>
      </c>
      <c r="B15" s="55" t="s">
        <v>1053</v>
      </c>
      <c r="C15" s="55" t="n">
        <v>100</v>
      </c>
      <c r="D15" s="56"/>
      <c r="E15" s="55" t="n">
        <v>47</v>
      </c>
      <c r="F15" s="55" t="s">
        <v>1054</v>
      </c>
      <c r="G15" s="55" t="n">
        <v>100</v>
      </c>
    </row>
    <row r="16" customFormat="false" ht="18" hidden="false" customHeight="true" outlineLevel="0" collapsed="false">
      <c r="A16" s="48" t="n">
        <v>13</v>
      </c>
      <c r="B16" s="55" t="s">
        <v>1055</v>
      </c>
      <c r="C16" s="55" t="n">
        <v>100</v>
      </c>
      <c r="D16" s="56"/>
      <c r="E16" s="55" t="n">
        <v>48</v>
      </c>
      <c r="F16" s="55" t="s">
        <v>1056</v>
      </c>
      <c r="G16" s="55" t="n">
        <v>100</v>
      </c>
    </row>
    <row r="17" customFormat="false" ht="18" hidden="false" customHeight="true" outlineLevel="0" collapsed="false">
      <c r="A17" s="48" t="n">
        <v>14</v>
      </c>
      <c r="B17" s="55" t="s">
        <v>1057</v>
      </c>
      <c r="C17" s="55" t="n">
        <v>100</v>
      </c>
      <c r="D17" s="56"/>
      <c r="E17" s="55" t="n">
        <v>49</v>
      </c>
      <c r="F17" s="55" t="s">
        <v>1058</v>
      </c>
      <c r="G17" s="55" t="n">
        <v>100</v>
      </c>
    </row>
    <row r="18" customFormat="false" ht="18" hidden="false" customHeight="true" outlineLevel="0" collapsed="false">
      <c r="A18" s="48" t="n">
        <v>15</v>
      </c>
      <c r="B18" s="55" t="s">
        <v>1059</v>
      </c>
      <c r="C18" s="55" t="n">
        <v>100</v>
      </c>
      <c r="D18" s="56"/>
      <c r="E18" s="55" t="n">
        <v>50</v>
      </c>
      <c r="F18" s="55" t="s">
        <v>1060</v>
      </c>
      <c r="G18" s="55" t="n">
        <v>100</v>
      </c>
    </row>
    <row r="19" customFormat="false" ht="18" hidden="false" customHeight="true" outlineLevel="0" collapsed="false">
      <c r="A19" s="48" t="n">
        <v>16</v>
      </c>
      <c r="B19" s="55" t="s">
        <v>1061</v>
      </c>
      <c r="C19" s="55" t="n">
        <v>100</v>
      </c>
      <c r="D19" s="56"/>
      <c r="E19" s="55" t="n">
        <v>51</v>
      </c>
      <c r="F19" s="55" t="s">
        <v>1062</v>
      </c>
      <c r="G19" s="55" t="n">
        <v>100</v>
      </c>
    </row>
    <row r="20" customFormat="false" ht="18" hidden="false" customHeight="true" outlineLevel="0" collapsed="false">
      <c r="A20" s="48" t="n">
        <v>17</v>
      </c>
      <c r="B20" s="55" t="s">
        <v>1063</v>
      </c>
      <c r="C20" s="55" t="n">
        <v>100</v>
      </c>
      <c r="D20" s="56"/>
      <c r="E20" s="55" t="n">
        <v>52</v>
      </c>
      <c r="F20" s="55" t="s">
        <v>1064</v>
      </c>
      <c r="G20" s="55" t="n">
        <v>100</v>
      </c>
    </row>
    <row r="21" customFormat="false" ht="18" hidden="false" customHeight="true" outlineLevel="0" collapsed="false">
      <c r="A21" s="48" t="n">
        <v>18</v>
      </c>
      <c r="B21" s="55" t="s">
        <v>1065</v>
      </c>
      <c r="C21" s="55" t="n">
        <v>100</v>
      </c>
      <c r="D21" s="56"/>
      <c r="E21" s="55" t="n">
        <v>53</v>
      </c>
      <c r="F21" s="55" t="s">
        <v>1066</v>
      </c>
      <c r="G21" s="55" t="n">
        <v>100</v>
      </c>
    </row>
    <row r="22" customFormat="false" ht="18" hidden="false" customHeight="true" outlineLevel="0" collapsed="false">
      <c r="A22" s="48" t="n">
        <v>19</v>
      </c>
      <c r="B22" s="55" t="s">
        <v>1067</v>
      </c>
      <c r="C22" s="55" t="n">
        <v>100</v>
      </c>
      <c r="D22" s="56"/>
      <c r="E22" s="55" t="n">
        <v>54</v>
      </c>
      <c r="F22" s="55" t="s">
        <v>1068</v>
      </c>
      <c r="G22" s="55" t="n">
        <v>100</v>
      </c>
    </row>
    <row r="23" customFormat="false" ht="18" hidden="false" customHeight="true" outlineLevel="0" collapsed="false">
      <c r="A23" s="48" t="n">
        <v>20</v>
      </c>
      <c r="B23" s="55" t="s">
        <v>1069</v>
      </c>
      <c r="C23" s="55" t="n">
        <v>100</v>
      </c>
      <c r="D23" s="56"/>
      <c r="E23" s="55" t="n">
        <v>55</v>
      </c>
      <c r="F23" s="55" t="s">
        <v>1070</v>
      </c>
      <c r="G23" s="55" t="n">
        <v>100</v>
      </c>
    </row>
    <row r="24" customFormat="false" ht="18" hidden="false" customHeight="true" outlineLevel="0" collapsed="false">
      <c r="A24" s="48" t="n">
        <v>21</v>
      </c>
      <c r="B24" s="55" t="s">
        <v>1071</v>
      </c>
      <c r="C24" s="55" t="n">
        <v>100</v>
      </c>
      <c r="D24" s="56"/>
      <c r="E24" s="55" t="n">
        <v>56</v>
      </c>
      <c r="F24" s="55" t="s">
        <v>1072</v>
      </c>
      <c r="G24" s="55" t="n">
        <v>100</v>
      </c>
    </row>
    <row r="25" customFormat="false" ht="18" hidden="false" customHeight="true" outlineLevel="0" collapsed="false">
      <c r="A25" s="48" t="n">
        <v>22</v>
      </c>
      <c r="B25" s="55" t="s">
        <v>1073</v>
      </c>
      <c r="C25" s="55" t="n">
        <v>100</v>
      </c>
      <c r="D25" s="56"/>
      <c r="E25" s="55" t="n">
        <v>57</v>
      </c>
      <c r="F25" s="55" t="s">
        <v>1074</v>
      </c>
      <c r="G25" s="55" t="n">
        <v>100</v>
      </c>
    </row>
    <row r="26" customFormat="false" ht="18" hidden="false" customHeight="true" outlineLevel="0" collapsed="false">
      <c r="A26" s="48" t="n">
        <v>23</v>
      </c>
      <c r="B26" s="55" t="s">
        <v>1075</v>
      </c>
      <c r="C26" s="55" t="n">
        <v>100</v>
      </c>
      <c r="D26" s="56"/>
      <c r="E26" s="55" t="n">
        <v>58</v>
      </c>
      <c r="F26" s="55" t="s">
        <v>1076</v>
      </c>
      <c r="G26" s="55" t="n">
        <v>100</v>
      </c>
    </row>
    <row r="27" customFormat="false" ht="18" hidden="false" customHeight="true" outlineLevel="0" collapsed="false">
      <c r="A27" s="48" t="n">
        <v>24</v>
      </c>
      <c r="B27" s="55" t="s">
        <v>1077</v>
      </c>
      <c r="C27" s="55" t="n">
        <v>100</v>
      </c>
      <c r="D27" s="56"/>
      <c r="E27" s="55" t="n">
        <v>59</v>
      </c>
      <c r="F27" s="55" t="s">
        <v>1078</v>
      </c>
      <c r="G27" s="55" t="n">
        <v>100</v>
      </c>
    </row>
    <row r="28" customFormat="false" ht="18" hidden="false" customHeight="true" outlineLevel="0" collapsed="false">
      <c r="A28" s="48" t="n">
        <v>25</v>
      </c>
      <c r="B28" s="55" t="s">
        <v>1079</v>
      </c>
      <c r="C28" s="55" t="n">
        <v>100</v>
      </c>
      <c r="D28" s="56"/>
      <c r="E28" s="55" t="n">
        <v>60</v>
      </c>
      <c r="F28" s="55" t="s">
        <v>1080</v>
      </c>
      <c r="G28" s="55" t="n">
        <v>100</v>
      </c>
    </row>
    <row r="29" customFormat="false" ht="18" hidden="false" customHeight="true" outlineLevel="0" collapsed="false">
      <c r="A29" s="48" t="n">
        <v>26</v>
      </c>
      <c r="B29" s="55" t="s">
        <v>1081</v>
      </c>
      <c r="C29" s="55" t="n">
        <v>100</v>
      </c>
      <c r="D29" s="56"/>
      <c r="E29" s="55" t="n">
        <v>61</v>
      </c>
      <c r="F29" s="55" t="s">
        <v>1082</v>
      </c>
      <c r="G29" s="55" t="n">
        <v>100</v>
      </c>
    </row>
    <row r="30" customFormat="false" ht="18" hidden="false" customHeight="true" outlineLevel="0" collapsed="false">
      <c r="A30" s="48" t="n">
        <v>27</v>
      </c>
      <c r="B30" s="55" t="s">
        <v>1083</v>
      </c>
      <c r="C30" s="55" t="n">
        <v>100</v>
      </c>
      <c r="D30" s="56"/>
      <c r="E30" s="55" t="n">
        <v>62</v>
      </c>
      <c r="F30" s="55" t="s">
        <v>1084</v>
      </c>
      <c r="G30" s="55" t="n">
        <v>100</v>
      </c>
    </row>
    <row r="31" customFormat="false" ht="18" hidden="false" customHeight="true" outlineLevel="0" collapsed="false">
      <c r="A31" s="48" t="n">
        <v>28</v>
      </c>
      <c r="B31" s="55" t="s">
        <v>1085</v>
      </c>
      <c r="C31" s="55" t="n">
        <v>100</v>
      </c>
      <c r="D31" s="56"/>
      <c r="E31" s="55" t="n">
        <v>63</v>
      </c>
      <c r="F31" s="55" t="s">
        <v>1086</v>
      </c>
      <c r="G31" s="55" t="n">
        <v>100</v>
      </c>
    </row>
    <row r="32" customFormat="false" ht="18" hidden="false" customHeight="true" outlineLevel="0" collapsed="false">
      <c r="A32" s="48" t="n">
        <v>29</v>
      </c>
      <c r="B32" s="55" t="s">
        <v>1087</v>
      </c>
      <c r="C32" s="55" t="n">
        <v>100</v>
      </c>
      <c r="D32" s="56"/>
      <c r="E32" s="55" t="n">
        <v>64</v>
      </c>
      <c r="F32" s="55" t="s">
        <v>1088</v>
      </c>
      <c r="G32" s="55" t="n">
        <v>100</v>
      </c>
    </row>
    <row r="33" customFormat="false" ht="18" hidden="false" customHeight="true" outlineLevel="0" collapsed="false">
      <c r="A33" s="48" t="n">
        <v>30</v>
      </c>
      <c r="B33" s="55" t="s">
        <v>1089</v>
      </c>
      <c r="C33" s="55" t="n">
        <v>100</v>
      </c>
      <c r="D33" s="56"/>
      <c r="E33" s="55" t="n">
        <v>65</v>
      </c>
      <c r="F33" s="55" t="s">
        <v>1090</v>
      </c>
      <c r="G33" s="55" t="n">
        <v>100</v>
      </c>
    </row>
    <row r="34" customFormat="false" ht="18" hidden="false" customHeight="true" outlineLevel="0" collapsed="false">
      <c r="A34" s="48" t="n">
        <v>31</v>
      </c>
      <c r="B34" s="55" t="s">
        <v>1091</v>
      </c>
      <c r="C34" s="55" t="n">
        <v>100</v>
      </c>
      <c r="D34" s="56"/>
      <c r="E34" s="55" t="n">
        <v>66</v>
      </c>
      <c r="F34" s="55" t="s">
        <v>1092</v>
      </c>
      <c r="G34" s="55" t="n">
        <v>100</v>
      </c>
    </row>
    <row r="35" customFormat="false" ht="18" hidden="false" customHeight="true" outlineLevel="0" collapsed="false">
      <c r="A35" s="48" t="n">
        <v>32</v>
      </c>
      <c r="B35" s="55" t="s">
        <v>1093</v>
      </c>
      <c r="C35" s="55" t="n">
        <v>100</v>
      </c>
      <c r="D35" s="56"/>
      <c r="E35" s="55" t="n">
        <v>67</v>
      </c>
      <c r="F35" s="55" t="s">
        <v>1094</v>
      </c>
      <c r="G35" s="55" t="n">
        <v>100</v>
      </c>
    </row>
    <row r="36" customFormat="false" ht="18" hidden="false" customHeight="true" outlineLevel="0" collapsed="false">
      <c r="A36" s="48" t="n">
        <v>33</v>
      </c>
      <c r="B36" s="55" t="s">
        <v>1095</v>
      </c>
      <c r="C36" s="55" t="n">
        <v>100</v>
      </c>
      <c r="D36" s="56"/>
      <c r="E36" s="55" t="n">
        <v>68</v>
      </c>
      <c r="F36" s="55" t="s">
        <v>1096</v>
      </c>
      <c r="G36" s="55" t="n">
        <v>100</v>
      </c>
    </row>
    <row r="37" customFormat="false" ht="18" hidden="false" customHeight="true" outlineLevel="0" collapsed="false">
      <c r="A37" s="48" t="n">
        <v>34</v>
      </c>
      <c r="B37" s="55" t="s">
        <v>1097</v>
      </c>
      <c r="C37" s="55" t="n">
        <v>100</v>
      </c>
      <c r="D37" s="56"/>
      <c r="E37" s="55" t="n">
        <v>69</v>
      </c>
      <c r="F37" s="55" t="s">
        <v>1098</v>
      </c>
      <c r="G37" s="55" t="n">
        <v>100</v>
      </c>
    </row>
    <row r="38" customFormat="false" ht="18" hidden="false" customHeight="true" outlineLevel="0" collapsed="false">
      <c r="A38" s="48" t="n">
        <v>35</v>
      </c>
      <c r="B38" s="55" t="s">
        <v>1099</v>
      </c>
      <c r="C38" s="55" t="n">
        <v>100</v>
      </c>
      <c r="D38" s="56"/>
      <c r="E38" s="55" t="n">
        <v>70</v>
      </c>
      <c r="F38" s="55" t="s">
        <v>1100</v>
      </c>
      <c r="G38" s="55" t="n">
        <v>100</v>
      </c>
    </row>
    <row r="39" customFormat="false" ht="18" hidden="false" customHeight="true" outlineLevel="0" collapsed="false">
      <c r="A39" s="48"/>
      <c r="B39" s="55" t="s">
        <v>158</v>
      </c>
      <c r="C39" s="55"/>
      <c r="D39" s="56"/>
      <c r="E39" s="55"/>
      <c r="F39" s="55"/>
      <c r="G39" s="55" t="n">
        <v>7300</v>
      </c>
    </row>
    <row r="40" customFormat="false" ht="14.25" hidden="false" customHeight="false" outlineLevel="0" collapsed="false">
      <c r="B40" s="64"/>
      <c r="C40" s="64"/>
      <c r="D40" s="64"/>
      <c r="E40" s="64"/>
      <c r="F40" s="64"/>
      <c r="G40" s="64"/>
    </row>
    <row r="41" customFormat="false" ht="14.25" hidden="false" customHeight="false" outlineLevel="0" collapsed="false">
      <c r="B41" s="64"/>
      <c r="C41" s="64"/>
      <c r="D41" s="64"/>
      <c r="E41" s="64"/>
      <c r="F41" s="64"/>
      <c r="G41" s="64"/>
    </row>
    <row r="42" customFormat="false" ht="14.25" hidden="false" customHeight="false" outlineLevel="0" collapsed="false">
      <c r="B42" s="64"/>
      <c r="C42" s="64"/>
      <c r="D42" s="64"/>
      <c r="E42" s="64"/>
      <c r="F42" s="64"/>
      <c r="G42" s="64"/>
    </row>
    <row r="43" customFormat="false" ht="14.25" hidden="false" customHeight="false" outlineLevel="0" collapsed="false">
      <c r="B43" s="64"/>
      <c r="C43" s="64"/>
      <c r="D43" s="64"/>
      <c r="E43" s="64"/>
      <c r="F43" s="64"/>
      <c r="G43" s="64"/>
    </row>
    <row r="44" customFormat="false" ht="14.25" hidden="false" customHeight="false" outlineLevel="0" collapsed="false">
      <c r="B44" s="64"/>
      <c r="C44" s="64"/>
      <c r="D44" s="64"/>
      <c r="E44" s="64"/>
      <c r="F44" s="64"/>
      <c r="G44" s="64"/>
    </row>
    <row r="45" customFormat="false" ht="14.25" hidden="false" customHeight="false" outlineLevel="0" collapsed="false">
      <c r="B45" s="64"/>
      <c r="C45" s="64"/>
      <c r="D45" s="64"/>
      <c r="E45" s="64"/>
      <c r="F45" s="64"/>
      <c r="G45" s="64"/>
    </row>
    <row r="46" customFormat="false" ht="14.25" hidden="false" customHeight="false" outlineLevel="0" collapsed="false">
      <c r="B46" s="64"/>
      <c r="C46" s="64"/>
      <c r="D46" s="64"/>
      <c r="E46" s="64"/>
      <c r="F46" s="64"/>
      <c r="G46" s="64"/>
    </row>
    <row r="47" customFormat="false" ht="14.25" hidden="false" customHeight="false" outlineLevel="0" collapsed="false">
      <c r="B47" s="64"/>
      <c r="C47" s="64"/>
      <c r="D47" s="64"/>
      <c r="E47" s="64"/>
      <c r="F47" s="64"/>
      <c r="G47" s="64"/>
    </row>
    <row r="48" customFormat="false" ht="14.25" hidden="false" customHeight="false" outlineLevel="0" collapsed="false">
      <c r="B48" s="64"/>
      <c r="C48" s="64"/>
      <c r="D48" s="64"/>
      <c r="E48" s="64"/>
      <c r="F48" s="64"/>
      <c r="G48" s="64"/>
    </row>
    <row r="49" customFormat="false" ht="14.25" hidden="false" customHeight="false" outlineLevel="0" collapsed="false">
      <c r="B49" s="64"/>
      <c r="C49" s="64"/>
      <c r="D49" s="64"/>
      <c r="E49" s="64"/>
      <c r="F49" s="64"/>
      <c r="G49" s="64"/>
    </row>
    <row r="50" customFormat="false" ht="14.25" hidden="false" customHeight="false" outlineLevel="0" collapsed="false">
      <c r="B50" s="64"/>
      <c r="C50" s="64"/>
      <c r="D50" s="64"/>
      <c r="E50" s="64"/>
      <c r="F50" s="64"/>
      <c r="G50" s="64"/>
    </row>
    <row r="51" customFormat="false" ht="14.25" hidden="false" customHeight="false" outlineLevel="0" collapsed="false">
      <c r="B51" s="64"/>
      <c r="C51" s="64"/>
      <c r="D51" s="64"/>
      <c r="E51" s="64"/>
      <c r="F51" s="64"/>
      <c r="G51" s="64"/>
    </row>
    <row r="52" customFormat="false" ht="14.25" hidden="false" customHeight="false" outlineLevel="0" collapsed="false">
      <c r="B52" s="64"/>
      <c r="C52" s="64"/>
      <c r="D52" s="64"/>
      <c r="E52" s="64"/>
      <c r="F52" s="64"/>
      <c r="G52" s="64"/>
    </row>
    <row r="53" customFormat="false" ht="14.25" hidden="false" customHeight="false" outlineLevel="0" collapsed="false">
      <c r="B53" s="64"/>
      <c r="C53" s="64"/>
      <c r="D53" s="64"/>
      <c r="E53" s="64"/>
      <c r="F53" s="64"/>
      <c r="G53" s="64"/>
    </row>
    <row r="54" customFormat="false" ht="14.25" hidden="false" customHeight="false" outlineLevel="0" collapsed="false">
      <c r="B54" s="64"/>
      <c r="C54" s="64"/>
      <c r="D54" s="64"/>
      <c r="E54" s="64"/>
      <c r="F54" s="64"/>
      <c r="G54" s="64"/>
    </row>
  </sheetData>
  <mergeCells count="1">
    <mergeCell ref="A1:G2"/>
  </mergeCells>
  <printOptions headings="false" gridLines="false" gridLinesSet="true" horizontalCentered="false" verticalCentered="false"/>
  <pageMargins left="0.984027777777778" right="0.75138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101</v>
      </c>
      <c r="B1" s="91"/>
      <c r="C1" s="91"/>
      <c r="D1" s="91"/>
      <c r="E1" s="91"/>
      <c r="F1" s="91"/>
      <c r="G1" s="91"/>
    </row>
    <row r="2" customFormat="false" ht="68.1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24.95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24.95" hidden="false" customHeight="true" outlineLevel="0" collapsed="false">
      <c r="A4" s="48" t="n">
        <v>1</v>
      </c>
      <c r="B4" s="55" t="s">
        <v>1102</v>
      </c>
      <c r="C4" s="55" t="n">
        <v>200</v>
      </c>
      <c r="D4" s="56"/>
      <c r="E4" s="55" t="n">
        <v>23</v>
      </c>
      <c r="F4" s="55" t="s">
        <v>1103</v>
      </c>
      <c r="G4" s="55" t="n">
        <v>70</v>
      </c>
    </row>
    <row r="5" customFormat="false" ht="24.95" hidden="false" customHeight="true" outlineLevel="0" collapsed="false">
      <c r="A5" s="48" t="n">
        <v>2</v>
      </c>
      <c r="B5" s="55" t="s">
        <v>1104</v>
      </c>
      <c r="C5" s="55" t="n">
        <v>200</v>
      </c>
      <c r="D5" s="56"/>
      <c r="E5" s="55" t="n">
        <v>24</v>
      </c>
      <c r="F5" s="55" t="s">
        <v>1105</v>
      </c>
      <c r="G5" s="55" t="n">
        <v>70</v>
      </c>
    </row>
    <row r="6" customFormat="false" ht="24.95" hidden="false" customHeight="true" outlineLevel="0" collapsed="false">
      <c r="A6" s="48" t="n">
        <v>3</v>
      </c>
      <c r="B6" s="55" t="s">
        <v>1106</v>
      </c>
      <c r="C6" s="55" t="n">
        <v>200</v>
      </c>
      <c r="D6" s="56"/>
      <c r="E6" s="55" t="n">
        <v>25</v>
      </c>
      <c r="F6" s="55" t="s">
        <v>1107</v>
      </c>
      <c r="G6" s="55" t="n">
        <v>70</v>
      </c>
    </row>
    <row r="7" customFormat="false" ht="24.95" hidden="false" customHeight="true" outlineLevel="0" collapsed="false">
      <c r="A7" s="48" t="n">
        <v>4</v>
      </c>
      <c r="B7" s="55" t="s">
        <v>1108</v>
      </c>
      <c r="C7" s="55" t="n">
        <v>200</v>
      </c>
      <c r="D7" s="56"/>
      <c r="E7" s="55" t="n">
        <v>26</v>
      </c>
      <c r="F7" s="55" t="s">
        <v>1109</v>
      </c>
      <c r="G7" s="55" t="n">
        <v>30</v>
      </c>
    </row>
    <row r="8" customFormat="false" ht="24.95" hidden="false" customHeight="true" outlineLevel="0" collapsed="false">
      <c r="A8" s="48" t="n">
        <v>5</v>
      </c>
      <c r="B8" s="55" t="s">
        <v>1110</v>
      </c>
      <c r="C8" s="55" t="n">
        <v>200</v>
      </c>
      <c r="D8" s="56"/>
      <c r="E8" s="55" t="n">
        <v>27</v>
      </c>
      <c r="F8" s="55" t="s">
        <v>901</v>
      </c>
      <c r="G8" s="55" t="n">
        <v>70</v>
      </c>
    </row>
    <row r="9" customFormat="false" ht="24.95" hidden="false" customHeight="true" outlineLevel="0" collapsed="false">
      <c r="A9" s="48" t="n">
        <v>6</v>
      </c>
      <c r="B9" s="55" t="s">
        <v>1111</v>
      </c>
      <c r="C9" s="55" t="n">
        <v>200</v>
      </c>
      <c r="D9" s="56"/>
      <c r="E9" s="55" t="n">
        <v>28</v>
      </c>
      <c r="F9" s="55" t="s">
        <v>1112</v>
      </c>
      <c r="G9" s="55" t="n">
        <v>20</v>
      </c>
    </row>
    <row r="10" customFormat="false" ht="24.95" hidden="false" customHeight="true" outlineLevel="0" collapsed="false">
      <c r="A10" s="48" t="n">
        <v>7</v>
      </c>
      <c r="B10" s="55" t="s">
        <v>1113</v>
      </c>
      <c r="C10" s="55" t="n">
        <v>100</v>
      </c>
      <c r="D10" s="56"/>
      <c r="E10" s="55" t="n">
        <v>29</v>
      </c>
      <c r="F10" s="55" t="s">
        <v>1114</v>
      </c>
      <c r="G10" s="55" t="n">
        <v>80</v>
      </c>
    </row>
    <row r="11" customFormat="false" ht="24.95" hidden="false" customHeight="true" outlineLevel="0" collapsed="false">
      <c r="A11" s="48" t="n">
        <v>8</v>
      </c>
      <c r="B11" s="55" t="s">
        <v>1115</v>
      </c>
      <c r="C11" s="55" t="n">
        <v>100</v>
      </c>
      <c r="D11" s="56"/>
      <c r="E11" s="55" t="n">
        <v>30</v>
      </c>
      <c r="F11" s="55" t="s">
        <v>1116</v>
      </c>
      <c r="G11" s="55" t="n">
        <v>20</v>
      </c>
    </row>
    <row r="12" customFormat="false" ht="24.95" hidden="false" customHeight="true" outlineLevel="0" collapsed="false">
      <c r="A12" s="48" t="n">
        <v>9</v>
      </c>
      <c r="B12" s="55" t="s">
        <v>1117</v>
      </c>
      <c r="C12" s="55" t="n">
        <v>70</v>
      </c>
      <c r="D12" s="56"/>
      <c r="E12" s="55" t="n">
        <v>31</v>
      </c>
      <c r="F12" s="55" t="s">
        <v>1118</v>
      </c>
      <c r="G12" s="55" t="n">
        <v>30</v>
      </c>
    </row>
    <row r="13" customFormat="false" ht="24.95" hidden="false" customHeight="true" outlineLevel="0" collapsed="false">
      <c r="A13" s="48" t="n">
        <v>10</v>
      </c>
      <c r="B13" s="55" t="s">
        <v>1119</v>
      </c>
      <c r="C13" s="55" t="n">
        <v>70</v>
      </c>
      <c r="D13" s="56"/>
      <c r="E13" s="55" t="n">
        <v>32</v>
      </c>
      <c r="F13" s="55" t="s">
        <v>1120</v>
      </c>
      <c r="G13" s="55" t="n">
        <v>50</v>
      </c>
    </row>
    <row r="14" customFormat="false" ht="24.95" hidden="false" customHeight="true" outlineLevel="0" collapsed="false">
      <c r="A14" s="48" t="n">
        <v>11</v>
      </c>
      <c r="B14" s="55" t="s">
        <v>1121</v>
      </c>
      <c r="C14" s="55" t="n">
        <v>70</v>
      </c>
      <c r="D14" s="56"/>
      <c r="E14" s="55" t="n">
        <v>33</v>
      </c>
      <c r="F14" s="55" t="s">
        <v>1122</v>
      </c>
      <c r="G14" s="55" t="n">
        <v>50</v>
      </c>
    </row>
    <row r="15" customFormat="false" ht="24.95" hidden="false" customHeight="true" outlineLevel="0" collapsed="false">
      <c r="A15" s="48" t="n">
        <v>12</v>
      </c>
      <c r="B15" s="55" t="s">
        <v>1123</v>
      </c>
      <c r="C15" s="55" t="n">
        <v>25</v>
      </c>
      <c r="D15" s="56"/>
      <c r="E15" s="55" t="n">
        <v>34</v>
      </c>
      <c r="F15" s="55" t="s">
        <v>1124</v>
      </c>
      <c r="G15" s="55" t="n">
        <v>50</v>
      </c>
    </row>
    <row r="16" customFormat="false" ht="24.95" hidden="false" customHeight="true" outlineLevel="0" collapsed="false">
      <c r="A16" s="48" t="n">
        <v>13</v>
      </c>
      <c r="B16" s="55" t="s">
        <v>1125</v>
      </c>
      <c r="C16" s="55" t="n">
        <v>80</v>
      </c>
      <c r="D16" s="56"/>
      <c r="E16" s="55" t="n">
        <v>35</v>
      </c>
      <c r="F16" s="55" t="s">
        <v>1126</v>
      </c>
      <c r="G16" s="55" t="n">
        <v>20</v>
      </c>
    </row>
    <row r="17" customFormat="false" ht="24.95" hidden="false" customHeight="true" outlineLevel="0" collapsed="false">
      <c r="A17" s="48" t="n">
        <v>14</v>
      </c>
      <c r="B17" s="55" t="s">
        <v>1127</v>
      </c>
      <c r="C17" s="55" t="n">
        <v>100</v>
      </c>
      <c r="D17" s="56"/>
      <c r="E17" s="55" t="n">
        <v>36</v>
      </c>
      <c r="F17" s="55" t="s">
        <v>1128</v>
      </c>
      <c r="G17" s="55" t="n">
        <v>50</v>
      </c>
    </row>
    <row r="18" customFormat="false" ht="24.95" hidden="false" customHeight="true" outlineLevel="0" collapsed="false">
      <c r="A18" s="48" t="n">
        <v>15</v>
      </c>
      <c r="B18" s="55" t="s">
        <v>1129</v>
      </c>
      <c r="C18" s="55" t="n">
        <v>50</v>
      </c>
      <c r="D18" s="56"/>
      <c r="E18" s="55" t="n">
        <v>37</v>
      </c>
      <c r="F18" s="55" t="s">
        <v>1130</v>
      </c>
      <c r="G18" s="55" t="n">
        <v>100</v>
      </c>
    </row>
    <row r="19" customFormat="false" ht="24.95" hidden="false" customHeight="true" outlineLevel="0" collapsed="false">
      <c r="A19" s="48" t="n">
        <v>16</v>
      </c>
      <c r="B19" s="55" t="s">
        <v>1131</v>
      </c>
      <c r="C19" s="55" t="n">
        <v>100</v>
      </c>
      <c r="D19" s="56"/>
      <c r="E19" s="55" t="n">
        <v>38</v>
      </c>
      <c r="F19" s="55" t="s">
        <v>1132</v>
      </c>
      <c r="G19" s="55" t="n">
        <v>20</v>
      </c>
    </row>
    <row r="20" customFormat="false" ht="24.95" hidden="false" customHeight="true" outlineLevel="0" collapsed="false">
      <c r="A20" s="48" t="n">
        <v>17</v>
      </c>
      <c r="B20" s="55" t="s">
        <v>1133</v>
      </c>
      <c r="C20" s="55" t="n">
        <v>20</v>
      </c>
      <c r="D20" s="56"/>
      <c r="E20" s="55" t="n">
        <v>39</v>
      </c>
      <c r="F20" s="55" t="s">
        <v>1134</v>
      </c>
      <c r="G20" s="55" t="n">
        <v>100</v>
      </c>
    </row>
    <row r="21" customFormat="false" ht="24.95" hidden="false" customHeight="true" outlineLevel="0" collapsed="false">
      <c r="A21" s="48" t="n">
        <v>18</v>
      </c>
      <c r="B21" s="55" t="s">
        <v>1135</v>
      </c>
      <c r="C21" s="55" t="n">
        <v>20</v>
      </c>
      <c r="D21" s="56"/>
      <c r="E21" s="55" t="n">
        <v>40</v>
      </c>
      <c r="F21" s="55" t="s">
        <v>1136</v>
      </c>
      <c r="G21" s="55" t="n">
        <v>20</v>
      </c>
    </row>
    <row r="22" customFormat="false" ht="24.95" hidden="false" customHeight="true" outlineLevel="0" collapsed="false">
      <c r="A22" s="48" t="n">
        <v>19</v>
      </c>
      <c r="B22" s="55" t="s">
        <v>1137</v>
      </c>
      <c r="C22" s="55" t="n">
        <v>20</v>
      </c>
      <c r="D22" s="56"/>
      <c r="E22" s="55" t="n">
        <v>41</v>
      </c>
      <c r="F22" s="55" t="s">
        <v>1138</v>
      </c>
      <c r="G22" s="55" t="n">
        <v>20</v>
      </c>
    </row>
    <row r="23" customFormat="false" ht="24.95" hidden="false" customHeight="true" outlineLevel="0" collapsed="false">
      <c r="A23" s="48" t="n">
        <v>20</v>
      </c>
      <c r="B23" s="55" t="s">
        <v>1139</v>
      </c>
      <c r="C23" s="55" t="n">
        <v>20</v>
      </c>
      <c r="D23" s="56"/>
      <c r="E23" s="55" t="n">
        <v>42</v>
      </c>
      <c r="F23" s="55" t="s">
        <v>1140</v>
      </c>
      <c r="G23" s="55" t="n">
        <v>50</v>
      </c>
    </row>
    <row r="24" customFormat="false" ht="24.95" hidden="false" customHeight="true" outlineLevel="0" collapsed="false">
      <c r="A24" s="48" t="n">
        <v>21</v>
      </c>
      <c r="B24" s="55" t="s">
        <v>1141</v>
      </c>
      <c r="C24" s="55" t="n">
        <v>100</v>
      </c>
      <c r="D24" s="56"/>
      <c r="E24" s="55" t="n">
        <v>43</v>
      </c>
      <c r="F24" s="55" t="s">
        <v>1142</v>
      </c>
      <c r="G24" s="55" t="n">
        <v>20</v>
      </c>
    </row>
    <row r="25" customFormat="false" ht="24.95" hidden="false" customHeight="true" outlineLevel="0" collapsed="false">
      <c r="A25" s="48" t="n">
        <v>22</v>
      </c>
      <c r="B25" s="55" t="s">
        <v>1143</v>
      </c>
      <c r="C25" s="55" t="n">
        <v>100</v>
      </c>
      <c r="D25" s="56"/>
      <c r="E25" s="55" t="n">
        <v>44</v>
      </c>
      <c r="F25" s="55" t="s">
        <v>1144</v>
      </c>
      <c r="G25" s="55" t="n">
        <v>50</v>
      </c>
    </row>
    <row r="26" customFormat="false" ht="24.95" hidden="false" customHeight="true" outlineLevel="0" collapsed="false">
      <c r="A26" s="48"/>
      <c r="B26" s="55" t="s">
        <v>158</v>
      </c>
      <c r="C26" s="55"/>
      <c r="D26" s="56"/>
      <c r="E26" s="55"/>
      <c r="F26" s="55"/>
      <c r="G26" s="55" t="n">
        <f aca="false">SUM(C4:C25,G4:G25)</f>
        <v>3305</v>
      </c>
    </row>
  </sheetData>
  <mergeCells count="1">
    <mergeCell ref="A1:G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A1: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145</v>
      </c>
      <c r="B1" s="91"/>
      <c r="C1" s="91"/>
      <c r="D1" s="91"/>
      <c r="E1" s="91"/>
      <c r="F1" s="91"/>
      <c r="G1" s="91"/>
    </row>
    <row r="2" customFormat="false" ht="63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0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30" hidden="false" customHeight="true" outlineLevel="0" collapsed="false">
      <c r="A4" s="48" t="n">
        <v>1</v>
      </c>
      <c r="B4" s="55" t="s">
        <v>1146</v>
      </c>
      <c r="C4" s="55" t="n">
        <v>500</v>
      </c>
      <c r="D4" s="56"/>
      <c r="E4" s="55" t="n">
        <v>19</v>
      </c>
      <c r="F4" s="55" t="s">
        <v>1147</v>
      </c>
      <c r="G4" s="55" t="n">
        <v>100</v>
      </c>
    </row>
    <row r="5" customFormat="false" ht="30" hidden="false" customHeight="true" outlineLevel="0" collapsed="false">
      <c r="A5" s="48" t="n">
        <v>2</v>
      </c>
      <c r="B5" s="55" t="s">
        <v>1148</v>
      </c>
      <c r="C5" s="55" t="n">
        <v>300</v>
      </c>
      <c r="D5" s="56"/>
      <c r="E5" s="55" t="n">
        <v>20</v>
      </c>
      <c r="F5" s="55" t="s">
        <v>1149</v>
      </c>
      <c r="G5" s="55" t="n">
        <v>200</v>
      </c>
    </row>
    <row r="6" customFormat="false" ht="30" hidden="false" customHeight="true" outlineLevel="0" collapsed="false">
      <c r="A6" s="48" t="n">
        <v>3</v>
      </c>
      <c r="B6" s="55" t="s">
        <v>1150</v>
      </c>
      <c r="C6" s="55" t="n">
        <v>300</v>
      </c>
      <c r="D6" s="56"/>
      <c r="E6" s="55" t="n">
        <v>21</v>
      </c>
      <c r="F6" s="55" t="s">
        <v>1151</v>
      </c>
      <c r="G6" s="55" t="n">
        <v>120</v>
      </c>
    </row>
    <row r="7" customFormat="false" ht="30" hidden="false" customHeight="true" outlineLevel="0" collapsed="false">
      <c r="A7" s="48" t="n">
        <v>4</v>
      </c>
      <c r="B7" s="55" t="s">
        <v>1152</v>
      </c>
      <c r="C7" s="55" t="n">
        <v>300</v>
      </c>
      <c r="D7" s="56"/>
      <c r="E7" s="55" t="n">
        <v>22</v>
      </c>
      <c r="F7" s="55" t="s">
        <v>1153</v>
      </c>
      <c r="G7" s="55" t="n">
        <v>100</v>
      </c>
    </row>
    <row r="8" customFormat="false" ht="30" hidden="false" customHeight="true" outlineLevel="0" collapsed="false">
      <c r="A8" s="48" t="n">
        <v>5</v>
      </c>
      <c r="B8" s="55" t="s">
        <v>1154</v>
      </c>
      <c r="C8" s="55" t="n">
        <v>300</v>
      </c>
      <c r="D8" s="56"/>
      <c r="E8" s="55" t="n">
        <v>23</v>
      </c>
      <c r="F8" s="55" t="s">
        <v>1155</v>
      </c>
      <c r="G8" s="55" t="n">
        <v>100</v>
      </c>
    </row>
    <row r="9" customFormat="false" ht="30" hidden="false" customHeight="true" outlineLevel="0" collapsed="false">
      <c r="A9" s="48" t="n">
        <v>6</v>
      </c>
      <c r="B9" s="55" t="s">
        <v>1156</v>
      </c>
      <c r="C9" s="55" t="n">
        <v>200</v>
      </c>
      <c r="D9" s="56"/>
      <c r="E9" s="55" t="n">
        <v>24</v>
      </c>
      <c r="F9" s="55" t="s">
        <v>1157</v>
      </c>
      <c r="G9" s="55" t="n">
        <v>100</v>
      </c>
    </row>
    <row r="10" customFormat="false" ht="30" hidden="false" customHeight="true" outlineLevel="0" collapsed="false">
      <c r="A10" s="48" t="n">
        <v>7</v>
      </c>
      <c r="B10" s="55" t="s">
        <v>1012</v>
      </c>
      <c r="C10" s="55" t="n">
        <v>200</v>
      </c>
      <c r="D10" s="56"/>
      <c r="E10" s="55" t="n">
        <v>25</v>
      </c>
      <c r="F10" s="55" t="s">
        <v>1158</v>
      </c>
      <c r="G10" s="55" t="n">
        <v>100</v>
      </c>
    </row>
    <row r="11" customFormat="false" ht="30" hidden="false" customHeight="true" outlineLevel="0" collapsed="false">
      <c r="A11" s="48" t="n">
        <v>8</v>
      </c>
      <c r="B11" s="55" t="s">
        <v>1159</v>
      </c>
      <c r="C11" s="55" t="n">
        <v>200</v>
      </c>
      <c r="D11" s="56"/>
      <c r="E11" s="55" t="n">
        <v>26</v>
      </c>
      <c r="F11" s="55" t="s">
        <v>1160</v>
      </c>
      <c r="G11" s="55" t="n">
        <v>100</v>
      </c>
    </row>
    <row r="12" customFormat="false" ht="30" hidden="false" customHeight="true" outlineLevel="0" collapsed="false">
      <c r="A12" s="48" t="n">
        <v>9</v>
      </c>
      <c r="B12" s="55" t="s">
        <v>1161</v>
      </c>
      <c r="C12" s="55" t="n">
        <v>200</v>
      </c>
      <c r="D12" s="56"/>
      <c r="E12" s="55" t="n">
        <v>27</v>
      </c>
      <c r="F12" s="55" t="s">
        <v>1162</v>
      </c>
      <c r="G12" s="55" t="n">
        <v>100</v>
      </c>
    </row>
    <row r="13" customFormat="false" ht="30" hidden="false" customHeight="true" outlineLevel="0" collapsed="false">
      <c r="A13" s="48" t="n">
        <v>10</v>
      </c>
      <c r="B13" s="55" t="s">
        <v>1163</v>
      </c>
      <c r="C13" s="55" t="n">
        <v>200</v>
      </c>
      <c r="D13" s="56"/>
      <c r="E13" s="55" t="n">
        <v>28</v>
      </c>
      <c r="F13" s="55" t="s">
        <v>1164</v>
      </c>
      <c r="G13" s="55" t="n">
        <v>100</v>
      </c>
    </row>
    <row r="14" customFormat="false" ht="30" hidden="false" customHeight="true" outlineLevel="0" collapsed="false">
      <c r="A14" s="48" t="n">
        <v>11</v>
      </c>
      <c r="B14" s="55" t="s">
        <v>1165</v>
      </c>
      <c r="C14" s="55" t="n">
        <v>200</v>
      </c>
      <c r="D14" s="56"/>
      <c r="E14" s="55" t="n">
        <v>29</v>
      </c>
      <c r="F14" s="55" t="s">
        <v>1166</v>
      </c>
      <c r="G14" s="55" t="n">
        <v>100</v>
      </c>
    </row>
    <row r="15" customFormat="false" ht="30" hidden="false" customHeight="true" outlineLevel="0" collapsed="false">
      <c r="A15" s="48" t="n">
        <v>12</v>
      </c>
      <c r="B15" s="55" t="s">
        <v>1167</v>
      </c>
      <c r="C15" s="55" t="n">
        <v>200</v>
      </c>
      <c r="D15" s="56"/>
      <c r="E15" s="55" t="n">
        <v>30</v>
      </c>
      <c r="F15" s="55" t="s">
        <v>1168</v>
      </c>
      <c r="G15" s="55" t="n">
        <v>100</v>
      </c>
    </row>
    <row r="16" customFormat="false" ht="30" hidden="false" customHeight="true" outlineLevel="0" collapsed="false">
      <c r="A16" s="48" t="n">
        <v>13</v>
      </c>
      <c r="B16" s="55" t="s">
        <v>1169</v>
      </c>
      <c r="C16" s="55" t="n">
        <v>200</v>
      </c>
      <c r="D16" s="56"/>
      <c r="E16" s="55" t="n">
        <v>31</v>
      </c>
      <c r="F16" s="55" t="s">
        <v>1170</v>
      </c>
      <c r="G16" s="55" t="n">
        <v>100</v>
      </c>
    </row>
    <row r="17" customFormat="false" ht="30" hidden="false" customHeight="true" outlineLevel="0" collapsed="false">
      <c r="A17" s="48" t="n">
        <v>14</v>
      </c>
      <c r="B17" s="55" t="s">
        <v>1171</v>
      </c>
      <c r="C17" s="55" t="n">
        <v>200</v>
      </c>
      <c r="D17" s="56"/>
      <c r="E17" s="55" t="n">
        <v>32</v>
      </c>
      <c r="F17" s="55" t="s">
        <v>1172</v>
      </c>
      <c r="G17" s="55" t="n">
        <v>100</v>
      </c>
    </row>
    <row r="18" customFormat="false" ht="30" hidden="false" customHeight="true" outlineLevel="0" collapsed="false">
      <c r="A18" s="48" t="n">
        <v>15</v>
      </c>
      <c r="B18" s="55" t="s">
        <v>1173</v>
      </c>
      <c r="C18" s="55" t="n">
        <v>200</v>
      </c>
      <c r="D18" s="56"/>
      <c r="E18" s="55" t="n">
        <v>33</v>
      </c>
      <c r="F18" s="55" t="s">
        <v>1174</v>
      </c>
      <c r="G18" s="55" t="n">
        <v>100</v>
      </c>
    </row>
    <row r="19" customFormat="false" ht="30" hidden="false" customHeight="true" outlineLevel="0" collapsed="false">
      <c r="A19" s="48" t="n">
        <v>16</v>
      </c>
      <c r="B19" s="55" t="s">
        <v>1175</v>
      </c>
      <c r="C19" s="55" t="n">
        <v>200</v>
      </c>
      <c r="D19" s="56"/>
      <c r="E19" s="55" t="n">
        <v>34</v>
      </c>
      <c r="F19" s="55" t="s">
        <v>1176</v>
      </c>
      <c r="G19" s="55" t="n">
        <v>100</v>
      </c>
    </row>
    <row r="20" customFormat="false" ht="30" hidden="false" customHeight="true" outlineLevel="0" collapsed="false">
      <c r="A20" s="48" t="n">
        <v>17</v>
      </c>
      <c r="B20" s="55" t="s">
        <v>1177</v>
      </c>
      <c r="C20" s="55" t="n">
        <v>200</v>
      </c>
      <c r="D20" s="56"/>
      <c r="E20" s="55" t="n">
        <v>35</v>
      </c>
      <c r="F20" s="55" t="s">
        <v>1178</v>
      </c>
      <c r="G20" s="55" t="n">
        <v>100</v>
      </c>
    </row>
    <row r="21" customFormat="false" ht="30" hidden="false" customHeight="true" outlineLevel="0" collapsed="false">
      <c r="A21" s="48" t="n">
        <v>18</v>
      </c>
      <c r="B21" s="55" t="s">
        <v>1179</v>
      </c>
      <c r="C21" s="55" t="n">
        <v>100</v>
      </c>
      <c r="D21" s="56"/>
      <c r="E21" s="55" t="n">
        <v>36</v>
      </c>
      <c r="F21" s="55" t="s">
        <v>1180</v>
      </c>
      <c r="G21" s="55" t="n">
        <v>100</v>
      </c>
    </row>
    <row r="22" customFormat="false" ht="30" hidden="false" customHeight="true" outlineLevel="0" collapsed="false">
      <c r="A22" s="48"/>
      <c r="B22" s="55" t="s">
        <v>158</v>
      </c>
      <c r="C22" s="55"/>
      <c r="D22" s="56"/>
      <c r="E22" s="55"/>
      <c r="F22" s="55"/>
      <c r="G22" s="55" t="n">
        <f aca="false">SUM(C4:C21,G4:G21)</f>
        <v>6120</v>
      </c>
    </row>
  </sheetData>
  <mergeCells count="1">
    <mergeCell ref="A1:G2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15.62"/>
    <col collapsed="false" customWidth="true" hidden="false" outlineLevel="0" max="5" min="5" style="0" width="7.1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181</v>
      </c>
      <c r="B1" s="91"/>
      <c r="C1" s="91"/>
      <c r="D1" s="91"/>
      <c r="E1" s="91"/>
      <c r="F1" s="91"/>
      <c r="G1" s="91"/>
    </row>
    <row r="2" customFormat="false" ht="71.1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9.95" hidden="false" customHeight="true" outlineLevel="0" collapsed="false">
      <c r="A3" s="93" t="s">
        <v>1</v>
      </c>
      <c r="B3" s="93" t="s">
        <v>687</v>
      </c>
      <c r="C3" s="93" t="s">
        <v>969</v>
      </c>
      <c r="D3" s="94"/>
      <c r="E3" s="93" t="s">
        <v>1</v>
      </c>
      <c r="F3" s="93" t="s">
        <v>687</v>
      </c>
      <c r="G3" s="93" t="s">
        <v>969</v>
      </c>
    </row>
    <row r="4" customFormat="false" ht="39.95" hidden="false" customHeight="true" outlineLevel="0" collapsed="false">
      <c r="A4" s="36" t="n">
        <v>1</v>
      </c>
      <c r="B4" s="95" t="s">
        <v>1182</v>
      </c>
      <c r="C4" s="36" t="n">
        <v>100</v>
      </c>
      <c r="D4" s="96"/>
      <c r="E4" s="36" t="n">
        <v>12</v>
      </c>
      <c r="F4" s="95" t="s">
        <v>1183</v>
      </c>
      <c r="G4" s="36" t="n">
        <v>80</v>
      </c>
    </row>
    <row r="5" customFormat="false" ht="39.95" hidden="false" customHeight="true" outlineLevel="0" collapsed="false">
      <c r="A5" s="36" t="n">
        <v>2</v>
      </c>
      <c r="B5" s="95" t="s">
        <v>1184</v>
      </c>
      <c r="C5" s="36" t="n">
        <v>60</v>
      </c>
      <c r="D5" s="96"/>
      <c r="E5" s="36" t="n">
        <v>13</v>
      </c>
      <c r="F5" s="95" t="s">
        <v>1185</v>
      </c>
      <c r="G5" s="36" t="n">
        <v>60</v>
      </c>
    </row>
    <row r="6" customFormat="false" ht="39.95" hidden="false" customHeight="true" outlineLevel="0" collapsed="false">
      <c r="A6" s="36" t="n">
        <v>3</v>
      </c>
      <c r="B6" s="95" t="s">
        <v>1186</v>
      </c>
      <c r="C6" s="36" t="n">
        <v>70</v>
      </c>
      <c r="D6" s="96"/>
      <c r="E6" s="36" t="n">
        <v>14</v>
      </c>
      <c r="F6" s="95" t="s">
        <v>1187</v>
      </c>
      <c r="G6" s="36" t="n">
        <v>70</v>
      </c>
    </row>
    <row r="7" customFormat="false" ht="39.95" hidden="false" customHeight="true" outlineLevel="0" collapsed="false">
      <c r="A7" s="36" t="n">
        <v>4</v>
      </c>
      <c r="B7" s="95" t="s">
        <v>1188</v>
      </c>
      <c r="C7" s="36" t="n">
        <v>50</v>
      </c>
      <c r="D7" s="96"/>
      <c r="E7" s="36" t="n">
        <v>15</v>
      </c>
      <c r="F7" s="95" t="s">
        <v>1189</v>
      </c>
      <c r="G7" s="36" t="n">
        <v>110</v>
      </c>
    </row>
    <row r="8" customFormat="false" ht="39.95" hidden="false" customHeight="true" outlineLevel="0" collapsed="false">
      <c r="A8" s="36" t="n">
        <v>5</v>
      </c>
      <c r="B8" s="95" t="s">
        <v>1190</v>
      </c>
      <c r="C8" s="37" t="n">
        <v>70</v>
      </c>
      <c r="D8" s="97"/>
      <c r="E8" s="36" t="n">
        <v>16</v>
      </c>
      <c r="F8" s="95" t="s">
        <v>1191</v>
      </c>
      <c r="G8" s="37" t="n">
        <v>50</v>
      </c>
    </row>
    <row r="9" customFormat="false" ht="39.95" hidden="false" customHeight="true" outlineLevel="0" collapsed="false">
      <c r="A9" s="36" t="n">
        <v>6</v>
      </c>
      <c r="B9" s="95" t="s">
        <v>235</v>
      </c>
      <c r="C9" s="36" t="n">
        <v>140</v>
      </c>
      <c r="D9" s="96"/>
      <c r="E9" s="36" t="n">
        <v>17</v>
      </c>
      <c r="F9" s="37" t="s">
        <v>1192</v>
      </c>
      <c r="G9" s="37" t="n">
        <v>60</v>
      </c>
    </row>
    <row r="10" customFormat="false" ht="39.95" hidden="false" customHeight="true" outlineLevel="0" collapsed="false">
      <c r="A10" s="36" t="n">
        <v>7</v>
      </c>
      <c r="B10" s="95" t="s">
        <v>1193</v>
      </c>
      <c r="C10" s="36" t="n">
        <v>100</v>
      </c>
      <c r="D10" s="96"/>
      <c r="E10" s="36" t="n">
        <v>18</v>
      </c>
      <c r="F10" s="95" t="s">
        <v>1194</v>
      </c>
      <c r="G10" s="36" t="n">
        <v>50</v>
      </c>
    </row>
    <row r="11" customFormat="false" ht="39.95" hidden="false" customHeight="true" outlineLevel="0" collapsed="false">
      <c r="A11" s="36" t="n">
        <v>8</v>
      </c>
      <c r="B11" s="95" t="s">
        <v>1195</v>
      </c>
      <c r="C11" s="36" t="n">
        <v>100</v>
      </c>
      <c r="D11" s="96"/>
      <c r="E11" s="36" t="n">
        <v>19</v>
      </c>
      <c r="F11" s="95" t="s">
        <v>1196</v>
      </c>
      <c r="G11" s="36" t="n">
        <v>60</v>
      </c>
    </row>
    <row r="12" customFormat="false" ht="39.95" hidden="false" customHeight="true" outlineLevel="0" collapsed="false">
      <c r="A12" s="36" t="n">
        <v>9</v>
      </c>
      <c r="B12" s="95" t="s">
        <v>1197</v>
      </c>
      <c r="C12" s="36" t="n">
        <v>80</v>
      </c>
      <c r="D12" s="96"/>
      <c r="E12" s="36" t="n">
        <v>20</v>
      </c>
      <c r="F12" s="95" t="s">
        <v>1198</v>
      </c>
      <c r="G12" s="36" t="n">
        <v>90</v>
      </c>
    </row>
    <row r="13" customFormat="false" ht="39.95" hidden="false" customHeight="true" outlineLevel="0" collapsed="false">
      <c r="A13" s="36" t="n">
        <v>10</v>
      </c>
      <c r="B13" s="95" t="s">
        <v>1199</v>
      </c>
      <c r="C13" s="36" t="n">
        <v>50</v>
      </c>
      <c r="D13" s="96"/>
      <c r="E13" s="36" t="n">
        <v>21</v>
      </c>
      <c r="F13" s="95" t="s">
        <v>1200</v>
      </c>
      <c r="G13" s="36" t="n">
        <v>50</v>
      </c>
    </row>
    <row r="14" customFormat="false" ht="39.95" hidden="false" customHeight="true" outlineLevel="0" collapsed="false">
      <c r="A14" s="36" t="n">
        <v>11</v>
      </c>
      <c r="B14" s="95" t="s">
        <v>1201</v>
      </c>
      <c r="C14" s="36" t="n">
        <v>70</v>
      </c>
      <c r="D14" s="96"/>
      <c r="E14" s="36"/>
      <c r="F14" s="36"/>
      <c r="G14" s="36"/>
    </row>
    <row r="15" customFormat="false" ht="39.95" hidden="false" customHeight="true" outlineLevel="0" collapsed="false">
      <c r="A15" s="98"/>
      <c r="B15" s="98"/>
      <c r="C15" s="98"/>
      <c r="D15" s="98"/>
      <c r="E15" s="98"/>
      <c r="F15" s="99" t="s">
        <v>1202</v>
      </c>
      <c r="G15" s="99"/>
    </row>
  </sheetData>
  <mergeCells count="2">
    <mergeCell ref="A1:G2"/>
    <mergeCell ref="F15:G15"/>
  </mergeCells>
  <printOptions headings="false" gridLines="false" gridLinesSet="true" horizontalCentered="false" verticalCentered="false"/>
  <pageMargins left="0.904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0" width="15.62"/>
    <col collapsed="false" customWidth="true" hidden="false" outlineLevel="0" max="5" min="5" style="0" width="7.1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203</v>
      </c>
      <c r="B1" s="91"/>
      <c r="C1" s="91"/>
      <c r="D1" s="91"/>
      <c r="E1" s="91"/>
      <c r="F1" s="91"/>
      <c r="G1" s="91"/>
    </row>
    <row r="2" customFormat="false" ht="93.95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45" hidden="false" customHeight="true" outlineLevel="0" collapsed="false">
      <c r="A3" s="93" t="s">
        <v>1</v>
      </c>
      <c r="B3" s="93" t="s">
        <v>687</v>
      </c>
      <c r="C3" s="93" t="s">
        <v>969</v>
      </c>
      <c r="D3" s="94"/>
      <c r="E3" s="93" t="s">
        <v>1</v>
      </c>
      <c r="F3" s="93" t="s">
        <v>687</v>
      </c>
      <c r="G3" s="93" t="s">
        <v>969</v>
      </c>
    </row>
    <row r="4" customFormat="false" ht="45" hidden="false" customHeight="true" outlineLevel="0" collapsed="false">
      <c r="A4" s="36" t="n">
        <v>1</v>
      </c>
      <c r="B4" s="95" t="s">
        <v>1204</v>
      </c>
      <c r="C4" s="36" t="n">
        <v>2000</v>
      </c>
      <c r="D4" s="96"/>
      <c r="E4" s="36" t="n">
        <v>12</v>
      </c>
      <c r="F4" s="95" t="s">
        <v>1205</v>
      </c>
      <c r="G4" s="36" t="n">
        <v>237</v>
      </c>
    </row>
    <row r="5" customFormat="false" ht="45" hidden="false" customHeight="true" outlineLevel="0" collapsed="false">
      <c r="A5" s="36" t="n">
        <v>2</v>
      </c>
      <c r="B5" s="95" t="s">
        <v>1206</v>
      </c>
      <c r="C5" s="36" t="n">
        <v>258</v>
      </c>
      <c r="D5" s="96"/>
      <c r="E5" s="36" t="n">
        <v>13</v>
      </c>
      <c r="F5" s="95" t="s">
        <v>1207</v>
      </c>
      <c r="G5" s="36" t="n">
        <v>137</v>
      </c>
    </row>
    <row r="6" customFormat="false" ht="45" hidden="false" customHeight="true" outlineLevel="0" collapsed="false">
      <c r="A6" s="36" t="n">
        <v>3</v>
      </c>
      <c r="B6" s="95" t="s">
        <v>1208</v>
      </c>
      <c r="C6" s="36" t="n">
        <v>275</v>
      </c>
      <c r="D6" s="96"/>
      <c r="E6" s="36" t="n">
        <v>14</v>
      </c>
      <c r="F6" s="95" t="s">
        <v>1209</v>
      </c>
      <c r="G6" s="36" t="n">
        <v>191</v>
      </c>
    </row>
    <row r="7" customFormat="false" ht="45" hidden="false" customHeight="true" outlineLevel="0" collapsed="false">
      <c r="A7" s="36" t="n">
        <v>4</v>
      </c>
      <c r="B7" s="95" t="s">
        <v>1210</v>
      </c>
      <c r="C7" s="36" t="n">
        <v>318</v>
      </c>
      <c r="D7" s="96"/>
      <c r="E7" s="36" t="n">
        <v>15</v>
      </c>
      <c r="F7" s="95" t="s">
        <v>1211</v>
      </c>
      <c r="G7" s="36" t="n">
        <v>201</v>
      </c>
    </row>
    <row r="8" customFormat="false" ht="45" hidden="false" customHeight="true" outlineLevel="0" collapsed="false">
      <c r="A8" s="36" t="n">
        <v>5</v>
      </c>
      <c r="B8" s="95" t="s">
        <v>1212</v>
      </c>
      <c r="C8" s="37" t="n">
        <v>192</v>
      </c>
      <c r="D8" s="97"/>
      <c r="E8" s="36" t="n">
        <v>16</v>
      </c>
      <c r="F8" s="95" t="s">
        <v>1213</v>
      </c>
      <c r="G8" s="37" t="n">
        <v>240</v>
      </c>
    </row>
    <row r="9" customFormat="false" ht="45" hidden="false" customHeight="true" outlineLevel="0" collapsed="false">
      <c r="A9" s="36" t="n">
        <v>6</v>
      </c>
      <c r="B9" s="95" t="s">
        <v>1214</v>
      </c>
      <c r="C9" s="36" t="n">
        <v>184</v>
      </c>
      <c r="D9" s="96"/>
      <c r="E9" s="36"/>
      <c r="F9" s="37"/>
      <c r="G9" s="37"/>
    </row>
    <row r="10" customFormat="false" ht="45" hidden="false" customHeight="true" outlineLevel="0" collapsed="false">
      <c r="A10" s="95" t="s">
        <v>187</v>
      </c>
      <c r="B10" s="36"/>
      <c r="C10" s="36"/>
      <c r="D10" s="96"/>
      <c r="E10" s="36"/>
      <c r="F10" s="36"/>
      <c r="G10" s="36" t="n">
        <v>4233</v>
      </c>
    </row>
  </sheetData>
  <mergeCells count="1">
    <mergeCell ref="A1:G2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A1: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215</v>
      </c>
      <c r="B1" s="91"/>
      <c r="C1" s="91"/>
      <c r="D1" s="91"/>
      <c r="E1" s="91"/>
      <c r="F1" s="91"/>
      <c r="G1" s="91"/>
    </row>
    <row r="2" customFormat="false" ht="56.1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3.95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33.95" hidden="false" customHeight="true" outlineLevel="0" collapsed="false">
      <c r="A4" s="48" t="n">
        <v>1</v>
      </c>
      <c r="B4" s="55" t="s">
        <v>1216</v>
      </c>
      <c r="C4" s="55" t="n">
        <v>300</v>
      </c>
      <c r="D4" s="56"/>
      <c r="E4" s="55" t="n">
        <v>17</v>
      </c>
      <c r="F4" s="55" t="s">
        <v>1217</v>
      </c>
      <c r="G4" s="55" t="n">
        <v>100</v>
      </c>
    </row>
    <row r="5" customFormat="false" ht="33.95" hidden="false" customHeight="true" outlineLevel="0" collapsed="false">
      <c r="A5" s="48" t="n">
        <v>2</v>
      </c>
      <c r="B5" s="55" t="s">
        <v>1218</v>
      </c>
      <c r="C5" s="55" t="n">
        <v>300</v>
      </c>
      <c r="D5" s="56"/>
      <c r="E5" s="55" t="n">
        <v>18</v>
      </c>
      <c r="F5" s="55" t="s">
        <v>1219</v>
      </c>
      <c r="G5" s="55" t="n">
        <v>100</v>
      </c>
    </row>
    <row r="6" customFormat="false" ht="33.95" hidden="false" customHeight="true" outlineLevel="0" collapsed="false">
      <c r="A6" s="48" t="n">
        <v>3</v>
      </c>
      <c r="B6" s="55" t="s">
        <v>1220</v>
      </c>
      <c r="C6" s="55" t="n">
        <v>300</v>
      </c>
      <c r="D6" s="56"/>
      <c r="E6" s="55" t="n">
        <v>19</v>
      </c>
      <c r="F6" s="55" t="s">
        <v>1221</v>
      </c>
      <c r="G6" s="55" t="n">
        <v>100</v>
      </c>
    </row>
    <row r="7" customFormat="false" ht="33.95" hidden="false" customHeight="true" outlineLevel="0" collapsed="false">
      <c r="A7" s="48" t="n">
        <v>4</v>
      </c>
      <c r="B7" s="55" t="s">
        <v>1222</v>
      </c>
      <c r="C7" s="55" t="n">
        <v>200</v>
      </c>
      <c r="D7" s="56"/>
      <c r="E7" s="55" t="n">
        <v>20</v>
      </c>
      <c r="F7" s="55" t="s">
        <v>1223</v>
      </c>
      <c r="G7" s="55" t="n">
        <v>100</v>
      </c>
    </row>
    <row r="8" customFormat="false" ht="33.95" hidden="false" customHeight="true" outlineLevel="0" collapsed="false">
      <c r="A8" s="48" t="n">
        <v>5</v>
      </c>
      <c r="B8" s="55" t="s">
        <v>1224</v>
      </c>
      <c r="C8" s="55" t="n">
        <v>200</v>
      </c>
      <c r="D8" s="56"/>
      <c r="E8" s="55" t="n">
        <v>21</v>
      </c>
      <c r="F8" s="55" t="s">
        <v>1225</v>
      </c>
      <c r="G8" s="55" t="n">
        <v>100</v>
      </c>
    </row>
    <row r="9" customFormat="false" ht="33.95" hidden="false" customHeight="true" outlineLevel="0" collapsed="false">
      <c r="A9" s="48" t="n">
        <v>6</v>
      </c>
      <c r="B9" s="55" t="s">
        <v>1226</v>
      </c>
      <c r="C9" s="55" t="n">
        <v>300</v>
      </c>
      <c r="D9" s="56"/>
      <c r="E9" s="55" t="n">
        <v>22</v>
      </c>
      <c r="F9" s="55" t="s">
        <v>1227</v>
      </c>
      <c r="G9" s="55" t="n">
        <v>100</v>
      </c>
    </row>
    <row r="10" customFormat="false" ht="33.95" hidden="false" customHeight="true" outlineLevel="0" collapsed="false">
      <c r="A10" s="48" t="n">
        <v>7</v>
      </c>
      <c r="B10" s="55" t="s">
        <v>1228</v>
      </c>
      <c r="C10" s="55" t="n">
        <v>200</v>
      </c>
      <c r="D10" s="56"/>
      <c r="E10" s="55" t="n">
        <v>23</v>
      </c>
      <c r="F10" s="55" t="s">
        <v>1229</v>
      </c>
      <c r="G10" s="55" t="n">
        <v>100</v>
      </c>
    </row>
    <row r="11" customFormat="false" ht="33.95" hidden="false" customHeight="true" outlineLevel="0" collapsed="false">
      <c r="A11" s="48" t="n">
        <v>8</v>
      </c>
      <c r="B11" s="55" t="s">
        <v>1230</v>
      </c>
      <c r="C11" s="55" t="n">
        <v>200</v>
      </c>
      <c r="D11" s="56"/>
      <c r="E11" s="55" t="n">
        <v>24</v>
      </c>
      <c r="F11" s="55" t="s">
        <v>1231</v>
      </c>
      <c r="G11" s="55" t="n">
        <v>100</v>
      </c>
    </row>
    <row r="12" customFormat="false" ht="33.95" hidden="false" customHeight="true" outlineLevel="0" collapsed="false">
      <c r="A12" s="48" t="n">
        <v>9</v>
      </c>
      <c r="B12" s="55" t="s">
        <v>1232</v>
      </c>
      <c r="C12" s="55" t="n">
        <v>200</v>
      </c>
      <c r="D12" s="56"/>
      <c r="E12" s="55" t="n">
        <v>25</v>
      </c>
      <c r="F12" s="55" t="s">
        <v>1233</v>
      </c>
      <c r="G12" s="55" t="n">
        <v>100</v>
      </c>
    </row>
    <row r="13" customFormat="false" ht="33.95" hidden="false" customHeight="true" outlineLevel="0" collapsed="false">
      <c r="A13" s="48" t="n">
        <v>10</v>
      </c>
      <c r="B13" s="55" t="s">
        <v>1234</v>
      </c>
      <c r="C13" s="55" t="n">
        <v>200</v>
      </c>
      <c r="D13" s="56"/>
      <c r="E13" s="55" t="n">
        <v>26</v>
      </c>
      <c r="F13" s="55" t="s">
        <v>1235</v>
      </c>
      <c r="G13" s="55" t="n">
        <v>100</v>
      </c>
    </row>
    <row r="14" customFormat="false" ht="33.95" hidden="false" customHeight="true" outlineLevel="0" collapsed="false">
      <c r="A14" s="48" t="n">
        <v>11</v>
      </c>
      <c r="B14" s="55" t="s">
        <v>1236</v>
      </c>
      <c r="C14" s="55" t="n">
        <v>200</v>
      </c>
      <c r="D14" s="56"/>
      <c r="E14" s="55" t="n">
        <v>27</v>
      </c>
      <c r="F14" s="55" t="s">
        <v>1237</v>
      </c>
      <c r="G14" s="55" t="n">
        <v>100</v>
      </c>
    </row>
    <row r="15" customFormat="false" ht="33.95" hidden="false" customHeight="true" outlineLevel="0" collapsed="false">
      <c r="A15" s="48" t="n">
        <v>12</v>
      </c>
      <c r="B15" s="55" t="s">
        <v>1238</v>
      </c>
      <c r="C15" s="55" t="n">
        <v>200</v>
      </c>
      <c r="D15" s="56"/>
      <c r="E15" s="55" t="n">
        <v>28</v>
      </c>
      <c r="F15" s="55" t="s">
        <v>1239</v>
      </c>
      <c r="G15" s="55" t="n">
        <v>100</v>
      </c>
    </row>
    <row r="16" customFormat="false" ht="33.95" hidden="false" customHeight="true" outlineLevel="0" collapsed="false">
      <c r="A16" s="48" t="n">
        <v>13</v>
      </c>
      <c r="B16" s="55" t="s">
        <v>1240</v>
      </c>
      <c r="C16" s="55" t="n">
        <v>100</v>
      </c>
      <c r="D16" s="56"/>
      <c r="E16" s="55" t="n">
        <v>29</v>
      </c>
      <c r="F16" s="55" t="s">
        <v>1241</v>
      </c>
      <c r="G16" s="55" t="n">
        <v>100</v>
      </c>
    </row>
    <row r="17" customFormat="false" ht="33.95" hidden="false" customHeight="true" outlineLevel="0" collapsed="false">
      <c r="A17" s="48" t="n">
        <v>14</v>
      </c>
      <c r="B17" s="55" t="s">
        <v>1242</v>
      </c>
      <c r="C17" s="55" t="n">
        <v>100</v>
      </c>
      <c r="D17" s="56"/>
      <c r="E17" s="55" t="n">
        <v>30</v>
      </c>
      <c r="F17" s="55" t="s">
        <v>663</v>
      </c>
      <c r="G17" s="55" t="n">
        <v>100</v>
      </c>
    </row>
    <row r="18" customFormat="false" ht="33.95" hidden="false" customHeight="true" outlineLevel="0" collapsed="false">
      <c r="A18" s="48" t="n">
        <v>15</v>
      </c>
      <c r="B18" s="55" t="s">
        <v>1243</v>
      </c>
      <c r="C18" s="55" t="n">
        <v>100</v>
      </c>
      <c r="D18" s="56"/>
      <c r="E18" s="55" t="n">
        <v>31</v>
      </c>
      <c r="F18" s="55" t="s">
        <v>1244</v>
      </c>
      <c r="G18" s="55" t="n">
        <v>100</v>
      </c>
    </row>
    <row r="19" customFormat="false" ht="33.95" hidden="false" customHeight="true" outlineLevel="0" collapsed="false">
      <c r="A19" s="48" t="n">
        <v>16</v>
      </c>
      <c r="B19" s="55" t="s">
        <v>1245</v>
      </c>
      <c r="C19" s="55" t="n">
        <v>100</v>
      </c>
      <c r="D19" s="56"/>
      <c r="E19" s="55"/>
      <c r="F19" s="55"/>
      <c r="G19" s="55"/>
    </row>
    <row r="20" customFormat="false" ht="33.95" hidden="false" customHeight="true" outlineLevel="0" collapsed="false">
      <c r="A20" s="48"/>
      <c r="B20" s="55" t="s">
        <v>158</v>
      </c>
      <c r="C20" s="55"/>
      <c r="D20" s="56"/>
      <c r="E20" s="55"/>
      <c r="F20" s="55"/>
      <c r="G20" s="55" t="n">
        <f aca="false">SUM(C4:C19,G4:G19)</f>
        <v>4700</v>
      </c>
    </row>
  </sheetData>
  <mergeCells count="1">
    <mergeCell ref="A1:G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4" min="4" style="0" width="7.24"/>
    <col collapsed="false" customWidth="true" hidden="false" outlineLevel="0" max="7" min="6" style="0" width="15.62"/>
  </cols>
  <sheetData>
    <row r="1" customFormat="false" ht="30" hidden="false" customHeight="true" outlineLevel="0" collapsed="false">
      <c r="A1" s="91" t="s">
        <v>1246</v>
      </c>
      <c r="B1" s="91"/>
      <c r="C1" s="91"/>
      <c r="D1" s="91"/>
      <c r="E1" s="91"/>
      <c r="F1" s="91"/>
      <c r="G1" s="91"/>
    </row>
    <row r="2" customFormat="false" ht="51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6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36" hidden="false" customHeight="true" outlineLevel="0" collapsed="false">
      <c r="A4" s="48" t="n">
        <v>1</v>
      </c>
      <c r="B4" s="55" t="s">
        <v>1247</v>
      </c>
      <c r="C4" s="55" t="n">
        <v>500</v>
      </c>
      <c r="D4" s="56"/>
      <c r="E4" s="55" t="n">
        <v>14</v>
      </c>
      <c r="F4" s="55" t="s">
        <v>1248</v>
      </c>
      <c r="G4" s="55" t="n">
        <v>300</v>
      </c>
    </row>
    <row r="5" customFormat="false" ht="36" hidden="false" customHeight="true" outlineLevel="0" collapsed="false">
      <c r="A5" s="48" t="n">
        <v>2</v>
      </c>
      <c r="B5" s="55" t="s">
        <v>1249</v>
      </c>
      <c r="C5" s="55" t="n">
        <v>500</v>
      </c>
      <c r="D5" s="56"/>
      <c r="E5" s="55" t="n">
        <v>15</v>
      </c>
      <c r="F5" s="55" t="s">
        <v>1250</v>
      </c>
      <c r="G5" s="55" t="n">
        <v>300</v>
      </c>
    </row>
    <row r="6" customFormat="false" ht="36" hidden="false" customHeight="true" outlineLevel="0" collapsed="false">
      <c r="A6" s="48" t="n">
        <v>3</v>
      </c>
      <c r="B6" s="55" t="s">
        <v>1251</v>
      </c>
      <c r="C6" s="55" t="n">
        <v>500</v>
      </c>
      <c r="D6" s="56"/>
      <c r="E6" s="55" t="n">
        <v>16</v>
      </c>
      <c r="F6" s="55" t="s">
        <v>1252</v>
      </c>
      <c r="G6" s="55" t="n">
        <v>300</v>
      </c>
    </row>
    <row r="7" customFormat="false" ht="36" hidden="false" customHeight="true" outlineLevel="0" collapsed="false">
      <c r="A7" s="48" t="n">
        <v>4</v>
      </c>
      <c r="B7" s="55" t="s">
        <v>1253</v>
      </c>
      <c r="C7" s="55" t="n">
        <v>500</v>
      </c>
      <c r="D7" s="56"/>
      <c r="E7" s="55" t="n">
        <v>17</v>
      </c>
      <c r="F7" s="55" t="s">
        <v>1254</v>
      </c>
      <c r="G7" s="55" t="n">
        <v>300</v>
      </c>
    </row>
    <row r="8" customFormat="false" ht="36" hidden="false" customHeight="true" outlineLevel="0" collapsed="false">
      <c r="A8" s="48" t="n">
        <v>5</v>
      </c>
      <c r="B8" s="55" t="s">
        <v>1255</v>
      </c>
      <c r="C8" s="55" t="n">
        <v>300</v>
      </c>
      <c r="D8" s="56"/>
      <c r="E8" s="55" t="n">
        <v>18</v>
      </c>
      <c r="F8" s="55" t="s">
        <v>1256</v>
      </c>
      <c r="G8" s="55" t="n">
        <v>300</v>
      </c>
    </row>
    <row r="9" customFormat="false" ht="36" hidden="false" customHeight="true" outlineLevel="0" collapsed="false">
      <c r="A9" s="48" t="n">
        <v>6</v>
      </c>
      <c r="B9" s="55" t="s">
        <v>1257</v>
      </c>
      <c r="C9" s="55" t="n">
        <v>300</v>
      </c>
      <c r="D9" s="56"/>
      <c r="E9" s="55" t="n">
        <v>19</v>
      </c>
      <c r="F9" s="55" t="s">
        <v>1258</v>
      </c>
      <c r="G9" s="55" t="n">
        <v>200</v>
      </c>
    </row>
    <row r="10" customFormat="false" ht="36" hidden="false" customHeight="true" outlineLevel="0" collapsed="false">
      <c r="A10" s="48" t="n">
        <v>7</v>
      </c>
      <c r="B10" s="55" t="s">
        <v>1259</v>
      </c>
      <c r="C10" s="55" t="n">
        <v>300</v>
      </c>
      <c r="D10" s="56"/>
      <c r="E10" s="55" t="n">
        <v>20</v>
      </c>
      <c r="F10" s="55" t="s">
        <v>1260</v>
      </c>
      <c r="G10" s="55" t="n">
        <v>100</v>
      </c>
    </row>
    <row r="11" customFormat="false" ht="36" hidden="false" customHeight="true" outlineLevel="0" collapsed="false">
      <c r="A11" s="48" t="n">
        <v>8</v>
      </c>
      <c r="B11" s="55" t="s">
        <v>1261</v>
      </c>
      <c r="C11" s="55" t="n">
        <v>300</v>
      </c>
      <c r="D11" s="56"/>
      <c r="E11" s="55" t="n">
        <v>21</v>
      </c>
      <c r="F11" s="55" t="s">
        <v>1262</v>
      </c>
      <c r="G11" s="55" t="n">
        <v>100</v>
      </c>
    </row>
    <row r="12" customFormat="false" ht="36" hidden="false" customHeight="true" outlineLevel="0" collapsed="false">
      <c r="A12" s="48" t="n">
        <v>9</v>
      </c>
      <c r="B12" s="55" t="s">
        <v>1263</v>
      </c>
      <c r="C12" s="55" t="n">
        <v>300</v>
      </c>
      <c r="D12" s="56"/>
      <c r="E12" s="55" t="n">
        <v>22</v>
      </c>
      <c r="F12" s="55" t="s">
        <v>1264</v>
      </c>
      <c r="G12" s="55" t="n">
        <v>100</v>
      </c>
    </row>
    <row r="13" customFormat="false" ht="36" hidden="false" customHeight="true" outlineLevel="0" collapsed="false">
      <c r="A13" s="48" t="n">
        <v>10</v>
      </c>
      <c r="B13" s="55" t="s">
        <v>1265</v>
      </c>
      <c r="C13" s="55" t="n">
        <v>300</v>
      </c>
      <c r="D13" s="56"/>
      <c r="E13" s="55" t="n">
        <v>23</v>
      </c>
      <c r="F13" s="55" t="s">
        <v>1266</v>
      </c>
      <c r="G13" s="55" t="n">
        <v>100</v>
      </c>
    </row>
    <row r="14" customFormat="false" ht="36" hidden="false" customHeight="true" outlineLevel="0" collapsed="false">
      <c r="A14" s="48" t="n">
        <v>11</v>
      </c>
      <c r="B14" s="55" t="s">
        <v>1267</v>
      </c>
      <c r="C14" s="55" t="n">
        <v>300</v>
      </c>
      <c r="D14" s="56"/>
      <c r="E14" s="55" t="n">
        <v>24</v>
      </c>
      <c r="F14" s="55" t="s">
        <v>1268</v>
      </c>
      <c r="G14" s="55" t="n">
        <v>100</v>
      </c>
    </row>
    <row r="15" customFormat="false" ht="36" hidden="false" customHeight="true" outlineLevel="0" collapsed="false">
      <c r="A15" s="48" t="n">
        <v>12</v>
      </c>
      <c r="B15" s="55" t="s">
        <v>1269</v>
      </c>
      <c r="C15" s="55" t="n">
        <v>300</v>
      </c>
      <c r="D15" s="56"/>
      <c r="E15" s="55" t="n">
        <v>25</v>
      </c>
      <c r="F15" s="55" t="s">
        <v>1270</v>
      </c>
      <c r="G15" s="55" t="n">
        <v>100</v>
      </c>
    </row>
    <row r="16" customFormat="false" ht="36" hidden="false" customHeight="true" outlineLevel="0" collapsed="false">
      <c r="A16" s="48" t="n">
        <v>13</v>
      </c>
      <c r="B16" s="55" t="s">
        <v>1271</v>
      </c>
      <c r="C16" s="55" t="n">
        <v>300</v>
      </c>
      <c r="D16" s="56"/>
      <c r="E16" s="55" t="n">
        <v>26</v>
      </c>
      <c r="F16" s="55" t="s">
        <v>1272</v>
      </c>
      <c r="G16" s="55" t="n">
        <v>100</v>
      </c>
    </row>
    <row r="17" customFormat="false" ht="36" hidden="false" customHeight="true" outlineLevel="0" collapsed="false">
      <c r="A17" s="48"/>
      <c r="B17" s="55" t="s">
        <v>158</v>
      </c>
      <c r="C17" s="55"/>
      <c r="D17" s="56"/>
      <c r="E17" s="55"/>
      <c r="F17" s="55"/>
      <c r="G17" s="55" t="n">
        <f aca="false">SUM(C4:C16,G4:G16)</f>
        <v>7100</v>
      </c>
    </row>
  </sheetData>
  <mergeCells count="1">
    <mergeCell ref="A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273</v>
      </c>
      <c r="B1" s="91"/>
      <c r="C1" s="91"/>
      <c r="D1" s="91"/>
      <c r="E1" s="91"/>
      <c r="F1" s="91"/>
      <c r="G1" s="91"/>
    </row>
    <row r="2" customFormat="false" ht="90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9.95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39.95" hidden="false" customHeight="true" outlineLevel="0" collapsed="false">
      <c r="A4" s="48" t="n">
        <v>1</v>
      </c>
      <c r="B4" s="55" t="s">
        <v>1274</v>
      </c>
      <c r="C4" s="55" t="n">
        <v>300</v>
      </c>
      <c r="D4" s="56"/>
      <c r="E4" s="55" t="n">
        <v>6</v>
      </c>
      <c r="F4" s="55" t="s">
        <v>1275</v>
      </c>
      <c r="G4" s="55" t="n">
        <v>200</v>
      </c>
    </row>
    <row r="5" customFormat="false" ht="39.95" hidden="false" customHeight="true" outlineLevel="0" collapsed="false">
      <c r="A5" s="48" t="n">
        <v>2</v>
      </c>
      <c r="B5" s="55" t="s">
        <v>1276</v>
      </c>
      <c r="C5" s="55" t="n">
        <v>159</v>
      </c>
      <c r="D5" s="56"/>
      <c r="E5" s="55" t="n">
        <v>7</v>
      </c>
      <c r="F5" s="55" t="s">
        <v>1277</v>
      </c>
      <c r="G5" s="55" t="n">
        <v>122</v>
      </c>
    </row>
    <row r="6" customFormat="false" ht="39.95" hidden="false" customHeight="true" outlineLevel="0" collapsed="false">
      <c r="A6" s="48" t="n">
        <v>3</v>
      </c>
      <c r="B6" s="55" t="s">
        <v>1278</v>
      </c>
      <c r="C6" s="55" t="n">
        <v>139</v>
      </c>
      <c r="D6" s="56"/>
      <c r="E6" s="55" t="n">
        <v>8</v>
      </c>
      <c r="F6" s="55" t="s">
        <v>1279</v>
      </c>
      <c r="G6" s="55" t="n">
        <v>135</v>
      </c>
    </row>
    <row r="7" customFormat="false" ht="39.95" hidden="false" customHeight="true" outlineLevel="0" collapsed="false">
      <c r="A7" s="48" t="n">
        <v>4</v>
      </c>
      <c r="B7" s="55" t="s">
        <v>1280</v>
      </c>
      <c r="C7" s="55" t="n">
        <v>150</v>
      </c>
      <c r="D7" s="56"/>
      <c r="E7" s="55" t="n">
        <v>9</v>
      </c>
      <c r="F7" s="55" t="s">
        <v>1281</v>
      </c>
      <c r="G7" s="55" t="n">
        <v>127</v>
      </c>
    </row>
    <row r="8" customFormat="false" ht="39.95" hidden="false" customHeight="true" outlineLevel="0" collapsed="false">
      <c r="A8" s="48" t="n">
        <v>5</v>
      </c>
      <c r="B8" s="55" t="s">
        <v>1282</v>
      </c>
      <c r="C8" s="55" t="n">
        <v>137</v>
      </c>
      <c r="D8" s="56"/>
      <c r="E8" s="55" t="n">
        <v>10</v>
      </c>
      <c r="F8" s="55" t="s">
        <v>1283</v>
      </c>
      <c r="G8" s="55" t="n">
        <v>150</v>
      </c>
    </row>
    <row r="9" customFormat="false" ht="39.95" hidden="false" customHeight="true" outlineLevel="0" collapsed="false">
      <c r="A9" s="48"/>
      <c r="B9" s="55" t="s">
        <v>158</v>
      </c>
      <c r="C9" s="55"/>
      <c r="D9" s="56"/>
      <c r="E9" s="55"/>
      <c r="F9" s="55"/>
      <c r="G9" s="55" t="n">
        <f aca="false">SUM(C4:C8,G4:G8)</f>
        <v>1619</v>
      </c>
    </row>
  </sheetData>
  <mergeCells count="1">
    <mergeCell ref="A1:G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25.62109375" defaultRowHeight="35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42.87"/>
    <col collapsed="false" customWidth="true" hidden="false" outlineLevel="0" max="3" min="3" style="2" width="17.99"/>
    <col collapsed="false" customWidth="true" hidden="false" outlineLevel="0" max="4" min="4" style="2" width="19.69"/>
    <col collapsed="false" customWidth="false" hidden="false" outlineLevel="0" max="257" min="5" style="2" width="25.62"/>
  </cols>
  <sheetData>
    <row r="1" customFormat="false" ht="73.5" hidden="false" customHeight="true" outlineLevel="0" collapsed="false">
      <c r="A1" s="18" t="s">
        <v>162</v>
      </c>
      <c r="B1" s="18"/>
      <c r="C1" s="18"/>
      <c r="D1" s="18"/>
    </row>
    <row r="2" customFormat="false" ht="27.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</row>
    <row r="3" s="2" customFormat="true" ht="27.5" hidden="false" customHeight="true" outlineLevel="0" collapsed="false">
      <c r="A3" s="20" t="n">
        <v>1</v>
      </c>
      <c r="B3" s="21" t="s">
        <v>163</v>
      </c>
      <c r="C3" s="21" t="n">
        <v>1000</v>
      </c>
      <c r="D3" s="22" t="s">
        <v>164</v>
      </c>
    </row>
    <row r="4" s="2" customFormat="true" ht="27.5" hidden="false" customHeight="true" outlineLevel="0" collapsed="false">
      <c r="A4" s="20" t="n">
        <v>2</v>
      </c>
      <c r="B4" s="21" t="s">
        <v>165</v>
      </c>
      <c r="C4" s="21" t="n">
        <v>10000</v>
      </c>
      <c r="D4" s="22" t="s">
        <v>164</v>
      </c>
    </row>
    <row r="5" s="2" customFormat="true" ht="27.5" hidden="false" customHeight="true" outlineLevel="0" collapsed="false">
      <c r="A5" s="20" t="n">
        <v>3</v>
      </c>
      <c r="B5" s="21" t="s">
        <v>166</v>
      </c>
      <c r="C5" s="21" t="n">
        <v>1000</v>
      </c>
      <c r="D5" s="22" t="s">
        <v>164</v>
      </c>
    </row>
    <row r="6" s="2" customFormat="true" ht="27.5" hidden="false" customHeight="true" outlineLevel="0" collapsed="false">
      <c r="A6" s="20" t="n">
        <v>4</v>
      </c>
      <c r="B6" s="21" t="s">
        <v>167</v>
      </c>
      <c r="C6" s="21" t="n">
        <v>1000</v>
      </c>
      <c r="D6" s="22" t="s">
        <v>164</v>
      </c>
    </row>
    <row r="7" s="2" customFormat="true" ht="27.5" hidden="false" customHeight="true" outlineLevel="0" collapsed="false">
      <c r="A7" s="20" t="n">
        <v>5</v>
      </c>
      <c r="B7" s="21" t="s">
        <v>168</v>
      </c>
      <c r="C7" s="21" t="n">
        <v>1000</v>
      </c>
      <c r="D7" s="22" t="s">
        <v>164</v>
      </c>
    </row>
    <row r="8" s="2" customFormat="true" ht="27.5" hidden="false" customHeight="true" outlineLevel="0" collapsed="false">
      <c r="A8" s="20" t="n">
        <v>6</v>
      </c>
      <c r="B8" s="21" t="s">
        <v>169</v>
      </c>
      <c r="C8" s="21" t="n">
        <v>1000</v>
      </c>
      <c r="D8" s="22" t="s">
        <v>164</v>
      </c>
    </row>
    <row r="9" s="2" customFormat="true" ht="27.5" hidden="false" customHeight="true" outlineLevel="0" collapsed="false">
      <c r="A9" s="20" t="n">
        <v>7</v>
      </c>
      <c r="B9" s="21" t="s">
        <v>170</v>
      </c>
      <c r="C9" s="21" t="n">
        <v>1000</v>
      </c>
      <c r="D9" s="22" t="s">
        <v>164</v>
      </c>
    </row>
    <row r="10" s="2" customFormat="true" ht="27.5" hidden="false" customHeight="true" outlineLevel="0" collapsed="false">
      <c r="A10" s="20" t="n">
        <v>8</v>
      </c>
      <c r="B10" s="21" t="s">
        <v>171</v>
      </c>
      <c r="C10" s="21" t="n">
        <v>1000</v>
      </c>
      <c r="D10" s="22" t="s">
        <v>164</v>
      </c>
    </row>
    <row r="11" s="2" customFormat="true" ht="27.5" hidden="false" customHeight="true" outlineLevel="0" collapsed="false">
      <c r="A11" s="20" t="n">
        <v>9</v>
      </c>
      <c r="B11" s="21" t="s">
        <v>172</v>
      </c>
      <c r="C11" s="21" t="n">
        <v>1000</v>
      </c>
      <c r="D11" s="22" t="s">
        <v>164</v>
      </c>
    </row>
    <row r="12" s="2" customFormat="true" ht="27.5" hidden="false" customHeight="true" outlineLevel="0" collapsed="false">
      <c r="A12" s="20" t="n">
        <v>10</v>
      </c>
      <c r="B12" s="21" t="s">
        <v>173</v>
      </c>
      <c r="C12" s="21" t="n">
        <v>2000</v>
      </c>
      <c r="D12" s="22" t="s">
        <v>164</v>
      </c>
    </row>
    <row r="13" s="2" customFormat="true" ht="27.5" hidden="false" customHeight="true" outlineLevel="0" collapsed="false">
      <c r="A13" s="20" t="n">
        <v>11</v>
      </c>
      <c r="B13" s="21" t="s">
        <v>174</v>
      </c>
      <c r="C13" s="21" t="n">
        <v>1000</v>
      </c>
      <c r="D13" s="22" t="s">
        <v>164</v>
      </c>
    </row>
    <row r="14" s="2" customFormat="true" ht="27.5" hidden="false" customHeight="true" outlineLevel="0" collapsed="false">
      <c r="A14" s="20" t="n">
        <v>12</v>
      </c>
      <c r="B14" s="21" t="s">
        <v>175</v>
      </c>
      <c r="C14" s="21" t="n">
        <v>3000</v>
      </c>
      <c r="D14" s="22" t="s">
        <v>164</v>
      </c>
    </row>
    <row r="15" s="2" customFormat="true" ht="27.5" hidden="false" customHeight="true" outlineLevel="0" collapsed="false">
      <c r="A15" s="20" t="n">
        <v>13</v>
      </c>
      <c r="B15" s="21" t="s">
        <v>176</v>
      </c>
      <c r="C15" s="21" t="n">
        <v>1000</v>
      </c>
      <c r="D15" s="22" t="s">
        <v>164</v>
      </c>
    </row>
    <row r="16" s="2" customFormat="true" ht="27.5" hidden="false" customHeight="true" outlineLevel="0" collapsed="false">
      <c r="A16" s="20" t="n">
        <v>14</v>
      </c>
      <c r="B16" s="21" t="s">
        <v>177</v>
      </c>
      <c r="C16" s="21" t="n">
        <v>2000</v>
      </c>
      <c r="D16" s="22" t="s">
        <v>164</v>
      </c>
    </row>
    <row r="17" s="2" customFormat="true" ht="27.5" hidden="false" customHeight="true" outlineLevel="0" collapsed="false">
      <c r="A17" s="20" t="n">
        <v>15</v>
      </c>
      <c r="B17" s="21" t="s">
        <v>178</v>
      </c>
      <c r="C17" s="21" t="n">
        <v>2000</v>
      </c>
      <c r="D17" s="22" t="s">
        <v>164</v>
      </c>
    </row>
    <row r="18" s="2" customFormat="true" ht="27.5" hidden="false" customHeight="true" outlineLevel="0" collapsed="false">
      <c r="A18" s="20" t="n">
        <v>16</v>
      </c>
      <c r="B18" s="21" t="s">
        <v>179</v>
      </c>
      <c r="C18" s="21" t="n">
        <v>1000</v>
      </c>
      <c r="D18" s="22" t="s">
        <v>164</v>
      </c>
    </row>
    <row r="19" s="2" customFormat="true" ht="27.5" hidden="false" customHeight="true" outlineLevel="0" collapsed="false">
      <c r="A19" s="20" t="n">
        <v>17</v>
      </c>
      <c r="B19" s="21" t="s">
        <v>180</v>
      </c>
      <c r="C19" s="21" t="n">
        <v>1000</v>
      </c>
      <c r="D19" s="22" t="s">
        <v>164</v>
      </c>
    </row>
    <row r="20" s="2" customFormat="true" ht="27.5" hidden="false" customHeight="true" outlineLevel="0" collapsed="false">
      <c r="A20" s="20" t="n">
        <v>18</v>
      </c>
      <c r="B20" s="21" t="s">
        <v>181</v>
      </c>
      <c r="C20" s="21" t="n">
        <v>1000</v>
      </c>
      <c r="D20" s="22" t="s">
        <v>164</v>
      </c>
    </row>
    <row r="21" s="2" customFormat="true" ht="27.5" hidden="false" customHeight="true" outlineLevel="0" collapsed="false">
      <c r="A21" s="20" t="n">
        <v>19</v>
      </c>
      <c r="B21" s="21" t="s">
        <v>182</v>
      </c>
      <c r="C21" s="21" t="n">
        <v>1000</v>
      </c>
      <c r="D21" s="22" t="s">
        <v>164</v>
      </c>
    </row>
    <row r="22" s="2" customFormat="true" ht="27.5" hidden="false" customHeight="true" outlineLevel="0" collapsed="false">
      <c r="A22" s="20" t="n">
        <v>20</v>
      </c>
      <c r="B22" s="21" t="s">
        <v>183</v>
      </c>
      <c r="C22" s="21" t="n">
        <v>1000</v>
      </c>
      <c r="D22" s="22" t="s">
        <v>164</v>
      </c>
    </row>
    <row r="23" s="2" customFormat="true" ht="27.5" hidden="false" customHeight="true" outlineLevel="0" collapsed="false">
      <c r="A23" s="20" t="n">
        <v>21</v>
      </c>
      <c r="B23" s="21" t="s">
        <v>184</v>
      </c>
      <c r="C23" s="21" t="n">
        <v>1000</v>
      </c>
      <c r="D23" s="22" t="s">
        <v>164</v>
      </c>
    </row>
    <row r="24" s="2" customFormat="true" ht="27.5" hidden="false" customHeight="true" outlineLevel="0" collapsed="false">
      <c r="A24" s="20" t="n">
        <v>22</v>
      </c>
      <c r="B24" s="21" t="s">
        <v>185</v>
      </c>
      <c r="C24" s="21" t="n">
        <v>100000</v>
      </c>
      <c r="D24" s="20"/>
    </row>
    <row r="25" s="2" customFormat="true" ht="27.5" hidden="false" customHeight="true" outlineLevel="0" collapsed="false">
      <c r="A25" s="20" t="n">
        <v>23</v>
      </c>
      <c r="B25" s="21" t="s">
        <v>186</v>
      </c>
      <c r="C25" s="21" t="n">
        <v>10000</v>
      </c>
      <c r="D25" s="20"/>
    </row>
    <row r="26" customFormat="false" ht="27.5" hidden="false" customHeight="true" outlineLevel="0" collapsed="false">
      <c r="A26" s="20"/>
      <c r="B26" s="21" t="s">
        <v>187</v>
      </c>
      <c r="C26" s="21" t="n">
        <f aca="false">SUM(C3:C25)</f>
        <v>145000</v>
      </c>
      <c r="D26" s="20"/>
    </row>
  </sheetData>
  <mergeCells count="1">
    <mergeCell ref="A1:D1"/>
  </mergeCells>
  <printOptions headings="false" gridLines="false" gridLinesSet="true" horizontalCentered="false" verticalCentered="false"/>
  <pageMargins left="0.944444444444445" right="0.554861111111111" top="0.826388888888889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284</v>
      </c>
      <c r="B1" s="91"/>
      <c r="C1" s="91"/>
      <c r="D1" s="91"/>
      <c r="E1" s="91"/>
      <c r="F1" s="91"/>
      <c r="G1" s="91"/>
    </row>
    <row r="2" customFormat="false" ht="69.95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45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45" hidden="false" customHeight="true" outlineLevel="0" collapsed="false">
      <c r="A4" s="48" t="n">
        <v>1</v>
      </c>
      <c r="B4" s="55" t="s">
        <v>1285</v>
      </c>
      <c r="C4" s="55" t="n">
        <v>500</v>
      </c>
      <c r="D4" s="56"/>
      <c r="E4" s="55" t="n">
        <v>10</v>
      </c>
      <c r="F4" s="55" t="s">
        <v>1286</v>
      </c>
      <c r="G4" s="55" t="n">
        <v>200</v>
      </c>
    </row>
    <row r="5" customFormat="false" ht="45" hidden="false" customHeight="true" outlineLevel="0" collapsed="false">
      <c r="A5" s="48" t="n">
        <v>2</v>
      </c>
      <c r="B5" s="55" t="s">
        <v>1287</v>
      </c>
      <c r="C5" s="55" t="n">
        <v>300</v>
      </c>
      <c r="D5" s="56"/>
      <c r="E5" s="55" t="n">
        <v>11</v>
      </c>
      <c r="F5" s="55" t="s">
        <v>1288</v>
      </c>
      <c r="G5" s="55" t="n">
        <v>200</v>
      </c>
    </row>
    <row r="6" customFormat="false" ht="45" hidden="false" customHeight="true" outlineLevel="0" collapsed="false">
      <c r="A6" s="48" t="n">
        <v>3</v>
      </c>
      <c r="B6" s="55" t="s">
        <v>1289</v>
      </c>
      <c r="C6" s="55" t="n">
        <v>300</v>
      </c>
      <c r="D6" s="56"/>
      <c r="E6" s="55" t="n">
        <v>12</v>
      </c>
      <c r="F6" s="55" t="s">
        <v>1290</v>
      </c>
      <c r="G6" s="55" t="n">
        <v>300</v>
      </c>
    </row>
    <row r="7" customFormat="false" ht="45" hidden="false" customHeight="true" outlineLevel="0" collapsed="false">
      <c r="A7" s="48" t="n">
        <v>4</v>
      </c>
      <c r="B7" s="55" t="s">
        <v>1291</v>
      </c>
      <c r="C7" s="55" t="n">
        <v>300</v>
      </c>
      <c r="D7" s="56"/>
      <c r="E7" s="55" t="n">
        <v>13</v>
      </c>
      <c r="F7" s="55" t="s">
        <v>1292</v>
      </c>
      <c r="G7" s="55" t="n">
        <v>200</v>
      </c>
    </row>
    <row r="8" customFormat="false" ht="45" hidden="false" customHeight="true" outlineLevel="0" collapsed="false">
      <c r="A8" s="48" t="n">
        <v>5</v>
      </c>
      <c r="B8" s="55" t="s">
        <v>1293</v>
      </c>
      <c r="C8" s="55" t="n">
        <v>300</v>
      </c>
      <c r="D8" s="56"/>
      <c r="E8" s="55" t="n">
        <v>14</v>
      </c>
      <c r="F8" s="55" t="s">
        <v>1294</v>
      </c>
      <c r="G8" s="55" t="n">
        <v>200</v>
      </c>
    </row>
    <row r="9" customFormat="false" ht="45" hidden="false" customHeight="true" outlineLevel="0" collapsed="false">
      <c r="A9" s="48" t="n">
        <v>6</v>
      </c>
      <c r="B9" s="55" t="s">
        <v>1295</v>
      </c>
      <c r="C9" s="55" t="n">
        <v>300</v>
      </c>
      <c r="D9" s="56"/>
      <c r="E9" s="55" t="n">
        <v>15</v>
      </c>
      <c r="F9" s="55" t="s">
        <v>1296</v>
      </c>
      <c r="G9" s="55" t="n">
        <v>200</v>
      </c>
    </row>
    <row r="10" customFormat="false" ht="45" hidden="false" customHeight="true" outlineLevel="0" collapsed="false">
      <c r="A10" s="48" t="n">
        <v>7</v>
      </c>
      <c r="B10" s="55" t="s">
        <v>1297</v>
      </c>
      <c r="C10" s="55" t="n">
        <v>200</v>
      </c>
      <c r="D10" s="56"/>
      <c r="E10" s="55" t="n">
        <v>16</v>
      </c>
      <c r="F10" s="55" t="s">
        <v>1298</v>
      </c>
      <c r="G10" s="55" t="n">
        <v>200</v>
      </c>
    </row>
    <row r="11" customFormat="false" ht="45" hidden="false" customHeight="true" outlineLevel="0" collapsed="false">
      <c r="A11" s="48" t="n">
        <v>8</v>
      </c>
      <c r="B11" s="55" t="s">
        <v>1299</v>
      </c>
      <c r="C11" s="55" t="n">
        <v>200</v>
      </c>
      <c r="D11" s="56"/>
      <c r="E11" s="55" t="n">
        <v>17</v>
      </c>
      <c r="F11" s="55" t="s">
        <v>1300</v>
      </c>
      <c r="G11" s="55" t="n">
        <v>300</v>
      </c>
    </row>
    <row r="12" customFormat="false" ht="45" hidden="false" customHeight="true" outlineLevel="0" collapsed="false">
      <c r="A12" s="48" t="n">
        <v>9</v>
      </c>
      <c r="B12" s="55" t="s">
        <v>1301</v>
      </c>
      <c r="C12" s="55" t="n">
        <v>200</v>
      </c>
      <c r="D12" s="56"/>
      <c r="E12" s="55"/>
      <c r="F12" s="55"/>
      <c r="G12" s="55"/>
    </row>
    <row r="13" customFormat="false" ht="45" hidden="false" customHeight="true" outlineLevel="0" collapsed="false">
      <c r="A13" s="48"/>
      <c r="B13" s="55" t="s">
        <v>158</v>
      </c>
      <c r="C13" s="55"/>
      <c r="D13" s="56"/>
      <c r="E13" s="55"/>
      <c r="F13" s="55"/>
      <c r="G13" s="55" t="n">
        <f aca="false">SUM(C4:C12,G4:G11)</f>
        <v>4400</v>
      </c>
    </row>
  </sheetData>
  <mergeCells count="1">
    <mergeCell ref="A1:G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302</v>
      </c>
      <c r="B1" s="91"/>
      <c r="C1" s="91"/>
      <c r="D1" s="91"/>
      <c r="E1" s="91"/>
      <c r="F1" s="91"/>
      <c r="G1" s="91"/>
    </row>
    <row r="2" customFormat="false" ht="69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27.95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27.95" hidden="false" customHeight="true" outlineLevel="0" collapsed="false">
      <c r="A4" s="48" t="n">
        <v>1</v>
      </c>
      <c r="B4" s="55" t="s">
        <v>1303</v>
      </c>
      <c r="C4" s="55" t="n">
        <v>300</v>
      </c>
      <c r="D4" s="56"/>
      <c r="E4" s="55" t="n">
        <v>21</v>
      </c>
      <c r="F4" s="55" t="s">
        <v>1304</v>
      </c>
      <c r="G4" s="55" t="n">
        <v>50</v>
      </c>
    </row>
    <row r="5" customFormat="false" ht="27.95" hidden="false" customHeight="true" outlineLevel="0" collapsed="false">
      <c r="A5" s="48" t="n">
        <v>2</v>
      </c>
      <c r="B5" s="55" t="s">
        <v>1305</v>
      </c>
      <c r="C5" s="55" t="n">
        <v>200</v>
      </c>
      <c r="D5" s="56"/>
      <c r="E5" s="55" t="n">
        <v>22</v>
      </c>
      <c r="F5" s="55" t="s">
        <v>1306</v>
      </c>
      <c r="G5" s="55" t="n">
        <v>50</v>
      </c>
    </row>
    <row r="6" customFormat="false" ht="27.95" hidden="false" customHeight="true" outlineLevel="0" collapsed="false">
      <c r="A6" s="48" t="n">
        <v>3</v>
      </c>
      <c r="B6" s="55" t="s">
        <v>1307</v>
      </c>
      <c r="C6" s="55" t="n">
        <v>200</v>
      </c>
      <c r="D6" s="56"/>
      <c r="E6" s="55" t="n">
        <v>23</v>
      </c>
      <c r="F6" s="55" t="s">
        <v>1308</v>
      </c>
      <c r="G6" s="55" t="n">
        <v>50</v>
      </c>
    </row>
    <row r="7" customFormat="false" ht="27.95" hidden="false" customHeight="true" outlineLevel="0" collapsed="false">
      <c r="A7" s="48" t="n">
        <v>4</v>
      </c>
      <c r="B7" s="55" t="s">
        <v>1309</v>
      </c>
      <c r="C7" s="55" t="n">
        <v>200</v>
      </c>
      <c r="D7" s="56"/>
      <c r="E7" s="55" t="n">
        <v>24</v>
      </c>
      <c r="F7" s="55" t="s">
        <v>1310</v>
      </c>
      <c r="G7" s="55" t="n">
        <v>50</v>
      </c>
    </row>
    <row r="8" customFormat="false" ht="27.95" hidden="false" customHeight="true" outlineLevel="0" collapsed="false">
      <c r="A8" s="48" t="n">
        <v>5</v>
      </c>
      <c r="B8" s="55" t="s">
        <v>1311</v>
      </c>
      <c r="C8" s="55" t="n">
        <v>200</v>
      </c>
      <c r="D8" s="56"/>
      <c r="E8" s="55" t="n">
        <v>25</v>
      </c>
      <c r="F8" s="55" t="s">
        <v>1312</v>
      </c>
      <c r="G8" s="55" t="n">
        <v>100</v>
      </c>
    </row>
    <row r="9" customFormat="false" ht="27.95" hidden="false" customHeight="true" outlineLevel="0" collapsed="false">
      <c r="A9" s="48" t="n">
        <v>6</v>
      </c>
      <c r="B9" s="55" t="s">
        <v>1313</v>
      </c>
      <c r="C9" s="55" t="n">
        <v>100</v>
      </c>
      <c r="D9" s="56"/>
      <c r="E9" s="55" t="n">
        <v>26</v>
      </c>
      <c r="F9" s="55" t="s">
        <v>1314</v>
      </c>
      <c r="G9" s="55" t="n">
        <v>100</v>
      </c>
    </row>
    <row r="10" customFormat="false" ht="27.95" hidden="false" customHeight="true" outlineLevel="0" collapsed="false">
      <c r="A10" s="48" t="n">
        <v>7</v>
      </c>
      <c r="B10" s="55" t="s">
        <v>1315</v>
      </c>
      <c r="C10" s="55" t="n">
        <v>100</v>
      </c>
      <c r="D10" s="56"/>
      <c r="E10" s="55" t="n">
        <v>27</v>
      </c>
      <c r="F10" s="55" t="s">
        <v>1316</v>
      </c>
      <c r="G10" s="55" t="n">
        <v>100</v>
      </c>
    </row>
    <row r="11" customFormat="false" ht="27.95" hidden="false" customHeight="true" outlineLevel="0" collapsed="false">
      <c r="A11" s="48" t="n">
        <v>8</v>
      </c>
      <c r="B11" s="55" t="s">
        <v>1317</v>
      </c>
      <c r="C11" s="55" t="n">
        <v>50</v>
      </c>
      <c r="D11" s="56"/>
      <c r="E11" s="55" t="n">
        <v>28</v>
      </c>
      <c r="F11" s="55" t="s">
        <v>1318</v>
      </c>
      <c r="G11" s="55" t="n">
        <v>100</v>
      </c>
    </row>
    <row r="12" customFormat="false" ht="27.95" hidden="false" customHeight="true" outlineLevel="0" collapsed="false">
      <c r="A12" s="48" t="n">
        <v>9</v>
      </c>
      <c r="B12" s="55" t="s">
        <v>1319</v>
      </c>
      <c r="C12" s="55" t="n">
        <v>50</v>
      </c>
      <c r="D12" s="56"/>
      <c r="E12" s="55" t="n">
        <v>29</v>
      </c>
      <c r="F12" s="55" t="s">
        <v>1320</v>
      </c>
      <c r="G12" s="55" t="n">
        <v>50</v>
      </c>
    </row>
    <row r="13" customFormat="false" ht="27.95" hidden="false" customHeight="true" outlineLevel="0" collapsed="false">
      <c r="A13" s="48" t="n">
        <v>10</v>
      </c>
      <c r="B13" s="55" t="s">
        <v>1321</v>
      </c>
      <c r="C13" s="55" t="n">
        <v>100</v>
      </c>
      <c r="D13" s="56"/>
      <c r="E13" s="55" t="n">
        <v>30</v>
      </c>
      <c r="F13" s="55" t="s">
        <v>1322</v>
      </c>
      <c r="G13" s="55" t="n">
        <v>50</v>
      </c>
    </row>
    <row r="14" customFormat="false" ht="27.95" hidden="false" customHeight="true" outlineLevel="0" collapsed="false">
      <c r="A14" s="48" t="n">
        <v>11</v>
      </c>
      <c r="B14" s="55" t="s">
        <v>1323</v>
      </c>
      <c r="C14" s="55" t="n">
        <v>100</v>
      </c>
      <c r="D14" s="56"/>
      <c r="E14" s="55" t="n">
        <v>31</v>
      </c>
      <c r="F14" s="55" t="s">
        <v>1324</v>
      </c>
      <c r="G14" s="55" t="n">
        <v>50</v>
      </c>
    </row>
    <row r="15" customFormat="false" ht="27.95" hidden="false" customHeight="true" outlineLevel="0" collapsed="false">
      <c r="A15" s="48" t="n">
        <v>12</v>
      </c>
      <c r="B15" s="55" t="s">
        <v>1325</v>
      </c>
      <c r="C15" s="55" t="n">
        <v>50</v>
      </c>
      <c r="D15" s="56"/>
      <c r="E15" s="55" t="n">
        <v>32</v>
      </c>
      <c r="F15" s="55" t="s">
        <v>1326</v>
      </c>
      <c r="G15" s="55" t="n">
        <v>50</v>
      </c>
    </row>
    <row r="16" customFormat="false" ht="27.95" hidden="false" customHeight="true" outlineLevel="0" collapsed="false">
      <c r="A16" s="48" t="n">
        <v>13</v>
      </c>
      <c r="B16" s="55" t="s">
        <v>1327</v>
      </c>
      <c r="C16" s="55" t="n">
        <v>50</v>
      </c>
      <c r="D16" s="56"/>
      <c r="E16" s="55" t="n">
        <v>33</v>
      </c>
      <c r="F16" s="55" t="s">
        <v>1328</v>
      </c>
      <c r="G16" s="55" t="n">
        <v>50</v>
      </c>
    </row>
    <row r="17" customFormat="false" ht="27.95" hidden="false" customHeight="true" outlineLevel="0" collapsed="false">
      <c r="A17" s="48" t="n">
        <v>14</v>
      </c>
      <c r="B17" s="55" t="s">
        <v>1156</v>
      </c>
      <c r="C17" s="55" t="n">
        <v>200</v>
      </c>
      <c r="D17" s="56"/>
      <c r="E17" s="55" t="n">
        <v>34</v>
      </c>
      <c r="F17" s="55" t="s">
        <v>1329</v>
      </c>
      <c r="G17" s="55" t="n">
        <v>50</v>
      </c>
    </row>
    <row r="18" customFormat="false" ht="27.95" hidden="false" customHeight="true" outlineLevel="0" collapsed="false">
      <c r="A18" s="48" t="n">
        <v>15</v>
      </c>
      <c r="B18" s="55" t="s">
        <v>1330</v>
      </c>
      <c r="C18" s="55" t="n">
        <v>50</v>
      </c>
      <c r="D18" s="56"/>
      <c r="E18" s="55" t="n">
        <v>35</v>
      </c>
      <c r="F18" s="55" t="s">
        <v>1331</v>
      </c>
      <c r="G18" s="55" t="n">
        <v>50</v>
      </c>
    </row>
    <row r="19" customFormat="false" ht="27.95" hidden="false" customHeight="true" outlineLevel="0" collapsed="false">
      <c r="A19" s="48" t="n">
        <v>16</v>
      </c>
      <c r="B19" s="55" t="s">
        <v>1332</v>
      </c>
      <c r="C19" s="55" t="n">
        <v>50</v>
      </c>
      <c r="D19" s="56"/>
      <c r="E19" s="55" t="n">
        <v>36</v>
      </c>
      <c r="F19" s="55" t="s">
        <v>1333</v>
      </c>
      <c r="G19" s="55" t="n">
        <v>100</v>
      </c>
    </row>
    <row r="20" customFormat="false" ht="27.95" hidden="false" customHeight="true" outlineLevel="0" collapsed="false">
      <c r="A20" s="48" t="n">
        <v>17</v>
      </c>
      <c r="B20" s="55" t="s">
        <v>1334</v>
      </c>
      <c r="C20" s="55" t="n">
        <v>100</v>
      </c>
      <c r="D20" s="56"/>
      <c r="E20" s="55" t="n">
        <v>37</v>
      </c>
      <c r="F20" s="55" t="s">
        <v>1335</v>
      </c>
      <c r="G20" s="55" t="n">
        <v>100</v>
      </c>
    </row>
    <row r="21" customFormat="false" ht="27.95" hidden="false" customHeight="true" outlineLevel="0" collapsed="false">
      <c r="A21" s="48" t="n">
        <v>18</v>
      </c>
      <c r="B21" s="55" t="s">
        <v>1336</v>
      </c>
      <c r="C21" s="55" t="n">
        <v>100</v>
      </c>
      <c r="D21" s="56"/>
      <c r="E21" s="55" t="n">
        <v>38</v>
      </c>
      <c r="F21" s="55" t="s">
        <v>1337</v>
      </c>
      <c r="G21" s="55" t="n">
        <v>50</v>
      </c>
    </row>
    <row r="22" customFormat="false" ht="27.95" hidden="false" customHeight="true" outlineLevel="0" collapsed="false">
      <c r="A22" s="48" t="n">
        <v>19</v>
      </c>
      <c r="B22" s="55" t="s">
        <v>1338</v>
      </c>
      <c r="C22" s="55" t="n">
        <v>50</v>
      </c>
      <c r="D22" s="56"/>
      <c r="E22" s="55" t="n">
        <v>39</v>
      </c>
      <c r="F22" s="55" t="s">
        <v>1339</v>
      </c>
      <c r="G22" s="55" t="n">
        <v>50</v>
      </c>
    </row>
    <row r="23" customFormat="false" ht="27.95" hidden="false" customHeight="true" outlineLevel="0" collapsed="false">
      <c r="A23" s="48" t="n">
        <v>20</v>
      </c>
      <c r="B23" s="55" t="s">
        <v>1340</v>
      </c>
      <c r="C23" s="55" t="n">
        <v>50</v>
      </c>
      <c r="D23" s="56"/>
      <c r="E23" s="55" t="n">
        <v>40</v>
      </c>
      <c r="F23" s="55" t="s">
        <v>1341</v>
      </c>
      <c r="G23" s="55" t="n">
        <v>50</v>
      </c>
    </row>
    <row r="24" customFormat="false" ht="27.95" hidden="false" customHeight="true" outlineLevel="0" collapsed="false">
      <c r="A24" s="48"/>
      <c r="B24" s="55" t="s">
        <v>158</v>
      </c>
      <c r="C24" s="55"/>
      <c r="D24" s="56"/>
      <c r="E24" s="55"/>
      <c r="F24" s="55"/>
      <c r="G24" s="55" t="n">
        <f aca="false">SUM(C4:C23,G4:G22,G23)</f>
        <v>3600</v>
      </c>
    </row>
  </sheetData>
  <mergeCells count="1">
    <mergeCell ref="A1:G2"/>
  </mergeCells>
  <printOptions headings="false" gridLines="false" gridLinesSet="true" horizontalCentered="false" verticalCentered="false"/>
  <pageMargins left="1.0625" right="0.75" top="0.74791666666666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87.95" hidden="false" customHeight="true" outlineLevel="0" collapsed="false">
      <c r="A1" s="91" t="s">
        <v>1342</v>
      </c>
      <c r="B1" s="91"/>
      <c r="C1" s="91"/>
      <c r="D1" s="91"/>
      <c r="E1" s="91"/>
      <c r="F1" s="91"/>
      <c r="G1" s="91"/>
    </row>
    <row r="2" customFormat="false" ht="22.5" hidden="false" customHeight="true" outlineLevel="0" collapsed="false">
      <c r="A2" s="92" t="s">
        <v>1</v>
      </c>
      <c r="B2" s="82" t="s">
        <v>687</v>
      </c>
      <c r="C2" s="82" t="s">
        <v>969</v>
      </c>
      <c r="D2" s="83"/>
      <c r="E2" s="82" t="s">
        <v>1</v>
      </c>
      <c r="F2" s="82" t="s">
        <v>687</v>
      </c>
      <c r="G2" s="82" t="s">
        <v>969</v>
      </c>
    </row>
    <row r="3" customFormat="false" ht="22.5" hidden="false" customHeight="true" outlineLevel="0" collapsed="false">
      <c r="A3" s="48" t="n">
        <v>1</v>
      </c>
      <c r="B3" s="48" t="s">
        <v>1343</v>
      </c>
      <c r="C3" s="48" t="n">
        <v>300</v>
      </c>
      <c r="E3" s="48" t="n">
        <v>25</v>
      </c>
      <c r="F3" s="48" t="s">
        <v>1344</v>
      </c>
      <c r="G3" s="48" t="n">
        <v>200</v>
      </c>
    </row>
    <row r="4" customFormat="false" ht="22.5" hidden="false" customHeight="true" outlineLevel="0" collapsed="false">
      <c r="A4" s="48" t="n">
        <v>2</v>
      </c>
      <c r="B4" s="48" t="s">
        <v>1345</v>
      </c>
      <c r="C4" s="48" t="n">
        <v>300</v>
      </c>
      <c r="E4" s="48" t="n">
        <v>26</v>
      </c>
      <c r="F4" s="48" t="s">
        <v>1346</v>
      </c>
      <c r="G4" s="49" t="n">
        <v>200</v>
      </c>
    </row>
    <row r="5" customFormat="false" ht="22.5" hidden="false" customHeight="true" outlineLevel="0" collapsed="false">
      <c r="A5" s="48" t="n">
        <v>3</v>
      </c>
      <c r="B5" s="48" t="s">
        <v>1347</v>
      </c>
      <c r="C5" s="48" t="n">
        <v>200</v>
      </c>
      <c r="E5" s="48" t="n">
        <v>27</v>
      </c>
      <c r="F5" s="48" t="s">
        <v>1348</v>
      </c>
      <c r="G5" s="48" t="n">
        <v>100</v>
      </c>
    </row>
    <row r="6" customFormat="false" ht="22.5" hidden="false" customHeight="true" outlineLevel="0" collapsed="false">
      <c r="A6" s="48" t="n">
        <v>4</v>
      </c>
      <c r="B6" s="48" t="s">
        <v>1349</v>
      </c>
      <c r="C6" s="48" t="n">
        <v>200</v>
      </c>
      <c r="E6" s="48" t="n">
        <v>28</v>
      </c>
      <c r="F6" s="48" t="s">
        <v>1350</v>
      </c>
      <c r="G6" s="48" t="n">
        <v>100</v>
      </c>
    </row>
    <row r="7" customFormat="false" ht="22.5" hidden="false" customHeight="true" outlineLevel="0" collapsed="false">
      <c r="A7" s="48" t="n">
        <v>5</v>
      </c>
      <c r="B7" s="48" t="s">
        <v>1351</v>
      </c>
      <c r="C7" s="48" t="n">
        <v>200</v>
      </c>
      <c r="E7" s="48" t="n">
        <v>29</v>
      </c>
      <c r="F7" s="48" t="s">
        <v>1352</v>
      </c>
      <c r="G7" s="48" t="n">
        <v>100</v>
      </c>
    </row>
    <row r="8" customFormat="false" ht="22.5" hidden="false" customHeight="true" outlineLevel="0" collapsed="false">
      <c r="A8" s="48" t="n">
        <v>6</v>
      </c>
      <c r="B8" s="48" t="s">
        <v>1353</v>
      </c>
      <c r="C8" s="48" t="n">
        <v>100</v>
      </c>
      <c r="E8" s="48" t="n">
        <v>30</v>
      </c>
      <c r="F8" s="48" t="s">
        <v>1354</v>
      </c>
      <c r="G8" s="48" t="n">
        <v>100</v>
      </c>
    </row>
    <row r="9" customFormat="false" ht="22.5" hidden="false" customHeight="true" outlineLevel="0" collapsed="false">
      <c r="A9" s="48" t="n">
        <v>7</v>
      </c>
      <c r="B9" s="48" t="s">
        <v>1355</v>
      </c>
      <c r="C9" s="48" t="n">
        <v>100</v>
      </c>
      <c r="E9" s="48" t="n">
        <v>31</v>
      </c>
      <c r="F9" s="48" t="s">
        <v>1356</v>
      </c>
      <c r="G9" s="48" t="n">
        <v>100</v>
      </c>
    </row>
    <row r="10" customFormat="false" ht="22.5" hidden="false" customHeight="true" outlineLevel="0" collapsed="false">
      <c r="A10" s="48" t="n">
        <v>8</v>
      </c>
      <c r="B10" s="48" t="s">
        <v>1357</v>
      </c>
      <c r="C10" s="48" t="n">
        <v>100</v>
      </c>
      <c r="E10" s="48" t="n">
        <v>32</v>
      </c>
      <c r="F10" s="48" t="s">
        <v>1358</v>
      </c>
      <c r="G10" s="48" t="n">
        <v>100</v>
      </c>
    </row>
    <row r="11" customFormat="false" ht="22.5" hidden="false" customHeight="true" outlineLevel="0" collapsed="false">
      <c r="A11" s="48" t="n">
        <v>9</v>
      </c>
      <c r="B11" s="48" t="s">
        <v>1359</v>
      </c>
      <c r="C11" s="48" t="n">
        <v>100</v>
      </c>
      <c r="E11" s="48" t="n">
        <v>33</v>
      </c>
      <c r="F11" s="48" t="s">
        <v>1360</v>
      </c>
      <c r="G11" s="48" t="n">
        <v>200</v>
      </c>
    </row>
    <row r="12" customFormat="false" ht="22.5" hidden="false" customHeight="true" outlineLevel="0" collapsed="false">
      <c r="A12" s="48" t="n">
        <v>10</v>
      </c>
      <c r="B12" s="48" t="s">
        <v>1361</v>
      </c>
      <c r="C12" s="48" t="n">
        <v>100</v>
      </c>
      <c r="E12" s="48" t="n">
        <v>34</v>
      </c>
      <c r="F12" s="48" t="s">
        <v>1362</v>
      </c>
      <c r="G12" s="48" t="n">
        <v>200</v>
      </c>
    </row>
    <row r="13" customFormat="false" ht="22.5" hidden="false" customHeight="true" outlineLevel="0" collapsed="false">
      <c r="A13" s="48" t="n">
        <v>11</v>
      </c>
      <c r="B13" s="48" t="s">
        <v>1363</v>
      </c>
      <c r="C13" s="48" t="n">
        <v>100</v>
      </c>
      <c r="E13" s="48" t="n">
        <v>35</v>
      </c>
      <c r="F13" s="48" t="s">
        <v>1364</v>
      </c>
      <c r="G13" s="48" t="n">
        <v>100</v>
      </c>
    </row>
    <row r="14" customFormat="false" ht="22.5" hidden="false" customHeight="true" outlineLevel="0" collapsed="false">
      <c r="A14" s="48" t="n">
        <v>12</v>
      </c>
      <c r="B14" s="48" t="s">
        <v>1365</v>
      </c>
      <c r="C14" s="48" t="n">
        <v>100</v>
      </c>
      <c r="E14" s="48" t="n">
        <v>36</v>
      </c>
      <c r="F14" s="48" t="s">
        <v>1366</v>
      </c>
      <c r="G14" s="48" t="n">
        <v>100</v>
      </c>
    </row>
    <row r="15" customFormat="false" ht="22.5" hidden="false" customHeight="true" outlineLevel="0" collapsed="false">
      <c r="A15" s="48" t="n">
        <v>13</v>
      </c>
      <c r="B15" s="48" t="s">
        <v>1367</v>
      </c>
      <c r="C15" s="48" t="n">
        <v>100</v>
      </c>
      <c r="E15" s="48" t="n">
        <v>37</v>
      </c>
      <c r="F15" s="48" t="s">
        <v>1368</v>
      </c>
      <c r="G15" s="48" t="n">
        <v>100</v>
      </c>
    </row>
    <row r="16" customFormat="false" ht="22.5" hidden="false" customHeight="true" outlineLevel="0" collapsed="false">
      <c r="A16" s="48" t="n">
        <v>14</v>
      </c>
      <c r="B16" s="48" t="s">
        <v>1369</v>
      </c>
      <c r="C16" s="48" t="n">
        <v>200</v>
      </c>
      <c r="E16" s="48" t="n">
        <v>38</v>
      </c>
      <c r="F16" s="48" t="s">
        <v>1370</v>
      </c>
      <c r="G16" s="48" t="n">
        <v>100</v>
      </c>
    </row>
    <row r="17" customFormat="false" ht="22.5" hidden="false" customHeight="true" outlineLevel="0" collapsed="false">
      <c r="A17" s="48" t="n">
        <v>15</v>
      </c>
      <c r="B17" s="48" t="s">
        <v>1371</v>
      </c>
      <c r="C17" s="48" t="n">
        <v>100</v>
      </c>
      <c r="E17" s="48" t="n">
        <v>39</v>
      </c>
      <c r="F17" s="48" t="s">
        <v>1372</v>
      </c>
      <c r="G17" s="48" t="n">
        <v>100</v>
      </c>
    </row>
    <row r="18" customFormat="false" ht="22.5" hidden="false" customHeight="true" outlineLevel="0" collapsed="false">
      <c r="A18" s="48" t="n">
        <v>16</v>
      </c>
      <c r="B18" s="48" t="s">
        <v>783</v>
      </c>
      <c r="C18" s="48" t="n">
        <v>100</v>
      </c>
      <c r="E18" s="48" t="n">
        <v>40</v>
      </c>
      <c r="F18" s="48" t="s">
        <v>1373</v>
      </c>
      <c r="G18" s="48" t="n">
        <v>100</v>
      </c>
    </row>
    <row r="19" customFormat="false" ht="22.5" hidden="false" customHeight="true" outlineLevel="0" collapsed="false">
      <c r="A19" s="48" t="n">
        <v>17</v>
      </c>
      <c r="B19" s="48" t="s">
        <v>1374</v>
      </c>
      <c r="C19" s="48" t="n">
        <v>100</v>
      </c>
      <c r="E19" s="48" t="n">
        <v>41</v>
      </c>
      <c r="F19" s="48" t="s">
        <v>1375</v>
      </c>
      <c r="G19" s="48" t="n">
        <v>100</v>
      </c>
    </row>
    <row r="20" customFormat="false" ht="22.5" hidden="false" customHeight="true" outlineLevel="0" collapsed="false">
      <c r="A20" s="48" t="n">
        <v>18</v>
      </c>
      <c r="B20" s="48" t="s">
        <v>1376</v>
      </c>
      <c r="C20" s="48" t="n">
        <v>100</v>
      </c>
      <c r="E20" s="48" t="n">
        <v>42</v>
      </c>
      <c r="F20" s="48" t="s">
        <v>1377</v>
      </c>
      <c r="G20" s="48" t="n">
        <v>100</v>
      </c>
    </row>
    <row r="21" customFormat="false" ht="22.5" hidden="false" customHeight="true" outlineLevel="0" collapsed="false">
      <c r="A21" s="48" t="n">
        <v>19</v>
      </c>
      <c r="B21" s="48" t="s">
        <v>1378</v>
      </c>
      <c r="C21" s="48" t="n">
        <v>200</v>
      </c>
      <c r="E21" s="48" t="n">
        <v>43</v>
      </c>
      <c r="F21" s="48" t="s">
        <v>1379</v>
      </c>
      <c r="G21" s="48" t="n">
        <v>100</v>
      </c>
    </row>
    <row r="22" customFormat="false" ht="22.5" hidden="false" customHeight="true" outlineLevel="0" collapsed="false">
      <c r="A22" s="48" t="n">
        <v>20</v>
      </c>
      <c r="B22" s="48" t="s">
        <v>1380</v>
      </c>
      <c r="C22" s="48" t="n">
        <v>100</v>
      </c>
      <c r="E22" s="48" t="n">
        <v>44</v>
      </c>
      <c r="F22" s="48" t="s">
        <v>1381</v>
      </c>
      <c r="G22" s="48" t="n">
        <v>200</v>
      </c>
    </row>
    <row r="23" customFormat="false" ht="22.5" hidden="false" customHeight="true" outlineLevel="0" collapsed="false">
      <c r="A23" s="48" t="n">
        <v>21</v>
      </c>
      <c r="B23" s="48" t="s">
        <v>1382</v>
      </c>
      <c r="C23" s="48" t="n">
        <v>100</v>
      </c>
      <c r="E23" s="48" t="n">
        <v>45</v>
      </c>
      <c r="F23" s="48" t="s">
        <v>1383</v>
      </c>
      <c r="G23" s="48" t="n">
        <v>100</v>
      </c>
    </row>
    <row r="24" customFormat="false" ht="22.5" hidden="false" customHeight="true" outlineLevel="0" collapsed="false">
      <c r="A24" s="48" t="n">
        <v>22</v>
      </c>
      <c r="B24" s="48" t="s">
        <v>1384</v>
      </c>
      <c r="C24" s="48" t="n">
        <v>100</v>
      </c>
      <c r="E24" s="48" t="n">
        <v>46</v>
      </c>
      <c r="F24" s="48" t="s">
        <v>1385</v>
      </c>
      <c r="G24" s="48" t="n">
        <v>100</v>
      </c>
    </row>
    <row r="25" customFormat="false" ht="22.5" hidden="false" customHeight="true" outlineLevel="0" collapsed="false">
      <c r="A25" s="48" t="n">
        <v>23</v>
      </c>
      <c r="B25" s="48" t="s">
        <v>1386</v>
      </c>
      <c r="C25" s="48" t="n">
        <v>100</v>
      </c>
      <c r="E25" s="48" t="n">
        <v>47</v>
      </c>
      <c r="F25" s="48" t="s">
        <v>1387</v>
      </c>
      <c r="G25" s="48" t="n">
        <v>100</v>
      </c>
    </row>
    <row r="26" customFormat="false" ht="22.5" hidden="false" customHeight="true" outlineLevel="0" collapsed="false">
      <c r="A26" s="48" t="n">
        <v>24</v>
      </c>
      <c r="B26" s="48" t="s">
        <v>1388</v>
      </c>
      <c r="C26" s="48" t="n">
        <v>200</v>
      </c>
      <c r="E26" s="48"/>
      <c r="F26" s="48"/>
      <c r="G26" s="48"/>
    </row>
    <row r="27" customFormat="false" ht="22.5" hidden="false" customHeight="true" outlineLevel="0" collapsed="false">
      <c r="A27" s="48"/>
      <c r="B27" s="48" t="s">
        <v>187</v>
      </c>
      <c r="C27" s="48"/>
      <c r="D27" s="53"/>
      <c r="E27" s="48"/>
      <c r="F27" s="48"/>
      <c r="G27" s="48" t="n">
        <v>6200</v>
      </c>
    </row>
  </sheetData>
  <mergeCells count="1">
    <mergeCell ref="A1:G1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389</v>
      </c>
      <c r="B1" s="91"/>
      <c r="C1" s="91"/>
      <c r="D1" s="91"/>
      <c r="E1" s="91"/>
      <c r="F1" s="91"/>
      <c r="G1" s="91"/>
    </row>
    <row r="2" customFormat="false" ht="75.95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9.95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39.95" hidden="false" customHeight="true" outlineLevel="0" collapsed="false">
      <c r="A4" s="48" t="n">
        <v>1</v>
      </c>
      <c r="B4" s="55" t="s">
        <v>1390</v>
      </c>
      <c r="C4" s="55" t="n">
        <v>200</v>
      </c>
      <c r="D4" s="56"/>
      <c r="E4" s="55" t="n">
        <v>12</v>
      </c>
      <c r="F4" s="55" t="s">
        <v>1391</v>
      </c>
      <c r="G4" s="55" t="n">
        <v>100</v>
      </c>
    </row>
    <row r="5" customFormat="false" ht="39.95" hidden="false" customHeight="true" outlineLevel="0" collapsed="false">
      <c r="A5" s="48" t="n">
        <v>2</v>
      </c>
      <c r="B5" s="55" t="s">
        <v>1392</v>
      </c>
      <c r="C5" s="55" t="n">
        <v>200</v>
      </c>
      <c r="D5" s="56"/>
      <c r="E5" s="55" t="n">
        <v>13</v>
      </c>
      <c r="F5" s="55" t="s">
        <v>1393</v>
      </c>
      <c r="G5" s="55" t="n">
        <v>100</v>
      </c>
    </row>
    <row r="6" customFormat="false" ht="39.95" hidden="false" customHeight="true" outlineLevel="0" collapsed="false">
      <c r="A6" s="48" t="n">
        <v>3</v>
      </c>
      <c r="B6" s="55" t="s">
        <v>1394</v>
      </c>
      <c r="C6" s="55" t="n">
        <v>200</v>
      </c>
      <c r="D6" s="56"/>
      <c r="E6" s="55" t="n">
        <v>14</v>
      </c>
      <c r="F6" s="55" t="s">
        <v>1395</v>
      </c>
      <c r="G6" s="55" t="n">
        <v>100</v>
      </c>
    </row>
    <row r="7" customFormat="false" ht="39.95" hidden="false" customHeight="true" outlineLevel="0" collapsed="false">
      <c r="A7" s="48" t="n">
        <v>4</v>
      </c>
      <c r="B7" s="55" t="s">
        <v>1396</v>
      </c>
      <c r="C7" s="55" t="n">
        <v>200</v>
      </c>
      <c r="D7" s="56"/>
      <c r="E7" s="55" t="n">
        <v>15</v>
      </c>
      <c r="F7" s="55" t="s">
        <v>1397</v>
      </c>
      <c r="G7" s="55" t="n">
        <v>100</v>
      </c>
    </row>
    <row r="8" customFormat="false" ht="39.95" hidden="false" customHeight="true" outlineLevel="0" collapsed="false">
      <c r="A8" s="48" t="n">
        <v>5</v>
      </c>
      <c r="B8" s="55" t="s">
        <v>1398</v>
      </c>
      <c r="C8" s="55" t="n">
        <v>100</v>
      </c>
      <c r="D8" s="56"/>
      <c r="E8" s="55" t="n">
        <v>16</v>
      </c>
      <c r="F8" s="55" t="s">
        <v>1399</v>
      </c>
      <c r="G8" s="55" t="n">
        <v>100</v>
      </c>
    </row>
    <row r="9" customFormat="false" ht="39.95" hidden="false" customHeight="true" outlineLevel="0" collapsed="false">
      <c r="A9" s="48" t="n">
        <v>6</v>
      </c>
      <c r="B9" s="55" t="s">
        <v>1400</v>
      </c>
      <c r="C9" s="55" t="n">
        <v>100</v>
      </c>
      <c r="D9" s="56"/>
      <c r="E9" s="55" t="n">
        <v>17</v>
      </c>
      <c r="F9" s="55" t="s">
        <v>1401</v>
      </c>
      <c r="G9" s="55" t="n">
        <v>100</v>
      </c>
    </row>
    <row r="10" customFormat="false" ht="39.95" hidden="false" customHeight="true" outlineLevel="0" collapsed="false">
      <c r="A10" s="48" t="n">
        <v>7</v>
      </c>
      <c r="B10" s="55" t="s">
        <v>1402</v>
      </c>
      <c r="C10" s="55" t="n">
        <v>100</v>
      </c>
      <c r="D10" s="56"/>
      <c r="E10" s="55" t="n">
        <v>18</v>
      </c>
      <c r="F10" s="55" t="s">
        <v>1403</v>
      </c>
      <c r="G10" s="55" t="n">
        <v>200</v>
      </c>
    </row>
    <row r="11" customFormat="false" ht="39.95" hidden="false" customHeight="true" outlineLevel="0" collapsed="false">
      <c r="A11" s="48" t="n">
        <v>8</v>
      </c>
      <c r="B11" s="55" t="s">
        <v>1404</v>
      </c>
      <c r="C11" s="55" t="n">
        <v>100</v>
      </c>
      <c r="D11" s="56"/>
      <c r="E11" s="55" t="n">
        <v>19</v>
      </c>
      <c r="F11" s="55" t="s">
        <v>1405</v>
      </c>
      <c r="G11" s="55" t="n">
        <v>100</v>
      </c>
    </row>
    <row r="12" customFormat="false" ht="39.95" hidden="false" customHeight="true" outlineLevel="0" collapsed="false">
      <c r="A12" s="48" t="n">
        <v>9</v>
      </c>
      <c r="B12" s="55" t="s">
        <v>1406</v>
      </c>
      <c r="C12" s="55" t="n">
        <v>100</v>
      </c>
      <c r="D12" s="56"/>
      <c r="E12" s="55" t="n">
        <v>20</v>
      </c>
      <c r="F12" s="55" t="s">
        <v>1407</v>
      </c>
      <c r="G12" s="55" t="n">
        <v>100</v>
      </c>
    </row>
    <row r="13" customFormat="false" ht="39.95" hidden="false" customHeight="true" outlineLevel="0" collapsed="false">
      <c r="A13" s="48" t="n">
        <v>10</v>
      </c>
      <c r="B13" s="55" t="s">
        <v>1408</v>
      </c>
      <c r="C13" s="55" t="n">
        <v>100</v>
      </c>
      <c r="D13" s="56"/>
      <c r="E13" s="55" t="n">
        <v>21</v>
      </c>
      <c r="F13" s="55" t="s">
        <v>1409</v>
      </c>
      <c r="G13" s="55" t="n">
        <v>100</v>
      </c>
    </row>
    <row r="14" customFormat="false" ht="39.95" hidden="false" customHeight="true" outlineLevel="0" collapsed="false">
      <c r="A14" s="48" t="n">
        <v>11</v>
      </c>
      <c r="B14" s="55" t="s">
        <v>1410</v>
      </c>
      <c r="C14" s="55" t="n">
        <v>100</v>
      </c>
      <c r="D14" s="56"/>
      <c r="E14" s="55" t="n">
        <v>22</v>
      </c>
      <c r="F14" s="55" t="s">
        <v>1411</v>
      </c>
      <c r="G14" s="55" t="n">
        <v>100</v>
      </c>
    </row>
    <row r="15" customFormat="false" ht="39.95" hidden="false" customHeight="true" outlineLevel="0" collapsed="false">
      <c r="A15" s="48"/>
      <c r="B15" s="55" t="s">
        <v>158</v>
      </c>
      <c r="C15" s="55"/>
      <c r="D15" s="56"/>
      <c r="E15" s="55"/>
      <c r="F15" s="55"/>
      <c r="G15" s="55" t="n">
        <f aca="false">SUM(C4:C14,G4:G14)</f>
        <v>2700</v>
      </c>
    </row>
  </sheetData>
  <mergeCells count="1">
    <mergeCell ref="A1:G2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412</v>
      </c>
      <c r="B1" s="91"/>
      <c r="C1" s="91"/>
      <c r="D1" s="91"/>
      <c r="E1" s="91"/>
      <c r="F1" s="91"/>
      <c r="G1" s="91"/>
    </row>
    <row r="2" customFormat="false" ht="66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0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30" hidden="false" customHeight="true" outlineLevel="0" collapsed="false">
      <c r="A4" s="48" t="n">
        <v>1</v>
      </c>
      <c r="B4" s="55" t="s">
        <v>1413</v>
      </c>
      <c r="C4" s="55" t="n">
        <v>200</v>
      </c>
      <c r="D4" s="56"/>
      <c r="E4" s="55" t="n">
        <v>18</v>
      </c>
      <c r="F4" s="55" t="s">
        <v>1414</v>
      </c>
      <c r="G4" s="55" t="n">
        <v>200</v>
      </c>
    </row>
    <row r="5" customFormat="false" ht="30" hidden="false" customHeight="true" outlineLevel="0" collapsed="false">
      <c r="A5" s="48" t="n">
        <v>2</v>
      </c>
      <c r="B5" s="55" t="s">
        <v>1415</v>
      </c>
      <c r="C5" s="55" t="n">
        <v>200</v>
      </c>
      <c r="D5" s="56"/>
      <c r="E5" s="55" t="n">
        <v>19</v>
      </c>
      <c r="F5" s="55" t="s">
        <v>1416</v>
      </c>
      <c r="G5" s="55" t="n">
        <v>100</v>
      </c>
    </row>
    <row r="6" customFormat="false" ht="30" hidden="false" customHeight="true" outlineLevel="0" collapsed="false">
      <c r="A6" s="48" t="n">
        <v>3</v>
      </c>
      <c r="B6" s="55" t="s">
        <v>1079</v>
      </c>
      <c r="C6" s="55" t="n">
        <v>200</v>
      </c>
      <c r="D6" s="56"/>
      <c r="E6" s="55" t="n">
        <v>20</v>
      </c>
      <c r="F6" s="55" t="s">
        <v>1417</v>
      </c>
      <c r="G6" s="55" t="n">
        <v>100</v>
      </c>
    </row>
    <row r="7" customFormat="false" ht="30" hidden="false" customHeight="true" outlineLevel="0" collapsed="false">
      <c r="A7" s="48" t="n">
        <v>4</v>
      </c>
      <c r="B7" s="55" t="s">
        <v>1418</v>
      </c>
      <c r="C7" s="55" t="n">
        <v>200</v>
      </c>
      <c r="D7" s="56"/>
      <c r="E7" s="55" t="n">
        <v>21</v>
      </c>
      <c r="F7" s="55" t="s">
        <v>1419</v>
      </c>
      <c r="G7" s="55" t="n">
        <v>100</v>
      </c>
    </row>
    <row r="8" customFormat="false" ht="30" hidden="false" customHeight="true" outlineLevel="0" collapsed="false">
      <c r="A8" s="48" t="n">
        <v>5</v>
      </c>
      <c r="B8" s="55" t="s">
        <v>1420</v>
      </c>
      <c r="C8" s="55" t="n">
        <v>200</v>
      </c>
      <c r="D8" s="56"/>
      <c r="E8" s="55" t="n">
        <v>22</v>
      </c>
      <c r="F8" s="55" t="s">
        <v>1421</v>
      </c>
      <c r="G8" s="55" t="n">
        <v>100</v>
      </c>
    </row>
    <row r="9" customFormat="false" ht="30" hidden="false" customHeight="true" outlineLevel="0" collapsed="false">
      <c r="A9" s="48" t="n">
        <v>6</v>
      </c>
      <c r="B9" s="55" t="s">
        <v>1422</v>
      </c>
      <c r="C9" s="55" t="n">
        <v>200</v>
      </c>
      <c r="D9" s="56"/>
      <c r="E9" s="55" t="n">
        <v>23</v>
      </c>
      <c r="F9" s="55" t="s">
        <v>1423</v>
      </c>
      <c r="G9" s="55" t="n">
        <v>100</v>
      </c>
    </row>
    <row r="10" customFormat="false" ht="30" hidden="false" customHeight="true" outlineLevel="0" collapsed="false">
      <c r="A10" s="48" t="n">
        <v>7</v>
      </c>
      <c r="B10" s="55" t="s">
        <v>1424</v>
      </c>
      <c r="C10" s="55" t="n">
        <v>200</v>
      </c>
      <c r="D10" s="56"/>
      <c r="E10" s="55" t="n">
        <v>24</v>
      </c>
      <c r="F10" s="55" t="s">
        <v>1425</v>
      </c>
      <c r="G10" s="55" t="n">
        <v>100</v>
      </c>
    </row>
    <row r="11" customFormat="false" ht="30" hidden="false" customHeight="true" outlineLevel="0" collapsed="false">
      <c r="A11" s="48" t="n">
        <v>8</v>
      </c>
      <c r="B11" s="55" t="s">
        <v>1426</v>
      </c>
      <c r="C11" s="55" t="n">
        <v>200</v>
      </c>
      <c r="D11" s="56"/>
      <c r="E11" s="55" t="n">
        <v>25</v>
      </c>
      <c r="F11" s="55" t="s">
        <v>1427</v>
      </c>
      <c r="G11" s="55" t="n">
        <v>100</v>
      </c>
    </row>
    <row r="12" customFormat="false" ht="30" hidden="false" customHeight="true" outlineLevel="0" collapsed="false">
      <c r="A12" s="48" t="n">
        <v>9</v>
      </c>
      <c r="B12" s="55" t="s">
        <v>1428</v>
      </c>
      <c r="C12" s="55" t="n">
        <v>200</v>
      </c>
      <c r="D12" s="56"/>
      <c r="E12" s="55" t="n">
        <v>26</v>
      </c>
      <c r="F12" s="55" t="s">
        <v>1429</v>
      </c>
      <c r="G12" s="55" t="n">
        <v>100</v>
      </c>
    </row>
    <row r="13" customFormat="false" ht="30" hidden="false" customHeight="true" outlineLevel="0" collapsed="false">
      <c r="A13" s="48" t="n">
        <v>10</v>
      </c>
      <c r="B13" s="55" t="s">
        <v>1430</v>
      </c>
      <c r="C13" s="55" t="n">
        <v>100</v>
      </c>
      <c r="D13" s="56"/>
      <c r="E13" s="55" t="n">
        <v>27</v>
      </c>
      <c r="F13" s="55" t="s">
        <v>1431</v>
      </c>
      <c r="G13" s="55" t="n">
        <v>100</v>
      </c>
    </row>
    <row r="14" customFormat="false" ht="30" hidden="false" customHeight="true" outlineLevel="0" collapsed="false">
      <c r="A14" s="48" t="n">
        <v>11</v>
      </c>
      <c r="B14" s="55" t="s">
        <v>1432</v>
      </c>
      <c r="C14" s="55" t="n">
        <v>100</v>
      </c>
      <c r="D14" s="56"/>
      <c r="E14" s="55" t="n">
        <v>28</v>
      </c>
      <c r="F14" s="55" t="s">
        <v>1433</v>
      </c>
      <c r="G14" s="55" t="n">
        <v>100</v>
      </c>
    </row>
    <row r="15" customFormat="false" ht="30" hidden="false" customHeight="true" outlineLevel="0" collapsed="false">
      <c r="A15" s="48" t="n">
        <v>12</v>
      </c>
      <c r="B15" s="55" t="s">
        <v>1434</v>
      </c>
      <c r="C15" s="55" t="n">
        <v>100</v>
      </c>
      <c r="D15" s="56"/>
      <c r="E15" s="55" t="n">
        <v>29</v>
      </c>
      <c r="F15" s="55" t="s">
        <v>1435</v>
      </c>
      <c r="G15" s="55" t="n">
        <v>100</v>
      </c>
    </row>
    <row r="16" customFormat="false" ht="30" hidden="false" customHeight="true" outlineLevel="0" collapsed="false">
      <c r="A16" s="48" t="n">
        <v>13</v>
      </c>
      <c r="B16" s="55" t="s">
        <v>1436</v>
      </c>
      <c r="C16" s="55" t="n">
        <v>100</v>
      </c>
      <c r="D16" s="56"/>
      <c r="E16" s="55" t="n">
        <v>30</v>
      </c>
      <c r="F16" s="55" t="s">
        <v>1437</v>
      </c>
      <c r="G16" s="55" t="n">
        <v>100</v>
      </c>
    </row>
    <row r="17" customFormat="false" ht="30" hidden="false" customHeight="true" outlineLevel="0" collapsed="false">
      <c r="A17" s="48" t="n">
        <v>14</v>
      </c>
      <c r="B17" s="55" t="s">
        <v>1438</v>
      </c>
      <c r="C17" s="55" t="n">
        <v>100</v>
      </c>
      <c r="D17" s="56"/>
      <c r="E17" s="55" t="n">
        <v>31</v>
      </c>
      <c r="F17" s="55" t="s">
        <v>1439</v>
      </c>
      <c r="G17" s="55" t="n">
        <v>100</v>
      </c>
    </row>
    <row r="18" customFormat="false" ht="30" hidden="false" customHeight="true" outlineLevel="0" collapsed="false">
      <c r="A18" s="48" t="n">
        <v>15</v>
      </c>
      <c r="B18" s="55" t="s">
        <v>1440</v>
      </c>
      <c r="C18" s="55" t="n">
        <v>100</v>
      </c>
      <c r="D18" s="56"/>
      <c r="E18" s="55" t="n">
        <v>32</v>
      </c>
      <c r="F18" s="55" t="s">
        <v>1441</v>
      </c>
      <c r="G18" s="55" t="n">
        <v>100</v>
      </c>
    </row>
    <row r="19" customFormat="false" ht="30" hidden="false" customHeight="true" outlineLevel="0" collapsed="false">
      <c r="A19" s="48" t="n">
        <v>16</v>
      </c>
      <c r="B19" s="55" t="s">
        <v>1442</v>
      </c>
      <c r="C19" s="55" t="n">
        <v>100</v>
      </c>
      <c r="D19" s="56"/>
      <c r="E19" s="55" t="n">
        <v>33</v>
      </c>
      <c r="F19" s="55" t="s">
        <v>1443</v>
      </c>
      <c r="G19" s="55" t="n">
        <v>100</v>
      </c>
    </row>
    <row r="20" customFormat="false" ht="30" hidden="false" customHeight="true" outlineLevel="0" collapsed="false">
      <c r="A20" s="48" t="n">
        <v>17</v>
      </c>
      <c r="B20" s="55" t="s">
        <v>1444</v>
      </c>
      <c r="C20" s="55" t="n">
        <v>100</v>
      </c>
      <c r="D20" s="56"/>
      <c r="E20" s="55"/>
      <c r="F20" s="55"/>
      <c r="G20" s="55"/>
    </row>
    <row r="21" customFormat="false" ht="30" hidden="false" customHeight="true" outlineLevel="0" collapsed="false">
      <c r="A21" s="48"/>
      <c r="B21" s="55" t="s">
        <v>158</v>
      </c>
      <c r="C21" s="55"/>
      <c r="D21" s="56"/>
      <c r="E21" s="55"/>
      <c r="F21" s="55"/>
      <c r="G21" s="55" t="n">
        <f aca="false">SUM(C4:C20,G4:G19)</f>
        <v>4300</v>
      </c>
    </row>
  </sheetData>
  <mergeCells count="1">
    <mergeCell ref="A1:G2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A1: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24"/>
    <col collapsed="false" customWidth="true" hidden="false" outlineLevel="0" max="3" min="3" style="0" width="15.99"/>
    <col collapsed="false" customWidth="true" hidden="false" outlineLevel="0" max="5" min="5" style="0" width="5.36"/>
    <col collapsed="false" customWidth="true" hidden="false" outlineLevel="0" max="6" min="6" style="0" width="14.74"/>
    <col collapsed="false" customWidth="true" hidden="false" outlineLevel="0" max="7" min="7" style="0" width="15.87"/>
  </cols>
  <sheetData>
    <row r="1" customFormat="false" ht="69.95" hidden="false" customHeight="true" outlineLevel="0" collapsed="false">
      <c r="A1" s="100" t="s">
        <v>1445</v>
      </c>
      <c r="B1" s="100"/>
      <c r="C1" s="100"/>
      <c r="D1" s="100"/>
      <c r="E1" s="100"/>
      <c r="F1" s="100"/>
      <c r="G1" s="100"/>
    </row>
    <row r="2" s="102" customFormat="true" ht="24.95" hidden="false" customHeight="true" outlineLevel="0" collapsed="false">
      <c r="A2" s="19" t="s">
        <v>1</v>
      </c>
      <c r="B2" s="19" t="s">
        <v>189</v>
      </c>
      <c r="C2" s="19" t="s">
        <v>3</v>
      </c>
      <c r="D2" s="101"/>
      <c r="E2" s="19" t="s">
        <v>1</v>
      </c>
      <c r="F2" s="19" t="s">
        <v>189</v>
      </c>
      <c r="G2" s="19" t="s">
        <v>3</v>
      </c>
    </row>
    <row r="3" customFormat="false" ht="24.95" hidden="false" customHeight="true" outlineLevel="0" collapsed="false">
      <c r="A3" s="20" t="n">
        <v>1</v>
      </c>
      <c r="B3" s="22" t="s">
        <v>1446</v>
      </c>
      <c r="C3" s="12" t="n">
        <v>200</v>
      </c>
      <c r="D3" s="101"/>
      <c r="E3" s="20" t="n">
        <v>26</v>
      </c>
      <c r="F3" s="22" t="s">
        <v>1447</v>
      </c>
      <c r="G3" s="12" t="n">
        <v>100</v>
      </c>
    </row>
    <row r="4" customFormat="false" ht="24.95" hidden="false" customHeight="true" outlineLevel="0" collapsed="false">
      <c r="A4" s="20" t="n">
        <v>2</v>
      </c>
      <c r="B4" s="22" t="s">
        <v>1448</v>
      </c>
      <c r="C4" s="12" t="n">
        <v>200</v>
      </c>
      <c r="D4" s="101"/>
      <c r="E4" s="20" t="n">
        <v>27</v>
      </c>
      <c r="F4" s="22" t="s">
        <v>1449</v>
      </c>
      <c r="G4" s="12" t="n">
        <v>100</v>
      </c>
    </row>
    <row r="5" customFormat="false" ht="24.95" hidden="false" customHeight="true" outlineLevel="0" collapsed="false">
      <c r="A5" s="20" t="n">
        <v>3</v>
      </c>
      <c r="B5" s="22" t="s">
        <v>1450</v>
      </c>
      <c r="C5" s="12" t="n">
        <v>200</v>
      </c>
      <c r="D5" s="101"/>
      <c r="E5" s="20" t="n">
        <v>28</v>
      </c>
      <c r="F5" s="22" t="s">
        <v>1451</v>
      </c>
      <c r="G5" s="12" t="n">
        <v>100</v>
      </c>
    </row>
    <row r="6" customFormat="false" ht="24.95" hidden="false" customHeight="true" outlineLevel="0" collapsed="false">
      <c r="A6" s="20" t="n">
        <v>4</v>
      </c>
      <c r="B6" s="22" t="s">
        <v>1452</v>
      </c>
      <c r="C6" s="12" t="n">
        <v>200</v>
      </c>
      <c r="D6" s="101"/>
      <c r="E6" s="20" t="n">
        <v>29</v>
      </c>
      <c r="F6" s="22" t="s">
        <v>1453</v>
      </c>
      <c r="G6" s="12" t="n">
        <v>100</v>
      </c>
    </row>
    <row r="7" customFormat="false" ht="24.95" hidden="false" customHeight="true" outlineLevel="0" collapsed="false">
      <c r="A7" s="20" t="n">
        <v>5</v>
      </c>
      <c r="B7" s="22" t="s">
        <v>1454</v>
      </c>
      <c r="C7" s="12" t="n">
        <v>200</v>
      </c>
      <c r="D7" s="101"/>
      <c r="E7" s="20" t="n">
        <v>30</v>
      </c>
      <c r="F7" s="22" t="s">
        <v>1455</v>
      </c>
      <c r="G7" s="12" t="n">
        <v>100</v>
      </c>
    </row>
    <row r="8" customFormat="false" ht="24.95" hidden="false" customHeight="true" outlineLevel="0" collapsed="false">
      <c r="A8" s="20" t="n">
        <v>6</v>
      </c>
      <c r="B8" s="22" t="s">
        <v>1456</v>
      </c>
      <c r="C8" s="12" t="n">
        <v>200</v>
      </c>
      <c r="D8" s="101"/>
      <c r="E8" s="20" t="n">
        <v>31</v>
      </c>
      <c r="F8" s="22" t="s">
        <v>1457</v>
      </c>
      <c r="G8" s="12" t="n">
        <v>100</v>
      </c>
    </row>
    <row r="9" customFormat="false" ht="24.95" hidden="false" customHeight="true" outlineLevel="0" collapsed="false">
      <c r="A9" s="20" t="n">
        <v>7</v>
      </c>
      <c r="B9" s="22" t="s">
        <v>1458</v>
      </c>
      <c r="C9" s="12" t="n">
        <v>200</v>
      </c>
      <c r="D9" s="101"/>
      <c r="E9" s="20" t="n">
        <v>32</v>
      </c>
      <c r="F9" s="22" t="s">
        <v>1459</v>
      </c>
      <c r="G9" s="12" t="n">
        <v>200</v>
      </c>
    </row>
    <row r="10" customFormat="false" ht="24.95" hidden="false" customHeight="true" outlineLevel="0" collapsed="false">
      <c r="A10" s="20" t="n">
        <v>8</v>
      </c>
      <c r="B10" s="22" t="s">
        <v>1460</v>
      </c>
      <c r="C10" s="12" t="n">
        <v>200</v>
      </c>
      <c r="D10" s="101"/>
      <c r="E10" s="20" t="n">
        <v>33</v>
      </c>
      <c r="F10" s="22" t="s">
        <v>1461</v>
      </c>
      <c r="G10" s="12" t="n">
        <v>100</v>
      </c>
    </row>
    <row r="11" customFormat="false" ht="24.95" hidden="false" customHeight="true" outlineLevel="0" collapsed="false">
      <c r="A11" s="20" t="n">
        <v>9</v>
      </c>
      <c r="B11" s="22" t="s">
        <v>1462</v>
      </c>
      <c r="C11" s="12" t="n">
        <v>200</v>
      </c>
      <c r="D11" s="101"/>
      <c r="E11" s="20" t="n">
        <v>34</v>
      </c>
      <c r="F11" s="22" t="s">
        <v>1463</v>
      </c>
      <c r="G11" s="12" t="n">
        <v>100</v>
      </c>
    </row>
    <row r="12" customFormat="false" ht="24.95" hidden="false" customHeight="true" outlineLevel="0" collapsed="false">
      <c r="A12" s="20" t="n">
        <v>10</v>
      </c>
      <c r="B12" s="22" t="s">
        <v>1464</v>
      </c>
      <c r="C12" s="12" t="n">
        <v>200</v>
      </c>
      <c r="D12" s="101"/>
      <c r="E12" s="20" t="n">
        <v>35</v>
      </c>
      <c r="F12" s="22" t="s">
        <v>1465</v>
      </c>
      <c r="G12" s="12" t="n">
        <v>100</v>
      </c>
    </row>
    <row r="13" customFormat="false" ht="24.95" hidden="false" customHeight="true" outlineLevel="0" collapsed="false">
      <c r="A13" s="20" t="n">
        <v>11</v>
      </c>
      <c r="B13" s="22" t="s">
        <v>1466</v>
      </c>
      <c r="C13" s="12" t="n">
        <v>200</v>
      </c>
      <c r="D13" s="101"/>
      <c r="E13" s="20" t="n">
        <v>36</v>
      </c>
      <c r="F13" s="22" t="s">
        <v>1467</v>
      </c>
      <c r="G13" s="12" t="n">
        <v>100</v>
      </c>
    </row>
    <row r="14" customFormat="false" ht="24.95" hidden="false" customHeight="true" outlineLevel="0" collapsed="false">
      <c r="A14" s="20" t="n">
        <v>12</v>
      </c>
      <c r="B14" s="22" t="s">
        <v>1468</v>
      </c>
      <c r="C14" s="12" t="n">
        <v>200</v>
      </c>
      <c r="D14" s="101"/>
      <c r="E14" s="20" t="n">
        <v>37</v>
      </c>
      <c r="F14" s="22" t="s">
        <v>1469</v>
      </c>
      <c r="G14" s="12" t="n">
        <v>150</v>
      </c>
    </row>
    <row r="15" customFormat="false" ht="24.95" hidden="false" customHeight="true" outlineLevel="0" collapsed="false">
      <c r="A15" s="20" t="n">
        <v>13</v>
      </c>
      <c r="B15" s="22" t="s">
        <v>1470</v>
      </c>
      <c r="C15" s="12" t="n">
        <v>150</v>
      </c>
      <c r="D15" s="101"/>
      <c r="E15" s="20" t="n">
        <v>38</v>
      </c>
      <c r="F15" s="22" t="s">
        <v>1471</v>
      </c>
      <c r="G15" s="12" t="n">
        <v>100</v>
      </c>
    </row>
    <row r="16" customFormat="false" ht="24.95" hidden="false" customHeight="true" outlineLevel="0" collapsed="false">
      <c r="A16" s="20" t="n">
        <v>14</v>
      </c>
      <c r="B16" s="22" t="s">
        <v>1472</v>
      </c>
      <c r="C16" s="12" t="n">
        <v>100</v>
      </c>
      <c r="D16" s="101"/>
      <c r="E16" s="20" t="n">
        <v>39</v>
      </c>
      <c r="F16" s="22" t="s">
        <v>1473</v>
      </c>
      <c r="G16" s="12" t="n">
        <v>100</v>
      </c>
    </row>
    <row r="17" customFormat="false" ht="24.95" hidden="false" customHeight="true" outlineLevel="0" collapsed="false">
      <c r="A17" s="20" t="n">
        <v>15</v>
      </c>
      <c r="B17" s="22" t="s">
        <v>1474</v>
      </c>
      <c r="C17" s="12" t="n">
        <v>200</v>
      </c>
      <c r="D17" s="101"/>
      <c r="E17" s="20" t="n">
        <v>40</v>
      </c>
      <c r="F17" s="22" t="s">
        <v>1475</v>
      </c>
      <c r="G17" s="12" t="n">
        <v>100</v>
      </c>
    </row>
    <row r="18" customFormat="false" ht="24.95" hidden="false" customHeight="true" outlineLevel="0" collapsed="false">
      <c r="A18" s="20" t="n">
        <v>16</v>
      </c>
      <c r="B18" s="22" t="s">
        <v>1476</v>
      </c>
      <c r="C18" s="12" t="n">
        <v>150</v>
      </c>
      <c r="D18" s="101"/>
      <c r="E18" s="20" t="n">
        <v>41</v>
      </c>
      <c r="F18" s="22" t="s">
        <v>1477</v>
      </c>
      <c r="G18" s="12" t="n">
        <v>100</v>
      </c>
    </row>
    <row r="19" customFormat="false" ht="24.95" hidden="false" customHeight="true" outlineLevel="0" collapsed="false">
      <c r="A19" s="20" t="n">
        <v>17</v>
      </c>
      <c r="B19" s="22" t="s">
        <v>1478</v>
      </c>
      <c r="C19" s="12" t="n">
        <v>200</v>
      </c>
      <c r="D19" s="101"/>
      <c r="E19" s="20" t="n">
        <v>42</v>
      </c>
      <c r="F19" s="22" t="s">
        <v>1479</v>
      </c>
      <c r="G19" s="12" t="n">
        <v>100</v>
      </c>
    </row>
    <row r="20" customFormat="false" ht="24.95" hidden="false" customHeight="true" outlineLevel="0" collapsed="false">
      <c r="A20" s="20" t="n">
        <v>18</v>
      </c>
      <c r="B20" s="22" t="s">
        <v>1480</v>
      </c>
      <c r="C20" s="12" t="n">
        <v>150</v>
      </c>
      <c r="D20" s="101"/>
      <c r="E20" s="20" t="n">
        <v>43</v>
      </c>
      <c r="F20" s="22" t="s">
        <v>1481</v>
      </c>
      <c r="G20" s="12" t="n">
        <v>100</v>
      </c>
    </row>
    <row r="21" customFormat="false" ht="24.95" hidden="false" customHeight="true" outlineLevel="0" collapsed="false">
      <c r="A21" s="20" t="n">
        <v>19</v>
      </c>
      <c r="B21" s="22" t="s">
        <v>1482</v>
      </c>
      <c r="C21" s="12" t="n">
        <v>150</v>
      </c>
      <c r="D21" s="101"/>
      <c r="E21" s="20" t="n">
        <v>44</v>
      </c>
      <c r="F21" s="22" t="s">
        <v>1483</v>
      </c>
      <c r="G21" s="12" t="n">
        <v>100</v>
      </c>
    </row>
    <row r="22" customFormat="false" ht="24.95" hidden="false" customHeight="true" outlineLevel="0" collapsed="false">
      <c r="A22" s="20" t="n">
        <v>20</v>
      </c>
      <c r="B22" s="22" t="s">
        <v>1484</v>
      </c>
      <c r="C22" s="12" t="n">
        <v>100</v>
      </c>
      <c r="D22" s="101"/>
      <c r="E22" s="20" t="n">
        <v>45</v>
      </c>
      <c r="F22" s="22" t="s">
        <v>1485</v>
      </c>
      <c r="G22" s="12" t="n">
        <v>100</v>
      </c>
    </row>
    <row r="23" customFormat="false" ht="24.95" hidden="false" customHeight="true" outlineLevel="0" collapsed="false">
      <c r="A23" s="20" t="n">
        <v>21</v>
      </c>
      <c r="B23" s="22" t="s">
        <v>1486</v>
      </c>
      <c r="C23" s="12" t="n">
        <v>100</v>
      </c>
      <c r="D23" s="101"/>
      <c r="E23" s="20" t="n">
        <v>46</v>
      </c>
      <c r="F23" s="22" t="s">
        <v>1487</v>
      </c>
      <c r="G23" s="12" t="n">
        <v>100</v>
      </c>
    </row>
    <row r="24" customFormat="false" ht="24.95" hidden="false" customHeight="true" outlineLevel="0" collapsed="false">
      <c r="A24" s="20" t="n">
        <v>22</v>
      </c>
      <c r="B24" s="22" t="s">
        <v>1488</v>
      </c>
      <c r="C24" s="12" t="n">
        <v>150</v>
      </c>
      <c r="D24" s="101"/>
      <c r="E24" s="20" t="n">
        <v>47</v>
      </c>
      <c r="F24" s="22" t="s">
        <v>1489</v>
      </c>
      <c r="G24" s="12" t="n">
        <v>100</v>
      </c>
    </row>
    <row r="25" customFormat="false" ht="24.95" hidden="false" customHeight="true" outlineLevel="0" collapsed="false">
      <c r="A25" s="20" t="n">
        <v>23</v>
      </c>
      <c r="B25" s="22" t="s">
        <v>1490</v>
      </c>
      <c r="C25" s="12" t="n">
        <v>100</v>
      </c>
      <c r="D25" s="101"/>
      <c r="E25" s="20" t="n">
        <v>48</v>
      </c>
      <c r="F25" s="22" t="s">
        <v>1491</v>
      </c>
      <c r="G25" s="12" t="n">
        <v>100</v>
      </c>
    </row>
    <row r="26" customFormat="false" ht="24.95" hidden="false" customHeight="true" outlineLevel="0" collapsed="false">
      <c r="A26" s="20" t="n">
        <v>24</v>
      </c>
      <c r="B26" s="22" t="s">
        <v>1492</v>
      </c>
      <c r="C26" s="12" t="n">
        <v>100</v>
      </c>
      <c r="D26" s="101"/>
      <c r="E26" s="20" t="n">
        <v>49</v>
      </c>
      <c r="F26" s="22" t="s">
        <v>1493</v>
      </c>
      <c r="G26" s="12" t="n">
        <v>100</v>
      </c>
    </row>
    <row r="27" customFormat="false" ht="24.95" hidden="false" customHeight="true" outlineLevel="0" collapsed="false">
      <c r="A27" s="20" t="n">
        <v>25</v>
      </c>
      <c r="B27" s="22" t="s">
        <v>1494</v>
      </c>
      <c r="C27" s="12" t="n">
        <v>100</v>
      </c>
      <c r="D27" s="101"/>
      <c r="E27" s="20" t="n">
        <v>50</v>
      </c>
      <c r="F27" s="22" t="s">
        <v>1495</v>
      </c>
      <c r="G27" s="12" t="n">
        <v>100</v>
      </c>
    </row>
    <row r="28" customFormat="false" ht="24.95" hidden="false" customHeight="true" outlineLevel="0" collapsed="false">
      <c r="A28" s="20"/>
      <c r="B28" s="22" t="s">
        <v>187</v>
      </c>
      <c r="C28" s="12"/>
      <c r="D28" s="20"/>
      <c r="E28" s="20"/>
      <c r="F28" s="20"/>
      <c r="G28" s="12" t="n">
        <f aca="false">SUM(C3:C27,G3:G27)</f>
        <v>6800</v>
      </c>
    </row>
  </sheetData>
  <mergeCells count="2">
    <mergeCell ref="A1:G1"/>
    <mergeCell ref="D2:D27"/>
  </mergeCells>
  <printOptions headings="false" gridLines="false" gridLinesSet="true" horizontalCentered="false" verticalCentered="false"/>
  <pageMargins left="1.02361111111111" right="0.75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I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60" hidden="false" customHeight="true" outlineLevel="0" collapsed="false">
      <c r="A1" s="100" t="s">
        <v>1496</v>
      </c>
      <c r="B1" s="100"/>
      <c r="C1" s="100"/>
      <c r="D1" s="100"/>
      <c r="E1" s="100"/>
      <c r="F1" s="100"/>
      <c r="G1" s="100"/>
    </row>
    <row r="2" customFormat="false" ht="24.95" hidden="false" customHeight="true" outlineLevel="0" collapsed="false">
      <c r="A2" s="19" t="s">
        <v>1</v>
      </c>
      <c r="B2" s="19" t="s">
        <v>189</v>
      </c>
      <c r="C2" s="19" t="s">
        <v>3</v>
      </c>
      <c r="D2" s="103"/>
      <c r="E2" s="19" t="s">
        <v>1</v>
      </c>
      <c r="F2" s="19" t="s">
        <v>189</v>
      </c>
      <c r="G2" s="19" t="s">
        <v>3</v>
      </c>
    </row>
    <row r="3" customFormat="false" ht="24.95" hidden="false" customHeight="true" outlineLevel="0" collapsed="false">
      <c r="A3" s="20" t="n">
        <v>1</v>
      </c>
      <c r="B3" s="22" t="s">
        <v>1497</v>
      </c>
      <c r="C3" s="12" t="n">
        <v>200</v>
      </c>
      <c r="D3" s="103"/>
      <c r="E3" s="20" t="n">
        <v>24</v>
      </c>
      <c r="F3" s="22" t="s">
        <v>1498</v>
      </c>
      <c r="G3" s="12" t="n">
        <v>100</v>
      </c>
    </row>
    <row r="4" customFormat="false" ht="24.95" hidden="false" customHeight="true" outlineLevel="0" collapsed="false">
      <c r="A4" s="20" t="n">
        <v>2</v>
      </c>
      <c r="B4" s="22" t="s">
        <v>1499</v>
      </c>
      <c r="C4" s="12" t="n">
        <v>200</v>
      </c>
      <c r="D4" s="103"/>
      <c r="E4" s="20" t="n">
        <v>25</v>
      </c>
      <c r="F4" s="22" t="s">
        <v>1500</v>
      </c>
      <c r="G4" s="12" t="n">
        <v>100</v>
      </c>
    </row>
    <row r="5" customFormat="false" ht="24.95" hidden="false" customHeight="true" outlineLevel="0" collapsed="false">
      <c r="A5" s="20" t="n">
        <v>3</v>
      </c>
      <c r="B5" s="22" t="s">
        <v>1501</v>
      </c>
      <c r="C5" s="12" t="n">
        <v>200</v>
      </c>
      <c r="D5" s="103"/>
      <c r="E5" s="20" t="n">
        <v>26</v>
      </c>
      <c r="F5" s="22" t="s">
        <v>1502</v>
      </c>
      <c r="G5" s="12" t="n">
        <v>100</v>
      </c>
    </row>
    <row r="6" customFormat="false" ht="24.95" hidden="false" customHeight="true" outlineLevel="0" collapsed="false">
      <c r="A6" s="20" t="n">
        <v>4</v>
      </c>
      <c r="B6" s="22" t="s">
        <v>1503</v>
      </c>
      <c r="C6" s="12" t="n">
        <v>200</v>
      </c>
      <c r="D6" s="103"/>
      <c r="E6" s="20" t="n">
        <v>27</v>
      </c>
      <c r="F6" s="22" t="s">
        <v>1504</v>
      </c>
      <c r="G6" s="12" t="n">
        <v>100</v>
      </c>
    </row>
    <row r="7" customFormat="false" ht="24.95" hidden="false" customHeight="true" outlineLevel="0" collapsed="false">
      <c r="A7" s="20" t="n">
        <v>5</v>
      </c>
      <c r="B7" s="22" t="s">
        <v>1505</v>
      </c>
      <c r="C7" s="12" t="n">
        <v>200</v>
      </c>
      <c r="D7" s="103"/>
      <c r="E7" s="20" t="n">
        <v>28</v>
      </c>
      <c r="F7" s="22" t="s">
        <v>1506</v>
      </c>
      <c r="G7" s="12" t="n">
        <v>100</v>
      </c>
    </row>
    <row r="8" customFormat="false" ht="24.95" hidden="false" customHeight="true" outlineLevel="0" collapsed="false">
      <c r="A8" s="20" t="n">
        <v>6</v>
      </c>
      <c r="B8" s="22" t="s">
        <v>1507</v>
      </c>
      <c r="C8" s="12" t="n">
        <v>200</v>
      </c>
      <c r="D8" s="103"/>
      <c r="E8" s="20" t="n">
        <v>29</v>
      </c>
      <c r="F8" s="22" t="s">
        <v>1508</v>
      </c>
      <c r="G8" s="12" t="n">
        <v>100</v>
      </c>
    </row>
    <row r="9" customFormat="false" ht="24.95" hidden="false" customHeight="true" outlineLevel="0" collapsed="false">
      <c r="A9" s="20" t="n">
        <v>7</v>
      </c>
      <c r="B9" s="22" t="s">
        <v>1509</v>
      </c>
      <c r="C9" s="12" t="n">
        <v>200</v>
      </c>
      <c r="D9" s="103"/>
      <c r="E9" s="20" t="n">
        <v>30</v>
      </c>
      <c r="F9" s="22" t="s">
        <v>1510</v>
      </c>
      <c r="G9" s="12" t="n">
        <v>100</v>
      </c>
    </row>
    <row r="10" customFormat="false" ht="24.95" hidden="false" customHeight="true" outlineLevel="0" collapsed="false">
      <c r="A10" s="20" t="n">
        <v>8</v>
      </c>
      <c r="B10" s="22" t="s">
        <v>1511</v>
      </c>
      <c r="C10" s="12" t="n">
        <v>200</v>
      </c>
      <c r="D10" s="103"/>
      <c r="E10" s="20" t="n">
        <v>31</v>
      </c>
      <c r="F10" s="22" t="s">
        <v>1512</v>
      </c>
      <c r="G10" s="12" t="n">
        <v>100</v>
      </c>
    </row>
    <row r="11" customFormat="false" ht="24.95" hidden="false" customHeight="true" outlineLevel="0" collapsed="false">
      <c r="A11" s="20" t="n">
        <v>9</v>
      </c>
      <c r="B11" s="22" t="s">
        <v>1513</v>
      </c>
      <c r="C11" s="12" t="n">
        <v>200</v>
      </c>
      <c r="D11" s="103"/>
      <c r="E11" s="20" t="n">
        <v>32</v>
      </c>
      <c r="F11" s="22" t="s">
        <v>1514</v>
      </c>
      <c r="G11" s="12" t="n">
        <v>100</v>
      </c>
    </row>
    <row r="12" customFormat="false" ht="24.95" hidden="false" customHeight="true" outlineLevel="0" collapsed="false">
      <c r="A12" s="20" t="n">
        <v>10</v>
      </c>
      <c r="B12" s="22" t="s">
        <v>1515</v>
      </c>
      <c r="C12" s="12" t="n">
        <v>200</v>
      </c>
      <c r="D12" s="103"/>
      <c r="E12" s="20" t="n">
        <v>33</v>
      </c>
      <c r="F12" s="22" t="s">
        <v>1516</v>
      </c>
      <c r="G12" s="12" t="n">
        <v>100</v>
      </c>
    </row>
    <row r="13" customFormat="false" ht="24.95" hidden="false" customHeight="true" outlineLevel="0" collapsed="false">
      <c r="A13" s="20" t="n">
        <v>11</v>
      </c>
      <c r="B13" s="22" t="s">
        <v>1517</v>
      </c>
      <c r="C13" s="12" t="n">
        <v>200</v>
      </c>
      <c r="D13" s="103"/>
      <c r="E13" s="20" t="n">
        <v>34</v>
      </c>
      <c r="F13" s="22" t="s">
        <v>1518</v>
      </c>
      <c r="G13" s="12" t="n">
        <v>100</v>
      </c>
    </row>
    <row r="14" customFormat="false" ht="24.95" hidden="false" customHeight="true" outlineLevel="0" collapsed="false">
      <c r="A14" s="20" t="n">
        <v>12</v>
      </c>
      <c r="B14" s="22" t="s">
        <v>1519</v>
      </c>
      <c r="C14" s="12" t="n">
        <v>100</v>
      </c>
      <c r="D14" s="103"/>
      <c r="E14" s="20" t="n">
        <v>35</v>
      </c>
      <c r="F14" s="22" t="s">
        <v>1520</v>
      </c>
      <c r="G14" s="12" t="n">
        <v>100</v>
      </c>
    </row>
    <row r="15" customFormat="false" ht="24.95" hidden="false" customHeight="true" outlineLevel="0" collapsed="false">
      <c r="A15" s="20" t="n">
        <v>13</v>
      </c>
      <c r="B15" s="22" t="s">
        <v>1521</v>
      </c>
      <c r="C15" s="12" t="n">
        <v>100</v>
      </c>
      <c r="D15" s="103"/>
      <c r="E15" s="20" t="n">
        <v>36</v>
      </c>
      <c r="F15" s="22" t="s">
        <v>1522</v>
      </c>
      <c r="G15" s="12" t="n">
        <v>100</v>
      </c>
    </row>
    <row r="16" customFormat="false" ht="24.95" hidden="false" customHeight="true" outlineLevel="0" collapsed="false">
      <c r="A16" s="20" t="n">
        <v>14</v>
      </c>
      <c r="B16" s="22" t="s">
        <v>1523</v>
      </c>
      <c r="C16" s="12" t="n">
        <v>100</v>
      </c>
      <c r="D16" s="103"/>
      <c r="E16" s="20" t="n">
        <v>37</v>
      </c>
      <c r="F16" s="22" t="s">
        <v>1524</v>
      </c>
      <c r="G16" s="12" t="n">
        <v>100</v>
      </c>
    </row>
    <row r="17" customFormat="false" ht="24.95" hidden="false" customHeight="true" outlineLevel="0" collapsed="false">
      <c r="A17" s="20" t="n">
        <v>15</v>
      </c>
      <c r="B17" s="22" t="s">
        <v>1525</v>
      </c>
      <c r="C17" s="12" t="n">
        <v>100</v>
      </c>
      <c r="D17" s="103"/>
      <c r="E17" s="20" t="n">
        <v>38</v>
      </c>
      <c r="F17" s="22" t="s">
        <v>1526</v>
      </c>
      <c r="G17" s="12" t="n">
        <v>100</v>
      </c>
    </row>
    <row r="18" customFormat="false" ht="24.95" hidden="false" customHeight="true" outlineLevel="0" collapsed="false">
      <c r="A18" s="20" t="n">
        <v>16</v>
      </c>
      <c r="B18" s="22" t="s">
        <v>1527</v>
      </c>
      <c r="C18" s="12" t="n">
        <v>100</v>
      </c>
      <c r="D18" s="103"/>
      <c r="E18" s="20" t="n">
        <v>39</v>
      </c>
      <c r="F18" s="22" t="s">
        <v>1528</v>
      </c>
      <c r="G18" s="12" t="n">
        <v>100</v>
      </c>
    </row>
    <row r="19" customFormat="false" ht="24.95" hidden="false" customHeight="true" outlineLevel="0" collapsed="false">
      <c r="A19" s="20" t="n">
        <v>17</v>
      </c>
      <c r="B19" s="22" t="s">
        <v>1529</v>
      </c>
      <c r="C19" s="12" t="n">
        <v>100</v>
      </c>
      <c r="D19" s="103"/>
      <c r="E19" s="20" t="n">
        <v>40</v>
      </c>
      <c r="F19" s="22" t="s">
        <v>1530</v>
      </c>
      <c r="G19" s="12" t="n">
        <v>100</v>
      </c>
    </row>
    <row r="20" customFormat="false" ht="24.95" hidden="false" customHeight="true" outlineLevel="0" collapsed="false">
      <c r="A20" s="20" t="n">
        <v>18</v>
      </c>
      <c r="B20" s="22" t="s">
        <v>1531</v>
      </c>
      <c r="C20" s="12" t="n">
        <v>100</v>
      </c>
      <c r="D20" s="103"/>
      <c r="E20" s="20" t="n">
        <v>41</v>
      </c>
      <c r="F20" s="22" t="s">
        <v>1532</v>
      </c>
      <c r="G20" s="12" t="n">
        <v>100</v>
      </c>
    </row>
    <row r="21" customFormat="false" ht="24.95" hidden="false" customHeight="true" outlineLevel="0" collapsed="false">
      <c r="A21" s="20" t="n">
        <v>19</v>
      </c>
      <c r="B21" s="22" t="s">
        <v>1533</v>
      </c>
      <c r="C21" s="12" t="n">
        <v>100</v>
      </c>
      <c r="D21" s="103"/>
      <c r="E21" s="20" t="n">
        <v>42</v>
      </c>
      <c r="F21" s="22" t="s">
        <v>1534</v>
      </c>
      <c r="G21" s="12" t="n">
        <v>100</v>
      </c>
    </row>
    <row r="22" customFormat="false" ht="24.95" hidden="false" customHeight="true" outlineLevel="0" collapsed="false">
      <c r="A22" s="20" t="n">
        <v>20</v>
      </c>
      <c r="B22" s="22" t="s">
        <v>1535</v>
      </c>
      <c r="C22" s="12" t="n">
        <v>200</v>
      </c>
      <c r="D22" s="103"/>
      <c r="E22" s="20" t="n">
        <v>43</v>
      </c>
      <c r="F22" s="22" t="s">
        <v>1536</v>
      </c>
      <c r="G22" s="12" t="n">
        <v>100</v>
      </c>
    </row>
    <row r="23" customFormat="false" ht="24.95" hidden="false" customHeight="true" outlineLevel="0" collapsed="false">
      <c r="A23" s="20" t="n">
        <v>21</v>
      </c>
      <c r="B23" s="22" t="s">
        <v>1537</v>
      </c>
      <c r="C23" s="12" t="n">
        <v>200</v>
      </c>
      <c r="D23" s="103"/>
      <c r="E23" s="20" t="n">
        <v>44</v>
      </c>
      <c r="F23" s="22" t="s">
        <v>1538</v>
      </c>
      <c r="G23" s="12" t="n">
        <v>100</v>
      </c>
    </row>
    <row r="24" customFormat="false" ht="24.95" hidden="false" customHeight="true" outlineLevel="0" collapsed="false">
      <c r="A24" s="20" t="n">
        <v>22</v>
      </c>
      <c r="B24" s="22" t="s">
        <v>1539</v>
      </c>
      <c r="C24" s="12" t="n">
        <v>200</v>
      </c>
      <c r="D24" s="103"/>
      <c r="E24" s="20" t="n">
        <v>45</v>
      </c>
      <c r="F24" s="22" t="s">
        <v>1540</v>
      </c>
      <c r="G24" s="12" t="n">
        <v>100</v>
      </c>
    </row>
    <row r="25" customFormat="false" ht="24.95" hidden="false" customHeight="true" outlineLevel="0" collapsed="false">
      <c r="A25" s="20" t="n">
        <v>23</v>
      </c>
      <c r="B25" s="22" t="s">
        <v>999</v>
      </c>
      <c r="C25" s="12" t="n">
        <v>200</v>
      </c>
      <c r="D25" s="103"/>
      <c r="E25" s="20" t="n">
        <v>46</v>
      </c>
      <c r="F25" s="22" t="s">
        <v>1541</v>
      </c>
      <c r="G25" s="12" t="n">
        <v>200</v>
      </c>
    </row>
    <row r="26" customFormat="false" ht="24.95" hidden="false" customHeight="true" outlineLevel="0" collapsed="false">
      <c r="A26" s="20"/>
      <c r="B26" s="22" t="s">
        <v>187</v>
      </c>
      <c r="C26" s="12"/>
      <c r="D26" s="20"/>
      <c r="E26" s="20"/>
      <c r="F26" s="20"/>
      <c r="G26" s="12" t="n">
        <f aca="false">SUM(C3:C25,G3:G25)</f>
        <v>6200</v>
      </c>
    </row>
  </sheetData>
  <mergeCells count="2">
    <mergeCell ref="A1:G1"/>
    <mergeCell ref="D2:D25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542</v>
      </c>
      <c r="B1" s="91"/>
      <c r="C1" s="91"/>
      <c r="D1" s="91"/>
      <c r="E1" s="91"/>
      <c r="F1" s="91"/>
      <c r="G1" s="91"/>
    </row>
    <row r="2" customFormat="false" ht="79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45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45" hidden="false" customHeight="true" outlineLevel="0" collapsed="false">
      <c r="A4" s="48" t="n">
        <v>1</v>
      </c>
      <c r="B4" s="55" t="s">
        <v>1543</v>
      </c>
      <c r="C4" s="55" t="n">
        <v>2000</v>
      </c>
      <c r="D4" s="56"/>
      <c r="E4" s="55" t="n">
        <v>8</v>
      </c>
      <c r="F4" s="55" t="s">
        <v>1544</v>
      </c>
      <c r="G4" s="55" t="n">
        <v>200</v>
      </c>
    </row>
    <row r="5" customFormat="false" ht="45" hidden="false" customHeight="true" outlineLevel="0" collapsed="false">
      <c r="A5" s="48" t="n">
        <v>2</v>
      </c>
      <c r="B5" s="55" t="s">
        <v>1545</v>
      </c>
      <c r="C5" s="55" t="n">
        <v>500</v>
      </c>
      <c r="D5" s="56"/>
      <c r="E5" s="55" t="n">
        <v>9</v>
      </c>
      <c r="F5" s="55" t="s">
        <v>1546</v>
      </c>
      <c r="G5" s="55" t="n">
        <v>200</v>
      </c>
    </row>
    <row r="6" customFormat="false" ht="45" hidden="false" customHeight="true" outlineLevel="0" collapsed="false">
      <c r="A6" s="48" t="n">
        <v>3</v>
      </c>
      <c r="B6" s="55" t="s">
        <v>1547</v>
      </c>
      <c r="C6" s="55" t="n">
        <v>300</v>
      </c>
      <c r="D6" s="56"/>
      <c r="E6" s="55" t="n">
        <v>10</v>
      </c>
      <c r="F6" s="55" t="s">
        <v>1548</v>
      </c>
      <c r="G6" s="55" t="n">
        <v>200</v>
      </c>
    </row>
    <row r="7" customFormat="false" ht="45" hidden="false" customHeight="true" outlineLevel="0" collapsed="false">
      <c r="A7" s="48" t="n">
        <v>4</v>
      </c>
      <c r="B7" s="55" t="s">
        <v>1549</v>
      </c>
      <c r="C7" s="55" t="n">
        <v>300</v>
      </c>
      <c r="D7" s="56"/>
      <c r="E7" s="55" t="n">
        <v>11</v>
      </c>
      <c r="F7" s="55" t="s">
        <v>1550</v>
      </c>
      <c r="G7" s="55" t="n">
        <v>200</v>
      </c>
    </row>
    <row r="8" customFormat="false" ht="45" hidden="false" customHeight="true" outlineLevel="0" collapsed="false">
      <c r="A8" s="48" t="n">
        <v>5</v>
      </c>
      <c r="B8" s="55" t="s">
        <v>1551</v>
      </c>
      <c r="C8" s="55" t="n">
        <v>200</v>
      </c>
      <c r="D8" s="56"/>
      <c r="E8" s="55" t="n">
        <v>12</v>
      </c>
      <c r="F8" s="55" t="s">
        <v>1552</v>
      </c>
      <c r="G8" s="55" t="n">
        <v>200</v>
      </c>
    </row>
    <row r="9" customFormat="false" ht="45" hidden="false" customHeight="true" outlineLevel="0" collapsed="false">
      <c r="A9" s="48" t="n">
        <v>6</v>
      </c>
      <c r="B9" s="55" t="s">
        <v>1553</v>
      </c>
      <c r="C9" s="55" t="n">
        <v>200</v>
      </c>
      <c r="D9" s="56"/>
      <c r="E9" s="55" t="n">
        <v>13</v>
      </c>
      <c r="F9" s="55" t="s">
        <v>1554</v>
      </c>
      <c r="G9" s="55" t="n">
        <v>200</v>
      </c>
    </row>
    <row r="10" customFormat="false" ht="45" hidden="false" customHeight="true" outlineLevel="0" collapsed="false">
      <c r="A10" s="48" t="n">
        <v>7</v>
      </c>
      <c r="B10" s="55" t="s">
        <v>1555</v>
      </c>
      <c r="C10" s="55" t="n">
        <v>200</v>
      </c>
      <c r="D10" s="56"/>
      <c r="E10" s="55"/>
      <c r="F10" s="55"/>
      <c r="G10" s="55"/>
    </row>
    <row r="11" customFormat="false" ht="45" hidden="false" customHeight="true" outlineLevel="0" collapsed="false">
      <c r="A11" s="48"/>
      <c r="B11" s="55" t="s">
        <v>158</v>
      </c>
      <c r="C11" s="55"/>
      <c r="D11" s="56"/>
      <c r="E11" s="55"/>
      <c r="F11" s="55"/>
      <c r="G11" s="55" t="n">
        <f aca="false">SUM(C4:C10,G4:G9)</f>
        <v>4900</v>
      </c>
    </row>
  </sheetData>
  <mergeCells count="1">
    <mergeCell ref="A1:G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7.62"/>
    <col collapsed="false" customWidth="true" hidden="false" outlineLevel="0" max="3" min="2" style="44" width="10.12"/>
    <col collapsed="false" customWidth="true" hidden="false" outlineLevel="0" max="4" min="4" style="44" width="7.62"/>
    <col collapsed="false" customWidth="true" hidden="false" outlineLevel="0" max="6" min="5" style="44" width="10.13"/>
    <col collapsed="false" customWidth="true" hidden="false" outlineLevel="0" max="7" min="7" style="44" width="7.62"/>
    <col collapsed="false" customWidth="true" hidden="false" outlineLevel="0" max="9" min="8" style="44" width="10.12"/>
    <col collapsed="false" customWidth="false" hidden="false" outlineLevel="0" max="257" min="10" style="44" width="8.99"/>
  </cols>
  <sheetData>
    <row r="1" customFormat="false" ht="53" hidden="false" customHeight="true" outlineLevel="0" collapsed="false">
      <c r="A1" s="104" t="s">
        <v>1556</v>
      </c>
      <c r="B1" s="104"/>
      <c r="C1" s="104"/>
      <c r="D1" s="104"/>
      <c r="E1" s="104"/>
      <c r="F1" s="104"/>
      <c r="G1" s="104"/>
      <c r="H1" s="104"/>
      <c r="I1" s="104"/>
    </row>
    <row r="2" customFormat="false" ht="31" hidden="false" customHeight="true" outlineLevel="0" collapsed="false">
      <c r="A2" s="92" t="s">
        <v>1</v>
      </c>
      <c r="B2" s="92" t="s">
        <v>189</v>
      </c>
      <c r="C2" s="105" t="s">
        <v>969</v>
      </c>
      <c r="D2" s="92" t="s">
        <v>1</v>
      </c>
      <c r="E2" s="92" t="s">
        <v>189</v>
      </c>
      <c r="F2" s="105" t="s">
        <v>969</v>
      </c>
      <c r="G2" s="92" t="s">
        <v>1</v>
      </c>
      <c r="H2" s="92" t="s">
        <v>189</v>
      </c>
      <c r="I2" s="105" t="s">
        <v>969</v>
      </c>
    </row>
    <row r="3" customFormat="false" ht="16" hidden="false" customHeight="true" outlineLevel="0" collapsed="false">
      <c r="A3" s="48" t="n">
        <v>1</v>
      </c>
      <c r="B3" s="106" t="s">
        <v>1557</v>
      </c>
      <c r="C3" s="48" t="n">
        <v>100</v>
      </c>
      <c r="D3" s="48" t="n">
        <v>39</v>
      </c>
      <c r="E3" s="106" t="s">
        <v>1558</v>
      </c>
      <c r="F3" s="48" t="n">
        <v>100</v>
      </c>
      <c r="G3" s="48" t="n">
        <v>77</v>
      </c>
      <c r="H3" s="106" t="s">
        <v>1559</v>
      </c>
      <c r="I3" s="48" t="n">
        <v>100</v>
      </c>
    </row>
    <row r="4" customFormat="false" ht="16" hidden="false" customHeight="true" outlineLevel="0" collapsed="false">
      <c r="A4" s="48" t="n">
        <v>2</v>
      </c>
      <c r="B4" s="106" t="s">
        <v>1560</v>
      </c>
      <c r="C4" s="48" t="n">
        <v>100</v>
      </c>
      <c r="D4" s="48" t="n">
        <v>40</v>
      </c>
      <c r="E4" s="106" t="s">
        <v>1561</v>
      </c>
      <c r="F4" s="48" t="n">
        <v>100</v>
      </c>
      <c r="G4" s="48" t="n">
        <v>78</v>
      </c>
      <c r="H4" s="106" t="s">
        <v>1562</v>
      </c>
      <c r="I4" s="48" t="n">
        <v>100</v>
      </c>
    </row>
    <row r="5" customFormat="false" ht="16" hidden="false" customHeight="true" outlineLevel="0" collapsed="false">
      <c r="A5" s="48" t="n">
        <v>3</v>
      </c>
      <c r="B5" s="106" t="s">
        <v>1563</v>
      </c>
      <c r="C5" s="48" t="n">
        <v>100</v>
      </c>
      <c r="D5" s="48" t="n">
        <v>41</v>
      </c>
      <c r="E5" s="106" t="s">
        <v>1564</v>
      </c>
      <c r="F5" s="48" t="n">
        <v>100</v>
      </c>
      <c r="G5" s="48" t="n">
        <v>79</v>
      </c>
      <c r="H5" s="106" t="s">
        <v>1565</v>
      </c>
      <c r="I5" s="48" t="n">
        <v>100</v>
      </c>
    </row>
    <row r="6" customFormat="false" ht="16" hidden="false" customHeight="true" outlineLevel="0" collapsed="false">
      <c r="A6" s="48" t="n">
        <v>4</v>
      </c>
      <c r="B6" s="106" t="s">
        <v>1566</v>
      </c>
      <c r="C6" s="48" t="n">
        <v>100</v>
      </c>
      <c r="D6" s="48" t="n">
        <v>42</v>
      </c>
      <c r="E6" s="106" t="s">
        <v>1567</v>
      </c>
      <c r="F6" s="48" t="n">
        <v>100</v>
      </c>
      <c r="G6" s="48" t="n">
        <v>80</v>
      </c>
      <c r="H6" s="106" t="s">
        <v>1568</v>
      </c>
      <c r="I6" s="48" t="n">
        <v>100</v>
      </c>
    </row>
    <row r="7" customFormat="false" ht="16" hidden="false" customHeight="true" outlineLevel="0" collapsed="false">
      <c r="A7" s="48" t="n">
        <v>5</v>
      </c>
      <c r="B7" s="106" t="s">
        <v>1569</v>
      </c>
      <c r="C7" s="48" t="n">
        <v>100</v>
      </c>
      <c r="D7" s="48" t="n">
        <v>43</v>
      </c>
      <c r="E7" s="106" t="s">
        <v>1570</v>
      </c>
      <c r="F7" s="48" t="n">
        <v>100</v>
      </c>
      <c r="G7" s="48" t="n">
        <v>81</v>
      </c>
      <c r="H7" s="106" t="s">
        <v>1571</v>
      </c>
      <c r="I7" s="48" t="n">
        <v>100</v>
      </c>
    </row>
    <row r="8" customFormat="false" ht="16" hidden="false" customHeight="true" outlineLevel="0" collapsed="false">
      <c r="A8" s="48" t="n">
        <v>6</v>
      </c>
      <c r="B8" s="106" t="s">
        <v>1572</v>
      </c>
      <c r="C8" s="48" t="n">
        <v>100</v>
      </c>
      <c r="D8" s="48" t="n">
        <v>44</v>
      </c>
      <c r="E8" s="106" t="s">
        <v>1573</v>
      </c>
      <c r="F8" s="48" t="n">
        <v>100</v>
      </c>
      <c r="G8" s="48" t="n">
        <v>82</v>
      </c>
      <c r="H8" s="106" t="s">
        <v>1574</v>
      </c>
      <c r="I8" s="48" t="n">
        <v>100</v>
      </c>
    </row>
    <row r="9" customFormat="false" ht="16" hidden="false" customHeight="true" outlineLevel="0" collapsed="false">
      <c r="A9" s="48" t="n">
        <v>7</v>
      </c>
      <c r="B9" s="106" t="s">
        <v>1575</v>
      </c>
      <c r="C9" s="48" t="n">
        <v>100</v>
      </c>
      <c r="D9" s="48" t="n">
        <v>45</v>
      </c>
      <c r="E9" s="106" t="s">
        <v>1576</v>
      </c>
      <c r="F9" s="48" t="n">
        <v>100</v>
      </c>
      <c r="G9" s="48" t="n">
        <v>83</v>
      </c>
      <c r="H9" s="106" t="s">
        <v>1577</v>
      </c>
      <c r="I9" s="48" t="n">
        <v>100</v>
      </c>
    </row>
    <row r="10" customFormat="false" ht="16" hidden="false" customHeight="true" outlineLevel="0" collapsed="false">
      <c r="A10" s="48" t="n">
        <v>8</v>
      </c>
      <c r="B10" s="106" t="s">
        <v>1578</v>
      </c>
      <c r="C10" s="48" t="n">
        <v>100</v>
      </c>
      <c r="D10" s="48" t="n">
        <v>46</v>
      </c>
      <c r="E10" s="106" t="s">
        <v>1579</v>
      </c>
      <c r="F10" s="48" t="n">
        <v>100</v>
      </c>
      <c r="G10" s="48" t="n">
        <v>84</v>
      </c>
      <c r="H10" s="106" t="s">
        <v>1580</v>
      </c>
      <c r="I10" s="48" t="n">
        <v>100</v>
      </c>
    </row>
    <row r="11" customFormat="false" ht="16" hidden="false" customHeight="true" outlineLevel="0" collapsed="false">
      <c r="A11" s="48" t="n">
        <v>9</v>
      </c>
      <c r="B11" s="106" t="s">
        <v>1581</v>
      </c>
      <c r="C11" s="48" t="n">
        <v>100</v>
      </c>
      <c r="D11" s="48" t="n">
        <v>47</v>
      </c>
      <c r="E11" s="106" t="s">
        <v>1124</v>
      </c>
      <c r="F11" s="48" t="n">
        <v>100</v>
      </c>
      <c r="G11" s="48" t="n">
        <v>85</v>
      </c>
      <c r="H11" s="106" t="s">
        <v>1582</v>
      </c>
      <c r="I11" s="48" t="n">
        <v>100</v>
      </c>
    </row>
    <row r="12" customFormat="false" ht="16" hidden="false" customHeight="true" outlineLevel="0" collapsed="false">
      <c r="A12" s="48" t="n">
        <v>10</v>
      </c>
      <c r="B12" s="106" t="s">
        <v>1583</v>
      </c>
      <c r="C12" s="48" t="n">
        <v>100</v>
      </c>
      <c r="D12" s="48" t="n">
        <v>48</v>
      </c>
      <c r="E12" s="106" t="s">
        <v>1584</v>
      </c>
      <c r="F12" s="48" t="n">
        <v>100</v>
      </c>
      <c r="G12" s="48" t="n">
        <v>86</v>
      </c>
      <c r="H12" s="106" t="s">
        <v>1585</v>
      </c>
      <c r="I12" s="48" t="n">
        <v>100</v>
      </c>
    </row>
    <row r="13" customFormat="false" ht="16" hidden="false" customHeight="true" outlineLevel="0" collapsed="false">
      <c r="A13" s="48" t="n">
        <v>11</v>
      </c>
      <c r="B13" s="106" t="s">
        <v>1586</v>
      </c>
      <c r="C13" s="48" t="n">
        <v>100</v>
      </c>
      <c r="D13" s="48" t="n">
        <v>49</v>
      </c>
      <c r="E13" s="106" t="s">
        <v>1587</v>
      </c>
      <c r="F13" s="48" t="n">
        <v>100</v>
      </c>
      <c r="G13" s="48" t="n">
        <v>87</v>
      </c>
      <c r="H13" s="106" t="s">
        <v>1588</v>
      </c>
      <c r="I13" s="48" t="n">
        <v>100</v>
      </c>
    </row>
    <row r="14" customFormat="false" ht="16" hidden="false" customHeight="true" outlineLevel="0" collapsed="false">
      <c r="A14" s="48" t="n">
        <v>12</v>
      </c>
      <c r="B14" s="106" t="s">
        <v>1589</v>
      </c>
      <c r="C14" s="48" t="n">
        <v>100</v>
      </c>
      <c r="D14" s="48" t="n">
        <v>50</v>
      </c>
      <c r="E14" s="106" t="s">
        <v>1590</v>
      </c>
      <c r="F14" s="48" t="n">
        <v>100</v>
      </c>
      <c r="G14" s="48" t="n">
        <v>88</v>
      </c>
      <c r="H14" s="106" t="s">
        <v>1591</v>
      </c>
      <c r="I14" s="48" t="n">
        <v>100</v>
      </c>
    </row>
    <row r="15" customFormat="false" ht="16" hidden="false" customHeight="true" outlineLevel="0" collapsed="false">
      <c r="A15" s="48" t="n">
        <v>13</v>
      </c>
      <c r="B15" s="106" t="s">
        <v>1592</v>
      </c>
      <c r="C15" s="48" t="n">
        <v>100</v>
      </c>
      <c r="D15" s="48" t="n">
        <v>51</v>
      </c>
      <c r="E15" s="106" t="s">
        <v>1593</v>
      </c>
      <c r="F15" s="48" t="n">
        <v>100</v>
      </c>
      <c r="G15" s="48" t="n">
        <v>89</v>
      </c>
      <c r="H15" s="106" t="s">
        <v>1594</v>
      </c>
      <c r="I15" s="48" t="n">
        <v>100</v>
      </c>
    </row>
    <row r="16" customFormat="false" ht="16" hidden="false" customHeight="true" outlineLevel="0" collapsed="false">
      <c r="A16" s="48" t="n">
        <v>14</v>
      </c>
      <c r="B16" s="106" t="s">
        <v>1595</v>
      </c>
      <c r="C16" s="48" t="n">
        <v>100</v>
      </c>
      <c r="D16" s="48" t="n">
        <v>52</v>
      </c>
      <c r="E16" s="106" t="s">
        <v>1596</v>
      </c>
      <c r="F16" s="48" t="n">
        <v>100</v>
      </c>
      <c r="G16" s="48" t="n">
        <v>90</v>
      </c>
      <c r="H16" s="106" t="s">
        <v>1597</v>
      </c>
      <c r="I16" s="48" t="n">
        <v>100</v>
      </c>
    </row>
    <row r="17" customFormat="false" ht="16" hidden="false" customHeight="true" outlineLevel="0" collapsed="false">
      <c r="A17" s="48" t="n">
        <v>15</v>
      </c>
      <c r="B17" s="106" t="s">
        <v>1598</v>
      </c>
      <c r="C17" s="48" t="n">
        <v>100</v>
      </c>
      <c r="D17" s="48" t="n">
        <v>53</v>
      </c>
      <c r="E17" s="106" t="s">
        <v>1599</v>
      </c>
      <c r="F17" s="48" t="n">
        <v>100</v>
      </c>
      <c r="G17" s="48" t="n">
        <v>91</v>
      </c>
      <c r="H17" s="106" t="s">
        <v>1600</v>
      </c>
      <c r="I17" s="48" t="n">
        <v>100</v>
      </c>
    </row>
    <row r="18" customFormat="false" ht="16" hidden="false" customHeight="true" outlineLevel="0" collapsed="false">
      <c r="A18" s="48" t="n">
        <v>16</v>
      </c>
      <c r="B18" s="106" t="s">
        <v>1601</v>
      </c>
      <c r="C18" s="48" t="n">
        <v>100</v>
      </c>
      <c r="D18" s="48" t="n">
        <v>54</v>
      </c>
      <c r="E18" s="106" t="s">
        <v>1602</v>
      </c>
      <c r="F18" s="48" t="n">
        <v>100</v>
      </c>
      <c r="G18" s="48" t="n">
        <v>92</v>
      </c>
      <c r="H18" s="106" t="s">
        <v>1603</v>
      </c>
      <c r="I18" s="48" t="n">
        <v>100</v>
      </c>
    </row>
    <row r="19" customFormat="false" ht="16" hidden="false" customHeight="true" outlineLevel="0" collapsed="false">
      <c r="A19" s="48" t="n">
        <v>17</v>
      </c>
      <c r="B19" s="106" t="s">
        <v>1604</v>
      </c>
      <c r="C19" s="48" t="n">
        <v>100</v>
      </c>
      <c r="D19" s="48" t="n">
        <v>55</v>
      </c>
      <c r="E19" s="106" t="s">
        <v>1605</v>
      </c>
      <c r="F19" s="48" t="n">
        <v>100</v>
      </c>
      <c r="G19" s="48" t="n">
        <v>93</v>
      </c>
      <c r="H19" s="106" t="s">
        <v>1606</v>
      </c>
      <c r="I19" s="48" t="n">
        <v>100</v>
      </c>
    </row>
    <row r="20" customFormat="false" ht="16" hidden="false" customHeight="true" outlineLevel="0" collapsed="false">
      <c r="A20" s="48" t="n">
        <v>18</v>
      </c>
      <c r="B20" s="106" t="s">
        <v>1607</v>
      </c>
      <c r="C20" s="48" t="n">
        <v>100</v>
      </c>
      <c r="D20" s="48" t="n">
        <v>56</v>
      </c>
      <c r="E20" s="106" t="s">
        <v>1608</v>
      </c>
      <c r="F20" s="48" t="n">
        <v>100</v>
      </c>
      <c r="G20" s="48" t="n">
        <v>94</v>
      </c>
      <c r="H20" s="106" t="s">
        <v>1609</v>
      </c>
      <c r="I20" s="48" t="n">
        <v>100</v>
      </c>
    </row>
    <row r="21" customFormat="false" ht="16" hidden="false" customHeight="true" outlineLevel="0" collapsed="false">
      <c r="A21" s="48" t="n">
        <v>19</v>
      </c>
      <c r="B21" s="106" t="s">
        <v>1610</v>
      </c>
      <c r="C21" s="48" t="n">
        <v>100</v>
      </c>
      <c r="D21" s="48" t="n">
        <v>57</v>
      </c>
      <c r="E21" s="106" t="s">
        <v>1611</v>
      </c>
      <c r="F21" s="48" t="n">
        <v>100</v>
      </c>
      <c r="G21" s="48" t="n">
        <v>95</v>
      </c>
      <c r="H21" s="106" t="s">
        <v>1612</v>
      </c>
      <c r="I21" s="48" t="n">
        <v>100</v>
      </c>
    </row>
    <row r="22" customFormat="false" ht="16" hidden="false" customHeight="true" outlineLevel="0" collapsed="false">
      <c r="A22" s="48" t="n">
        <v>20</v>
      </c>
      <c r="B22" s="106" t="s">
        <v>1613</v>
      </c>
      <c r="C22" s="48" t="n">
        <v>100</v>
      </c>
      <c r="D22" s="48" t="n">
        <v>58</v>
      </c>
      <c r="E22" s="106" t="s">
        <v>1614</v>
      </c>
      <c r="F22" s="48" t="n">
        <v>100</v>
      </c>
      <c r="G22" s="48" t="n">
        <v>96</v>
      </c>
      <c r="H22" s="106" t="s">
        <v>1615</v>
      </c>
      <c r="I22" s="48" t="n">
        <v>100</v>
      </c>
    </row>
    <row r="23" customFormat="false" ht="16" hidden="false" customHeight="true" outlineLevel="0" collapsed="false">
      <c r="A23" s="48" t="n">
        <v>21</v>
      </c>
      <c r="B23" s="106" t="s">
        <v>1616</v>
      </c>
      <c r="C23" s="48" t="n">
        <v>100</v>
      </c>
      <c r="D23" s="48" t="n">
        <v>59</v>
      </c>
      <c r="E23" s="106" t="s">
        <v>1617</v>
      </c>
      <c r="F23" s="48" t="n">
        <v>100</v>
      </c>
      <c r="G23" s="48" t="n">
        <v>97</v>
      </c>
      <c r="H23" s="106" t="s">
        <v>1618</v>
      </c>
      <c r="I23" s="48" t="n">
        <v>100</v>
      </c>
    </row>
    <row r="24" customFormat="false" ht="16" hidden="false" customHeight="true" outlineLevel="0" collapsed="false">
      <c r="A24" s="48" t="n">
        <v>22</v>
      </c>
      <c r="B24" s="106" t="s">
        <v>1619</v>
      </c>
      <c r="C24" s="48" t="n">
        <v>100</v>
      </c>
      <c r="D24" s="48" t="n">
        <v>60</v>
      </c>
      <c r="E24" s="106" t="s">
        <v>1620</v>
      </c>
      <c r="F24" s="48" t="n">
        <v>100</v>
      </c>
      <c r="G24" s="48" t="n">
        <v>98</v>
      </c>
      <c r="H24" s="106" t="s">
        <v>1621</v>
      </c>
      <c r="I24" s="48" t="n">
        <v>100</v>
      </c>
    </row>
    <row r="25" customFormat="false" ht="16" hidden="false" customHeight="true" outlineLevel="0" collapsed="false">
      <c r="A25" s="48" t="n">
        <v>23</v>
      </c>
      <c r="B25" s="106" t="s">
        <v>1622</v>
      </c>
      <c r="C25" s="48" t="n">
        <v>100</v>
      </c>
      <c r="D25" s="48" t="n">
        <v>61</v>
      </c>
      <c r="E25" s="106" t="s">
        <v>1623</v>
      </c>
      <c r="F25" s="48" t="n">
        <v>100</v>
      </c>
      <c r="G25" s="48" t="n">
        <v>99</v>
      </c>
      <c r="H25" s="106" t="s">
        <v>1624</v>
      </c>
      <c r="I25" s="48" t="n">
        <v>100</v>
      </c>
    </row>
    <row r="26" customFormat="false" ht="16" hidden="false" customHeight="true" outlineLevel="0" collapsed="false">
      <c r="A26" s="48" t="n">
        <v>24</v>
      </c>
      <c r="B26" s="106" t="s">
        <v>1625</v>
      </c>
      <c r="C26" s="48" t="n">
        <v>100</v>
      </c>
      <c r="D26" s="48" t="n">
        <v>62</v>
      </c>
      <c r="E26" s="106" t="s">
        <v>1626</v>
      </c>
      <c r="F26" s="48" t="n">
        <v>100</v>
      </c>
      <c r="G26" s="48" t="n">
        <v>100</v>
      </c>
      <c r="H26" s="106" t="s">
        <v>1627</v>
      </c>
      <c r="I26" s="48" t="n">
        <v>100</v>
      </c>
    </row>
    <row r="27" customFormat="false" ht="16" hidden="false" customHeight="true" outlineLevel="0" collapsed="false">
      <c r="A27" s="48" t="n">
        <v>25</v>
      </c>
      <c r="B27" s="106" t="s">
        <v>1628</v>
      </c>
      <c r="C27" s="48" t="n">
        <v>100</v>
      </c>
      <c r="D27" s="48" t="n">
        <v>63</v>
      </c>
      <c r="E27" s="106" t="s">
        <v>1629</v>
      </c>
      <c r="F27" s="48" t="n">
        <v>100</v>
      </c>
      <c r="G27" s="48" t="n">
        <v>101</v>
      </c>
      <c r="H27" s="106" t="s">
        <v>1630</v>
      </c>
      <c r="I27" s="48" t="n">
        <v>100</v>
      </c>
    </row>
    <row r="28" customFormat="false" ht="16" hidden="false" customHeight="true" outlineLevel="0" collapsed="false">
      <c r="A28" s="48" t="n">
        <v>26</v>
      </c>
      <c r="B28" s="106" t="s">
        <v>1631</v>
      </c>
      <c r="C28" s="48" t="n">
        <v>100</v>
      </c>
      <c r="D28" s="48" t="n">
        <v>64</v>
      </c>
      <c r="E28" s="106" t="s">
        <v>1632</v>
      </c>
      <c r="F28" s="48" t="n">
        <v>100</v>
      </c>
      <c r="G28" s="48" t="n">
        <v>102</v>
      </c>
      <c r="H28" s="106" t="s">
        <v>1633</v>
      </c>
      <c r="I28" s="48" t="n">
        <v>100</v>
      </c>
    </row>
    <row r="29" customFormat="false" ht="16" hidden="false" customHeight="true" outlineLevel="0" collapsed="false">
      <c r="A29" s="48" t="n">
        <v>27</v>
      </c>
      <c r="B29" s="106" t="s">
        <v>1634</v>
      </c>
      <c r="C29" s="48" t="n">
        <v>100</v>
      </c>
      <c r="D29" s="48" t="n">
        <v>65</v>
      </c>
      <c r="E29" s="106" t="s">
        <v>1635</v>
      </c>
      <c r="F29" s="48" t="n">
        <v>100</v>
      </c>
      <c r="G29" s="48" t="n">
        <v>103</v>
      </c>
      <c r="H29" s="106" t="s">
        <v>1636</v>
      </c>
      <c r="I29" s="48" t="n">
        <v>100</v>
      </c>
    </row>
    <row r="30" customFormat="false" ht="16" hidden="false" customHeight="true" outlineLevel="0" collapsed="false">
      <c r="A30" s="48" t="n">
        <v>28</v>
      </c>
      <c r="B30" s="106" t="s">
        <v>1637</v>
      </c>
      <c r="C30" s="48" t="n">
        <v>100</v>
      </c>
      <c r="D30" s="48" t="n">
        <v>66</v>
      </c>
      <c r="E30" s="106" t="s">
        <v>1638</v>
      </c>
      <c r="F30" s="48" t="n">
        <v>100</v>
      </c>
      <c r="G30" s="48" t="n">
        <v>104</v>
      </c>
      <c r="H30" s="106" t="s">
        <v>1639</v>
      </c>
      <c r="I30" s="48" t="n">
        <v>100</v>
      </c>
    </row>
    <row r="31" customFormat="false" ht="16" hidden="false" customHeight="true" outlineLevel="0" collapsed="false">
      <c r="A31" s="48" t="n">
        <v>29</v>
      </c>
      <c r="B31" s="106" t="s">
        <v>1640</v>
      </c>
      <c r="C31" s="48" t="n">
        <v>100</v>
      </c>
      <c r="D31" s="48" t="n">
        <v>67</v>
      </c>
      <c r="E31" s="106" t="s">
        <v>1641</v>
      </c>
      <c r="F31" s="48" t="n">
        <v>100</v>
      </c>
      <c r="G31" s="48" t="n">
        <v>105</v>
      </c>
      <c r="H31" s="106" t="s">
        <v>1642</v>
      </c>
      <c r="I31" s="48" t="n">
        <v>100</v>
      </c>
    </row>
    <row r="32" customFormat="false" ht="16" hidden="false" customHeight="true" outlineLevel="0" collapsed="false">
      <c r="A32" s="48" t="n">
        <v>30</v>
      </c>
      <c r="B32" s="106" t="s">
        <v>1643</v>
      </c>
      <c r="C32" s="48" t="n">
        <v>100</v>
      </c>
      <c r="D32" s="48" t="n">
        <v>68</v>
      </c>
      <c r="E32" s="106" t="s">
        <v>1644</v>
      </c>
      <c r="F32" s="48" t="n">
        <v>100</v>
      </c>
      <c r="G32" s="48" t="n">
        <v>106</v>
      </c>
      <c r="H32" s="106" t="s">
        <v>1645</v>
      </c>
      <c r="I32" s="48" t="n">
        <v>100</v>
      </c>
    </row>
    <row r="33" customFormat="false" ht="16" hidden="false" customHeight="true" outlineLevel="0" collapsed="false">
      <c r="A33" s="48" t="n">
        <v>31</v>
      </c>
      <c r="B33" s="106" t="s">
        <v>1646</v>
      </c>
      <c r="C33" s="48" t="n">
        <v>100</v>
      </c>
      <c r="D33" s="48" t="n">
        <v>69</v>
      </c>
      <c r="E33" s="106" t="s">
        <v>1647</v>
      </c>
      <c r="F33" s="48" t="n">
        <v>100</v>
      </c>
      <c r="G33" s="48" t="n">
        <v>107</v>
      </c>
      <c r="H33" s="106" t="s">
        <v>1648</v>
      </c>
      <c r="I33" s="48" t="n">
        <v>100</v>
      </c>
    </row>
    <row r="34" customFormat="false" ht="16" hidden="false" customHeight="true" outlineLevel="0" collapsed="false">
      <c r="A34" s="48" t="n">
        <v>32</v>
      </c>
      <c r="B34" s="106" t="s">
        <v>1649</v>
      </c>
      <c r="C34" s="48" t="n">
        <v>100</v>
      </c>
      <c r="D34" s="48" t="n">
        <v>70</v>
      </c>
      <c r="E34" s="106" t="s">
        <v>1650</v>
      </c>
      <c r="F34" s="48" t="n">
        <v>100</v>
      </c>
      <c r="G34" s="48" t="n">
        <v>108</v>
      </c>
      <c r="H34" s="106" t="s">
        <v>1651</v>
      </c>
      <c r="I34" s="48" t="n">
        <v>100</v>
      </c>
    </row>
    <row r="35" customFormat="false" ht="16" hidden="false" customHeight="true" outlineLevel="0" collapsed="false">
      <c r="A35" s="48" t="n">
        <v>33</v>
      </c>
      <c r="B35" s="106" t="s">
        <v>1652</v>
      </c>
      <c r="C35" s="48" t="n">
        <v>100</v>
      </c>
      <c r="D35" s="48" t="n">
        <v>71</v>
      </c>
      <c r="E35" s="106" t="s">
        <v>1653</v>
      </c>
      <c r="F35" s="48" t="n">
        <v>100</v>
      </c>
      <c r="G35" s="48" t="n">
        <v>109</v>
      </c>
      <c r="H35" s="106" t="s">
        <v>1654</v>
      </c>
      <c r="I35" s="48" t="n">
        <v>100</v>
      </c>
    </row>
    <row r="36" customFormat="false" ht="16" hidden="false" customHeight="true" outlineLevel="0" collapsed="false">
      <c r="A36" s="48" t="n">
        <v>34</v>
      </c>
      <c r="B36" s="106" t="s">
        <v>1655</v>
      </c>
      <c r="C36" s="48" t="n">
        <v>100</v>
      </c>
      <c r="D36" s="48" t="n">
        <v>72</v>
      </c>
      <c r="E36" s="106" t="s">
        <v>1656</v>
      </c>
      <c r="F36" s="48" t="n">
        <v>100</v>
      </c>
      <c r="G36" s="48" t="n">
        <v>110</v>
      </c>
      <c r="H36" s="106" t="s">
        <v>1657</v>
      </c>
      <c r="I36" s="48" t="n">
        <v>100</v>
      </c>
    </row>
    <row r="37" customFormat="false" ht="16" hidden="false" customHeight="true" outlineLevel="0" collapsed="false">
      <c r="A37" s="48" t="n">
        <v>35</v>
      </c>
      <c r="B37" s="106" t="s">
        <v>1658</v>
      </c>
      <c r="C37" s="48" t="n">
        <v>100</v>
      </c>
      <c r="D37" s="48" t="n">
        <v>73</v>
      </c>
      <c r="E37" s="106" t="s">
        <v>1659</v>
      </c>
      <c r="F37" s="48" t="n">
        <v>100</v>
      </c>
      <c r="G37" s="48" t="n">
        <v>111</v>
      </c>
      <c r="H37" s="106" t="s">
        <v>1660</v>
      </c>
      <c r="I37" s="48" t="n">
        <v>100</v>
      </c>
    </row>
    <row r="38" customFormat="false" ht="16" hidden="false" customHeight="true" outlineLevel="0" collapsed="false">
      <c r="A38" s="48" t="n">
        <v>36</v>
      </c>
      <c r="B38" s="106" t="s">
        <v>1661</v>
      </c>
      <c r="C38" s="48" t="n">
        <v>100</v>
      </c>
      <c r="D38" s="48" t="n">
        <v>74</v>
      </c>
      <c r="E38" s="106" t="s">
        <v>1662</v>
      </c>
      <c r="F38" s="48" t="n">
        <v>100</v>
      </c>
      <c r="G38" s="48" t="n">
        <v>112</v>
      </c>
      <c r="H38" s="106" t="s">
        <v>1663</v>
      </c>
      <c r="I38" s="48" t="n">
        <v>100</v>
      </c>
    </row>
    <row r="39" customFormat="false" ht="16" hidden="false" customHeight="true" outlineLevel="0" collapsed="false">
      <c r="A39" s="48" t="n">
        <v>37</v>
      </c>
      <c r="B39" s="106" t="s">
        <v>1664</v>
      </c>
      <c r="C39" s="48" t="n">
        <v>100</v>
      </c>
      <c r="D39" s="48" t="n">
        <v>75</v>
      </c>
      <c r="E39" s="106" t="s">
        <v>1665</v>
      </c>
      <c r="F39" s="48" t="n">
        <v>100</v>
      </c>
      <c r="G39" s="48"/>
      <c r="H39" s="48"/>
      <c r="I39" s="48"/>
    </row>
    <row r="40" customFormat="false" ht="16" hidden="false" customHeight="true" outlineLevel="0" collapsed="false">
      <c r="A40" s="48" t="n">
        <v>38</v>
      </c>
      <c r="B40" s="106" t="s">
        <v>1666</v>
      </c>
      <c r="C40" s="48" t="n">
        <v>100</v>
      </c>
      <c r="D40" s="48" t="n">
        <v>76</v>
      </c>
      <c r="E40" s="106" t="s">
        <v>1667</v>
      </c>
      <c r="F40" s="48" t="n">
        <v>100</v>
      </c>
      <c r="G40" s="48"/>
      <c r="H40" s="48"/>
      <c r="I40" s="48"/>
    </row>
    <row r="41" customFormat="false" ht="16" hidden="false" customHeight="true" outlineLevel="0" collapsed="false">
      <c r="A41" s="48"/>
      <c r="B41" s="48" t="s">
        <v>1668</v>
      </c>
      <c r="C41" s="48" t="n">
        <f aca="false">SUM(C3:C40)</f>
        <v>3800</v>
      </c>
      <c r="D41" s="48"/>
      <c r="E41" s="48" t="s">
        <v>1668</v>
      </c>
      <c r="F41" s="48" t="n">
        <f aca="false">SUM(F3:F40)</f>
        <v>3800</v>
      </c>
      <c r="G41" s="48"/>
      <c r="H41" s="48" t="s">
        <v>1668</v>
      </c>
      <c r="I41" s="48" t="n">
        <f aca="false">SUM(I3:I40)</f>
        <v>3600</v>
      </c>
    </row>
    <row r="42" customFormat="false" ht="16" hidden="false" customHeight="true" outlineLevel="0" collapsed="false">
      <c r="A42" s="48"/>
      <c r="B42" s="48"/>
      <c r="C42" s="48"/>
      <c r="D42" s="48"/>
      <c r="E42" s="48"/>
      <c r="F42" s="48"/>
      <c r="G42" s="48"/>
      <c r="H42" s="48" t="s">
        <v>1669</v>
      </c>
      <c r="I42" s="48" t="n">
        <f aca="false">SUM(F41+I41+C41)</f>
        <v>11200</v>
      </c>
    </row>
  </sheetData>
  <mergeCells count="1">
    <mergeCell ref="A1:I1"/>
  </mergeCells>
  <printOptions headings="false" gridLines="false" gridLinesSet="true" horizontalCentered="false" verticalCentered="false"/>
  <pageMargins left="0.944444444444445" right="0.708333333333333" top="0.786805555555556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670</v>
      </c>
      <c r="B1" s="91"/>
      <c r="C1" s="91"/>
      <c r="D1" s="91"/>
      <c r="E1" s="91"/>
      <c r="F1" s="91"/>
      <c r="G1" s="91"/>
    </row>
    <row r="2" customFormat="false" ht="85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45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45" hidden="false" customHeight="true" outlineLevel="0" collapsed="false">
      <c r="A4" s="48" t="n">
        <v>1</v>
      </c>
      <c r="B4" s="55" t="s">
        <v>1671</v>
      </c>
      <c r="C4" s="55" t="n">
        <v>200</v>
      </c>
      <c r="D4" s="56"/>
      <c r="E4" s="55" t="n">
        <v>9</v>
      </c>
      <c r="F4" s="55" t="s">
        <v>1672</v>
      </c>
      <c r="G4" s="48" t="n">
        <v>100</v>
      </c>
    </row>
    <row r="5" customFormat="false" ht="45" hidden="false" customHeight="true" outlineLevel="0" collapsed="false">
      <c r="A5" s="48" t="n">
        <v>2</v>
      </c>
      <c r="B5" s="55" t="s">
        <v>1673</v>
      </c>
      <c r="C5" s="55" t="n">
        <v>100</v>
      </c>
      <c r="D5" s="56"/>
      <c r="E5" s="55" t="n">
        <v>10</v>
      </c>
      <c r="F5" s="55" t="s">
        <v>1674</v>
      </c>
      <c r="G5" s="48" t="n">
        <v>100</v>
      </c>
    </row>
    <row r="6" customFormat="false" ht="45" hidden="false" customHeight="true" outlineLevel="0" collapsed="false">
      <c r="A6" s="48" t="n">
        <v>3</v>
      </c>
      <c r="B6" s="55" t="s">
        <v>1675</v>
      </c>
      <c r="C6" s="55" t="n">
        <v>100</v>
      </c>
      <c r="D6" s="56"/>
      <c r="E6" s="55" t="n">
        <v>11</v>
      </c>
      <c r="F6" s="55" t="s">
        <v>1676</v>
      </c>
      <c r="G6" s="48" t="n">
        <v>100</v>
      </c>
    </row>
    <row r="7" customFormat="false" ht="45" hidden="false" customHeight="true" outlineLevel="0" collapsed="false">
      <c r="A7" s="48" t="n">
        <v>4</v>
      </c>
      <c r="B7" s="55" t="s">
        <v>1121</v>
      </c>
      <c r="C7" s="55" t="n">
        <v>100</v>
      </c>
      <c r="D7" s="56"/>
      <c r="E7" s="55" t="n">
        <v>12</v>
      </c>
      <c r="F7" s="55" t="s">
        <v>1677</v>
      </c>
      <c r="G7" s="48" t="n">
        <v>100</v>
      </c>
    </row>
    <row r="8" customFormat="false" ht="45" hidden="false" customHeight="true" outlineLevel="0" collapsed="false">
      <c r="A8" s="48" t="n">
        <v>5</v>
      </c>
      <c r="B8" s="55" t="s">
        <v>1678</v>
      </c>
      <c r="C8" s="55" t="n">
        <v>50</v>
      </c>
      <c r="D8" s="56"/>
      <c r="E8" s="55" t="n">
        <v>13</v>
      </c>
      <c r="F8" s="55" t="s">
        <v>1679</v>
      </c>
      <c r="G8" s="48" t="n">
        <v>200</v>
      </c>
    </row>
    <row r="9" customFormat="false" ht="45" hidden="false" customHeight="true" outlineLevel="0" collapsed="false">
      <c r="A9" s="48" t="n">
        <v>6</v>
      </c>
      <c r="B9" s="55" t="s">
        <v>1680</v>
      </c>
      <c r="C9" s="55" t="n">
        <v>100</v>
      </c>
      <c r="D9" s="56"/>
      <c r="E9" s="55" t="n">
        <v>14</v>
      </c>
      <c r="F9" s="55" t="s">
        <v>1681</v>
      </c>
      <c r="G9" s="48" t="n">
        <v>100</v>
      </c>
    </row>
    <row r="10" customFormat="false" ht="45" hidden="false" customHeight="true" outlineLevel="0" collapsed="false">
      <c r="A10" s="48" t="n">
        <v>7</v>
      </c>
      <c r="B10" s="55" t="s">
        <v>1682</v>
      </c>
      <c r="C10" s="55" t="n">
        <v>100</v>
      </c>
      <c r="D10" s="56"/>
      <c r="E10" s="55" t="n">
        <v>15</v>
      </c>
      <c r="F10" s="55" t="s">
        <v>1683</v>
      </c>
      <c r="G10" s="48" t="n">
        <v>50</v>
      </c>
    </row>
    <row r="11" customFormat="false" ht="45" hidden="false" customHeight="true" outlineLevel="0" collapsed="false">
      <c r="A11" s="48" t="n">
        <v>8</v>
      </c>
      <c r="B11" s="55" t="s">
        <v>1684</v>
      </c>
      <c r="C11" s="55" t="n">
        <v>100</v>
      </c>
      <c r="D11" s="56"/>
      <c r="E11" s="55" t="n">
        <v>16</v>
      </c>
      <c r="F11" s="55" t="s">
        <v>1685</v>
      </c>
      <c r="G11" s="48" t="n">
        <v>50</v>
      </c>
    </row>
    <row r="12" customFormat="false" ht="45" hidden="false" customHeight="true" outlineLevel="0" collapsed="false">
      <c r="A12" s="48"/>
      <c r="B12" s="55" t="s">
        <v>158</v>
      </c>
      <c r="C12" s="55"/>
      <c r="D12" s="56"/>
      <c r="E12" s="55"/>
      <c r="F12" s="55"/>
      <c r="G12" s="55" t="n">
        <f aca="false">SUM(C4:C11,G4:G11)</f>
        <v>1650</v>
      </c>
    </row>
  </sheetData>
  <mergeCells count="1">
    <mergeCell ref="A1:G2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5"/>
  <sheetViews>
    <sheetView showFormulas="false" showGridLines="true" showRowColHeaders="true" showZeros="true" rightToLeft="false" tabSelected="false" showOutlineSymbols="true" defaultGridColor="true" view="normal" topLeftCell="A320" colorId="64" zoomScale="100" zoomScaleNormal="100" zoomScalePageLayoutView="100" workbookViewId="0">
      <selection pane="topLeft" activeCell="A2" activeCellId="0" sqref="A2:IV3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7.99"/>
    <col collapsed="false" customWidth="true" hidden="false" outlineLevel="0" max="3" min="3" style="0" width="39.87"/>
    <col collapsed="false" customWidth="true" hidden="false" outlineLevel="0" max="4" min="4" style="0" width="17.25"/>
  </cols>
  <sheetData>
    <row r="1" customFormat="false" ht="27" hidden="false" customHeight="true" outlineLevel="0" collapsed="false">
      <c r="A1" s="23" t="s">
        <v>188</v>
      </c>
      <c r="B1" s="23"/>
      <c r="C1" s="23"/>
      <c r="D1" s="23"/>
    </row>
    <row r="2" s="2" customFormat="true" ht="22" hidden="false" customHeight="true" outlineLevel="0" collapsed="false">
      <c r="A2" s="24" t="s">
        <v>1</v>
      </c>
      <c r="B2" s="25" t="s">
        <v>189</v>
      </c>
      <c r="C2" s="25" t="s">
        <v>2</v>
      </c>
      <c r="D2" s="25" t="s">
        <v>190</v>
      </c>
    </row>
    <row r="3" s="2" customFormat="true" ht="22" hidden="false" customHeight="true" outlineLevel="0" collapsed="false">
      <c r="A3" s="16" t="n">
        <v>1</v>
      </c>
      <c r="B3" s="25" t="s">
        <v>191</v>
      </c>
      <c r="C3" s="25" t="s">
        <v>192</v>
      </c>
      <c r="D3" s="16" t="n">
        <v>20000</v>
      </c>
    </row>
    <row r="4" s="2" customFormat="true" ht="22" hidden="false" customHeight="true" outlineLevel="0" collapsed="false">
      <c r="A4" s="24" t="n">
        <v>2</v>
      </c>
      <c r="B4" s="25" t="s">
        <v>193</v>
      </c>
      <c r="C4" s="26" t="s">
        <v>194</v>
      </c>
      <c r="D4" s="27" t="n">
        <v>10000</v>
      </c>
    </row>
    <row r="5" s="2" customFormat="true" ht="22" hidden="false" customHeight="true" outlineLevel="0" collapsed="false">
      <c r="A5" s="24" t="n">
        <v>3</v>
      </c>
      <c r="B5" s="25" t="s">
        <v>195</v>
      </c>
      <c r="C5" s="26" t="s">
        <v>196</v>
      </c>
      <c r="D5" s="27" t="n">
        <v>10000</v>
      </c>
    </row>
    <row r="6" s="2" customFormat="true" ht="22" hidden="false" customHeight="true" outlineLevel="0" collapsed="false">
      <c r="A6" s="24" t="n">
        <v>4</v>
      </c>
      <c r="B6" s="25" t="s">
        <v>197</v>
      </c>
      <c r="C6" s="26" t="s">
        <v>198</v>
      </c>
      <c r="D6" s="27" t="n">
        <v>10000</v>
      </c>
    </row>
    <row r="7" s="2" customFormat="true" ht="22" hidden="false" customHeight="true" outlineLevel="0" collapsed="false">
      <c r="A7" s="24" t="n">
        <v>5</v>
      </c>
      <c r="B7" s="25" t="s">
        <v>199</v>
      </c>
      <c r="C7" s="26" t="s">
        <v>200</v>
      </c>
      <c r="D7" s="27" t="n">
        <v>10000</v>
      </c>
    </row>
    <row r="8" s="2" customFormat="true" ht="22" hidden="false" customHeight="true" outlineLevel="0" collapsed="false">
      <c r="A8" s="24" t="n">
        <v>6</v>
      </c>
      <c r="B8" s="25" t="s">
        <v>201</v>
      </c>
      <c r="C8" s="26" t="s">
        <v>202</v>
      </c>
      <c r="D8" s="27" t="n">
        <v>10000</v>
      </c>
    </row>
    <row r="9" s="2" customFormat="true" ht="22" hidden="false" customHeight="true" outlineLevel="0" collapsed="false">
      <c r="A9" s="24" t="n">
        <v>7</v>
      </c>
      <c r="B9" s="25" t="s">
        <v>203</v>
      </c>
      <c r="C9" s="26" t="s">
        <v>204</v>
      </c>
      <c r="D9" s="27" t="n">
        <v>10000</v>
      </c>
    </row>
    <row r="10" s="2" customFormat="true" ht="22" hidden="false" customHeight="true" outlineLevel="0" collapsed="false">
      <c r="A10" s="21" t="n">
        <v>8</v>
      </c>
      <c r="B10" s="21" t="s">
        <v>205</v>
      </c>
      <c r="C10" s="21" t="s">
        <v>206</v>
      </c>
      <c r="D10" s="21" t="n">
        <v>10000</v>
      </c>
    </row>
    <row r="11" s="2" customFormat="true" ht="22" hidden="false" customHeight="true" outlineLevel="0" collapsed="false">
      <c r="A11" s="21" t="n">
        <v>9</v>
      </c>
      <c r="B11" s="21" t="s">
        <v>207</v>
      </c>
      <c r="C11" s="21" t="s">
        <v>208</v>
      </c>
      <c r="D11" s="21" t="n">
        <v>6000</v>
      </c>
    </row>
    <row r="12" s="2" customFormat="true" ht="22" hidden="false" customHeight="true" outlineLevel="0" collapsed="false">
      <c r="A12" s="21" t="n">
        <v>10</v>
      </c>
      <c r="B12" s="21" t="s">
        <v>209</v>
      </c>
      <c r="C12" s="21" t="s">
        <v>210</v>
      </c>
      <c r="D12" s="21" t="n">
        <v>5000</v>
      </c>
    </row>
    <row r="13" s="2" customFormat="true" ht="22" hidden="false" customHeight="true" outlineLevel="0" collapsed="false">
      <c r="A13" s="21" t="n">
        <v>11</v>
      </c>
      <c r="B13" s="21" t="s">
        <v>211</v>
      </c>
      <c r="C13" s="21" t="s">
        <v>212</v>
      </c>
      <c r="D13" s="21" t="n">
        <v>3000</v>
      </c>
    </row>
    <row r="14" s="2" customFormat="true" ht="22" hidden="false" customHeight="true" outlineLevel="0" collapsed="false">
      <c r="A14" s="21" t="n">
        <v>12</v>
      </c>
      <c r="B14" s="21" t="s">
        <v>213</v>
      </c>
      <c r="C14" s="21" t="s">
        <v>214</v>
      </c>
      <c r="D14" s="21" t="n">
        <v>2000</v>
      </c>
    </row>
    <row r="15" s="2" customFormat="true" ht="22" hidden="false" customHeight="true" outlineLevel="0" collapsed="false">
      <c r="A15" s="21" t="n">
        <v>13</v>
      </c>
      <c r="B15" s="21" t="s">
        <v>215</v>
      </c>
      <c r="C15" s="21" t="s">
        <v>216</v>
      </c>
      <c r="D15" s="21" t="n">
        <v>2000</v>
      </c>
    </row>
    <row r="16" s="2" customFormat="true" ht="22" hidden="false" customHeight="true" outlineLevel="0" collapsed="false">
      <c r="A16" s="21" t="n">
        <v>14</v>
      </c>
      <c r="B16" s="21" t="s">
        <v>217</v>
      </c>
      <c r="C16" s="21" t="s">
        <v>218</v>
      </c>
      <c r="D16" s="21" t="n">
        <v>2000</v>
      </c>
    </row>
    <row r="17" s="2" customFormat="true" ht="22" hidden="false" customHeight="true" outlineLevel="0" collapsed="false">
      <c r="A17" s="21" t="n">
        <v>15</v>
      </c>
      <c r="B17" s="21" t="s">
        <v>219</v>
      </c>
      <c r="C17" s="21" t="s">
        <v>220</v>
      </c>
      <c r="D17" s="21" t="n">
        <v>2000</v>
      </c>
    </row>
    <row r="18" s="2" customFormat="true" ht="22" hidden="false" customHeight="true" outlineLevel="0" collapsed="false">
      <c r="A18" s="21" t="n">
        <v>16</v>
      </c>
      <c r="B18" s="21" t="s">
        <v>221</v>
      </c>
      <c r="C18" s="21" t="s">
        <v>222</v>
      </c>
      <c r="D18" s="21" t="n">
        <v>2000</v>
      </c>
    </row>
    <row r="19" s="2" customFormat="true" ht="22" hidden="false" customHeight="true" outlineLevel="0" collapsed="false">
      <c r="A19" s="21" t="n">
        <v>17</v>
      </c>
      <c r="B19" s="21" t="s">
        <v>223</v>
      </c>
      <c r="C19" s="21" t="s">
        <v>224</v>
      </c>
      <c r="D19" s="21" t="n">
        <v>1000</v>
      </c>
    </row>
    <row r="20" s="2" customFormat="true" ht="22" hidden="false" customHeight="true" outlineLevel="0" collapsed="false">
      <c r="A20" s="21" t="n">
        <v>18</v>
      </c>
      <c r="B20" s="21" t="s">
        <v>225</v>
      </c>
      <c r="C20" s="21" t="s">
        <v>226</v>
      </c>
      <c r="D20" s="21" t="n">
        <v>1000</v>
      </c>
    </row>
    <row r="21" s="2" customFormat="true" ht="22" hidden="false" customHeight="true" outlineLevel="0" collapsed="false">
      <c r="A21" s="21" t="n">
        <v>19</v>
      </c>
      <c r="B21" s="21" t="s">
        <v>227</v>
      </c>
      <c r="C21" s="21" t="s">
        <v>228</v>
      </c>
      <c r="D21" s="21" t="n">
        <v>1000</v>
      </c>
    </row>
    <row r="22" s="2" customFormat="true" ht="22" hidden="false" customHeight="true" outlineLevel="0" collapsed="false">
      <c r="A22" s="21" t="n">
        <v>20</v>
      </c>
      <c r="B22" s="21" t="s">
        <v>229</v>
      </c>
      <c r="C22" s="21" t="s">
        <v>230</v>
      </c>
      <c r="D22" s="21" t="n">
        <v>1000</v>
      </c>
    </row>
    <row r="23" s="2" customFormat="true" ht="22" hidden="false" customHeight="true" outlineLevel="0" collapsed="false">
      <c r="A23" s="21" t="n">
        <v>21</v>
      </c>
      <c r="B23" s="21" t="s">
        <v>231</v>
      </c>
      <c r="C23" s="21" t="s">
        <v>231</v>
      </c>
      <c r="D23" s="21" t="n">
        <v>1000</v>
      </c>
    </row>
    <row r="24" s="2" customFormat="true" ht="22" hidden="false" customHeight="true" outlineLevel="0" collapsed="false">
      <c r="A24" s="21" t="n">
        <v>22</v>
      </c>
      <c r="B24" s="21" t="s">
        <v>232</v>
      </c>
      <c r="C24" s="21" t="s">
        <v>233</v>
      </c>
      <c r="D24" s="21" t="n">
        <v>1000</v>
      </c>
    </row>
    <row r="25" s="2" customFormat="true" ht="22" hidden="false" customHeight="true" outlineLevel="0" collapsed="false">
      <c r="A25" s="21" t="n">
        <v>23</v>
      </c>
      <c r="B25" s="21" t="s">
        <v>234</v>
      </c>
      <c r="C25" s="21" t="s">
        <v>234</v>
      </c>
      <c r="D25" s="21" t="n">
        <v>1000</v>
      </c>
    </row>
    <row r="26" s="2" customFormat="true" ht="22" hidden="false" customHeight="true" outlineLevel="0" collapsed="false">
      <c r="A26" s="21" t="n">
        <v>24</v>
      </c>
      <c r="B26" s="21" t="s">
        <v>235</v>
      </c>
      <c r="C26" s="21" t="s">
        <v>15</v>
      </c>
      <c r="D26" s="21" t="n">
        <v>1000</v>
      </c>
    </row>
    <row r="27" s="2" customFormat="true" ht="22" hidden="false" customHeight="true" outlineLevel="0" collapsed="false">
      <c r="A27" s="21" t="n">
        <v>25</v>
      </c>
      <c r="B27" s="21" t="s">
        <v>236</v>
      </c>
      <c r="C27" s="21" t="s">
        <v>236</v>
      </c>
      <c r="D27" s="21" t="n">
        <v>1000</v>
      </c>
    </row>
    <row r="28" s="2" customFormat="true" ht="22" hidden="false" customHeight="true" outlineLevel="0" collapsed="false">
      <c r="A28" s="21" t="n">
        <v>26</v>
      </c>
      <c r="B28" s="21" t="s">
        <v>237</v>
      </c>
      <c r="C28" s="21" t="s">
        <v>238</v>
      </c>
      <c r="D28" s="21" t="n">
        <v>600</v>
      </c>
    </row>
    <row r="29" s="2" customFormat="true" ht="22" hidden="false" customHeight="true" outlineLevel="0" collapsed="false">
      <c r="A29" s="21" t="n">
        <v>27</v>
      </c>
      <c r="B29" s="21" t="s">
        <v>239</v>
      </c>
      <c r="C29" s="21" t="s">
        <v>240</v>
      </c>
      <c r="D29" s="21" t="n">
        <v>500</v>
      </c>
    </row>
    <row r="30" s="2" customFormat="true" ht="22" hidden="false" customHeight="true" outlineLevel="0" collapsed="false">
      <c r="A30" s="21" t="n">
        <v>28</v>
      </c>
      <c r="B30" s="21" t="s">
        <v>241</v>
      </c>
      <c r="C30" s="21" t="s">
        <v>241</v>
      </c>
      <c r="D30" s="21" t="n">
        <v>500</v>
      </c>
    </row>
    <row r="31" s="2" customFormat="true" ht="22" hidden="false" customHeight="true" outlineLevel="0" collapsed="false">
      <c r="A31" s="21" t="n">
        <v>29</v>
      </c>
      <c r="B31" s="21" t="s">
        <v>234</v>
      </c>
      <c r="C31" s="21" t="s">
        <v>234</v>
      </c>
      <c r="D31" s="21" t="n">
        <v>500</v>
      </c>
    </row>
    <row r="32" s="2" customFormat="true" ht="22" hidden="false" customHeight="true" outlineLevel="0" collapsed="false">
      <c r="A32" s="21" t="n">
        <v>30</v>
      </c>
      <c r="B32" s="21" t="s">
        <v>242</v>
      </c>
      <c r="C32" s="21" t="s">
        <v>243</v>
      </c>
      <c r="D32" s="21" t="n">
        <v>500</v>
      </c>
    </row>
    <row r="33" s="2" customFormat="true" ht="22" hidden="false" customHeight="true" outlineLevel="0" collapsed="false">
      <c r="A33" s="21" t="n">
        <v>31</v>
      </c>
      <c r="B33" s="21" t="s">
        <v>244</v>
      </c>
      <c r="C33" s="21" t="s">
        <v>244</v>
      </c>
      <c r="D33" s="21" t="n">
        <v>500</v>
      </c>
    </row>
    <row r="34" s="2" customFormat="true" ht="22" hidden="false" customHeight="true" outlineLevel="0" collapsed="false">
      <c r="A34" s="21" t="n">
        <v>32</v>
      </c>
      <c r="B34" s="21" t="s">
        <v>245</v>
      </c>
      <c r="C34" s="21" t="s">
        <v>246</v>
      </c>
      <c r="D34" s="21" t="n">
        <v>500</v>
      </c>
    </row>
    <row r="35" s="2" customFormat="true" ht="22" hidden="false" customHeight="true" outlineLevel="0" collapsed="false">
      <c r="A35" s="21" t="n">
        <v>33</v>
      </c>
      <c r="B35" s="21" t="s">
        <v>247</v>
      </c>
      <c r="C35" s="21" t="s">
        <v>248</v>
      </c>
      <c r="D35" s="21" t="n">
        <v>500</v>
      </c>
    </row>
    <row r="36" s="2" customFormat="true" ht="22" hidden="false" customHeight="true" outlineLevel="0" collapsed="false">
      <c r="A36" s="21" t="n">
        <v>34</v>
      </c>
      <c r="B36" s="21" t="s">
        <v>249</v>
      </c>
      <c r="C36" s="21" t="s">
        <v>250</v>
      </c>
      <c r="D36" s="21" t="n">
        <v>500</v>
      </c>
    </row>
    <row r="37" s="2" customFormat="true" ht="22" hidden="false" customHeight="true" outlineLevel="0" collapsed="false">
      <c r="A37" s="21" t="n">
        <v>35</v>
      </c>
      <c r="B37" s="21" t="s">
        <v>251</v>
      </c>
      <c r="C37" s="21" t="s">
        <v>252</v>
      </c>
      <c r="D37" s="21" t="n">
        <v>500</v>
      </c>
    </row>
    <row r="38" s="2" customFormat="true" ht="22" hidden="false" customHeight="true" outlineLevel="0" collapsed="false">
      <c r="A38" s="21" t="n">
        <v>36</v>
      </c>
      <c r="B38" s="21" t="s">
        <v>253</v>
      </c>
      <c r="C38" s="21" t="s">
        <v>252</v>
      </c>
      <c r="D38" s="21" t="n">
        <v>500</v>
      </c>
    </row>
    <row r="39" s="2" customFormat="true" ht="22" hidden="false" customHeight="true" outlineLevel="0" collapsed="false">
      <c r="A39" s="21" t="n">
        <v>37</v>
      </c>
      <c r="B39" s="21" t="s">
        <v>254</v>
      </c>
      <c r="C39" s="21" t="s">
        <v>255</v>
      </c>
      <c r="D39" s="21" t="n">
        <v>500</v>
      </c>
    </row>
    <row r="40" s="2" customFormat="true" ht="22" hidden="false" customHeight="true" outlineLevel="0" collapsed="false">
      <c r="A40" s="21" t="n">
        <v>38</v>
      </c>
      <c r="B40" s="21" t="s">
        <v>256</v>
      </c>
      <c r="C40" s="21" t="s">
        <v>257</v>
      </c>
      <c r="D40" s="21" t="n">
        <v>500</v>
      </c>
    </row>
    <row r="41" s="2" customFormat="true" ht="22" hidden="false" customHeight="true" outlineLevel="0" collapsed="false">
      <c r="A41" s="21" t="n">
        <v>39</v>
      </c>
      <c r="B41" s="21" t="s">
        <v>258</v>
      </c>
      <c r="C41" s="21" t="s">
        <v>259</v>
      </c>
      <c r="D41" s="21" t="n">
        <v>500</v>
      </c>
    </row>
    <row r="42" s="2" customFormat="true" ht="22" hidden="false" customHeight="true" outlineLevel="0" collapsed="false">
      <c r="A42" s="21" t="n">
        <v>40</v>
      </c>
      <c r="B42" s="21" t="s">
        <v>260</v>
      </c>
      <c r="C42" s="21" t="s">
        <v>261</v>
      </c>
      <c r="D42" s="21" t="n">
        <v>500</v>
      </c>
    </row>
    <row r="43" s="2" customFormat="true" ht="22" hidden="false" customHeight="true" outlineLevel="0" collapsed="false">
      <c r="A43" s="21" t="n">
        <v>41</v>
      </c>
      <c r="B43" s="21" t="s">
        <v>262</v>
      </c>
      <c r="C43" s="21" t="s">
        <v>263</v>
      </c>
      <c r="D43" s="21" t="n">
        <v>500</v>
      </c>
    </row>
    <row r="44" s="2" customFormat="true" ht="22" hidden="false" customHeight="true" outlineLevel="0" collapsed="false">
      <c r="A44" s="21" t="n">
        <v>42</v>
      </c>
      <c r="B44" s="21" t="s">
        <v>264</v>
      </c>
      <c r="C44" s="21" t="s">
        <v>264</v>
      </c>
      <c r="D44" s="21" t="n">
        <v>500</v>
      </c>
    </row>
    <row r="45" s="2" customFormat="true" ht="22" hidden="false" customHeight="true" outlineLevel="0" collapsed="false">
      <c r="A45" s="21" t="n">
        <v>43</v>
      </c>
      <c r="B45" s="21" t="s">
        <v>265</v>
      </c>
      <c r="C45" s="21" t="s">
        <v>266</v>
      </c>
      <c r="D45" s="21" t="n">
        <v>500</v>
      </c>
    </row>
    <row r="46" s="2" customFormat="true" ht="22" hidden="false" customHeight="true" outlineLevel="0" collapsed="false">
      <c r="A46" s="21" t="n">
        <v>44</v>
      </c>
      <c r="B46" s="21" t="s">
        <v>267</v>
      </c>
      <c r="C46" s="21" t="s">
        <v>268</v>
      </c>
      <c r="D46" s="21" t="n">
        <v>500</v>
      </c>
    </row>
    <row r="47" s="2" customFormat="true" ht="22" hidden="false" customHeight="true" outlineLevel="0" collapsed="false">
      <c r="A47" s="21" t="n">
        <v>45</v>
      </c>
      <c r="B47" s="21" t="s">
        <v>269</v>
      </c>
      <c r="C47" s="21" t="s">
        <v>228</v>
      </c>
      <c r="D47" s="21" t="n">
        <v>500</v>
      </c>
    </row>
    <row r="48" s="2" customFormat="true" ht="22" hidden="false" customHeight="true" outlineLevel="0" collapsed="false">
      <c r="A48" s="21" t="n">
        <v>46</v>
      </c>
      <c r="B48" s="21" t="s">
        <v>270</v>
      </c>
      <c r="C48" s="21" t="s">
        <v>228</v>
      </c>
      <c r="D48" s="21" t="n">
        <v>400</v>
      </c>
    </row>
    <row r="49" s="2" customFormat="true" ht="22" hidden="false" customHeight="true" outlineLevel="0" collapsed="false">
      <c r="A49" s="21" t="n">
        <v>47</v>
      </c>
      <c r="B49" s="21" t="s">
        <v>271</v>
      </c>
      <c r="C49" s="21" t="s">
        <v>228</v>
      </c>
      <c r="D49" s="21" t="n">
        <v>400</v>
      </c>
    </row>
    <row r="50" s="2" customFormat="true" ht="22" hidden="false" customHeight="true" outlineLevel="0" collapsed="false">
      <c r="A50" s="21" t="n">
        <v>48</v>
      </c>
      <c r="B50" s="21" t="s">
        <v>272</v>
      </c>
      <c r="C50" s="21" t="s">
        <v>272</v>
      </c>
      <c r="D50" s="21" t="n">
        <v>300</v>
      </c>
    </row>
    <row r="51" s="2" customFormat="true" ht="22" hidden="false" customHeight="true" outlineLevel="0" collapsed="false">
      <c r="A51" s="21" t="n">
        <v>49</v>
      </c>
      <c r="B51" s="21" t="s">
        <v>273</v>
      </c>
      <c r="C51" s="21" t="s">
        <v>273</v>
      </c>
      <c r="D51" s="21" t="n">
        <v>300</v>
      </c>
    </row>
    <row r="52" s="2" customFormat="true" ht="22" hidden="false" customHeight="true" outlineLevel="0" collapsed="false">
      <c r="A52" s="21" t="n">
        <v>50</v>
      </c>
      <c r="B52" s="21" t="s">
        <v>274</v>
      </c>
      <c r="C52" s="21" t="s">
        <v>275</v>
      </c>
      <c r="D52" s="21" t="n">
        <v>300</v>
      </c>
    </row>
    <row r="53" s="2" customFormat="true" ht="22" hidden="false" customHeight="true" outlineLevel="0" collapsed="false">
      <c r="A53" s="21" t="n">
        <v>51</v>
      </c>
      <c r="B53" s="21" t="s">
        <v>276</v>
      </c>
      <c r="C53" s="21" t="s">
        <v>277</v>
      </c>
      <c r="D53" s="21" t="n">
        <v>300</v>
      </c>
    </row>
    <row r="54" s="2" customFormat="true" ht="22" hidden="false" customHeight="true" outlineLevel="0" collapsed="false">
      <c r="A54" s="21" t="n">
        <v>52</v>
      </c>
      <c r="B54" s="21" t="s">
        <v>278</v>
      </c>
      <c r="C54" s="21" t="s">
        <v>279</v>
      </c>
      <c r="D54" s="21" t="n">
        <v>300</v>
      </c>
    </row>
    <row r="55" s="2" customFormat="true" ht="22" hidden="false" customHeight="true" outlineLevel="0" collapsed="false">
      <c r="A55" s="21" t="n">
        <v>53</v>
      </c>
      <c r="B55" s="21" t="s">
        <v>280</v>
      </c>
      <c r="C55" s="21" t="s">
        <v>281</v>
      </c>
      <c r="D55" s="21" t="n">
        <v>300</v>
      </c>
    </row>
    <row r="56" s="2" customFormat="true" ht="22" hidden="false" customHeight="true" outlineLevel="0" collapsed="false">
      <c r="A56" s="21" t="n">
        <v>54</v>
      </c>
      <c r="B56" s="21" t="s">
        <v>282</v>
      </c>
      <c r="C56" s="21" t="s">
        <v>228</v>
      </c>
      <c r="D56" s="21" t="n">
        <v>300</v>
      </c>
    </row>
    <row r="57" s="2" customFormat="true" ht="22" hidden="false" customHeight="true" outlineLevel="0" collapsed="false">
      <c r="A57" s="21" t="n">
        <v>55</v>
      </c>
      <c r="B57" s="21" t="s">
        <v>283</v>
      </c>
      <c r="C57" s="21" t="s">
        <v>284</v>
      </c>
      <c r="D57" s="21" t="n">
        <v>300</v>
      </c>
    </row>
    <row r="58" s="2" customFormat="true" ht="22" hidden="false" customHeight="true" outlineLevel="0" collapsed="false">
      <c r="A58" s="21" t="n">
        <v>56</v>
      </c>
      <c r="B58" s="21" t="s">
        <v>285</v>
      </c>
      <c r="C58" s="21" t="s">
        <v>285</v>
      </c>
      <c r="D58" s="21" t="n">
        <v>200</v>
      </c>
    </row>
    <row r="59" s="2" customFormat="true" ht="22" hidden="false" customHeight="true" outlineLevel="0" collapsed="false">
      <c r="A59" s="21" t="n">
        <v>57</v>
      </c>
      <c r="B59" s="21" t="s">
        <v>286</v>
      </c>
      <c r="C59" s="21" t="s">
        <v>287</v>
      </c>
      <c r="D59" s="21" t="n">
        <v>200</v>
      </c>
    </row>
    <row r="60" s="2" customFormat="true" ht="22" hidden="false" customHeight="true" outlineLevel="0" collapsed="false">
      <c r="A60" s="21" t="n">
        <v>58</v>
      </c>
      <c r="B60" s="21" t="s">
        <v>288</v>
      </c>
      <c r="C60" s="21" t="s">
        <v>289</v>
      </c>
      <c r="D60" s="21" t="n">
        <v>200</v>
      </c>
    </row>
    <row r="61" s="2" customFormat="true" ht="22" hidden="false" customHeight="true" outlineLevel="0" collapsed="false">
      <c r="A61" s="21" t="n">
        <v>59</v>
      </c>
      <c r="B61" s="21" t="s">
        <v>290</v>
      </c>
      <c r="C61" s="21" t="s">
        <v>291</v>
      </c>
      <c r="D61" s="21" t="n">
        <v>200</v>
      </c>
    </row>
    <row r="62" s="2" customFormat="true" ht="22" hidden="false" customHeight="true" outlineLevel="0" collapsed="false">
      <c r="A62" s="21" t="n">
        <v>60</v>
      </c>
      <c r="B62" s="21" t="s">
        <v>292</v>
      </c>
      <c r="C62" s="21" t="s">
        <v>293</v>
      </c>
      <c r="D62" s="21" t="n">
        <v>200</v>
      </c>
    </row>
    <row r="63" s="2" customFormat="true" ht="22" hidden="false" customHeight="true" outlineLevel="0" collapsed="false">
      <c r="A63" s="21" t="n">
        <v>61</v>
      </c>
      <c r="B63" s="21" t="s">
        <v>294</v>
      </c>
      <c r="C63" s="21" t="s">
        <v>295</v>
      </c>
      <c r="D63" s="21" t="n">
        <v>200</v>
      </c>
    </row>
    <row r="64" s="2" customFormat="true" ht="22" hidden="false" customHeight="true" outlineLevel="0" collapsed="false">
      <c r="A64" s="21" t="n">
        <v>62</v>
      </c>
      <c r="B64" s="21" t="s">
        <v>296</v>
      </c>
      <c r="C64" s="21" t="s">
        <v>297</v>
      </c>
      <c r="D64" s="21" t="n">
        <v>200</v>
      </c>
    </row>
    <row r="65" s="2" customFormat="true" ht="22" hidden="false" customHeight="true" outlineLevel="0" collapsed="false">
      <c r="A65" s="21" t="n">
        <v>63</v>
      </c>
      <c r="B65" s="21" t="s">
        <v>298</v>
      </c>
      <c r="C65" s="21" t="s">
        <v>299</v>
      </c>
      <c r="D65" s="21" t="n">
        <v>200</v>
      </c>
    </row>
    <row r="66" s="2" customFormat="true" ht="22" hidden="false" customHeight="true" outlineLevel="0" collapsed="false">
      <c r="A66" s="21" t="n">
        <v>64</v>
      </c>
      <c r="B66" s="21" t="s">
        <v>300</v>
      </c>
      <c r="C66" s="21" t="s">
        <v>301</v>
      </c>
      <c r="D66" s="21" t="n">
        <v>200</v>
      </c>
    </row>
    <row r="67" s="2" customFormat="true" ht="22" hidden="false" customHeight="true" outlineLevel="0" collapsed="false">
      <c r="A67" s="21" t="n">
        <v>65</v>
      </c>
      <c r="B67" s="21" t="s">
        <v>302</v>
      </c>
      <c r="C67" s="21" t="s">
        <v>303</v>
      </c>
      <c r="D67" s="21" t="n">
        <v>200</v>
      </c>
    </row>
    <row r="68" s="2" customFormat="true" ht="22" hidden="false" customHeight="true" outlineLevel="0" collapsed="false">
      <c r="A68" s="21" t="n">
        <v>66</v>
      </c>
      <c r="B68" s="21" t="s">
        <v>304</v>
      </c>
      <c r="C68" s="21" t="s">
        <v>305</v>
      </c>
      <c r="D68" s="21" t="n">
        <v>200</v>
      </c>
    </row>
    <row r="69" s="2" customFormat="true" ht="22" hidden="false" customHeight="true" outlineLevel="0" collapsed="false">
      <c r="A69" s="21" t="n">
        <v>67</v>
      </c>
      <c r="B69" s="21" t="s">
        <v>306</v>
      </c>
      <c r="C69" s="21" t="s">
        <v>307</v>
      </c>
      <c r="D69" s="21" t="n">
        <v>200</v>
      </c>
    </row>
    <row r="70" s="2" customFormat="true" ht="22" hidden="false" customHeight="true" outlineLevel="0" collapsed="false">
      <c r="A70" s="21" t="n">
        <v>68</v>
      </c>
      <c r="B70" s="21" t="s">
        <v>308</v>
      </c>
      <c r="C70" s="21" t="s">
        <v>309</v>
      </c>
      <c r="D70" s="21" t="n">
        <v>200</v>
      </c>
    </row>
    <row r="71" s="2" customFormat="true" ht="22" hidden="false" customHeight="true" outlineLevel="0" collapsed="false">
      <c r="A71" s="21" t="n">
        <v>69</v>
      </c>
      <c r="B71" s="21" t="s">
        <v>310</v>
      </c>
      <c r="C71" s="21" t="s">
        <v>311</v>
      </c>
      <c r="D71" s="21" t="n">
        <v>200</v>
      </c>
    </row>
    <row r="72" s="2" customFormat="true" ht="22" hidden="false" customHeight="true" outlineLevel="0" collapsed="false">
      <c r="A72" s="21" t="n">
        <v>70</v>
      </c>
      <c r="B72" s="21" t="s">
        <v>312</v>
      </c>
      <c r="C72" s="21" t="s">
        <v>263</v>
      </c>
      <c r="D72" s="21" t="n">
        <v>200</v>
      </c>
    </row>
    <row r="73" s="2" customFormat="true" ht="22" hidden="false" customHeight="true" outlineLevel="0" collapsed="false">
      <c r="A73" s="21" t="n">
        <v>71</v>
      </c>
      <c r="B73" s="21" t="s">
        <v>313</v>
      </c>
      <c r="C73" s="21" t="s">
        <v>314</v>
      </c>
      <c r="D73" s="21" t="n">
        <v>200</v>
      </c>
    </row>
    <row r="74" s="2" customFormat="true" ht="22" hidden="false" customHeight="true" outlineLevel="0" collapsed="false">
      <c r="A74" s="21" t="n">
        <v>72</v>
      </c>
      <c r="B74" s="21" t="s">
        <v>315</v>
      </c>
      <c r="C74" s="21" t="s">
        <v>316</v>
      </c>
      <c r="D74" s="21" t="n">
        <v>200</v>
      </c>
    </row>
    <row r="75" s="2" customFormat="true" ht="22" hidden="false" customHeight="true" outlineLevel="0" collapsed="false">
      <c r="A75" s="21" t="n">
        <v>73</v>
      </c>
      <c r="B75" s="21" t="s">
        <v>317</v>
      </c>
      <c r="C75" s="21" t="s">
        <v>317</v>
      </c>
      <c r="D75" s="21" t="n">
        <v>200</v>
      </c>
    </row>
    <row r="76" s="2" customFormat="true" ht="22" hidden="false" customHeight="true" outlineLevel="0" collapsed="false">
      <c r="A76" s="21" t="n">
        <v>74</v>
      </c>
      <c r="B76" s="21" t="s">
        <v>318</v>
      </c>
      <c r="C76" s="21" t="s">
        <v>319</v>
      </c>
      <c r="D76" s="21" t="n">
        <v>200</v>
      </c>
    </row>
    <row r="77" s="2" customFormat="true" ht="22" hidden="false" customHeight="true" outlineLevel="0" collapsed="false">
      <c r="A77" s="21" t="n">
        <v>75</v>
      </c>
      <c r="B77" s="21" t="s">
        <v>320</v>
      </c>
      <c r="C77" s="21" t="s">
        <v>320</v>
      </c>
      <c r="D77" s="21" t="n">
        <v>200</v>
      </c>
    </row>
    <row r="78" s="2" customFormat="true" ht="22" hidden="false" customHeight="true" outlineLevel="0" collapsed="false">
      <c r="A78" s="21" t="n">
        <v>76</v>
      </c>
      <c r="B78" s="21" t="s">
        <v>321</v>
      </c>
      <c r="C78" s="21" t="s">
        <v>322</v>
      </c>
      <c r="D78" s="21" t="n">
        <v>200</v>
      </c>
    </row>
    <row r="79" s="2" customFormat="true" ht="22" hidden="false" customHeight="true" outlineLevel="0" collapsed="false">
      <c r="A79" s="21" t="n">
        <v>77</v>
      </c>
      <c r="B79" s="21" t="s">
        <v>323</v>
      </c>
      <c r="C79" s="21" t="s">
        <v>323</v>
      </c>
      <c r="D79" s="21" t="n">
        <v>200</v>
      </c>
    </row>
    <row r="80" s="2" customFormat="true" ht="22" hidden="false" customHeight="true" outlineLevel="0" collapsed="false">
      <c r="A80" s="21" t="n">
        <v>78</v>
      </c>
      <c r="B80" s="21" t="s">
        <v>296</v>
      </c>
      <c r="C80" s="21" t="s">
        <v>324</v>
      </c>
      <c r="D80" s="21" t="n">
        <v>200</v>
      </c>
    </row>
    <row r="81" s="2" customFormat="true" ht="22" hidden="false" customHeight="true" outlineLevel="0" collapsed="false">
      <c r="A81" s="21" t="n">
        <v>79</v>
      </c>
      <c r="B81" s="21" t="s">
        <v>325</v>
      </c>
      <c r="C81" s="21" t="s">
        <v>326</v>
      </c>
      <c r="D81" s="21" t="n">
        <v>200</v>
      </c>
    </row>
    <row r="82" s="2" customFormat="true" ht="22" hidden="false" customHeight="true" outlineLevel="0" collapsed="false">
      <c r="A82" s="21" t="n">
        <v>80</v>
      </c>
      <c r="B82" s="21" t="s">
        <v>327</v>
      </c>
      <c r="C82" s="21" t="s">
        <v>287</v>
      </c>
      <c r="D82" s="21" t="n">
        <v>200</v>
      </c>
    </row>
    <row r="83" s="2" customFormat="true" ht="22" hidden="false" customHeight="true" outlineLevel="0" collapsed="false">
      <c r="A83" s="21" t="n">
        <v>81</v>
      </c>
      <c r="B83" s="21" t="s">
        <v>328</v>
      </c>
      <c r="C83" s="21" t="s">
        <v>329</v>
      </c>
      <c r="D83" s="21" t="n">
        <v>200</v>
      </c>
    </row>
    <row r="84" s="2" customFormat="true" ht="22" hidden="false" customHeight="true" outlineLevel="0" collapsed="false">
      <c r="A84" s="21" t="n">
        <v>82</v>
      </c>
      <c r="B84" s="21" t="s">
        <v>330</v>
      </c>
      <c r="C84" s="21" t="s">
        <v>330</v>
      </c>
      <c r="D84" s="21" t="n">
        <v>200</v>
      </c>
    </row>
    <row r="85" s="2" customFormat="true" ht="22" hidden="false" customHeight="true" outlineLevel="0" collapsed="false">
      <c r="A85" s="21" t="n">
        <v>83</v>
      </c>
      <c r="B85" s="21" t="s">
        <v>331</v>
      </c>
      <c r="C85" s="21" t="s">
        <v>303</v>
      </c>
      <c r="D85" s="21" t="n">
        <v>200</v>
      </c>
    </row>
    <row r="86" s="2" customFormat="true" ht="22" hidden="false" customHeight="true" outlineLevel="0" collapsed="false">
      <c r="A86" s="21" t="n">
        <v>84</v>
      </c>
      <c r="B86" s="21" t="s">
        <v>332</v>
      </c>
      <c r="C86" s="21" t="s">
        <v>333</v>
      </c>
      <c r="D86" s="21" t="n">
        <v>200</v>
      </c>
    </row>
    <row r="87" s="2" customFormat="true" ht="22" hidden="false" customHeight="true" outlineLevel="0" collapsed="false">
      <c r="A87" s="21" t="n">
        <v>85</v>
      </c>
      <c r="B87" s="21" t="s">
        <v>334</v>
      </c>
      <c r="C87" s="21" t="s">
        <v>335</v>
      </c>
      <c r="D87" s="21" t="n">
        <v>200</v>
      </c>
    </row>
    <row r="88" s="2" customFormat="true" ht="22" hidden="false" customHeight="true" outlineLevel="0" collapsed="false">
      <c r="A88" s="21" t="n">
        <v>86</v>
      </c>
      <c r="B88" s="21" t="s">
        <v>336</v>
      </c>
      <c r="C88" s="21" t="s">
        <v>336</v>
      </c>
      <c r="D88" s="21" t="n">
        <v>200</v>
      </c>
    </row>
    <row r="89" s="2" customFormat="true" ht="22" hidden="false" customHeight="true" outlineLevel="0" collapsed="false">
      <c r="A89" s="21" t="n">
        <v>87</v>
      </c>
      <c r="B89" s="21" t="s">
        <v>337</v>
      </c>
      <c r="C89" s="21" t="s">
        <v>338</v>
      </c>
      <c r="D89" s="21" t="n">
        <v>200</v>
      </c>
    </row>
    <row r="90" s="2" customFormat="true" ht="22" hidden="false" customHeight="true" outlineLevel="0" collapsed="false">
      <c r="A90" s="21" t="n">
        <v>88</v>
      </c>
      <c r="B90" s="21" t="s">
        <v>339</v>
      </c>
      <c r="C90" s="21" t="s">
        <v>338</v>
      </c>
      <c r="D90" s="21" t="n">
        <v>200</v>
      </c>
    </row>
    <row r="91" s="2" customFormat="true" ht="22" hidden="false" customHeight="true" outlineLevel="0" collapsed="false">
      <c r="A91" s="21" t="n">
        <v>89</v>
      </c>
      <c r="B91" s="21" t="s">
        <v>340</v>
      </c>
      <c r="C91" s="21" t="s">
        <v>338</v>
      </c>
      <c r="D91" s="21" t="n">
        <v>200</v>
      </c>
    </row>
    <row r="92" s="2" customFormat="true" ht="22" hidden="false" customHeight="true" outlineLevel="0" collapsed="false">
      <c r="A92" s="21" t="n">
        <v>90</v>
      </c>
      <c r="B92" s="21" t="s">
        <v>341</v>
      </c>
      <c r="C92" s="21" t="s">
        <v>338</v>
      </c>
      <c r="D92" s="21" t="n">
        <v>200</v>
      </c>
    </row>
    <row r="93" s="2" customFormat="true" ht="22" hidden="false" customHeight="true" outlineLevel="0" collapsed="false">
      <c r="A93" s="21" t="n">
        <v>91</v>
      </c>
      <c r="B93" s="21" t="s">
        <v>342</v>
      </c>
      <c r="C93" s="21" t="s">
        <v>338</v>
      </c>
      <c r="D93" s="21" t="n">
        <v>200</v>
      </c>
    </row>
    <row r="94" s="2" customFormat="true" ht="22" hidden="false" customHeight="true" outlineLevel="0" collapsed="false">
      <c r="A94" s="21" t="n">
        <v>92</v>
      </c>
      <c r="B94" s="21" t="s">
        <v>343</v>
      </c>
      <c r="C94" s="21" t="s">
        <v>338</v>
      </c>
      <c r="D94" s="21" t="n">
        <v>200</v>
      </c>
    </row>
    <row r="95" s="2" customFormat="true" ht="22" hidden="false" customHeight="true" outlineLevel="0" collapsed="false">
      <c r="A95" s="21" t="n">
        <v>93</v>
      </c>
      <c r="B95" s="21" t="s">
        <v>344</v>
      </c>
      <c r="C95" s="21" t="s">
        <v>338</v>
      </c>
      <c r="D95" s="21" t="n">
        <v>200</v>
      </c>
    </row>
    <row r="96" s="2" customFormat="true" ht="22" hidden="false" customHeight="true" outlineLevel="0" collapsed="false">
      <c r="A96" s="21" t="n">
        <v>94</v>
      </c>
      <c r="B96" s="21" t="s">
        <v>345</v>
      </c>
      <c r="C96" s="21" t="s">
        <v>338</v>
      </c>
      <c r="D96" s="21" t="n">
        <v>200</v>
      </c>
    </row>
    <row r="97" s="2" customFormat="true" ht="22" hidden="false" customHeight="true" outlineLevel="0" collapsed="false">
      <c r="A97" s="21" t="n">
        <v>95</v>
      </c>
      <c r="B97" s="21" t="s">
        <v>346</v>
      </c>
      <c r="C97" s="21" t="s">
        <v>346</v>
      </c>
      <c r="D97" s="21" t="n">
        <v>200</v>
      </c>
    </row>
    <row r="98" s="2" customFormat="true" ht="22" hidden="false" customHeight="true" outlineLevel="0" collapsed="false">
      <c r="A98" s="21" t="n">
        <v>96</v>
      </c>
      <c r="B98" s="21" t="s">
        <v>347</v>
      </c>
      <c r="C98" s="21" t="s">
        <v>347</v>
      </c>
      <c r="D98" s="21" t="n">
        <v>200</v>
      </c>
    </row>
    <row r="99" s="2" customFormat="true" ht="22" hidden="false" customHeight="true" outlineLevel="0" collapsed="false">
      <c r="A99" s="21" t="n">
        <v>97</v>
      </c>
      <c r="B99" s="21" t="s">
        <v>348</v>
      </c>
      <c r="C99" s="21" t="s">
        <v>348</v>
      </c>
      <c r="D99" s="21" t="n">
        <v>200</v>
      </c>
    </row>
    <row r="100" s="2" customFormat="true" ht="22" hidden="false" customHeight="true" outlineLevel="0" collapsed="false">
      <c r="A100" s="21" t="n">
        <v>98</v>
      </c>
      <c r="B100" s="21" t="s">
        <v>349</v>
      </c>
      <c r="C100" s="21" t="s">
        <v>349</v>
      </c>
      <c r="D100" s="21" t="n">
        <v>200</v>
      </c>
    </row>
    <row r="101" s="2" customFormat="true" ht="22" hidden="false" customHeight="true" outlineLevel="0" collapsed="false">
      <c r="A101" s="21" t="n">
        <v>99</v>
      </c>
      <c r="B101" s="21" t="s">
        <v>350</v>
      </c>
      <c r="C101" s="21" t="s">
        <v>351</v>
      </c>
      <c r="D101" s="21" t="n">
        <v>200</v>
      </c>
    </row>
    <row r="102" s="2" customFormat="true" ht="22" hidden="false" customHeight="true" outlineLevel="0" collapsed="false">
      <c r="A102" s="21" t="n">
        <v>100</v>
      </c>
      <c r="B102" s="21" t="s">
        <v>352</v>
      </c>
      <c r="C102" s="21" t="s">
        <v>352</v>
      </c>
      <c r="D102" s="21" t="n">
        <v>200</v>
      </c>
    </row>
    <row r="103" s="2" customFormat="true" ht="22" hidden="false" customHeight="true" outlineLevel="0" collapsed="false">
      <c r="A103" s="21" t="n">
        <v>101</v>
      </c>
      <c r="B103" s="21" t="s">
        <v>353</v>
      </c>
      <c r="C103" s="21" t="s">
        <v>354</v>
      </c>
      <c r="D103" s="21" t="n">
        <v>200</v>
      </c>
    </row>
    <row r="104" s="2" customFormat="true" ht="22" hidden="false" customHeight="true" outlineLevel="0" collapsed="false">
      <c r="A104" s="21" t="n">
        <v>102</v>
      </c>
      <c r="B104" s="21" t="s">
        <v>355</v>
      </c>
      <c r="C104" s="21" t="s">
        <v>355</v>
      </c>
      <c r="D104" s="21" t="n">
        <v>200</v>
      </c>
    </row>
    <row r="105" s="2" customFormat="true" ht="22" hidden="false" customHeight="true" outlineLevel="0" collapsed="false">
      <c r="A105" s="21" t="n">
        <v>103</v>
      </c>
      <c r="B105" s="21" t="s">
        <v>356</v>
      </c>
      <c r="C105" s="21" t="s">
        <v>357</v>
      </c>
      <c r="D105" s="21" t="n">
        <v>200</v>
      </c>
    </row>
    <row r="106" s="2" customFormat="true" ht="22" hidden="false" customHeight="true" outlineLevel="0" collapsed="false">
      <c r="A106" s="21" t="n">
        <v>104</v>
      </c>
      <c r="B106" s="21" t="s">
        <v>358</v>
      </c>
      <c r="C106" s="21" t="s">
        <v>359</v>
      </c>
      <c r="D106" s="21" t="n">
        <v>200</v>
      </c>
    </row>
    <row r="107" s="2" customFormat="true" ht="22" hidden="false" customHeight="true" outlineLevel="0" collapsed="false">
      <c r="A107" s="21" t="n">
        <v>105</v>
      </c>
      <c r="B107" s="21" t="s">
        <v>360</v>
      </c>
      <c r="C107" s="21" t="s">
        <v>277</v>
      </c>
      <c r="D107" s="21" t="n">
        <v>200</v>
      </c>
    </row>
    <row r="108" s="2" customFormat="true" ht="22" hidden="false" customHeight="true" outlineLevel="0" collapsed="false">
      <c r="A108" s="21" t="n">
        <v>106</v>
      </c>
      <c r="B108" s="21" t="s">
        <v>361</v>
      </c>
      <c r="C108" s="21" t="s">
        <v>362</v>
      </c>
      <c r="D108" s="21" t="n">
        <v>200</v>
      </c>
    </row>
    <row r="109" s="2" customFormat="true" ht="22" hidden="false" customHeight="true" outlineLevel="0" collapsed="false">
      <c r="A109" s="21" t="n">
        <v>107</v>
      </c>
      <c r="B109" s="21" t="s">
        <v>363</v>
      </c>
      <c r="C109" s="21" t="s">
        <v>364</v>
      </c>
      <c r="D109" s="21" t="n">
        <v>200</v>
      </c>
    </row>
    <row r="110" s="2" customFormat="true" ht="22" hidden="false" customHeight="true" outlineLevel="0" collapsed="false">
      <c r="A110" s="21" t="n">
        <v>108</v>
      </c>
      <c r="B110" s="21" t="s">
        <v>365</v>
      </c>
      <c r="C110" s="21" t="s">
        <v>366</v>
      </c>
      <c r="D110" s="21" t="n">
        <v>200</v>
      </c>
    </row>
    <row r="111" s="2" customFormat="true" ht="22" hidden="false" customHeight="true" outlineLevel="0" collapsed="false">
      <c r="A111" s="21" t="n">
        <v>109</v>
      </c>
      <c r="B111" s="21" t="s">
        <v>367</v>
      </c>
      <c r="C111" s="21" t="s">
        <v>368</v>
      </c>
      <c r="D111" s="21" t="n">
        <v>200</v>
      </c>
    </row>
    <row r="112" s="2" customFormat="true" ht="22" hidden="false" customHeight="true" outlineLevel="0" collapsed="false">
      <c r="A112" s="21" t="n">
        <v>110</v>
      </c>
      <c r="B112" s="21" t="s">
        <v>369</v>
      </c>
      <c r="C112" s="21" t="s">
        <v>370</v>
      </c>
      <c r="D112" s="21" t="n">
        <v>200</v>
      </c>
    </row>
    <row r="113" s="2" customFormat="true" ht="22" hidden="false" customHeight="true" outlineLevel="0" collapsed="false">
      <c r="A113" s="21" t="n">
        <v>111</v>
      </c>
      <c r="B113" s="21" t="s">
        <v>371</v>
      </c>
      <c r="C113" s="21" t="s">
        <v>370</v>
      </c>
      <c r="D113" s="21" t="n">
        <v>200</v>
      </c>
    </row>
    <row r="114" s="2" customFormat="true" ht="22" hidden="false" customHeight="true" outlineLevel="0" collapsed="false">
      <c r="A114" s="21" t="n">
        <v>112</v>
      </c>
      <c r="B114" s="21" t="s">
        <v>372</v>
      </c>
      <c r="C114" s="21" t="s">
        <v>370</v>
      </c>
      <c r="D114" s="21" t="n">
        <v>200</v>
      </c>
    </row>
    <row r="115" s="2" customFormat="true" ht="22" hidden="false" customHeight="true" outlineLevel="0" collapsed="false">
      <c r="A115" s="21" t="n">
        <v>113</v>
      </c>
      <c r="B115" s="21" t="s">
        <v>373</v>
      </c>
      <c r="C115" s="21" t="s">
        <v>374</v>
      </c>
      <c r="D115" s="21" t="n">
        <v>200</v>
      </c>
    </row>
    <row r="116" s="2" customFormat="true" ht="22" hidden="false" customHeight="true" outlineLevel="0" collapsed="false">
      <c r="A116" s="21" t="n">
        <v>114</v>
      </c>
      <c r="B116" s="21" t="s">
        <v>375</v>
      </c>
      <c r="C116" s="21" t="s">
        <v>374</v>
      </c>
      <c r="D116" s="21" t="n">
        <v>200</v>
      </c>
    </row>
    <row r="117" s="2" customFormat="true" ht="22" hidden="false" customHeight="true" outlineLevel="0" collapsed="false">
      <c r="A117" s="21" t="n">
        <v>115</v>
      </c>
      <c r="B117" s="21" t="s">
        <v>376</v>
      </c>
      <c r="C117" s="21" t="s">
        <v>377</v>
      </c>
      <c r="D117" s="21" t="n">
        <v>200</v>
      </c>
    </row>
    <row r="118" s="2" customFormat="true" ht="22" hidden="false" customHeight="true" outlineLevel="0" collapsed="false">
      <c r="A118" s="21" t="n">
        <v>116</v>
      </c>
      <c r="B118" s="21" t="s">
        <v>378</v>
      </c>
      <c r="C118" s="21" t="s">
        <v>379</v>
      </c>
      <c r="D118" s="21" t="n">
        <v>200</v>
      </c>
    </row>
    <row r="119" s="2" customFormat="true" ht="22" hidden="false" customHeight="true" outlineLevel="0" collapsed="false">
      <c r="A119" s="21" t="n">
        <v>117</v>
      </c>
      <c r="B119" s="21" t="s">
        <v>380</v>
      </c>
      <c r="C119" s="21" t="s">
        <v>381</v>
      </c>
      <c r="D119" s="21" t="n">
        <v>200</v>
      </c>
    </row>
    <row r="120" s="2" customFormat="true" ht="22" hidden="false" customHeight="true" outlineLevel="0" collapsed="false">
      <c r="A120" s="21" t="n">
        <v>118</v>
      </c>
      <c r="B120" s="21" t="s">
        <v>382</v>
      </c>
      <c r="C120" s="21" t="s">
        <v>382</v>
      </c>
      <c r="D120" s="21" t="n">
        <v>200</v>
      </c>
    </row>
    <row r="121" s="2" customFormat="true" ht="22" hidden="false" customHeight="true" outlineLevel="0" collapsed="false">
      <c r="A121" s="21" t="n">
        <v>119</v>
      </c>
      <c r="B121" s="21" t="s">
        <v>383</v>
      </c>
      <c r="C121" s="21" t="s">
        <v>383</v>
      </c>
      <c r="D121" s="21" t="n">
        <v>200</v>
      </c>
    </row>
    <row r="122" s="2" customFormat="true" ht="22" hidden="false" customHeight="true" outlineLevel="0" collapsed="false">
      <c r="A122" s="21" t="n">
        <v>120</v>
      </c>
      <c r="B122" s="21" t="s">
        <v>384</v>
      </c>
      <c r="C122" s="21" t="s">
        <v>385</v>
      </c>
      <c r="D122" s="21" t="n">
        <v>200</v>
      </c>
    </row>
    <row r="123" s="2" customFormat="true" ht="22" hidden="false" customHeight="true" outlineLevel="0" collapsed="false">
      <c r="A123" s="21" t="n">
        <v>121</v>
      </c>
      <c r="B123" s="21" t="s">
        <v>386</v>
      </c>
      <c r="C123" s="21" t="s">
        <v>385</v>
      </c>
      <c r="D123" s="21" t="n">
        <v>200</v>
      </c>
    </row>
    <row r="124" s="2" customFormat="true" ht="22" hidden="false" customHeight="true" outlineLevel="0" collapsed="false">
      <c r="A124" s="21" t="n">
        <v>122</v>
      </c>
      <c r="B124" s="21" t="s">
        <v>387</v>
      </c>
      <c r="C124" s="21" t="s">
        <v>385</v>
      </c>
      <c r="D124" s="21" t="n">
        <v>200</v>
      </c>
    </row>
    <row r="125" s="2" customFormat="true" ht="22" hidden="false" customHeight="true" outlineLevel="0" collapsed="false">
      <c r="A125" s="21" t="n">
        <v>123</v>
      </c>
      <c r="B125" s="21" t="s">
        <v>388</v>
      </c>
      <c r="C125" s="21" t="s">
        <v>385</v>
      </c>
      <c r="D125" s="21" t="n">
        <v>200</v>
      </c>
    </row>
    <row r="126" s="2" customFormat="true" ht="22" hidden="false" customHeight="true" outlineLevel="0" collapsed="false">
      <c r="A126" s="21" t="n">
        <v>124</v>
      </c>
      <c r="B126" s="21" t="s">
        <v>389</v>
      </c>
      <c r="C126" s="21" t="s">
        <v>385</v>
      </c>
      <c r="D126" s="21" t="n">
        <v>200</v>
      </c>
    </row>
    <row r="127" s="2" customFormat="true" ht="22" hidden="false" customHeight="true" outlineLevel="0" collapsed="false">
      <c r="A127" s="21" t="n">
        <v>125</v>
      </c>
      <c r="B127" s="21" t="s">
        <v>390</v>
      </c>
      <c r="C127" s="21" t="s">
        <v>385</v>
      </c>
      <c r="D127" s="21" t="n">
        <v>200</v>
      </c>
    </row>
    <row r="128" s="2" customFormat="true" ht="22" hidden="false" customHeight="true" outlineLevel="0" collapsed="false">
      <c r="A128" s="21" t="n">
        <v>126</v>
      </c>
      <c r="B128" s="21" t="s">
        <v>391</v>
      </c>
      <c r="C128" s="21" t="s">
        <v>391</v>
      </c>
      <c r="D128" s="21" t="n">
        <v>200</v>
      </c>
    </row>
    <row r="129" s="2" customFormat="true" ht="22" hidden="false" customHeight="true" outlineLevel="0" collapsed="false">
      <c r="A129" s="21" t="n">
        <v>127</v>
      </c>
      <c r="B129" s="21" t="s">
        <v>392</v>
      </c>
      <c r="C129" s="21" t="s">
        <v>333</v>
      </c>
      <c r="D129" s="21" t="n">
        <v>200</v>
      </c>
    </row>
    <row r="130" s="2" customFormat="true" ht="22" hidden="false" customHeight="true" outlineLevel="0" collapsed="false">
      <c r="A130" s="21" t="n">
        <v>128</v>
      </c>
      <c r="B130" s="21" t="s">
        <v>393</v>
      </c>
      <c r="C130" s="21" t="s">
        <v>393</v>
      </c>
      <c r="D130" s="21" t="n">
        <v>200</v>
      </c>
    </row>
    <row r="131" s="2" customFormat="true" ht="22" hidden="false" customHeight="true" outlineLevel="0" collapsed="false">
      <c r="A131" s="21" t="n">
        <v>129</v>
      </c>
      <c r="B131" s="21" t="s">
        <v>394</v>
      </c>
      <c r="C131" s="21" t="s">
        <v>395</v>
      </c>
      <c r="D131" s="21" t="n">
        <v>200</v>
      </c>
    </row>
    <row r="132" s="2" customFormat="true" ht="22" hidden="false" customHeight="true" outlineLevel="0" collapsed="false">
      <c r="A132" s="21" t="n">
        <v>130</v>
      </c>
      <c r="B132" s="21" t="s">
        <v>396</v>
      </c>
      <c r="C132" s="21" t="s">
        <v>397</v>
      </c>
      <c r="D132" s="21" t="n">
        <v>120</v>
      </c>
    </row>
    <row r="133" s="2" customFormat="true" ht="22" hidden="false" customHeight="true" outlineLevel="0" collapsed="false">
      <c r="A133" s="21" t="n">
        <v>131</v>
      </c>
      <c r="B133" s="21" t="s">
        <v>398</v>
      </c>
      <c r="C133" s="21" t="s">
        <v>399</v>
      </c>
      <c r="D133" s="21" t="n">
        <v>112</v>
      </c>
    </row>
    <row r="134" s="2" customFormat="true" ht="22" hidden="false" customHeight="true" outlineLevel="0" collapsed="false">
      <c r="A134" s="21" t="n">
        <v>132</v>
      </c>
      <c r="B134" s="21" t="s">
        <v>400</v>
      </c>
      <c r="C134" s="21" t="s">
        <v>401</v>
      </c>
      <c r="D134" s="21" t="n">
        <v>100</v>
      </c>
    </row>
    <row r="135" s="2" customFormat="true" ht="22" hidden="false" customHeight="true" outlineLevel="0" collapsed="false">
      <c r="A135" s="21" t="n">
        <v>133</v>
      </c>
      <c r="B135" s="21" t="s">
        <v>402</v>
      </c>
      <c r="C135" s="21" t="s">
        <v>403</v>
      </c>
      <c r="D135" s="21" t="n">
        <v>100</v>
      </c>
    </row>
    <row r="136" s="2" customFormat="true" ht="22" hidden="false" customHeight="true" outlineLevel="0" collapsed="false">
      <c r="A136" s="21" t="n">
        <v>134</v>
      </c>
      <c r="B136" s="21" t="s">
        <v>404</v>
      </c>
      <c r="C136" s="21" t="s">
        <v>252</v>
      </c>
      <c r="D136" s="21" t="n">
        <v>100</v>
      </c>
    </row>
    <row r="137" s="2" customFormat="true" ht="22" hidden="false" customHeight="true" outlineLevel="0" collapsed="false">
      <c r="A137" s="21" t="n">
        <v>135</v>
      </c>
      <c r="B137" s="21" t="s">
        <v>405</v>
      </c>
      <c r="C137" s="21" t="s">
        <v>406</v>
      </c>
      <c r="D137" s="21" t="n">
        <v>100</v>
      </c>
    </row>
    <row r="138" s="2" customFormat="true" ht="22" hidden="false" customHeight="true" outlineLevel="0" collapsed="false">
      <c r="A138" s="21" t="n">
        <v>136</v>
      </c>
      <c r="B138" s="21" t="s">
        <v>407</v>
      </c>
      <c r="C138" s="21" t="s">
        <v>408</v>
      </c>
      <c r="D138" s="21" t="n">
        <v>100</v>
      </c>
    </row>
    <row r="139" s="2" customFormat="true" ht="22" hidden="false" customHeight="true" outlineLevel="0" collapsed="false">
      <c r="A139" s="21" t="n">
        <v>137</v>
      </c>
      <c r="B139" s="21" t="s">
        <v>409</v>
      </c>
      <c r="C139" s="21" t="s">
        <v>362</v>
      </c>
      <c r="D139" s="21" t="n">
        <v>100</v>
      </c>
    </row>
    <row r="140" s="2" customFormat="true" ht="22" hidden="false" customHeight="true" outlineLevel="0" collapsed="false">
      <c r="A140" s="21" t="n">
        <v>138</v>
      </c>
      <c r="B140" s="21" t="s">
        <v>410</v>
      </c>
      <c r="C140" s="21" t="s">
        <v>411</v>
      </c>
      <c r="D140" s="21" t="n">
        <v>100</v>
      </c>
    </row>
    <row r="141" s="2" customFormat="true" ht="22" hidden="false" customHeight="true" outlineLevel="0" collapsed="false">
      <c r="A141" s="21" t="n">
        <v>139</v>
      </c>
      <c r="B141" s="21" t="s">
        <v>412</v>
      </c>
      <c r="C141" s="21" t="s">
        <v>412</v>
      </c>
      <c r="D141" s="21" t="n">
        <v>100</v>
      </c>
    </row>
    <row r="142" s="2" customFormat="true" ht="22" hidden="false" customHeight="true" outlineLevel="0" collapsed="false">
      <c r="A142" s="21" t="n">
        <v>140</v>
      </c>
      <c r="B142" s="21" t="s">
        <v>413</v>
      </c>
      <c r="C142" s="21" t="s">
        <v>414</v>
      </c>
      <c r="D142" s="21" t="n">
        <v>100</v>
      </c>
    </row>
    <row r="143" s="2" customFormat="true" ht="22" hidden="false" customHeight="true" outlineLevel="0" collapsed="false">
      <c r="A143" s="21" t="n">
        <v>141</v>
      </c>
      <c r="B143" s="21" t="s">
        <v>415</v>
      </c>
      <c r="C143" s="21" t="s">
        <v>416</v>
      </c>
      <c r="D143" s="21" t="n">
        <v>100</v>
      </c>
    </row>
    <row r="144" s="2" customFormat="true" ht="22" hidden="false" customHeight="true" outlineLevel="0" collapsed="false">
      <c r="A144" s="21" t="n">
        <v>142</v>
      </c>
      <c r="B144" s="21" t="s">
        <v>417</v>
      </c>
      <c r="C144" s="21" t="s">
        <v>418</v>
      </c>
      <c r="D144" s="21" t="n">
        <v>100</v>
      </c>
    </row>
    <row r="145" s="2" customFormat="true" ht="22" hidden="false" customHeight="true" outlineLevel="0" collapsed="false">
      <c r="A145" s="21" t="n">
        <v>143</v>
      </c>
      <c r="B145" s="21" t="s">
        <v>419</v>
      </c>
      <c r="C145" s="21" t="s">
        <v>420</v>
      </c>
      <c r="D145" s="21" t="n">
        <v>100</v>
      </c>
    </row>
    <row r="146" s="2" customFormat="true" ht="22" hidden="false" customHeight="true" outlineLevel="0" collapsed="false">
      <c r="A146" s="21" t="n">
        <v>144</v>
      </c>
      <c r="B146" s="21" t="s">
        <v>421</v>
      </c>
      <c r="C146" s="21" t="s">
        <v>422</v>
      </c>
      <c r="D146" s="21" t="n">
        <v>100</v>
      </c>
    </row>
    <row r="147" s="2" customFormat="true" ht="22" hidden="false" customHeight="true" outlineLevel="0" collapsed="false">
      <c r="A147" s="21" t="n">
        <v>145</v>
      </c>
      <c r="B147" s="21" t="s">
        <v>423</v>
      </c>
      <c r="C147" s="21" t="s">
        <v>423</v>
      </c>
      <c r="D147" s="21" t="n">
        <v>100</v>
      </c>
    </row>
    <row r="148" s="2" customFormat="true" ht="22" hidden="false" customHeight="true" outlineLevel="0" collapsed="false">
      <c r="A148" s="21" t="n">
        <v>146</v>
      </c>
      <c r="B148" s="21" t="s">
        <v>424</v>
      </c>
      <c r="C148" s="21" t="s">
        <v>424</v>
      </c>
      <c r="D148" s="21" t="n">
        <v>100</v>
      </c>
    </row>
    <row r="149" s="2" customFormat="true" ht="22" hidden="false" customHeight="true" outlineLevel="0" collapsed="false">
      <c r="A149" s="21" t="n">
        <v>147</v>
      </c>
      <c r="B149" s="21" t="s">
        <v>425</v>
      </c>
      <c r="C149" s="21" t="s">
        <v>370</v>
      </c>
      <c r="D149" s="21" t="n">
        <v>100</v>
      </c>
    </row>
    <row r="150" s="2" customFormat="true" ht="22" hidden="false" customHeight="true" outlineLevel="0" collapsed="false">
      <c r="A150" s="21" t="n">
        <v>148</v>
      </c>
      <c r="B150" s="21" t="s">
        <v>426</v>
      </c>
      <c r="C150" s="21" t="s">
        <v>370</v>
      </c>
      <c r="D150" s="21" t="n">
        <v>100</v>
      </c>
    </row>
    <row r="151" s="2" customFormat="true" ht="22" hidden="false" customHeight="true" outlineLevel="0" collapsed="false">
      <c r="A151" s="21" t="n">
        <v>149</v>
      </c>
      <c r="B151" s="21" t="s">
        <v>427</v>
      </c>
      <c r="C151" s="21" t="s">
        <v>370</v>
      </c>
      <c r="D151" s="21" t="n">
        <v>100</v>
      </c>
    </row>
    <row r="152" s="2" customFormat="true" ht="22" hidden="false" customHeight="true" outlineLevel="0" collapsed="false">
      <c r="A152" s="21" t="n">
        <v>150</v>
      </c>
      <c r="B152" s="21" t="s">
        <v>349</v>
      </c>
      <c r="C152" s="21" t="s">
        <v>370</v>
      </c>
      <c r="D152" s="21" t="n">
        <v>100</v>
      </c>
    </row>
    <row r="153" s="2" customFormat="true" ht="22" hidden="false" customHeight="true" outlineLevel="0" collapsed="false">
      <c r="A153" s="21" t="n">
        <v>151</v>
      </c>
      <c r="B153" s="21" t="s">
        <v>428</v>
      </c>
      <c r="C153" s="21" t="s">
        <v>370</v>
      </c>
      <c r="D153" s="21" t="n">
        <v>100</v>
      </c>
    </row>
    <row r="154" s="2" customFormat="true" ht="22" hidden="false" customHeight="true" outlineLevel="0" collapsed="false">
      <c r="A154" s="21" t="n">
        <v>152</v>
      </c>
      <c r="B154" s="21" t="s">
        <v>429</v>
      </c>
      <c r="C154" s="21" t="s">
        <v>430</v>
      </c>
      <c r="D154" s="21" t="n">
        <v>100</v>
      </c>
    </row>
    <row r="155" s="2" customFormat="true" ht="22" hidden="false" customHeight="true" outlineLevel="0" collapsed="false">
      <c r="A155" s="21" t="n">
        <v>153</v>
      </c>
      <c r="B155" s="21" t="s">
        <v>431</v>
      </c>
      <c r="C155" s="21" t="s">
        <v>357</v>
      </c>
      <c r="D155" s="21" t="n">
        <v>100</v>
      </c>
    </row>
    <row r="156" s="2" customFormat="true" ht="22" hidden="false" customHeight="true" outlineLevel="0" collapsed="false">
      <c r="A156" s="21" t="n">
        <v>154</v>
      </c>
      <c r="B156" s="21" t="s">
        <v>432</v>
      </c>
      <c r="C156" s="21" t="s">
        <v>433</v>
      </c>
      <c r="D156" s="21" t="n">
        <v>100</v>
      </c>
    </row>
    <row r="157" s="2" customFormat="true" ht="22" hidden="false" customHeight="true" outlineLevel="0" collapsed="false">
      <c r="A157" s="21" t="n">
        <v>155</v>
      </c>
      <c r="B157" s="21" t="s">
        <v>434</v>
      </c>
      <c r="C157" s="21" t="s">
        <v>435</v>
      </c>
      <c r="D157" s="21" t="n">
        <v>100</v>
      </c>
    </row>
    <row r="158" s="2" customFormat="true" ht="22" hidden="false" customHeight="true" outlineLevel="0" collapsed="false">
      <c r="A158" s="21" t="n">
        <v>156</v>
      </c>
      <c r="B158" s="21" t="s">
        <v>436</v>
      </c>
      <c r="C158" s="21" t="s">
        <v>437</v>
      </c>
      <c r="D158" s="21" t="n">
        <v>100</v>
      </c>
    </row>
    <row r="159" s="2" customFormat="true" ht="22" hidden="false" customHeight="true" outlineLevel="0" collapsed="false">
      <c r="A159" s="21" t="n">
        <v>157</v>
      </c>
      <c r="B159" s="21" t="s">
        <v>438</v>
      </c>
      <c r="C159" s="21" t="s">
        <v>438</v>
      </c>
      <c r="D159" s="21" t="n">
        <v>100</v>
      </c>
    </row>
    <row r="160" s="2" customFormat="true" ht="22" hidden="false" customHeight="true" outlineLevel="0" collapsed="false">
      <c r="A160" s="21" t="n">
        <v>158</v>
      </c>
      <c r="B160" s="21" t="s">
        <v>439</v>
      </c>
      <c r="C160" s="21" t="s">
        <v>440</v>
      </c>
      <c r="D160" s="21" t="n">
        <v>100</v>
      </c>
    </row>
    <row r="161" s="2" customFormat="true" ht="22" hidden="false" customHeight="true" outlineLevel="0" collapsed="false">
      <c r="A161" s="21" t="n">
        <v>159</v>
      </c>
      <c r="B161" s="21" t="s">
        <v>441</v>
      </c>
      <c r="C161" s="21" t="s">
        <v>442</v>
      </c>
      <c r="D161" s="21" t="n">
        <v>100</v>
      </c>
    </row>
    <row r="162" s="2" customFormat="true" ht="22" hidden="false" customHeight="true" outlineLevel="0" collapsed="false">
      <c r="A162" s="21" t="n">
        <v>160</v>
      </c>
      <c r="B162" s="21" t="s">
        <v>443</v>
      </c>
      <c r="C162" s="21" t="s">
        <v>444</v>
      </c>
      <c r="D162" s="21" t="n">
        <v>100</v>
      </c>
    </row>
    <row r="163" s="2" customFormat="true" ht="22" hidden="false" customHeight="true" outlineLevel="0" collapsed="false">
      <c r="A163" s="21" t="n">
        <v>161</v>
      </c>
      <c r="B163" s="21" t="s">
        <v>445</v>
      </c>
      <c r="C163" s="21" t="s">
        <v>445</v>
      </c>
      <c r="D163" s="21" t="n">
        <v>100</v>
      </c>
    </row>
    <row r="164" s="2" customFormat="true" ht="22" hidden="false" customHeight="true" outlineLevel="0" collapsed="false">
      <c r="A164" s="21" t="n">
        <v>162</v>
      </c>
      <c r="B164" s="21" t="s">
        <v>446</v>
      </c>
      <c r="C164" s="21" t="s">
        <v>446</v>
      </c>
      <c r="D164" s="21" t="n">
        <v>100</v>
      </c>
    </row>
    <row r="165" s="2" customFormat="true" ht="22" hidden="false" customHeight="true" outlineLevel="0" collapsed="false">
      <c r="A165" s="21" t="n">
        <v>163</v>
      </c>
      <c r="B165" s="21" t="s">
        <v>447</v>
      </c>
      <c r="C165" s="21" t="s">
        <v>447</v>
      </c>
      <c r="D165" s="21" t="n">
        <v>100</v>
      </c>
    </row>
    <row r="166" s="2" customFormat="true" ht="22" hidden="false" customHeight="true" outlineLevel="0" collapsed="false">
      <c r="A166" s="21" t="n">
        <v>164</v>
      </c>
      <c r="B166" s="21" t="s">
        <v>448</v>
      </c>
      <c r="C166" s="21" t="s">
        <v>449</v>
      </c>
      <c r="D166" s="21" t="n">
        <v>100</v>
      </c>
    </row>
    <row r="167" s="2" customFormat="true" ht="22" hidden="false" customHeight="true" outlineLevel="0" collapsed="false">
      <c r="A167" s="21" t="n">
        <v>165</v>
      </c>
      <c r="B167" s="21" t="s">
        <v>450</v>
      </c>
      <c r="C167" s="21" t="s">
        <v>451</v>
      </c>
      <c r="D167" s="21" t="n">
        <v>100</v>
      </c>
    </row>
    <row r="168" s="2" customFormat="true" ht="22" hidden="false" customHeight="true" outlineLevel="0" collapsed="false">
      <c r="A168" s="21" t="n">
        <v>166</v>
      </c>
      <c r="B168" s="21" t="s">
        <v>452</v>
      </c>
      <c r="C168" s="21" t="s">
        <v>453</v>
      </c>
      <c r="D168" s="21" t="n">
        <v>100</v>
      </c>
    </row>
    <row r="169" s="2" customFormat="true" ht="22" hidden="false" customHeight="true" outlineLevel="0" collapsed="false">
      <c r="A169" s="21" t="n">
        <v>167</v>
      </c>
      <c r="B169" s="21" t="s">
        <v>454</v>
      </c>
      <c r="C169" s="21" t="s">
        <v>455</v>
      </c>
      <c r="D169" s="21" t="n">
        <v>100</v>
      </c>
    </row>
    <row r="170" s="2" customFormat="true" ht="22" hidden="false" customHeight="true" outlineLevel="0" collapsed="false">
      <c r="A170" s="21" t="n">
        <v>168</v>
      </c>
      <c r="B170" s="21" t="s">
        <v>456</v>
      </c>
      <c r="C170" s="21" t="s">
        <v>457</v>
      </c>
      <c r="D170" s="21" t="n">
        <v>100</v>
      </c>
    </row>
    <row r="171" s="2" customFormat="true" ht="22" hidden="false" customHeight="true" outlineLevel="0" collapsed="false">
      <c r="A171" s="21" t="n">
        <v>169</v>
      </c>
      <c r="B171" s="21" t="s">
        <v>458</v>
      </c>
      <c r="C171" s="21" t="s">
        <v>459</v>
      </c>
      <c r="D171" s="21" t="n">
        <v>100</v>
      </c>
    </row>
    <row r="172" s="2" customFormat="true" ht="22" hidden="false" customHeight="true" outlineLevel="0" collapsed="false">
      <c r="A172" s="21" t="n">
        <v>170</v>
      </c>
      <c r="B172" s="21" t="s">
        <v>460</v>
      </c>
      <c r="C172" s="21" t="s">
        <v>461</v>
      </c>
      <c r="D172" s="21" t="n">
        <v>100</v>
      </c>
    </row>
    <row r="173" s="2" customFormat="true" ht="22" hidden="false" customHeight="true" outlineLevel="0" collapsed="false">
      <c r="A173" s="21" t="n">
        <v>171</v>
      </c>
      <c r="B173" s="21" t="s">
        <v>462</v>
      </c>
      <c r="C173" s="21" t="s">
        <v>463</v>
      </c>
      <c r="D173" s="21" t="n">
        <v>100</v>
      </c>
    </row>
    <row r="174" s="2" customFormat="true" ht="22" hidden="false" customHeight="true" outlineLevel="0" collapsed="false">
      <c r="A174" s="21" t="n">
        <v>172</v>
      </c>
      <c r="B174" s="21" t="s">
        <v>464</v>
      </c>
      <c r="C174" s="21" t="s">
        <v>465</v>
      </c>
      <c r="D174" s="21" t="n">
        <v>100</v>
      </c>
    </row>
    <row r="175" s="2" customFormat="true" ht="22" hidden="false" customHeight="true" outlineLevel="0" collapsed="false">
      <c r="A175" s="21" t="n">
        <v>173</v>
      </c>
      <c r="B175" s="21" t="s">
        <v>466</v>
      </c>
      <c r="C175" s="21" t="s">
        <v>467</v>
      </c>
      <c r="D175" s="21" t="n">
        <v>100</v>
      </c>
    </row>
    <row r="176" s="2" customFormat="true" ht="22" hidden="false" customHeight="true" outlineLevel="0" collapsed="false">
      <c r="A176" s="21" t="n">
        <v>174</v>
      </c>
      <c r="B176" s="21" t="s">
        <v>468</v>
      </c>
      <c r="C176" s="21" t="s">
        <v>469</v>
      </c>
      <c r="D176" s="21" t="n">
        <v>100</v>
      </c>
    </row>
    <row r="177" s="2" customFormat="true" ht="22" hidden="false" customHeight="true" outlineLevel="0" collapsed="false">
      <c r="A177" s="21" t="n">
        <v>175</v>
      </c>
      <c r="B177" s="21" t="s">
        <v>470</v>
      </c>
      <c r="C177" s="21" t="s">
        <v>471</v>
      </c>
      <c r="D177" s="21" t="n">
        <v>100</v>
      </c>
    </row>
    <row r="178" s="2" customFormat="true" ht="22" hidden="false" customHeight="true" outlineLevel="0" collapsed="false">
      <c r="A178" s="21" t="n">
        <v>176</v>
      </c>
      <c r="B178" s="21" t="s">
        <v>472</v>
      </c>
      <c r="C178" s="21" t="s">
        <v>473</v>
      </c>
      <c r="D178" s="21" t="n">
        <v>100</v>
      </c>
    </row>
    <row r="179" s="2" customFormat="true" ht="22" hidden="false" customHeight="true" outlineLevel="0" collapsed="false">
      <c r="A179" s="21" t="n">
        <v>177</v>
      </c>
      <c r="B179" s="21" t="s">
        <v>474</v>
      </c>
      <c r="C179" s="21" t="s">
        <v>474</v>
      </c>
      <c r="D179" s="21" t="n">
        <v>100</v>
      </c>
    </row>
    <row r="180" s="2" customFormat="true" ht="22" hidden="false" customHeight="true" outlineLevel="0" collapsed="false">
      <c r="A180" s="21" t="n">
        <v>178</v>
      </c>
      <c r="B180" s="21" t="s">
        <v>475</v>
      </c>
      <c r="C180" s="21" t="s">
        <v>475</v>
      </c>
      <c r="D180" s="21" t="n">
        <v>100</v>
      </c>
    </row>
    <row r="181" s="2" customFormat="true" ht="22" hidden="false" customHeight="true" outlineLevel="0" collapsed="false">
      <c r="A181" s="21" t="n">
        <v>179</v>
      </c>
      <c r="B181" s="21" t="s">
        <v>476</v>
      </c>
      <c r="C181" s="21" t="s">
        <v>476</v>
      </c>
      <c r="D181" s="21" t="n">
        <v>100</v>
      </c>
    </row>
    <row r="182" s="2" customFormat="true" ht="22" hidden="false" customHeight="true" outlineLevel="0" collapsed="false">
      <c r="A182" s="21" t="n">
        <v>180</v>
      </c>
      <c r="B182" s="21" t="s">
        <v>477</v>
      </c>
      <c r="C182" s="21" t="s">
        <v>477</v>
      </c>
      <c r="D182" s="21" t="n">
        <v>100</v>
      </c>
    </row>
    <row r="183" s="2" customFormat="true" ht="22" hidden="false" customHeight="true" outlineLevel="0" collapsed="false">
      <c r="A183" s="21" t="n">
        <v>181</v>
      </c>
      <c r="B183" s="21" t="s">
        <v>478</v>
      </c>
      <c r="C183" s="21" t="s">
        <v>479</v>
      </c>
      <c r="D183" s="21" t="n">
        <v>100</v>
      </c>
    </row>
    <row r="184" s="2" customFormat="true" ht="22" hidden="false" customHeight="true" outlineLevel="0" collapsed="false">
      <c r="A184" s="21" t="n">
        <v>182</v>
      </c>
      <c r="B184" s="21" t="s">
        <v>480</v>
      </c>
      <c r="C184" s="21" t="s">
        <v>480</v>
      </c>
      <c r="D184" s="21" t="n">
        <v>100</v>
      </c>
    </row>
    <row r="185" s="2" customFormat="true" ht="22" hidden="false" customHeight="true" outlineLevel="0" collapsed="false">
      <c r="A185" s="21" t="n">
        <v>183</v>
      </c>
      <c r="B185" s="21" t="s">
        <v>481</v>
      </c>
      <c r="C185" s="21" t="s">
        <v>482</v>
      </c>
      <c r="D185" s="21" t="n">
        <v>100</v>
      </c>
    </row>
    <row r="186" s="2" customFormat="true" ht="22" hidden="false" customHeight="true" outlineLevel="0" collapsed="false">
      <c r="A186" s="21" t="n">
        <v>184</v>
      </c>
      <c r="B186" s="21" t="s">
        <v>483</v>
      </c>
      <c r="C186" s="21" t="s">
        <v>483</v>
      </c>
      <c r="D186" s="21" t="n">
        <v>100</v>
      </c>
    </row>
    <row r="187" s="2" customFormat="true" ht="22" hidden="false" customHeight="true" outlineLevel="0" collapsed="false">
      <c r="A187" s="21" t="n">
        <v>185</v>
      </c>
      <c r="B187" s="21" t="s">
        <v>484</v>
      </c>
      <c r="C187" s="21" t="s">
        <v>484</v>
      </c>
      <c r="D187" s="21" t="n">
        <v>100</v>
      </c>
    </row>
    <row r="188" s="2" customFormat="true" ht="22" hidden="false" customHeight="true" outlineLevel="0" collapsed="false">
      <c r="A188" s="21" t="n">
        <v>186</v>
      </c>
      <c r="B188" s="21" t="s">
        <v>485</v>
      </c>
      <c r="C188" s="21" t="s">
        <v>486</v>
      </c>
      <c r="D188" s="21" t="n">
        <v>100</v>
      </c>
    </row>
    <row r="189" s="2" customFormat="true" ht="22" hidden="false" customHeight="true" outlineLevel="0" collapsed="false">
      <c r="A189" s="21" t="n">
        <v>187</v>
      </c>
      <c r="B189" s="21" t="s">
        <v>487</v>
      </c>
      <c r="C189" s="21" t="s">
        <v>487</v>
      </c>
      <c r="D189" s="21" t="n">
        <v>100</v>
      </c>
    </row>
    <row r="190" s="2" customFormat="true" ht="22" hidden="false" customHeight="true" outlineLevel="0" collapsed="false">
      <c r="A190" s="21" t="n">
        <v>188</v>
      </c>
      <c r="B190" s="21" t="s">
        <v>488</v>
      </c>
      <c r="C190" s="21" t="s">
        <v>488</v>
      </c>
      <c r="D190" s="21" t="n">
        <v>100</v>
      </c>
    </row>
    <row r="191" s="2" customFormat="true" ht="22" hidden="false" customHeight="true" outlineLevel="0" collapsed="false">
      <c r="A191" s="21" t="n">
        <v>189</v>
      </c>
      <c r="B191" s="21" t="s">
        <v>489</v>
      </c>
      <c r="C191" s="21" t="s">
        <v>385</v>
      </c>
      <c r="D191" s="21" t="n">
        <v>100</v>
      </c>
    </row>
    <row r="192" s="2" customFormat="true" ht="22" hidden="false" customHeight="true" outlineLevel="0" collapsed="false">
      <c r="A192" s="21" t="n">
        <v>190</v>
      </c>
      <c r="B192" s="21" t="s">
        <v>490</v>
      </c>
      <c r="C192" s="21" t="s">
        <v>490</v>
      </c>
      <c r="D192" s="21" t="n">
        <v>100</v>
      </c>
    </row>
    <row r="193" s="2" customFormat="true" ht="22" hidden="false" customHeight="true" outlineLevel="0" collapsed="false">
      <c r="A193" s="21" t="n">
        <v>191</v>
      </c>
      <c r="B193" s="21" t="s">
        <v>491</v>
      </c>
      <c r="C193" s="21" t="s">
        <v>492</v>
      </c>
      <c r="D193" s="21" t="n">
        <v>100</v>
      </c>
    </row>
    <row r="194" s="2" customFormat="true" ht="22" hidden="false" customHeight="true" outlineLevel="0" collapsed="false">
      <c r="A194" s="21" t="n">
        <v>192</v>
      </c>
      <c r="B194" s="21" t="s">
        <v>493</v>
      </c>
      <c r="C194" s="21" t="s">
        <v>493</v>
      </c>
      <c r="D194" s="21" t="n">
        <v>100</v>
      </c>
    </row>
    <row r="195" s="2" customFormat="true" ht="22" hidden="false" customHeight="true" outlineLevel="0" collapsed="false">
      <c r="A195" s="21" t="n">
        <v>193</v>
      </c>
      <c r="B195" s="21" t="s">
        <v>494</v>
      </c>
      <c r="C195" s="21" t="s">
        <v>494</v>
      </c>
      <c r="D195" s="21" t="n">
        <v>100</v>
      </c>
    </row>
    <row r="196" s="2" customFormat="true" ht="22" hidden="false" customHeight="true" outlineLevel="0" collapsed="false">
      <c r="A196" s="21" t="n">
        <v>194</v>
      </c>
      <c r="B196" s="21" t="s">
        <v>495</v>
      </c>
      <c r="C196" s="21" t="s">
        <v>496</v>
      </c>
      <c r="D196" s="21" t="n">
        <v>100</v>
      </c>
    </row>
    <row r="197" s="2" customFormat="true" ht="22" hidden="false" customHeight="true" outlineLevel="0" collapsed="false">
      <c r="A197" s="21" t="n">
        <v>195</v>
      </c>
      <c r="B197" s="21" t="s">
        <v>497</v>
      </c>
      <c r="C197" s="21" t="s">
        <v>406</v>
      </c>
      <c r="D197" s="21" t="n">
        <v>100</v>
      </c>
    </row>
    <row r="198" s="2" customFormat="true" ht="22" hidden="false" customHeight="true" outlineLevel="0" collapsed="false">
      <c r="A198" s="21" t="n">
        <v>196</v>
      </c>
      <c r="B198" s="21" t="s">
        <v>498</v>
      </c>
      <c r="C198" s="21" t="s">
        <v>499</v>
      </c>
      <c r="D198" s="21" t="n">
        <v>100</v>
      </c>
    </row>
    <row r="199" s="2" customFormat="true" ht="22" hidden="false" customHeight="true" outlineLevel="0" collapsed="false">
      <c r="A199" s="21" t="n">
        <v>197</v>
      </c>
      <c r="B199" s="21" t="s">
        <v>500</v>
      </c>
      <c r="C199" s="21" t="s">
        <v>501</v>
      </c>
      <c r="D199" s="21" t="n">
        <v>100</v>
      </c>
    </row>
    <row r="200" s="2" customFormat="true" ht="22" hidden="false" customHeight="true" outlineLevel="0" collapsed="false">
      <c r="A200" s="21" t="n">
        <v>198</v>
      </c>
      <c r="B200" s="21" t="s">
        <v>502</v>
      </c>
      <c r="C200" s="21" t="s">
        <v>503</v>
      </c>
      <c r="D200" s="21" t="n">
        <v>100</v>
      </c>
    </row>
    <row r="201" s="2" customFormat="true" ht="22" hidden="false" customHeight="true" outlineLevel="0" collapsed="false">
      <c r="A201" s="21" t="n">
        <v>199</v>
      </c>
      <c r="B201" s="21" t="s">
        <v>504</v>
      </c>
      <c r="C201" s="21" t="s">
        <v>505</v>
      </c>
      <c r="D201" s="21" t="n">
        <v>100</v>
      </c>
    </row>
    <row r="202" s="2" customFormat="true" ht="22" hidden="false" customHeight="true" outlineLevel="0" collapsed="false">
      <c r="A202" s="21" t="n">
        <v>200</v>
      </c>
      <c r="B202" s="21" t="s">
        <v>506</v>
      </c>
      <c r="C202" s="21" t="s">
        <v>506</v>
      </c>
      <c r="D202" s="21" t="n">
        <v>100</v>
      </c>
    </row>
    <row r="203" s="2" customFormat="true" ht="22" hidden="false" customHeight="true" outlineLevel="0" collapsed="false">
      <c r="A203" s="21" t="n">
        <v>201</v>
      </c>
      <c r="B203" s="21" t="s">
        <v>507</v>
      </c>
      <c r="C203" s="21" t="s">
        <v>508</v>
      </c>
      <c r="D203" s="21" t="n">
        <v>100</v>
      </c>
    </row>
    <row r="204" s="2" customFormat="true" ht="22" hidden="false" customHeight="true" outlineLevel="0" collapsed="false">
      <c r="A204" s="21" t="n">
        <v>202</v>
      </c>
      <c r="B204" s="21" t="s">
        <v>509</v>
      </c>
      <c r="C204" s="21" t="s">
        <v>284</v>
      </c>
      <c r="D204" s="21" t="n">
        <v>100</v>
      </c>
    </row>
    <row r="205" s="2" customFormat="true" ht="22" hidden="false" customHeight="true" outlineLevel="0" collapsed="false">
      <c r="A205" s="21" t="n">
        <v>203</v>
      </c>
      <c r="B205" s="21" t="s">
        <v>510</v>
      </c>
      <c r="C205" s="21" t="s">
        <v>284</v>
      </c>
      <c r="D205" s="21" t="n">
        <v>100</v>
      </c>
    </row>
    <row r="206" s="2" customFormat="true" ht="22" hidden="false" customHeight="true" outlineLevel="0" collapsed="false">
      <c r="A206" s="21" t="n">
        <v>204</v>
      </c>
      <c r="B206" s="21" t="s">
        <v>511</v>
      </c>
      <c r="C206" s="21" t="s">
        <v>284</v>
      </c>
      <c r="D206" s="21" t="n">
        <v>100</v>
      </c>
    </row>
    <row r="207" s="2" customFormat="true" ht="22" hidden="false" customHeight="true" outlineLevel="0" collapsed="false">
      <c r="A207" s="21" t="n">
        <v>205</v>
      </c>
      <c r="B207" s="21" t="s">
        <v>512</v>
      </c>
      <c r="C207" s="21" t="s">
        <v>284</v>
      </c>
      <c r="D207" s="21" t="n">
        <v>100</v>
      </c>
    </row>
    <row r="208" s="2" customFormat="true" ht="22" hidden="false" customHeight="true" outlineLevel="0" collapsed="false">
      <c r="A208" s="21" t="n">
        <v>206</v>
      </c>
      <c r="B208" s="21" t="s">
        <v>513</v>
      </c>
      <c r="C208" s="21" t="s">
        <v>284</v>
      </c>
      <c r="D208" s="21" t="n">
        <v>100</v>
      </c>
    </row>
    <row r="209" s="2" customFormat="true" ht="22" hidden="false" customHeight="true" outlineLevel="0" collapsed="false">
      <c r="A209" s="21" t="n">
        <v>207</v>
      </c>
      <c r="B209" s="21" t="s">
        <v>514</v>
      </c>
      <c r="C209" s="21" t="s">
        <v>284</v>
      </c>
      <c r="D209" s="21" t="n">
        <v>100</v>
      </c>
    </row>
    <row r="210" s="2" customFormat="true" ht="22" hidden="false" customHeight="true" outlineLevel="0" collapsed="false">
      <c r="A210" s="21" t="n">
        <v>208</v>
      </c>
      <c r="B210" s="21" t="s">
        <v>515</v>
      </c>
      <c r="C210" s="21" t="s">
        <v>284</v>
      </c>
      <c r="D210" s="21" t="n">
        <v>100</v>
      </c>
    </row>
    <row r="211" s="2" customFormat="true" ht="22" hidden="false" customHeight="true" outlineLevel="0" collapsed="false">
      <c r="A211" s="21" t="n">
        <v>209</v>
      </c>
      <c r="B211" s="21" t="s">
        <v>516</v>
      </c>
      <c r="C211" s="21" t="s">
        <v>284</v>
      </c>
      <c r="D211" s="21" t="n">
        <v>100</v>
      </c>
    </row>
    <row r="212" s="2" customFormat="true" ht="22" hidden="false" customHeight="true" outlineLevel="0" collapsed="false">
      <c r="A212" s="21" t="n">
        <v>210</v>
      </c>
      <c r="B212" s="21" t="s">
        <v>517</v>
      </c>
      <c r="C212" s="21" t="s">
        <v>284</v>
      </c>
      <c r="D212" s="21" t="n">
        <v>100</v>
      </c>
    </row>
    <row r="213" s="2" customFormat="true" ht="22" hidden="false" customHeight="true" outlineLevel="0" collapsed="false">
      <c r="A213" s="21" t="n">
        <v>211</v>
      </c>
      <c r="B213" s="21" t="s">
        <v>518</v>
      </c>
      <c r="C213" s="21" t="s">
        <v>284</v>
      </c>
      <c r="D213" s="21" t="n">
        <v>100</v>
      </c>
    </row>
    <row r="214" s="2" customFormat="true" ht="22" hidden="false" customHeight="true" outlineLevel="0" collapsed="false">
      <c r="A214" s="21" t="n">
        <v>212</v>
      </c>
      <c r="B214" s="21" t="s">
        <v>519</v>
      </c>
      <c r="C214" s="21" t="s">
        <v>284</v>
      </c>
      <c r="D214" s="21" t="n">
        <v>100</v>
      </c>
    </row>
    <row r="215" s="2" customFormat="true" ht="22" hidden="false" customHeight="true" outlineLevel="0" collapsed="false">
      <c r="A215" s="21" t="n">
        <v>213</v>
      </c>
      <c r="B215" s="21" t="s">
        <v>520</v>
      </c>
      <c r="C215" s="21" t="s">
        <v>284</v>
      </c>
      <c r="D215" s="21" t="n">
        <v>100</v>
      </c>
    </row>
    <row r="216" s="2" customFormat="true" ht="22" hidden="false" customHeight="true" outlineLevel="0" collapsed="false">
      <c r="A216" s="21" t="n">
        <v>214</v>
      </c>
      <c r="B216" s="21" t="s">
        <v>521</v>
      </c>
      <c r="C216" s="21" t="s">
        <v>284</v>
      </c>
      <c r="D216" s="21" t="n">
        <v>100</v>
      </c>
    </row>
    <row r="217" s="2" customFormat="true" ht="22" hidden="false" customHeight="true" outlineLevel="0" collapsed="false">
      <c r="A217" s="21" t="n">
        <v>215</v>
      </c>
      <c r="B217" s="21" t="s">
        <v>522</v>
      </c>
      <c r="C217" s="21" t="s">
        <v>284</v>
      </c>
      <c r="D217" s="21" t="n">
        <v>100</v>
      </c>
    </row>
    <row r="218" s="2" customFormat="true" ht="22" hidden="false" customHeight="true" outlineLevel="0" collapsed="false">
      <c r="A218" s="21" t="n">
        <v>216</v>
      </c>
      <c r="B218" s="21" t="s">
        <v>523</v>
      </c>
      <c r="C218" s="21" t="s">
        <v>523</v>
      </c>
      <c r="D218" s="21" t="n">
        <v>100</v>
      </c>
    </row>
    <row r="219" s="2" customFormat="true" ht="22" hidden="false" customHeight="true" outlineLevel="0" collapsed="false">
      <c r="A219" s="21" t="n">
        <v>217</v>
      </c>
      <c r="B219" s="21" t="s">
        <v>524</v>
      </c>
      <c r="C219" s="21" t="s">
        <v>524</v>
      </c>
      <c r="D219" s="21" t="n">
        <v>100</v>
      </c>
    </row>
    <row r="220" s="2" customFormat="true" ht="22" hidden="false" customHeight="true" outlineLevel="0" collapsed="false">
      <c r="A220" s="21" t="n">
        <v>218</v>
      </c>
      <c r="B220" s="21" t="s">
        <v>525</v>
      </c>
      <c r="C220" s="21" t="s">
        <v>526</v>
      </c>
      <c r="D220" s="21" t="n">
        <v>100</v>
      </c>
    </row>
    <row r="221" s="2" customFormat="true" ht="22" hidden="false" customHeight="true" outlineLevel="0" collapsed="false">
      <c r="A221" s="21" t="n">
        <v>219</v>
      </c>
      <c r="B221" s="21" t="s">
        <v>527</v>
      </c>
      <c r="C221" s="21" t="s">
        <v>527</v>
      </c>
      <c r="D221" s="21" t="n">
        <v>100</v>
      </c>
    </row>
    <row r="222" s="2" customFormat="true" ht="22" hidden="false" customHeight="true" outlineLevel="0" collapsed="false">
      <c r="A222" s="21" t="n">
        <v>220</v>
      </c>
      <c r="B222" s="21" t="s">
        <v>528</v>
      </c>
      <c r="C222" s="21" t="s">
        <v>529</v>
      </c>
      <c r="D222" s="21" t="n">
        <v>100</v>
      </c>
    </row>
    <row r="223" s="2" customFormat="true" ht="22" hidden="false" customHeight="true" outlineLevel="0" collapsed="false">
      <c r="A223" s="21" t="n">
        <v>221</v>
      </c>
      <c r="B223" s="21" t="s">
        <v>530</v>
      </c>
      <c r="C223" s="21" t="s">
        <v>531</v>
      </c>
      <c r="D223" s="21" t="n">
        <v>100</v>
      </c>
    </row>
    <row r="224" s="2" customFormat="true" ht="22" hidden="false" customHeight="true" outlineLevel="0" collapsed="false">
      <c r="A224" s="21" t="n">
        <v>222</v>
      </c>
      <c r="B224" s="21" t="s">
        <v>532</v>
      </c>
      <c r="C224" s="21" t="s">
        <v>533</v>
      </c>
      <c r="D224" s="21" t="n">
        <v>100</v>
      </c>
    </row>
    <row r="225" s="2" customFormat="true" ht="22" hidden="false" customHeight="true" outlineLevel="0" collapsed="false">
      <c r="A225" s="21" t="n">
        <v>223</v>
      </c>
      <c r="B225" s="21" t="s">
        <v>534</v>
      </c>
      <c r="C225" s="21" t="s">
        <v>535</v>
      </c>
      <c r="D225" s="21" t="n">
        <v>100</v>
      </c>
    </row>
    <row r="226" s="2" customFormat="true" ht="22" hidden="false" customHeight="true" outlineLevel="0" collapsed="false">
      <c r="A226" s="21" t="n">
        <v>224</v>
      </c>
      <c r="B226" s="21" t="s">
        <v>536</v>
      </c>
      <c r="C226" s="21" t="s">
        <v>536</v>
      </c>
      <c r="D226" s="21" t="n">
        <v>100</v>
      </c>
    </row>
    <row r="227" s="2" customFormat="true" ht="22" hidden="false" customHeight="true" outlineLevel="0" collapsed="false">
      <c r="A227" s="21" t="n">
        <v>225</v>
      </c>
      <c r="B227" s="21" t="s">
        <v>537</v>
      </c>
      <c r="C227" s="21" t="s">
        <v>537</v>
      </c>
      <c r="D227" s="21" t="n">
        <v>100</v>
      </c>
    </row>
    <row r="228" s="2" customFormat="true" ht="22" hidden="false" customHeight="true" outlineLevel="0" collapsed="false">
      <c r="A228" s="21" t="n">
        <v>226</v>
      </c>
      <c r="B228" s="21" t="s">
        <v>538</v>
      </c>
      <c r="C228" s="21" t="s">
        <v>539</v>
      </c>
      <c r="D228" s="21" t="n">
        <v>100</v>
      </c>
    </row>
    <row r="229" s="2" customFormat="true" ht="22" hidden="false" customHeight="true" outlineLevel="0" collapsed="false">
      <c r="A229" s="21" t="n">
        <v>227</v>
      </c>
      <c r="B229" s="21" t="s">
        <v>540</v>
      </c>
      <c r="C229" s="21" t="s">
        <v>385</v>
      </c>
      <c r="D229" s="21" t="n">
        <v>100</v>
      </c>
    </row>
    <row r="230" s="2" customFormat="true" ht="22" hidden="false" customHeight="true" outlineLevel="0" collapsed="false">
      <c r="A230" s="21" t="n">
        <v>228</v>
      </c>
      <c r="B230" s="21" t="s">
        <v>541</v>
      </c>
      <c r="C230" s="21" t="s">
        <v>385</v>
      </c>
      <c r="D230" s="21" t="n">
        <v>100</v>
      </c>
    </row>
    <row r="231" s="2" customFormat="true" ht="22" hidden="false" customHeight="true" outlineLevel="0" collapsed="false">
      <c r="A231" s="21" t="n">
        <v>229</v>
      </c>
      <c r="B231" s="21" t="s">
        <v>542</v>
      </c>
      <c r="C231" s="21" t="s">
        <v>385</v>
      </c>
      <c r="D231" s="21" t="n">
        <v>100</v>
      </c>
    </row>
    <row r="232" s="2" customFormat="true" ht="22" hidden="false" customHeight="true" outlineLevel="0" collapsed="false">
      <c r="A232" s="21" t="n">
        <v>230</v>
      </c>
      <c r="B232" s="21" t="s">
        <v>543</v>
      </c>
      <c r="C232" s="21" t="s">
        <v>385</v>
      </c>
      <c r="D232" s="21" t="n">
        <v>100</v>
      </c>
    </row>
    <row r="233" s="2" customFormat="true" ht="22" hidden="false" customHeight="true" outlineLevel="0" collapsed="false">
      <c r="A233" s="21" t="n">
        <v>231</v>
      </c>
      <c r="B233" s="21" t="s">
        <v>544</v>
      </c>
      <c r="C233" s="21" t="s">
        <v>385</v>
      </c>
      <c r="D233" s="21" t="n">
        <v>100</v>
      </c>
    </row>
    <row r="234" s="2" customFormat="true" ht="22" hidden="false" customHeight="true" outlineLevel="0" collapsed="false">
      <c r="A234" s="21" t="n">
        <v>232</v>
      </c>
      <c r="B234" s="21" t="s">
        <v>545</v>
      </c>
      <c r="C234" s="21" t="s">
        <v>385</v>
      </c>
      <c r="D234" s="21" t="n">
        <v>100</v>
      </c>
    </row>
    <row r="235" s="2" customFormat="true" ht="22" hidden="false" customHeight="true" outlineLevel="0" collapsed="false">
      <c r="A235" s="21" t="n">
        <v>233</v>
      </c>
      <c r="B235" s="21" t="s">
        <v>546</v>
      </c>
      <c r="C235" s="21" t="s">
        <v>385</v>
      </c>
      <c r="D235" s="21" t="n">
        <v>100</v>
      </c>
    </row>
    <row r="236" s="2" customFormat="true" ht="22" hidden="false" customHeight="true" outlineLevel="0" collapsed="false">
      <c r="A236" s="21" t="n">
        <v>234</v>
      </c>
      <c r="B236" s="21" t="s">
        <v>547</v>
      </c>
      <c r="C236" s="21" t="s">
        <v>385</v>
      </c>
      <c r="D236" s="21" t="n">
        <v>100</v>
      </c>
    </row>
    <row r="237" s="2" customFormat="true" ht="22" hidden="false" customHeight="true" outlineLevel="0" collapsed="false">
      <c r="A237" s="21" t="n">
        <v>235</v>
      </c>
      <c r="B237" s="21" t="s">
        <v>548</v>
      </c>
      <c r="C237" s="21" t="s">
        <v>289</v>
      </c>
      <c r="D237" s="21" t="n">
        <v>100</v>
      </c>
    </row>
    <row r="238" s="2" customFormat="true" ht="22" hidden="false" customHeight="true" outlineLevel="0" collapsed="false">
      <c r="A238" s="21" t="n">
        <v>236</v>
      </c>
      <c r="B238" s="21" t="s">
        <v>549</v>
      </c>
      <c r="C238" s="21" t="s">
        <v>549</v>
      </c>
      <c r="D238" s="21" t="n">
        <v>100</v>
      </c>
    </row>
    <row r="239" s="2" customFormat="true" ht="22" hidden="false" customHeight="true" outlineLevel="0" collapsed="false">
      <c r="A239" s="21" t="n">
        <v>237</v>
      </c>
      <c r="B239" s="21" t="s">
        <v>550</v>
      </c>
      <c r="C239" s="21" t="s">
        <v>551</v>
      </c>
      <c r="D239" s="21" t="n">
        <v>100</v>
      </c>
    </row>
    <row r="240" s="2" customFormat="true" ht="22" hidden="false" customHeight="true" outlineLevel="0" collapsed="false">
      <c r="A240" s="21" t="n">
        <v>238</v>
      </c>
      <c r="B240" s="21" t="s">
        <v>552</v>
      </c>
      <c r="C240" s="21" t="s">
        <v>374</v>
      </c>
      <c r="D240" s="21" t="n">
        <v>100</v>
      </c>
    </row>
    <row r="241" s="2" customFormat="true" ht="22" hidden="false" customHeight="true" outlineLevel="0" collapsed="false">
      <c r="A241" s="21" t="n">
        <v>239</v>
      </c>
      <c r="B241" s="21" t="s">
        <v>553</v>
      </c>
      <c r="C241" s="21" t="s">
        <v>303</v>
      </c>
      <c r="D241" s="21" t="n">
        <v>100</v>
      </c>
    </row>
    <row r="242" s="2" customFormat="true" ht="22" hidden="false" customHeight="true" outlineLevel="0" collapsed="false">
      <c r="A242" s="21" t="n">
        <v>240</v>
      </c>
      <c r="B242" s="21" t="s">
        <v>554</v>
      </c>
      <c r="C242" s="21" t="s">
        <v>555</v>
      </c>
      <c r="D242" s="21" t="n">
        <v>100</v>
      </c>
    </row>
    <row r="243" s="2" customFormat="true" ht="22" hidden="false" customHeight="true" outlineLevel="0" collapsed="false">
      <c r="A243" s="21" t="n">
        <v>241</v>
      </c>
      <c r="B243" s="21" t="s">
        <v>556</v>
      </c>
      <c r="C243" s="21" t="s">
        <v>556</v>
      </c>
      <c r="D243" s="21" t="n">
        <v>100</v>
      </c>
    </row>
    <row r="244" s="2" customFormat="true" ht="22" hidden="false" customHeight="true" outlineLevel="0" collapsed="false">
      <c r="A244" s="21" t="n">
        <v>242</v>
      </c>
      <c r="B244" s="21" t="s">
        <v>557</v>
      </c>
      <c r="C244" s="21" t="s">
        <v>558</v>
      </c>
      <c r="D244" s="21" t="n">
        <v>100</v>
      </c>
    </row>
    <row r="245" s="2" customFormat="true" ht="22" hidden="false" customHeight="true" outlineLevel="0" collapsed="false">
      <c r="A245" s="21" t="n">
        <v>243</v>
      </c>
      <c r="B245" s="21" t="s">
        <v>559</v>
      </c>
      <c r="C245" s="21" t="s">
        <v>560</v>
      </c>
      <c r="D245" s="21" t="n">
        <v>100</v>
      </c>
    </row>
    <row r="246" s="2" customFormat="true" ht="22" hidden="false" customHeight="true" outlineLevel="0" collapsed="false">
      <c r="A246" s="21" t="n">
        <v>244</v>
      </c>
      <c r="B246" s="21" t="s">
        <v>561</v>
      </c>
      <c r="C246" s="21" t="s">
        <v>562</v>
      </c>
      <c r="D246" s="21" t="n">
        <v>100</v>
      </c>
    </row>
    <row r="247" s="2" customFormat="true" ht="22" hidden="false" customHeight="true" outlineLevel="0" collapsed="false">
      <c r="A247" s="21" t="n">
        <v>245</v>
      </c>
      <c r="B247" s="21" t="s">
        <v>563</v>
      </c>
      <c r="C247" s="21" t="s">
        <v>362</v>
      </c>
      <c r="D247" s="21" t="n">
        <v>100</v>
      </c>
    </row>
    <row r="248" s="2" customFormat="true" ht="22" hidden="false" customHeight="true" outlineLevel="0" collapsed="false">
      <c r="A248" s="21" t="n">
        <v>246</v>
      </c>
      <c r="B248" s="21" t="s">
        <v>564</v>
      </c>
      <c r="C248" s="21" t="s">
        <v>499</v>
      </c>
      <c r="D248" s="21" t="n">
        <v>100</v>
      </c>
    </row>
    <row r="249" s="2" customFormat="true" ht="22" hidden="false" customHeight="true" outlineLevel="0" collapsed="false">
      <c r="A249" s="21" t="n">
        <v>247</v>
      </c>
      <c r="B249" s="21" t="s">
        <v>565</v>
      </c>
      <c r="C249" s="21" t="s">
        <v>566</v>
      </c>
      <c r="D249" s="21" t="n">
        <v>100</v>
      </c>
    </row>
    <row r="250" s="2" customFormat="true" ht="22" hidden="false" customHeight="true" outlineLevel="0" collapsed="false">
      <c r="A250" s="21" t="n">
        <v>248</v>
      </c>
      <c r="B250" s="21" t="s">
        <v>567</v>
      </c>
      <c r="C250" s="21" t="s">
        <v>568</v>
      </c>
      <c r="D250" s="21" t="n">
        <v>100</v>
      </c>
    </row>
    <row r="251" s="2" customFormat="true" ht="22" hidden="false" customHeight="true" outlineLevel="0" collapsed="false">
      <c r="A251" s="21" t="n">
        <v>249</v>
      </c>
      <c r="B251" s="21" t="s">
        <v>569</v>
      </c>
      <c r="C251" s="21" t="s">
        <v>570</v>
      </c>
      <c r="D251" s="21" t="n">
        <v>100</v>
      </c>
    </row>
    <row r="252" s="2" customFormat="true" ht="22" hidden="false" customHeight="true" outlineLevel="0" collapsed="false">
      <c r="A252" s="21" t="n">
        <v>250</v>
      </c>
      <c r="B252" s="21" t="s">
        <v>571</v>
      </c>
      <c r="C252" s="21" t="s">
        <v>303</v>
      </c>
      <c r="D252" s="21" t="n">
        <v>100</v>
      </c>
    </row>
    <row r="253" s="2" customFormat="true" ht="22" hidden="false" customHeight="true" outlineLevel="0" collapsed="false">
      <c r="A253" s="21" t="n">
        <v>251</v>
      </c>
      <c r="B253" s="21" t="s">
        <v>572</v>
      </c>
      <c r="C253" s="21" t="s">
        <v>573</v>
      </c>
      <c r="D253" s="21" t="n">
        <v>100</v>
      </c>
    </row>
    <row r="254" s="2" customFormat="true" ht="22" hidden="false" customHeight="true" outlineLevel="0" collapsed="false">
      <c r="A254" s="21" t="n">
        <v>252</v>
      </c>
      <c r="B254" s="21" t="s">
        <v>574</v>
      </c>
      <c r="C254" s="21" t="s">
        <v>575</v>
      </c>
      <c r="D254" s="21" t="n">
        <v>100</v>
      </c>
    </row>
    <row r="255" s="2" customFormat="true" ht="22" hidden="false" customHeight="true" outlineLevel="0" collapsed="false">
      <c r="A255" s="21" t="n">
        <v>253</v>
      </c>
      <c r="B255" s="21" t="s">
        <v>576</v>
      </c>
      <c r="C255" s="21" t="s">
        <v>577</v>
      </c>
      <c r="D255" s="21" t="n">
        <v>100</v>
      </c>
    </row>
    <row r="256" s="2" customFormat="true" ht="22" hidden="false" customHeight="true" outlineLevel="0" collapsed="false">
      <c r="A256" s="21" t="n">
        <v>254</v>
      </c>
      <c r="B256" s="21" t="s">
        <v>578</v>
      </c>
      <c r="C256" s="21" t="s">
        <v>579</v>
      </c>
      <c r="D256" s="21" t="n">
        <v>100</v>
      </c>
    </row>
    <row r="257" s="2" customFormat="true" ht="22" hidden="false" customHeight="true" outlineLevel="0" collapsed="false">
      <c r="A257" s="21" t="n">
        <v>255</v>
      </c>
      <c r="B257" s="21" t="s">
        <v>580</v>
      </c>
      <c r="C257" s="21" t="s">
        <v>581</v>
      </c>
      <c r="D257" s="21" t="n">
        <v>100</v>
      </c>
    </row>
    <row r="258" s="2" customFormat="true" ht="22" hidden="false" customHeight="true" outlineLevel="0" collapsed="false">
      <c r="A258" s="21" t="n">
        <v>256</v>
      </c>
      <c r="B258" s="21" t="s">
        <v>582</v>
      </c>
      <c r="C258" s="21" t="s">
        <v>583</v>
      </c>
      <c r="D258" s="21" t="n">
        <v>100</v>
      </c>
    </row>
    <row r="259" s="2" customFormat="true" ht="22" hidden="false" customHeight="true" outlineLevel="0" collapsed="false">
      <c r="A259" s="21" t="n">
        <v>257</v>
      </c>
      <c r="B259" s="21" t="s">
        <v>584</v>
      </c>
      <c r="C259" s="21" t="s">
        <v>585</v>
      </c>
      <c r="D259" s="21" t="n">
        <v>100</v>
      </c>
    </row>
    <row r="260" s="2" customFormat="true" ht="22" hidden="false" customHeight="true" outlineLevel="0" collapsed="false">
      <c r="A260" s="21" t="n">
        <v>258</v>
      </c>
      <c r="B260" s="21" t="s">
        <v>586</v>
      </c>
      <c r="C260" s="21" t="s">
        <v>586</v>
      </c>
      <c r="D260" s="21" t="n">
        <v>100</v>
      </c>
    </row>
    <row r="261" s="2" customFormat="true" ht="22" hidden="false" customHeight="true" outlineLevel="0" collapsed="false">
      <c r="A261" s="21" t="n">
        <v>259</v>
      </c>
      <c r="B261" s="21" t="s">
        <v>587</v>
      </c>
      <c r="C261" s="21" t="s">
        <v>374</v>
      </c>
      <c r="D261" s="21" t="n">
        <v>100</v>
      </c>
    </row>
    <row r="262" s="2" customFormat="true" ht="22" hidden="false" customHeight="true" outlineLevel="0" collapsed="false">
      <c r="A262" s="21" t="n">
        <v>260</v>
      </c>
      <c r="B262" s="21" t="s">
        <v>588</v>
      </c>
      <c r="C262" s="21" t="s">
        <v>589</v>
      </c>
      <c r="D262" s="21" t="n">
        <v>100</v>
      </c>
    </row>
    <row r="263" s="2" customFormat="true" ht="22" hidden="false" customHeight="true" outlineLevel="0" collapsed="false">
      <c r="A263" s="21" t="n">
        <v>261</v>
      </c>
      <c r="B263" s="21" t="s">
        <v>590</v>
      </c>
      <c r="C263" s="21" t="s">
        <v>589</v>
      </c>
      <c r="D263" s="21" t="n">
        <v>100</v>
      </c>
    </row>
    <row r="264" s="2" customFormat="true" ht="22" hidden="false" customHeight="true" outlineLevel="0" collapsed="false">
      <c r="A264" s="21" t="n">
        <v>262</v>
      </c>
      <c r="B264" s="21" t="s">
        <v>591</v>
      </c>
      <c r="C264" s="21" t="s">
        <v>435</v>
      </c>
      <c r="D264" s="21" t="n">
        <v>100</v>
      </c>
    </row>
    <row r="265" s="2" customFormat="true" ht="22" hidden="false" customHeight="true" outlineLevel="0" collapsed="false">
      <c r="A265" s="21" t="n">
        <v>263</v>
      </c>
      <c r="B265" s="21" t="s">
        <v>592</v>
      </c>
      <c r="C265" s="21" t="s">
        <v>593</v>
      </c>
      <c r="D265" s="21" t="n">
        <v>100</v>
      </c>
    </row>
    <row r="266" s="2" customFormat="true" ht="22" hidden="false" customHeight="true" outlineLevel="0" collapsed="false">
      <c r="A266" s="21" t="n">
        <v>264</v>
      </c>
      <c r="B266" s="21" t="s">
        <v>594</v>
      </c>
      <c r="C266" s="21" t="s">
        <v>595</v>
      </c>
      <c r="D266" s="21" t="n">
        <v>100</v>
      </c>
    </row>
    <row r="267" s="2" customFormat="true" ht="22" hidden="false" customHeight="true" outlineLevel="0" collapsed="false">
      <c r="A267" s="21" t="n">
        <v>265</v>
      </c>
      <c r="B267" s="21" t="s">
        <v>596</v>
      </c>
      <c r="C267" s="21" t="s">
        <v>597</v>
      </c>
      <c r="D267" s="21" t="n">
        <v>100</v>
      </c>
    </row>
    <row r="268" s="2" customFormat="true" ht="22" hidden="false" customHeight="true" outlineLevel="0" collapsed="false">
      <c r="A268" s="21" t="n">
        <v>266</v>
      </c>
      <c r="B268" s="21" t="s">
        <v>598</v>
      </c>
      <c r="C268" s="21" t="s">
        <v>598</v>
      </c>
      <c r="D268" s="21" t="n">
        <v>99.99</v>
      </c>
    </row>
    <row r="269" s="2" customFormat="true" ht="22" hidden="false" customHeight="true" outlineLevel="0" collapsed="false">
      <c r="A269" s="21" t="n">
        <v>267</v>
      </c>
      <c r="B269" s="21" t="s">
        <v>599</v>
      </c>
      <c r="C269" s="21" t="s">
        <v>599</v>
      </c>
      <c r="D269" s="21" t="n">
        <v>75</v>
      </c>
    </row>
    <row r="270" s="2" customFormat="true" ht="22" hidden="false" customHeight="true" outlineLevel="0" collapsed="false">
      <c r="A270" s="21" t="n">
        <v>268</v>
      </c>
      <c r="B270" s="21" t="s">
        <v>600</v>
      </c>
      <c r="C270" s="21" t="s">
        <v>600</v>
      </c>
      <c r="D270" s="21" t="n">
        <v>68</v>
      </c>
    </row>
    <row r="271" s="2" customFormat="true" ht="22" hidden="false" customHeight="true" outlineLevel="0" collapsed="false">
      <c r="A271" s="21" t="n">
        <v>269</v>
      </c>
      <c r="B271" s="21" t="s">
        <v>274</v>
      </c>
      <c r="C271" s="21" t="s">
        <v>601</v>
      </c>
      <c r="D271" s="21" t="n">
        <v>60</v>
      </c>
    </row>
    <row r="272" s="2" customFormat="true" ht="22" hidden="false" customHeight="true" outlineLevel="0" collapsed="false">
      <c r="A272" s="21" t="n">
        <v>270</v>
      </c>
      <c r="B272" s="21" t="s">
        <v>602</v>
      </c>
      <c r="C272" s="21" t="s">
        <v>435</v>
      </c>
      <c r="D272" s="21" t="n">
        <v>58</v>
      </c>
    </row>
    <row r="273" s="2" customFormat="true" ht="22" hidden="false" customHeight="true" outlineLevel="0" collapsed="false">
      <c r="A273" s="21" t="n">
        <v>271</v>
      </c>
      <c r="B273" s="21" t="s">
        <v>603</v>
      </c>
      <c r="C273" s="21" t="s">
        <v>603</v>
      </c>
      <c r="D273" s="21" t="n">
        <v>50</v>
      </c>
    </row>
    <row r="274" s="2" customFormat="true" ht="22" hidden="false" customHeight="true" outlineLevel="0" collapsed="false">
      <c r="A274" s="21" t="n">
        <v>272</v>
      </c>
      <c r="B274" s="21" t="s">
        <v>604</v>
      </c>
      <c r="C274" s="21" t="s">
        <v>252</v>
      </c>
      <c r="D274" s="21" t="n">
        <v>50</v>
      </c>
    </row>
    <row r="275" s="2" customFormat="true" ht="22" hidden="false" customHeight="true" outlineLevel="0" collapsed="false">
      <c r="A275" s="21" t="n">
        <v>273</v>
      </c>
      <c r="B275" s="21" t="s">
        <v>470</v>
      </c>
      <c r="C275" s="21" t="s">
        <v>605</v>
      </c>
      <c r="D275" s="21" t="n">
        <v>50</v>
      </c>
    </row>
    <row r="276" s="2" customFormat="true" ht="22" hidden="false" customHeight="true" outlineLevel="0" collapsed="false">
      <c r="A276" s="21" t="n">
        <v>274</v>
      </c>
      <c r="B276" s="21" t="s">
        <v>606</v>
      </c>
      <c r="C276" s="21" t="s">
        <v>607</v>
      </c>
      <c r="D276" s="21" t="n">
        <v>50</v>
      </c>
    </row>
    <row r="277" s="2" customFormat="true" ht="22" hidden="false" customHeight="true" outlineLevel="0" collapsed="false">
      <c r="A277" s="21" t="n">
        <v>275</v>
      </c>
      <c r="B277" s="21" t="s">
        <v>608</v>
      </c>
      <c r="C277" s="21" t="s">
        <v>608</v>
      </c>
      <c r="D277" s="21" t="n">
        <v>50</v>
      </c>
    </row>
    <row r="278" s="2" customFormat="true" ht="22" hidden="false" customHeight="true" outlineLevel="0" collapsed="false">
      <c r="A278" s="21" t="n">
        <v>276</v>
      </c>
      <c r="B278" s="21" t="s">
        <v>609</v>
      </c>
      <c r="C278" s="21" t="s">
        <v>609</v>
      </c>
      <c r="D278" s="21" t="n">
        <v>50</v>
      </c>
    </row>
    <row r="279" s="2" customFormat="true" ht="22" hidden="false" customHeight="true" outlineLevel="0" collapsed="false">
      <c r="A279" s="21" t="n">
        <v>277</v>
      </c>
      <c r="B279" s="21" t="s">
        <v>610</v>
      </c>
      <c r="C279" s="21" t="s">
        <v>610</v>
      </c>
      <c r="D279" s="21" t="n">
        <v>50</v>
      </c>
    </row>
    <row r="280" s="2" customFormat="true" ht="22" hidden="false" customHeight="true" outlineLevel="0" collapsed="false">
      <c r="A280" s="21" t="n">
        <v>278</v>
      </c>
      <c r="B280" s="21" t="s">
        <v>611</v>
      </c>
      <c r="C280" s="21" t="s">
        <v>442</v>
      </c>
      <c r="D280" s="21" t="n">
        <v>50</v>
      </c>
    </row>
    <row r="281" s="2" customFormat="true" ht="22" hidden="false" customHeight="true" outlineLevel="0" collapsed="false">
      <c r="A281" s="21" t="n">
        <v>279</v>
      </c>
      <c r="B281" s="21" t="s">
        <v>612</v>
      </c>
      <c r="C281" s="21" t="s">
        <v>284</v>
      </c>
      <c r="D281" s="21" t="n">
        <v>50</v>
      </c>
    </row>
    <row r="282" s="2" customFormat="true" ht="22" hidden="false" customHeight="true" outlineLevel="0" collapsed="false">
      <c r="A282" s="21" t="n">
        <v>280</v>
      </c>
      <c r="B282" s="21" t="s">
        <v>613</v>
      </c>
      <c r="C282" s="21" t="s">
        <v>284</v>
      </c>
      <c r="D282" s="21" t="n">
        <v>50</v>
      </c>
    </row>
    <row r="283" s="2" customFormat="true" ht="22" hidden="false" customHeight="true" outlineLevel="0" collapsed="false">
      <c r="A283" s="21" t="n">
        <v>281</v>
      </c>
      <c r="B283" s="21" t="s">
        <v>614</v>
      </c>
      <c r="C283" s="21" t="s">
        <v>284</v>
      </c>
      <c r="D283" s="21" t="n">
        <v>50</v>
      </c>
    </row>
    <row r="284" s="2" customFormat="true" ht="22" hidden="false" customHeight="true" outlineLevel="0" collapsed="false">
      <c r="A284" s="21" t="n">
        <v>282</v>
      </c>
      <c r="B284" s="21" t="s">
        <v>615</v>
      </c>
      <c r="C284" s="21" t="s">
        <v>616</v>
      </c>
      <c r="D284" s="21" t="n">
        <v>50</v>
      </c>
    </row>
    <row r="285" s="2" customFormat="true" ht="22" hidden="false" customHeight="true" outlineLevel="0" collapsed="false">
      <c r="A285" s="21" t="n">
        <v>283</v>
      </c>
      <c r="B285" s="21" t="s">
        <v>617</v>
      </c>
      <c r="C285" s="21" t="s">
        <v>618</v>
      </c>
      <c r="D285" s="21" t="n">
        <v>50</v>
      </c>
    </row>
    <row r="286" s="2" customFormat="true" ht="22" hidden="false" customHeight="true" outlineLevel="0" collapsed="false">
      <c r="A286" s="21" t="n">
        <v>284</v>
      </c>
      <c r="B286" s="21" t="s">
        <v>619</v>
      </c>
      <c r="C286" s="21" t="s">
        <v>619</v>
      </c>
      <c r="D286" s="21" t="n">
        <v>50</v>
      </c>
    </row>
    <row r="287" s="2" customFormat="true" ht="22" hidden="false" customHeight="true" outlineLevel="0" collapsed="false">
      <c r="A287" s="21" t="n">
        <v>285</v>
      </c>
      <c r="B287" s="21" t="s">
        <v>620</v>
      </c>
      <c r="C287" s="21" t="s">
        <v>620</v>
      </c>
      <c r="D287" s="21" t="n">
        <v>50</v>
      </c>
    </row>
    <row r="288" s="2" customFormat="true" ht="22" hidden="false" customHeight="true" outlineLevel="0" collapsed="false">
      <c r="A288" s="21" t="n">
        <v>286</v>
      </c>
      <c r="B288" s="21" t="s">
        <v>621</v>
      </c>
      <c r="C288" s="21" t="s">
        <v>621</v>
      </c>
      <c r="D288" s="21" t="n">
        <v>50</v>
      </c>
    </row>
    <row r="289" s="2" customFormat="true" ht="22" hidden="false" customHeight="true" outlineLevel="0" collapsed="false">
      <c r="A289" s="21" t="n">
        <v>287</v>
      </c>
      <c r="B289" s="21" t="s">
        <v>622</v>
      </c>
      <c r="C289" s="21" t="s">
        <v>623</v>
      </c>
      <c r="D289" s="21" t="n">
        <v>50</v>
      </c>
    </row>
    <row r="290" s="2" customFormat="true" ht="22" hidden="false" customHeight="true" outlineLevel="0" collapsed="false">
      <c r="A290" s="21" t="n">
        <v>288</v>
      </c>
      <c r="B290" s="21" t="s">
        <v>624</v>
      </c>
      <c r="C290" s="21" t="s">
        <v>625</v>
      </c>
      <c r="D290" s="21" t="n">
        <v>50</v>
      </c>
    </row>
    <row r="291" s="2" customFormat="true" ht="22" hidden="false" customHeight="true" outlineLevel="0" collapsed="false">
      <c r="A291" s="21" t="n">
        <v>289</v>
      </c>
      <c r="B291" s="21" t="s">
        <v>626</v>
      </c>
      <c r="C291" s="21" t="s">
        <v>627</v>
      </c>
      <c r="D291" s="21" t="n">
        <v>50</v>
      </c>
    </row>
    <row r="292" s="2" customFormat="true" ht="22" hidden="false" customHeight="true" outlineLevel="0" collapsed="false">
      <c r="A292" s="21" t="n">
        <v>290</v>
      </c>
      <c r="B292" s="21" t="s">
        <v>628</v>
      </c>
      <c r="C292" s="21" t="s">
        <v>628</v>
      </c>
      <c r="D292" s="21" t="n">
        <v>50</v>
      </c>
    </row>
    <row r="293" s="2" customFormat="true" ht="22" hidden="false" customHeight="true" outlineLevel="0" collapsed="false">
      <c r="A293" s="21" t="n">
        <v>291</v>
      </c>
      <c r="B293" s="21" t="s">
        <v>629</v>
      </c>
      <c r="C293" s="21" t="s">
        <v>630</v>
      </c>
      <c r="D293" s="21" t="n">
        <v>50</v>
      </c>
    </row>
    <row r="294" s="2" customFormat="true" ht="22" hidden="false" customHeight="true" outlineLevel="0" collapsed="false">
      <c r="A294" s="21" t="n">
        <v>292</v>
      </c>
      <c r="B294" s="21" t="s">
        <v>631</v>
      </c>
      <c r="C294" s="21" t="s">
        <v>631</v>
      </c>
      <c r="D294" s="21" t="n">
        <v>50</v>
      </c>
    </row>
    <row r="295" s="2" customFormat="true" ht="22" hidden="false" customHeight="true" outlineLevel="0" collapsed="false">
      <c r="A295" s="21" t="n">
        <v>293</v>
      </c>
      <c r="B295" s="21" t="s">
        <v>632</v>
      </c>
      <c r="C295" s="21" t="s">
        <v>632</v>
      </c>
      <c r="D295" s="21" t="n">
        <v>50</v>
      </c>
    </row>
    <row r="296" s="2" customFormat="true" ht="22" hidden="false" customHeight="true" outlineLevel="0" collapsed="false">
      <c r="A296" s="21" t="n">
        <v>294</v>
      </c>
      <c r="B296" s="21" t="s">
        <v>633</v>
      </c>
      <c r="C296" s="21" t="s">
        <v>633</v>
      </c>
      <c r="D296" s="21" t="n">
        <v>50</v>
      </c>
    </row>
    <row r="297" s="2" customFormat="true" ht="22" hidden="false" customHeight="true" outlineLevel="0" collapsed="false">
      <c r="A297" s="21" t="n">
        <v>295</v>
      </c>
      <c r="B297" s="21" t="s">
        <v>634</v>
      </c>
      <c r="C297" s="21" t="s">
        <v>634</v>
      </c>
      <c r="D297" s="21" t="n">
        <v>50</v>
      </c>
    </row>
    <row r="298" s="2" customFormat="true" ht="22" hidden="false" customHeight="true" outlineLevel="0" collapsed="false">
      <c r="A298" s="21" t="n">
        <v>296</v>
      </c>
      <c r="B298" s="21" t="s">
        <v>635</v>
      </c>
      <c r="C298" s="21" t="s">
        <v>636</v>
      </c>
      <c r="D298" s="21" t="n">
        <v>50</v>
      </c>
    </row>
    <row r="299" s="2" customFormat="true" ht="22" hidden="false" customHeight="true" outlineLevel="0" collapsed="false">
      <c r="A299" s="21" t="n">
        <v>297</v>
      </c>
      <c r="B299" s="21" t="s">
        <v>637</v>
      </c>
      <c r="C299" s="21" t="s">
        <v>637</v>
      </c>
      <c r="D299" s="21" t="n">
        <v>50</v>
      </c>
    </row>
    <row r="300" s="2" customFormat="true" ht="22" hidden="false" customHeight="true" outlineLevel="0" collapsed="false">
      <c r="A300" s="21" t="n">
        <v>298</v>
      </c>
      <c r="B300" s="21" t="s">
        <v>638</v>
      </c>
      <c r="C300" s="21" t="s">
        <v>639</v>
      </c>
      <c r="D300" s="21" t="n">
        <v>50</v>
      </c>
    </row>
    <row r="301" s="2" customFormat="true" ht="22" hidden="false" customHeight="true" outlineLevel="0" collapsed="false">
      <c r="A301" s="21" t="n">
        <v>299</v>
      </c>
      <c r="B301" s="21" t="s">
        <v>640</v>
      </c>
      <c r="C301" s="21" t="s">
        <v>640</v>
      </c>
      <c r="D301" s="21" t="n">
        <v>50</v>
      </c>
    </row>
    <row r="302" s="2" customFormat="true" ht="22" hidden="false" customHeight="true" outlineLevel="0" collapsed="false">
      <c r="A302" s="21" t="n">
        <v>300</v>
      </c>
      <c r="B302" s="21" t="s">
        <v>641</v>
      </c>
      <c r="C302" s="21" t="s">
        <v>641</v>
      </c>
      <c r="D302" s="21" t="n">
        <v>50</v>
      </c>
    </row>
    <row r="303" s="2" customFormat="true" ht="22" hidden="false" customHeight="true" outlineLevel="0" collapsed="false">
      <c r="A303" s="21" t="n">
        <v>301</v>
      </c>
      <c r="B303" s="21" t="s">
        <v>642</v>
      </c>
      <c r="C303" s="21" t="s">
        <v>643</v>
      </c>
      <c r="D303" s="21" t="n">
        <v>50</v>
      </c>
    </row>
    <row r="304" s="2" customFormat="true" ht="22" hidden="false" customHeight="true" outlineLevel="0" collapsed="false">
      <c r="A304" s="21" t="n">
        <v>302</v>
      </c>
      <c r="B304" s="21" t="s">
        <v>644</v>
      </c>
      <c r="C304" s="21" t="s">
        <v>644</v>
      </c>
      <c r="D304" s="21" t="n">
        <v>50</v>
      </c>
    </row>
    <row r="305" s="2" customFormat="true" ht="22" hidden="false" customHeight="true" outlineLevel="0" collapsed="false">
      <c r="A305" s="21" t="n">
        <v>303</v>
      </c>
      <c r="B305" s="21" t="s">
        <v>645</v>
      </c>
      <c r="C305" s="21" t="s">
        <v>314</v>
      </c>
      <c r="D305" s="21" t="n">
        <v>50</v>
      </c>
    </row>
    <row r="306" s="2" customFormat="true" ht="22" hidden="false" customHeight="true" outlineLevel="0" collapsed="false">
      <c r="A306" s="21" t="n">
        <v>304</v>
      </c>
      <c r="B306" s="21" t="s">
        <v>646</v>
      </c>
      <c r="C306" s="21" t="s">
        <v>385</v>
      </c>
      <c r="D306" s="21" t="n">
        <v>50</v>
      </c>
    </row>
    <row r="307" s="2" customFormat="true" ht="22" hidden="false" customHeight="true" outlineLevel="0" collapsed="false">
      <c r="A307" s="21" t="n">
        <v>305</v>
      </c>
      <c r="B307" s="21" t="s">
        <v>647</v>
      </c>
      <c r="C307" s="21" t="s">
        <v>385</v>
      </c>
      <c r="D307" s="21" t="n">
        <v>50</v>
      </c>
    </row>
    <row r="308" s="2" customFormat="true" ht="22" hidden="false" customHeight="true" outlineLevel="0" collapsed="false">
      <c r="A308" s="21" t="n">
        <v>306</v>
      </c>
      <c r="B308" s="21" t="s">
        <v>648</v>
      </c>
      <c r="C308" s="21" t="s">
        <v>385</v>
      </c>
      <c r="D308" s="21" t="n">
        <v>50</v>
      </c>
    </row>
    <row r="309" s="2" customFormat="true" ht="22" hidden="false" customHeight="true" outlineLevel="0" collapsed="false">
      <c r="A309" s="21" t="n">
        <v>307</v>
      </c>
      <c r="B309" s="21" t="s">
        <v>649</v>
      </c>
      <c r="C309" s="28" t="s">
        <v>650</v>
      </c>
      <c r="D309" s="28" t="n">
        <v>50</v>
      </c>
    </row>
    <row r="310" s="2" customFormat="true" ht="22" hidden="false" customHeight="true" outlineLevel="0" collapsed="false">
      <c r="A310" s="28" t="n">
        <v>308</v>
      </c>
      <c r="B310" s="21" t="s">
        <v>651</v>
      </c>
      <c r="C310" s="21" t="s">
        <v>579</v>
      </c>
      <c r="D310" s="28" t="n">
        <v>50</v>
      </c>
    </row>
    <row r="311" s="2" customFormat="true" ht="22" hidden="false" customHeight="true" outlineLevel="0" collapsed="false">
      <c r="A311" s="28" t="n">
        <v>309</v>
      </c>
      <c r="B311" s="28" t="s">
        <v>652</v>
      </c>
      <c r="C311" s="28" t="s">
        <v>652</v>
      </c>
      <c r="D311" s="28" t="n">
        <v>50</v>
      </c>
    </row>
    <row r="312" s="2" customFormat="true" ht="22" hidden="false" customHeight="true" outlineLevel="0" collapsed="false">
      <c r="A312" s="28" t="n">
        <v>310</v>
      </c>
      <c r="B312" s="21" t="s">
        <v>653</v>
      </c>
      <c r="C312" s="21" t="s">
        <v>630</v>
      </c>
      <c r="D312" s="28" t="n">
        <v>50</v>
      </c>
    </row>
    <row r="313" s="2" customFormat="true" ht="22" hidden="false" customHeight="true" outlineLevel="0" collapsed="false">
      <c r="A313" s="28" t="n">
        <v>311</v>
      </c>
      <c r="B313" s="21" t="s">
        <v>654</v>
      </c>
      <c r="C313" s="21" t="s">
        <v>449</v>
      </c>
      <c r="D313" s="28" t="n">
        <v>30</v>
      </c>
    </row>
    <row r="314" s="2" customFormat="true" ht="22" hidden="false" customHeight="true" outlineLevel="0" collapsed="false">
      <c r="A314" s="28" t="n">
        <v>312</v>
      </c>
      <c r="B314" s="21" t="s">
        <v>655</v>
      </c>
      <c r="C314" s="21" t="s">
        <v>655</v>
      </c>
      <c r="D314" s="28" t="n">
        <v>30</v>
      </c>
    </row>
    <row r="315" s="2" customFormat="true" ht="22" hidden="false" customHeight="true" outlineLevel="0" collapsed="false">
      <c r="A315" s="28" t="n">
        <v>313</v>
      </c>
      <c r="B315" s="21" t="s">
        <v>656</v>
      </c>
      <c r="C315" s="21" t="s">
        <v>656</v>
      </c>
      <c r="D315" s="28" t="n">
        <v>20</v>
      </c>
    </row>
    <row r="316" s="2" customFormat="true" ht="22" hidden="false" customHeight="true" outlineLevel="0" collapsed="false">
      <c r="A316" s="28" t="n">
        <v>314</v>
      </c>
      <c r="B316" s="21" t="s">
        <v>657</v>
      </c>
      <c r="C316" s="21" t="s">
        <v>657</v>
      </c>
      <c r="D316" s="28" t="n">
        <v>20</v>
      </c>
    </row>
    <row r="317" s="2" customFormat="true" ht="22" hidden="false" customHeight="true" outlineLevel="0" collapsed="false">
      <c r="A317" s="28" t="n">
        <v>315</v>
      </c>
      <c r="B317" s="21" t="s">
        <v>658</v>
      </c>
      <c r="C317" s="21" t="s">
        <v>658</v>
      </c>
      <c r="D317" s="28" t="n">
        <v>20</v>
      </c>
    </row>
    <row r="318" s="2" customFormat="true" ht="22" hidden="false" customHeight="true" outlineLevel="0" collapsed="false">
      <c r="A318" s="28" t="n">
        <v>316</v>
      </c>
      <c r="B318" s="21" t="s">
        <v>659</v>
      </c>
      <c r="C318" s="21" t="s">
        <v>659</v>
      </c>
      <c r="D318" s="28" t="n">
        <v>20</v>
      </c>
    </row>
    <row r="319" s="2" customFormat="true" ht="22" hidden="false" customHeight="true" outlineLevel="0" collapsed="false">
      <c r="A319" s="28" t="n">
        <v>317</v>
      </c>
      <c r="B319" s="21" t="s">
        <v>660</v>
      </c>
      <c r="C319" s="21" t="s">
        <v>661</v>
      </c>
      <c r="D319" s="28" t="n">
        <v>20</v>
      </c>
    </row>
    <row r="320" s="2" customFormat="true" ht="22" hidden="false" customHeight="true" outlineLevel="0" collapsed="false">
      <c r="A320" s="28" t="n">
        <v>318</v>
      </c>
      <c r="B320" s="21" t="s">
        <v>662</v>
      </c>
      <c r="C320" s="21" t="s">
        <v>284</v>
      </c>
      <c r="D320" s="28" t="n">
        <v>20</v>
      </c>
    </row>
    <row r="321" s="2" customFormat="true" ht="22" hidden="false" customHeight="true" outlineLevel="0" collapsed="false">
      <c r="A321" s="28" t="n">
        <v>319</v>
      </c>
      <c r="B321" s="21" t="s">
        <v>663</v>
      </c>
      <c r="C321" s="21" t="s">
        <v>663</v>
      </c>
      <c r="D321" s="28" t="n">
        <v>10</v>
      </c>
    </row>
    <row r="322" s="2" customFormat="true" ht="22" hidden="false" customHeight="true" outlineLevel="0" collapsed="false">
      <c r="A322" s="28" t="n">
        <v>320</v>
      </c>
      <c r="B322" s="21" t="s">
        <v>664</v>
      </c>
      <c r="C322" s="21" t="s">
        <v>664</v>
      </c>
      <c r="D322" s="28" t="n">
        <v>10</v>
      </c>
    </row>
    <row r="323" s="2" customFormat="true" ht="22" hidden="false" customHeight="true" outlineLevel="0" collapsed="false">
      <c r="A323" s="28" t="n">
        <v>321</v>
      </c>
      <c r="B323" s="21" t="s">
        <v>665</v>
      </c>
      <c r="C323" s="21" t="s">
        <v>666</v>
      </c>
      <c r="D323" s="28" t="n">
        <v>10</v>
      </c>
    </row>
    <row r="324" s="2" customFormat="true" ht="22" hidden="false" customHeight="true" outlineLevel="0" collapsed="false">
      <c r="A324" s="28" t="n">
        <v>322</v>
      </c>
      <c r="B324" s="21" t="s">
        <v>667</v>
      </c>
      <c r="C324" s="21" t="s">
        <v>667</v>
      </c>
      <c r="D324" s="28" t="n">
        <v>10</v>
      </c>
    </row>
    <row r="325" s="2" customFormat="true" ht="22" hidden="false" customHeight="true" outlineLevel="0" collapsed="false">
      <c r="A325" s="28" t="n">
        <v>323</v>
      </c>
      <c r="B325" s="21" t="s">
        <v>668</v>
      </c>
      <c r="C325" s="21" t="s">
        <v>668</v>
      </c>
      <c r="D325" s="28" t="n">
        <v>10</v>
      </c>
    </row>
    <row r="326" s="2" customFormat="true" ht="22" hidden="false" customHeight="true" outlineLevel="0" collapsed="false">
      <c r="A326" s="28" t="n">
        <v>324</v>
      </c>
      <c r="B326" s="21" t="s">
        <v>669</v>
      </c>
      <c r="C326" s="21" t="s">
        <v>669</v>
      </c>
      <c r="D326" s="28" t="n">
        <v>10</v>
      </c>
    </row>
    <row r="327" s="2" customFormat="true" ht="22" hidden="false" customHeight="true" outlineLevel="0" collapsed="false">
      <c r="A327" s="28" t="n">
        <v>325</v>
      </c>
      <c r="B327" s="21" t="s">
        <v>670</v>
      </c>
      <c r="C327" s="21" t="s">
        <v>670</v>
      </c>
      <c r="D327" s="28" t="n">
        <v>10</v>
      </c>
    </row>
    <row r="328" s="2" customFormat="true" ht="22" hidden="false" customHeight="true" outlineLevel="0" collapsed="false">
      <c r="A328" s="28" t="n">
        <v>326</v>
      </c>
      <c r="B328" s="21" t="s">
        <v>671</v>
      </c>
      <c r="C328" s="21" t="s">
        <v>671</v>
      </c>
      <c r="D328" s="28" t="n">
        <v>5</v>
      </c>
    </row>
    <row r="329" s="2" customFormat="true" ht="22" hidden="false" customHeight="true" outlineLevel="0" collapsed="false">
      <c r="A329" s="28" t="n">
        <v>327</v>
      </c>
      <c r="B329" s="21" t="s">
        <v>671</v>
      </c>
      <c r="C329" s="21" t="s">
        <v>671</v>
      </c>
      <c r="D329" s="28" t="n">
        <v>1</v>
      </c>
    </row>
    <row r="330" s="2" customFormat="true" ht="22" hidden="false" customHeight="true" outlineLevel="0" collapsed="false">
      <c r="A330" s="28" t="n">
        <v>328</v>
      </c>
      <c r="B330" s="21" t="s">
        <v>274</v>
      </c>
      <c r="C330" s="21" t="s">
        <v>672</v>
      </c>
      <c r="D330" s="28" t="n">
        <v>0.01</v>
      </c>
    </row>
    <row r="331" s="2" customFormat="true" ht="22" hidden="false" customHeight="true" outlineLevel="0" collapsed="false">
      <c r="A331" s="28" t="n">
        <v>329</v>
      </c>
      <c r="B331" s="28"/>
      <c r="C331" s="21" t="s">
        <v>673</v>
      </c>
      <c r="D331" s="28" t="n">
        <v>10000</v>
      </c>
    </row>
    <row r="332" s="2" customFormat="true" ht="22" hidden="false" customHeight="true" outlineLevel="0" collapsed="false">
      <c r="A332" s="28" t="n">
        <v>330</v>
      </c>
      <c r="B332" s="28"/>
      <c r="C332" s="21" t="s">
        <v>674</v>
      </c>
      <c r="D332" s="28" t="n">
        <v>10000</v>
      </c>
    </row>
    <row r="333" s="2" customFormat="true" ht="22" hidden="false" customHeight="true" outlineLevel="0" collapsed="false">
      <c r="A333" s="24" t="n">
        <v>331</v>
      </c>
      <c r="B333" s="22" t="s">
        <v>675</v>
      </c>
      <c r="C333" s="20"/>
      <c r="D333" s="20" t="n">
        <v>200</v>
      </c>
    </row>
    <row r="334" s="2" customFormat="true" ht="22" hidden="false" customHeight="true" outlineLevel="0" collapsed="false">
      <c r="A334" s="24" t="n">
        <v>332</v>
      </c>
      <c r="B334" s="24"/>
      <c r="C334" s="24" t="s">
        <v>22</v>
      </c>
      <c r="D334" s="24" t="n">
        <v>14800</v>
      </c>
    </row>
    <row r="335" s="2" customFormat="true" ht="22" hidden="false" customHeight="true" outlineLevel="0" collapsed="false">
      <c r="A335" s="24"/>
      <c r="B335" s="25" t="s">
        <v>158</v>
      </c>
      <c r="C335" s="29"/>
      <c r="D335" s="16" t="n">
        <f aca="false">SUM(D3:D334)</f>
        <v>20234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6.62"/>
    <col collapsed="false" customWidth="true" hidden="false" outlineLevel="0" max="3" min="3" style="0" width="26.74"/>
  </cols>
  <sheetData>
    <row r="1" customFormat="false" ht="108" hidden="false" customHeight="true" outlineLevel="0" collapsed="false">
      <c r="A1" s="91" t="s">
        <v>1686</v>
      </c>
      <c r="B1" s="91"/>
      <c r="C1" s="91"/>
    </row>
    <row r="2" customFormat="false" ht="40" hidden="false" customHeight="true" outlineLevel="0" collapsed="false">
      <c r="A2" s="107" t="s">
        <v>1</v>
      </c>
      <c r="B2" s="107" t="s">
        <v>189</v>
      </c>
      <c r="C2" s="107" t="s">
        <v>969</v>
      </c>
    </row>
    <row r="3" customFormat="false" ht="40" hidden="false" customHeight="true" outlineLevel="0" collapsed="false">
      <c r="A3" s="107" t="n">
        <v>1</v>
      </c>
      <c r="B3" s="107" t="s">
        <v>1687</v>
      </c>
      <c r="C3" s="107" t="n">
        <v>200</v>
      </c>
    </row>
    <row r="4" customFormat="false" ht="40" hidden="false" customHeight="true" outlineLevel="0" collapsed="false">
      <c r="A4" s="107" t="n">
        <v>2</v>
      </c>
      <c r="B4" s="107" t="s">
        <v>1688</v>
      </c>
      <c r="C4" s="107" t="n">
        <v>200</v>
      </c>
    </row>
    <row r="5" customFormat="false" ht="40" hidden="false" customHeight="true" outlineLevel="0" collapsed="false">
      <c r="A5" s="107" t="n">
        <v>3</v>
      </c>
      <c r="B5" s="107" t="s">
        <v>1689</v>
      </c>
      <c r="C5" s="107" t="n">
        <v>100</v>
      </c>
    </row>
    <row r="6" customFormat="false" ht="40" hidden="false" customHeight="true" outlineLevel="0" collapsed="false">
      <c r="A6" s="107" t="n">
        <v>4</v>
      </c>
      <c r="B6" s="107" t="s">
        <v>1690</v>
      </c>
      <c r="C6" s="107" t="n">
        <v>100</v>
      </c>
    </row>
    <row r="7" customFormat="false" ht="40" hidden="false" customHeight="true" outlineLevel="0" collapsed="false">
      <c r="A7" s="107" t="n">
        <v>5</v>
      </c>
      <c r="B7" s="107" t="s">
        <v>1691</v>
      </c>
      <c r="C7" s="107" t="n">
        <v>100</v>
      </c>
    </row>
    <row r="8" customFormat="false" ht="40" hidden="false" customHeight="true" outlineLevel="0" collapsed="false">
      <c r="A8" s="107" t="n">
        <v>6</v>
      </c>
      <c r="B8" s="107" t="s">
        <v>1692</v>
      </c>
      <c r="C8" s="107" t="n">
        <v>50</v>
      </c>
    </row>
    <row r="9" customFormat="false" ht="40" hidden="false" customHeight="true" outlineLevel="0" collapsed="false">
      <c r="A9" s="107" t="n">
        <v>7</v>
      </c>
      <c r="B9" s="107" t="s">
        <v>1693</v>
      </c>
      <c r="C9" s="107" t="n">
        <v>50</v>
      </c>
    </row>
    <row r="10" customFormat="false" ht="40" hidden="false" customHeight="true" outlineLevel="0" collapsed="false">
      <c r="A10" s="107" t="n">
        <v>8</v>
      </c>
      <c r="B10" s="107" t="s">
        <v>1694</v>
      </c>
      <c r="C10" s="107" t="n">
        <v>50</v>
      </c>
    </row>
    <row r="11" customFormat="false" ht="40" hidden="false" customHeight="true" outlineLevel="0" collapsed="false">
      <c r="A11" s="107" t="n">
        <v>9</v>
      </c>
      <c r="B11" s="107" t="s">
        <v>1695</v>
      </c>
      <c r="C11" s="107" t="n">
        <v>50</v>
      </c>
    </row>
    <row r="12" customFormat="false" ht="40" hidden="false" customHeight="true" outlineLevel="0" collapsed="false">
      <c r="A12" s="107" t="s">
        <v>187</v>
      </c>
      <c r="B12" s="107"/>
      <c r="C12" s="107" t="n">
        <f aca="false">SUM(C3:C11)</f>
        <v>900</v>
      </c>
    </row>
    <row r="13" customFormat="false" ht="40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1.53541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9" activeCellId="0" sqref="D2:G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84" hidden="false" customHeight="true" outlineLevel="0" collapsed="false">
      <c r="A1" s="100" t="s">
        <v>1696</v>
      </c>
      <c r="B1" s="100"/>
      <c r="C1" s="100"/>
      <c r="D1" s="100"/>
      <c r="E1" s="100"/>
      <c r="F1" s="100"/>
      <c r="G1" s="100"/>
    </row>
    <row r="2" customFormat="false" ht="22" hidden="false" customHeight="true" outlineLevel="0" collapsed="false">
      <c r="A2" s="19" t="s">
        <v>1</v>
      </c>
      <c r="B2" s="19" t="s">
        <v>189</v>
      </c>
      <c r="C2" s="19"/>
      <c r="D2" s="101"/>
      <c r="E2" s="19" t="s">
        <v>1</v>
      </c>
      <c r="F2" s="19" t="s">
        <v>189</v>
      </c>
      <c r="G2" s="19" t="s">
        <v>3</v>
      </c>
    </row>
    <row r="3" customFormat="false" ht="22" hidden="false" customHeight="true" outlineLevel="0" collapsed="false">
      <c r="A3" s="20" t="n">
        <v>1</v>
      </c>
      <c r="B3" s="22" t="s">
        <v>1697</v>
      </c>
      <c r="C3" s="12" t="n">
        <v>300</v>
      </c>
      <c r="D3" s="101"/>
      <c r="E3" s="20" t="n">
        <v>27</v>
      </c>
      <c r="F3" s="22" t="s">
        <v>1698</v>
      </c>
      <c r="G3" s="12" t="n">
        <v>100</v>
      </c>
    </row>
    <row r="4" customFormat="false" ht="22" hidden="false" customHeight="true" outlineLevel="0" collapsed="false">
      <c r="A4" s="20" t="n">
        <v>2</v>
      </c>
      <c r="B4" s="22" t="s">
        <v>1699</v>
      </c>
      <c r="C4" s="12" t="n">
        <v>300</v>
      </c>
      <c r="D4" s="101"/>
      <c r="E4" s="20" t="n">
        <v>28</v>
      </c>
      <c r="F4" s="22" t="s">
        <v>1700</v>
      </c>
      <c r="G4" s="12" t="n">
        <v>100</v>
      </c>
    </row>
    <row r="5" customFormat="false" ht="22" hidden="false" customHeight="true" outlineLevel="0" collapsed="false">
      <c r="A5" s="20" t="n">
        <v>3</v>
      </c>
      <c r="B5" s="22" t="s">
        <v>1701</v>
      </c>
      <c r="C5" s="12" t="n">
        <v>200</v>
      </c>
      <c r="D5" s="101"/>
      <c r="E5" s="20" t="n">
        <v>29</v>
      </c>
      <c r="F5" s="22" t="s">
        <v>1702</v>
      </c>
      <c r="G5" s="12" t="n">
        <v>100</v>
      </c>
    </row>
    <row r="6" customFormat="false" ht="22" hidden="false" customHeight="true" outlineLevel="0" collapsed="false">
      <c r="A6" s="20" t="n">
        <v>4</v>
      </c>
      <c r="B6" s="22" t="s">
        <v>1703</v>
      </c>
      <c r="C6" s="12" t="n">
        <v>200</v>
      </c>
      <c r="D6" s="101"/>
      <c r="E6" s="20" t="n">
        <v>30</v>
      </c>
      <c r="F6" s="22" t="s">
        <v>1704</v>
      </c>
      <c r="G6" s="12" t="n">
        <v>100</v>
      </c>
    </row>
    <row r="7" customFormat="false" ht="22" hidden="false" customHeight="true" outlineLevel="0" collapsed="false">
      <c r="A7" s="20" t="n">
        <v>5</v>
      </c>
      <c r="B7" s="22" t="s">
        <v>1705</v>
      </c>
      <c r="C7" s="12" t="n">
        <v>200</v>
      </c>
      <c r="D7" s="101"/>
      <c r="E7" s="20" t="n">
        <v>31</v>
      </c>
      <c r="F7" s="22" t="s">
        <v>1706</v>
      </c>
      <c r="G7" s="12" t="n">
        <v>100</v>
      </c>
    </row>
    <row r="8" customFormat="false" ht="22" hidden="false" customHeight="true" outlineLevel="0" collapsed="false">
      <c r="A8" s="20" t="n">
        <v>6</v>
      </c>
      <c r="B8" s="22" t="s">
        <v>1707</v>
      </c>
      <c r="C8" s="12" t="n">
        <v>200</v>
      </c>
      <c r="D8" s="101"/>
      <c r="E8" s="20" t="n">
        <v>32</v>
      </c>
      <c r="F8" s="22" t="s">
        <v>1708</v>
      </c>
      <c r="G8" s="12" t="n">
        <v>100</v>
      </c>
    </row>
    <row r="9" customFormat="false" ht="22" hidden="false" customHeight="true" outlineLevel="0" collapsed="false">
      <c r="A9" s="20" t="n">
        <v>7</v>
      </c>
      <c r="B9" s="22" t="s">
        <v>708</v>
      </c>
      <c r="C9" s="12" t="n">
        <v>200</v>
      </c>
      <c r="D9" s="101"/>
      <c r="E9" s="20" t="n">
        <v>33</v>
      </c>
      <c r="F9" s="22" t="s">
        <v>1709</v>
      </c>
      <c r="G9" s="12" t="n">
        <v>100</v>
      </c>
    </row>
    <row r="10" customFormat="false" ht="22" hidden="false" customHeight="true" outlineLevel="0" collapsed="false">
      <c r="A10" s="20" t="n">
        <v>8</v>
      </c>
      <c r="B10" s="22" t="s">
        <v>1710</v>
      </c>
      <c r="C10" s="12" t="n">
        <v>200</v>
      </c>
      <c r="D10" s="101"/>
      <c r="E10" s="20" t="n">
        <v>34</v>
      </c>
      <c r="F10" s="22" t="s">
        <v>1711</v>
      </c>
      <c r="G10" s="12" t="n">
        <v>100</v>
      </c>
    </row>
    <row r="11" customFormat="false" ht="22" hidden="false" customHeight="true" outlineLevel="0" collapsed="false">
      <c r="A11" s="20" t="n">
        <v>9</v>
      </c>
      <c r="B11" s="22" t="s">
        <v>1712</v>
      </c>
      <c r="C11" s="12" t="n">
        <v>200</v>
      </c>
      <c r="D11" s="101"/>
      <c r="E11" s="20" t="n">
        <v>35</v>
      </c>
      <c r="F11" s="22" t="s">
        <v>1713</v>
      </c>
      <c r="G11" s="12" t="n">
        <v>100</v>
      </c>
    </row>
    <row r="12" customFormat="false" ht="22" hidden="false" customHeight="true" outlineLevel="0" collapsed="false">
      <c r="A12" s="20" t="n">
        <v>10</v>
      </c>
      <c r="B12" s="22" t="s">
        <v>1714</v>
      </c>
      <c r="C12" s="12" t="n">
        <v>100</v>
      </c>
      <c r="D12" s="101"/>
      <c r="E12" s="20" t="n">
        <v>36</v>
      </c>
      <c r="F12" s="22" t="s">
        <v>1715</v>
      </c>
      <c r="G12" s="12" t="n">
        <v>100</v>
      </c>
    </row>
    <row r="13" customFormat="false" ht="22" hidden="false" customHeight="true" outlineLevel="0" collapsed="false">
      <c r="A13" s="20" t="n">
        <v>11</v>
      </c>
      <c r="B13" s="22" t="s">
        <v>1716</v>
      </c>
      <c r="C13" s="12" t="n">
        <v>100</v>
      </c>
      <c r="D13" s="101"/>
      <c r="E13" s="20" t="n">
        <v>37</v>
      </c>
      <c r="F13" s="22" t="s">
        <v>1717</v>
      </c>
      <c r="G13" s="12" t="n">
        <v>100</v>
      </c>
    </row>
    <row r="14" customFormat="false" ht="22" hidden="false" customHeight="true" outlineLevel="0" collapsed="false">
      <c r="A14" s="20" t="n">
        <v>12</v>
      </c>
      <c r="B14" s="22" t="s">
        <v>1718</v>
      </c>
      <c r="C14" s="12" t="n">
        <v>100</v>
      </c>
      <c r="D14" s="101"/>
      <c r="E14" s="20" t="n">
        <v>38</v>
      </c>
      <c r="F14" s="22" t="s">
        <v>1719</v>
      </c>
      <c r="G14" s="12" t="n">
        <v>100</v>
      </c>
    </row>
    <row r="15" customFormat="false" ht="22" hidden="false" customHeight="true" outlineLevel="0" collapsed="false">
      <c r="A15" s="20" t="n">
        <v>13</v>
      </c>
      <c r="B15" s="22" t="s">
        <v>1720</v>
      </c>
      <c r="C15" s="12" t="n">
        <v>100</v>
      </c>
      <c r="D15" s="101"/>
      <c r="E15" s="20" t="n">
        <v>39</v>
      </c>
      <c r="F15" s="22" t="s">
        <v>1721</v>
      </c>
      <c r="G15" s="12" t="n">
        <v>100</v>
      </c>
    </row>
    <row r="16" customFormat="false" ht="22" hidden="false" customHeight="true" outlineLevel="0" collapsed="false">
      <c r="A16" s="20" t="n">
        <v>14</v>
      </c>
      <c r="B16" s="22" t="s">
        <v>1722</v>
      </c>
      <c r="C16" s="12" t="n">
        <v>100</v>
      </c>
      <c r="D16" s="101"/>
      <c r="E16" s="20" t="n">
        <v>40</v>
      </c>
      <c r="F16" s="22" t="s">
        <v>1723</v>
      </c>
      <c r="G16" s="12" t="n">
        <v>100</v>
      </c>
    </row>
    <row r="17" customFormat="false" ht="22" hidden="false" customHeight="true" outlineLevel="0" collapsed="false">
      <c r="A17" s="20" t="n">
        <v>15</v>
      </c>
      <c r="B17" s="22" t="s">
        <v>1724</v>
      </c>
      <c r="C17" s="12" t="n">
        <v>100</v>
      </c>
      <c r="D17" s="101"/>
      <c r="E17" s="20" t="n">
        <v>41</v>
      </c>
      <c r="F17" s="22" t="s">
        <v>1725</v>
      </c>
      <c r="G17" s="12" t="n">
        <v>100</v>
      </c>
    </row>
    <row r="18" customFormat="false" ht="22" hidden="false" customHeight="true" outlineLevel="0" collapsed="false">
      <c r="A18" s="20" t="n">
        <v>16</v>
      </c>
      <c r="B18" s="22" t="s">
        <v>1726</v>
      </c>
      <c r="C18" s="12" t="n">
        <v>100</v>
      </c>
      <c r="D18" s="101"/>
      <c r="E18" s="20" t="n">
        <v>42</v>
      </c>
      <c r="F18" s="22" t="s">
        <v>1727</v>
      </c>
      <c r="G18" s="12" t="n">
        <v>100</v>
      </c>
    </row>
    <row r="19" customFormat="false" ht="22" hidden="false" customHeight="true" outlineLevel="0" collapsed="false">
      <c r="A19" s="20" t="n">
        <v>17</v>
      </c>
      <c r="B19" s="22" t="s">
        <v>1728</v>
      </c>
      <c r="C19" s="12" t="n">
        <v>100</v>
      </c>
      <c r="D19" s="101"/>
      <c r="E19" s="20" t="n">
        <v>43</v>
      </c>
      <c r="F19" s="22" t="s">
        <v>1729</v>
      </c>
      <c r="G19" s="12" t="n">
        <v>100</v>
      </c>
    </row>
    <row r="20" customFormat="false" ht="22" hidden="false" customHeight="true" outlineLevel="0" collapsed="false">
      <c r="A20" s="20" t="n">
        <v>18</v>
      </c>
      <c r="B20" s="22" t="s">
        <v>1730</v>
      </c>
      <c r="C20" s="12" t="n">
        <v>100</v>
      </c>
      <c r="D20" s="101"/>
      <c r="E20" s="20" t="n">
        <v>44</v>
      </c>
      <c r="F20" s="22" t="s">
        <v>1731</v>
      </c>
      <c r="G20" s="12" t="n">
        <v>100</v>
      </c>
    </row>
    <row r="21" customFormat="false" ht="22" hidden="false" customHeight="true" outlineLevel="0" collapsed="false">
      <c r="A21" s="20" t="n">
        <v>19</v>
      </c>
      <c r="B21" s="22" t="s">
        <v>1732</v>
      </c>
      <c r="C21" s="12" t="n">
        <v>100</v>
      </c>
      <c r="D21" s="101"/>
      <c r="E21" s="20" t="n">
        <v>45</v>
      </c>
      <c r="F21" s="22" t="s">
        <v>1733</v>
      </c>
      <c r="G21" s="12" t="n">
        <v>100</v>
      </c>
    </row>
    <row r="22" customFormat="false" ht="22" hidden="false" customHeight="true" outlineLevel="0" collapsed="false">
      <c r="A22" s="20" t="n">
        <v>20</v>
      </c>
      <c r="B22" s="22" t="s">
        <v>1029</v>
      </c>
      <c r="C22" s="12" t="n">
        <v>100</v>
      </c>
      <c r="D22" s="101"/>
      <c r="E22" s="20" t="n">
        <v>46</v>
      </c>
      <c r="F22" s="22" t="s">
        <v>1734</v>
      </c>
      <c r="G22" s="12" t="n">
        <v>100</v>
      </c>
    </row>
    <row r="23" customFormat="false" ht="22" hidden="false" customHeight="true" outlineLevel="0" collapsed="false">
      <c r="A23" s="20" t="n">
        <v>21</v>
      </c>
      <c r="B23" s="22" t="s">
        <v>1735</v>
      </c>
      <c r="C23" s="12" t="n">
        <v>100</v>
      </c>
      <c r="D23" s="101"/>
      <c r="E23" s="20" t="n">
        <v>47</v>
      </c>
      <c r="F23" s="22" t="s">
        <v>1736</v>
      </c>
      <c r="G23" s="12" t="n">
        <v>100</v>
      </c>
    </row>
    <row r="24" customFormat="false" ht="22" hidden="false" customHeight="true" outlineLevel="0" collapsed="false">
      <c r="A24" s="20" t="n">
        <v>22</v>
      </c>
      <c r="B24" s="22" t="s">
        <v>1737</v>
      </c>
      <c r="C24" s="12" t="n">
        <v>100</v>
      </c>
      <c r="D24" s="101"/>
      <c r="E24" s="20" t="n">
        <v>48</v>
      </c>
      <c r="F24" s="22" t="s">
        <v>1738</v>
      </c>
      <c r="G24" s="12" t="n">
        <v>100</v>
      </c>
    </row>
    <row r="25" customFormat="false" ht="22" hidden="false" customHeight="true" outlineLevel="0" collapsed="false">
      <c r="A25" s="20" t="n">
        <v>23</v>
      </c>
      <c r="B25" s="22" t="s">
        <v>1739</v>
      </c>
      <c r="C25" s="12" t="n">
        <v>100</v>
      </c>
      <c r="D25" s="101"/>
      <c r="E25" s="20" t="n">
        <v>49</v>
      </c>
      <c r="F25" s="22" t="s">
        <v>1740</v>
      </c>
      <c r="G25" s="12" t="n">
        <v>100</v>
      </c>
    </row>
    <row r="26" customFormat="false" ht="22" hidden="false" customHeight="true" outlineLevel="0" collapsed="false">
      <c r="A26" s="20" t="n">
        <v>24</v>
      </c>
      <c r="B26" s="22" t="s">
        <v>1741</v>
      </c>
      <c r="C26" s="12" t="n">
        <v>100</v>
      </c>
      <c r="D26" s="101"/>
      <c r="E26" s="20" t="n">
        <v>50</v>
      </c>
      <c r="F26" s="22" t="s">
        <v>1742</v>
      </c>
      <c r="G26" s="12" t="n">
        <v>100</v>
      </c>
    </row>
    <row r="27" customFormat="false" ht="22" hidden="false" customHeight="true" outlineLevel="0" collapsed="false">
      <c r="A27" s="20" t="n">
        <v>25</v>
      </c>
      <c r="B27" s="22" t="s">
        <v>1743</v>
      </c>
      <c r="C27" s="12" t="n">
        <v>100</v>
      </c>
      <c r="D27" s="101"/>
      <c r="E27" s="20" t="n">
        <v>51</v>
      </c>
      <c r="F27" s="22" t="s">
        <v>1744</v>
      </c>
      <c r="G27" s="12" t="n">
        <v>100</v>
      </c>
    </row>
    <row r="28" customFormat="false" ht="22" hidden="false" customHeight="true" outlineLevel="0" collapsed="false">
      <c r="A28" s="20" t="n">
        <v>26</v>
      </c>
      <c r="B28" s="22" t="s">
        <v>1745</v>
      </c>
      <c r="C28" s="12" t="n">
        <v>100</v>
      </c>
      <c r="D28" s="101"/>
      <c r="E28" s="20" t="n">
        <v>52</v>
      </c>
      <c r="F28" s="22" t="s">
        <v>1746</v>
      </c>
      <c r="G28" s="12" t="n">
        <v>100</v>
      </c>
    </row>
    <row r="29" customFormat="false" ht="22" hidden="false" customHeight="true" outlineLevel="0" collapsed="false">
      <c r="A29" s="20"/>
      <c r="B29" s="22" t="s">
        <v>187</v>
      </c>
      <c r="C29" s="12"/>
      <c r="D29" s="101"/>
      <c r="E29" s="20"/>
      <c r="F29" s="20"/>
      <c r="G29" s="12" t="n">
        <f aca="false">SUM(C3:C28,G3:G28)</f>
        <v>6300</v>
      </c>
    </row>
  </sheetData>
  <mergeCells count="2">
    <mergeCell ref="A1:G1"/>
    <mergeCell ref="D2:D29"/>
  </mergeCells>
  <printOptions headings="false" gridLines="false" gridLinesSet="true" horizontalCentered="false" verticalCentered="false"/>
  <pageMargins left="1.10208333333333" right="0.75" top="0.944444444444445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747</v>
      </c>
      <c r="B1" s="91"/>
      <c r="C1" s="91"/>
      <c r="D1" s="91"/>
      <c r="E1" s="91"/>
      <c r="F1" s="91"/>
      <c r="G1" s="91"/>
    </row>
    <row r="2" customFormat="false" ht="93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45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45" hidden="false" customHeight="true" outlineLevel="0" collapsed="false">
      <c r="A4" s="48" t="n">
        <v>1</v>
      </c>
      <c r="B4" s="55" t="s">
        <v>1748</v>
      </c>
      <c r="C4" s="55" t="n">
        <v>600</v>
      </c>
      <c r="D4" s="56"/>
      <c r="E4" s="55" t="n">
        <v>8</v>
      </c>
      <c r="F4" s="55" t="s">
        <v>1749</v>
      </c>
      <c r="G4" s="48" t="n">
        <v>115</v>
      </c>
    </row>
    <row r="5" customFormat="false" ht="45" hidden="false" customHeight="true" outlineLevel="0" collapsed="false">
      <c r="A5" s="48" t="n">
        <v>2</v>
      </c>
      <c r="B5" s="55" t="s">
        <v>1750</v>
      </c>
      <c r="C5" s="55" t="n">
        <v>184</v>
      </c>
      <c r="D5" s="56"/>
      <c r="E5" s="55" t="n">
        <v>9</v>
      </c>
      <c r="F5" s="55" t="s">
        <v>1751</v>
      </c>
      <c r="G5" s="48" t="n">
        <v>109</v>
      </c>
    </row>
    <row r="6" customFormat="false" ht="45" hidden="false" customHeight="true" outlineLevel="0" collapsed="false">
      <c r="A6" s="48" t="n">
        <v>3</v>
      </c>
      <c r="B6" s="55" t="s">
        <v>1752</v>
      </c>
      <c r="C6" s="55" t="n">
        <v>175</v>
      </c>
      <c r="D6" s="56"/>
      <c r="E6" s="55" t="n">
        <v>10</v>
      </c>
      <c r="F6" s="55" t="s">
        <v>1753</v>
      </c>
      <c r="G6" s="48" t="n">
        <v>160</v>
      </c>
    </row>
    <row r="7" customFormat="false" ht="45" hidden="false" customHeight="true" outlineLevel="0" collapsed="false">
      <c r="A7" s="48" t="n">
        <v>4</v>
      </c>
      <c r="B7" s="55" t="s">
        <v>1754</v>
      </c>
      <c r="C7" s="55" t="n">
        <v>184</v>
      </c>
      <c r="D7" s="56"/>
      <c r="E7" s="55" t="n">
        <v>11</v>
      </c>
      <c r="F7" s="55" t="s">
        <v>1755</v>
      </c>
      <c r="G7" s="48" t="n">
        <v>120</v>
      </c>
    </row>
    <row r="8" customFormat="false" ht="45" hidden="false" customHeight="true" outlineLevel="0" collapsed="false">
      <c r="A8" s="48" t="n">
        <v>5</v>
      </c>
      <c r="B8" s="55" t="s">
        <v>1756</v>
      </c>
      <c r="C8" s="55" t="n">
        <v>159</v>
      </c>
      <c r="D8" s="56"/>
      <c r="E8" s="55" t="n">
        <v>12</v>
      </c>
      <c r="F8" s="55" t="s">
        <v>1757</v>
      </c>
      <c r="G8" s="48" t="n">
        <v>120</v>
      </c>
    </row>
    <row r="9" customFormat="false" ht="45" hidden="false" customHeight="true" outlineLevel="0" collapsed="false">
      <c r="A9" s="48" t="n">
        <v>6</v>
      </c>
      <c r="B9" s="55" t="s">
        <v>1758</v>
      </c>
      <c r="C9" s="55" t="n">
        <v>158</v>
      </c>
      <c r="D9" s="56"/>
      <c r="E9" s="55" t="n">
        <v>13</v>
      </c>
      <c r="F9" s="55" t="s">
        <v>1759</v>
      </c>
      <c r="G9" s="48" t="n">
        <v>109</v>
      </c>
    </row>
    <row r="10" customFormat="false" ht="45" hidden="false" customHeight="true" outlineLevel="0" collapsed="false">
      <c r="A10" s="48" t="n">
        <v>7</v>
      </c>
      <c r="B10" s="55" t="s">
        <v>1760</v>
      </c>
      <c r="C10" s="55" t="n">
        <v>144</v>
      </c>
      <c r="D10" s="56"/>
      <c r="E10" s="55" t="n">
        <v>14</v>
      </c>
      <c r="F10" s="55" t="s">
        <v>1761</v>
      </c>
      <c r="G10" s="48" t="n">
        <v>125</v>
      </c>
    </row>
    <row r="11" customFormat="false" ht="45" hidden="false" customHeight="true" outlineLevel="0" collapsed="false">
      <c r="A11" s="48"/>
      <c r="B11" s="55" t="s">
        <v>158</v>
      </c>
      <c r="C11" s="55"/>
      <c r="D11" s="56"/>
      <c r="E11" s="55"/>
      <c r="F11" s="55"/>
      <c r="G11" s="55" t="n">
        <f aca="false">SUM(C4:C10,G4:G10)</f>
        <v>2462</v>
      </c>
    </row>
  </sheetData>
  <mergeCells count="1">
    <mergeCell ref="A1:G2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3.24"/>
    <col collapsed="false" customWidth="true" hidden="false" outlineLevel="0" max="3" min="3" style="0" width="37.12"/>
  </cols>
  <sheetData>
    <row r="1" customFormat="false" ht="93" hidden="false" customHeight="true" outlineLevel="0" collapsed="false">
      <c r="A1" s="91" t="s">
        <v>1762</v>
      </c>
      <c r="B1" s="91"/>
      <c r="C1" s="91"/>
    </row>
    <row r="2" customFormat="false" ht="40" hidden="false" customHeight="true" outlineLevel="0" collapsed="false">
      <c r="A2" s="48" t="s">
        <v>1</v>
      </c>
      <c r="B2" s="48" t="s">
        <v>189</v>
      </c>
      <c r="C2" s="48" t="s">
        <v>969</v>
      </c>
    </row>
    <row r="3" customFormat="false" ht="40" hidden="false" customHeight="true" outlineLevel="0" collapsed="false">
      <c r="A3" s="48" t="n">
        <v>1</v>
      </c>
      <c r="B3" s="48" t="s">
        <v>1763</v>
      </c>
      <c r="C3" s="48" t="n">
        <v>200</v>
      </c>
    </row>
    <row r="4" customFormat="false" ht="40" hidden="false" customHeight="true" outlineLevel="0" collapsed="false">
      <c r="A4" s="48" t="n">
        <v>2</v>
      </c>
      <c r="B4" s="48" t="s">
        <v>1764</v>
      </c>
      <c r="C4" s="48" t="n">
        <v>100</v>
      </c>
    </row>
    <row r="5" customFormat="false" ht="40" hidden="false" customHeight="true" outlineLevel="0" collapsed="false">
      <c r="A5" s="48" t="n">
        <v>3</v>
      </c>
      <c r="B5" s="48" t="s">
        <v>1765</v>
      </c>
      <c r="C5" s="48" t="n">
        <v>100</v>
      </c>
    </row>
    <row r="6" customFormat="false" ht="40" hidden="false" customHeight="true" outlineLevel="0" collapsed="false">
      <c r="A6" s="48" t="n">
        <v>4</v>
      </c>
      <c r="B6" s="48" t="s">
        <v>1766</v>
      </c>
      <c r="C6" s="48" t="n">
        <v>50</v>
      </c>
    </row>
    <row r="7" customFormat="false" ht="40" hidden="false" customHeight="true" outlineLevel="0" collapsed="false">
      <c r="A7" s="48" t="n">
        <v>5</v>
      </c>
      <c r="B7" s="48" t="s">
        <v>1767</v>
      </c>
      <c r="C7" s="48" t="n">
        <v>50</v>
      </c>
    </row>
    <row r="8" customFormat="false" ht="40" hidden="false" customHeight="true" outlineLevel="0" collapsed="false">
      <c r="A8" s="48" t="s">
        <v>187</v>
      </c>
      <c r="B8" s="48"/>
      <c r="C8" s="48" t="n">
        <f aca="false">SUM(C3:C7)</f>
        <v>500</v>
      </c>
    </row>
  </sheetData>
  <mergeCells count="1">
    <mergeCell ref="A1:C1"/>
  </mergeCells>
  <printOptions headings="false" gridLines="false" gridLinesSet="true" horizontalCentered="false" verticalCentered="false"/>
  <pageMargins left="1.6923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768</v>
      </c>
      <c r="B1" s="91"/>
      <c r="C1" s="91"/>
      <c r="D1" s="91"/>
      <c r="E1" s="91"/>
      <c r="F1" s="91"/>
      <c r="G1" s="91"/>
    </row>
    <row r="2" customFormat="false" ht="52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20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20" hidden="false" customHeight="true" outlineLevel="0" collapsed="false">
      <c r="A4" s="48" t="n">
        <v>1</v>
      </c>
      <c r="B4" s="55" t="s">
        <v>1769</v>
      </c>
      <c r="C4" s="55" t="n">
        <v>1000</v>
      </c>
      <c r="D4" s="56"/>
      <c r="E4" s="55" t="n">
        <v>32</v>
      </c>
      <c r="F4" s="55" t="s">
        <v>1770</v>
      </c>
      <c r="G4" s="55" t="n">
        <v>100</v>
      </c>
    </row>
    <row r="5" customFormat="false" ht="20" hidden="false" customHeight="true" outlineLevel="0" collapsed="false">
      <c r="A5" s="48" t="n">
        <v>2</v>
      </c>
      <c r="B5" s="55" t="s">
        <v>1771</v>
      </c>
      <c r="C5" s="55" t="n">
        <v>500</v>
      </c>
      <c r="D5" s="56"/>
      <c r="E5" s="55" t="n">
        <v>33</v>
      </c>
      <c r="F5" s="55" t="s">
        <v>1772</v>
      </c>
      <c r="G5" s="55" t="n">
        <v>200</v>
      </c>
    </row>
    <row r="6" customFormat="false" ht="20" hidden="false" customHeight="true" outlineLevel="0" collapsed="false">
      <c r="A6" s="48" t="n">
        <v>3</v>
      </c>
      <c r="B6" s="55" t="s">
        <v>1773</v>
      </c>
      <c r="C6" s="55" t="n">
        <v>300</v>
      </c>
      <c r="D6" s="56"/>
      <c r="E6" s="55" t="n">
        <v>34</v>
      </c>
      <c r="F6" s="55" t="s">
        <v>1774</v>
      </c>
      <c r="G6" s="55" t="n">
        <v>100</v>
      </c>
    </row>
    <row r="7" customFormat="false" ht="20" hidden="false" customHeight="true" outlineLevel="0" collapsed="false">
      <c r="A7" s="48" t="n">
        <v>4</v>
      </c>
      <c r="B7" s="55" t="s">
        <v>1775</v>
      </c>
      <c r="C7" s="55" t="n">
        <v>300</v>
      </c>
      <c r="D7" s="56"/>
      <c r="E7" s="55" t="n">
        <v>35</v>
      </c>
      <c r="F7" s="55" t="s">
        <v>1776</v>
      </c>
      <c r="G7" s="55" t="n">
        <v>100</v>
      </c>
    </row>
    <row r="8" customFormat="false" ht="20" hidden="false" customHeight="true" outlineLevel="0" collapsed="false">
      <c r="A8" s="48" t="n">
        <v>5</v>
      </c>
      <c r="B8" s="55" t="s">
        <v>1777</v>
      </c>
      <c r="C8" s="55" t="n">
        <v>300</v>
      </c>
      <c r="D8" s="56"/>
      <c r="E8" s="55" t="n">
        <v>36</v>
      </c>
      <c r="F8" s="55" t="s">
        <v>1778</v>
      </c>
      <c r="G8" s="55" t="n">
        <v>100</v>
      </c>
    </row>
    <row r="9" customFormat="false" ht="20" hidden="false" customHeight="true" outlineLevel="0" collapsed="false">
      <c r="A9" s="48" t="n">
        <v>6</v>
      </c>
      <c r="B9" s="55" t="s">
        <v>1779</v>
      </c>
      <c r="C9" s="55" t="n">
        <v>300</v>
      </c>
      <c r="D9" s="56"/>
      <c r="E9" s="55" t="n">
        <v>37</v>
      </c>
      <c r="F9" s="55" t="s">
        <v>1780</v>
      </c>
      <c r="G9" s="55" t="n">
        <v>100</v>
      </c>
    </row>
    <row r="10" customFormat="false" ht="20" hidden="false" customHeight="true" outlineLevel="0" collapsed="false">
      <c r="A10" s="48" t="n">
        <v>7</v>
      </c>
      <c r="B10" s="55" t="s">
        <v>1781</v>
      </c>
      <c r="C10" s="55" t="n">
        <v>300</v>
      </c>
      <c r="D10" s="56"/>
      <c r="E10" s="55" t="n">
        <v>38</v>
      </c>
      <c r="F10" s="55" t="s">
        <v>1782</v>
      </c>
      <c r="G10" s="55" t="n">
        <v>100</v>
      </c>
    </row>
    <row r="11" customFormat="false" ht="20" hidden="false" customHeight="true" outlineLevel="0" collapsed="false">
      <c r="A11" s="48" t="n">
        <v>8</v>
      </c>
      <c r="B11" s="55" t="s">
        <v>1783</v>
      </c>
      <c r="C11" s="55" t="n">
        <v>300</v>
      </c>
      <c r="D11" s="56"/>
      <c r="E11" s="55" t="n">
        <v>39</v>
      </c>
      <c r="F11" s="55" t="s">
        <v>1784</v>
      </c>
      <c r="G11" s="55" t="n">
        <v>100</v>
      </c>
    </row>
    <row r="12" customFormat="false" ht="20" hidden="false" customHeight="true" outlineLevel="0" collapsed="false">
      <c r="A12" s="48" t="n">
        <v>9</v>
      </c>
      <c r="B12" s="55" t="s">
        <v>1785</v>
      </c>
      <c r="C12" s="55" t="n">
        <v>300</v>
      </c>
      <c r="D12" s="56"/>
      <c r="E12" s="55" t="n">
        <v>40</v>
      </c>
      <c r="F12" s="55" t="s">
        <v>1786</v>
      </c>
      <c r="G12" s="55" t="n">
        <v>100</v>
      </c>
    </row>
    <row r="13" customFormat="false" ht="20" hidden="false" customHeight="true" outlineLevel="0" collapsed="false">
      <c r="A13" s="48" t="n">
        <v>10</v>
      </c>
      <c r="B13" s="55" t="s">
        <v>1787</v>
      </c>
      <c r="C13" s="55" t="n">
        <v>300</v>
      </c>
      <c r="D13" s="56"/>
      <c r="E13" s="55" t="n">
        <v>41</v>
      </c>
      <c r="F13" s="55" t="s">
        <v>1788</v>
      </c>
      <c r="G13" s="55" t="n">
        <v>100</v>
      </c>
    </row>
    <row r="14" customFormat="false" ht="20" hidden="false" customHeight="true" outlineLevel="0" collapsed="false">
      <c r="A14" s="48" t="n">
        <v>11</v>
      </c>
      <c r="B14" s="55" t="s">
        <v>1789</v>
      </c>
      <c r="C14" s="55" t="n">
        <v>300</v>
      </c>
      <c r="D14" s="56"/>
      <c r="E14" s="55" t="n">
        <v>42</v>
      </c>
      <c r="F14" s="55" t="s">
        <v>1790</v>
      </c>
      <c r="G14" s="55" t="n">
        <v>100</v>
      </c>
    </row>
    <row r="15" customFormat="false" ht="20" hidden="false" customHeight="true" outlineLevel="0" collapsed="false">
      <c r="A15" s="48" t="n">
        <v>12</v>
      </c>
      <c r="B15" s="55" t="s">
        <v>1791</v>
      </c>
      <c r="C15" s="55" t="n">
        <v>300</v>
      </c>
      <c r="D15" s="56"/>
      <c r="E15" s="55" t="n">
        <v>43</v>
      </c>
      <c r="F15" s="55" t="s">
        <v>1792</v>
      </c>
      <c r="G15" s="55" t="n">
        <v>100</v>
      </c>
    </row>
    <row r="16" customFormat="false" ht="20" hidden="false" customHeight="true" outlineLevel="0" collapsed="false">
      <c r="A16" s="48" t="n">
        <v>13</v>
      </c>
      <c r="B16" s="55" t="s">
        <v>1793</v>
      </c>
      <c r="C16" s="55" t="n">
        <v>300</v>
      </c>
      <c r="D16" s="56"/>
      <c r="E16" s="55" t="n">
        <v>44</v>
      </c>
      <c r="F16" s="55" t="s">
        <v>1794</v>
      </c>
      <c r="G16" s="55" t="n">
        <v>100</v>
      </c>
    </row>
    <row r="17" customFormat="false" ht="20" hidden="false" customHeight="true" outlineLevel="0" collapsed="false">
      <c r="A17" s="48" t="n">
        <v>14</v>
      </c>
      <c r="B17" s="55" t="s">
        <v>1795</v>
      </c>
      <c r="C17" s="55" t="n">
        <v>200</v>
      </c>
      <c r="D17" s="56"/>
      <c r="E17" s="55" t="n">
        <v>45</v>
      </c>
      <c r="F17" s="55" t="s">
        <v>1796</v>
      </c>
      <c r="G17" s="55" t="n">
        <v>100</v>
      </c>
    </row>
    <row r="18" customFormat="false" ht="20" hidden="false" customHeight="true" outlineLevel="0" collapsed="false">
      <c r="A18" s="48" t="n">
        <v>15</v>
      </c>
      <c r="B18" s="55" t="s">
        <v>1797</v>
      </c>
      <c r="C18" s="55" t="n">
        <v>200</v>
      </c>
      <c r="D18" s="56"/>
      <c r="E18" s="55" t="n">
        <v>46</v>
      </c>
      <c r="F18" s="55" t="s">
        <v>1798</v>
      </c>
      <c r="G18" s="55" t="n">
        <v>200</v>
      </c>
    </row>
    <row r="19" customFormat="false" ht="20" hidden="false" customHeight="true" outlineLevel="0" collapsed="false">
      <c r="A19" s="48" t="n">
        <v>16</v>
      </c>
      <c r="B19" s="55" t="s">
        <v>1799</v>
      </c>
      <c r="C19" s="55" t="n">
        <v>200</v>
      </c>
      <c r="D19" s="56"/>
      <c r="E19" s="55" t="n">
        <v>47</v>
      </c>
      <c r="F19" s="55" t="s">
        <v>1800</v>
      </c>
      <c r="G19" s="55" t="n">
        <v>200</v>
      </c>
    </row>
    <row r="20" customFormat="false" ht="20" hidden="false" customHeight="true" outlineLevel="0" collapsed="false">
      <c r="A20" s="48" t="n">
        <v>17</v>
      </c>
      <c r="B20" s="55" t="s">
        <v>1801</v>
      </c>
      <c r="C20" s="55" t="n">
        <v>100</v>
      </c>
      <c r="D20" s="56"/>
      <c r="E20" s="55" t="n">
        <v>48</v>
      </c>
      <c r="F20" s="55" t="s">
        <v>1802</v>
      </c>
      <c r="G20" s="55" t="n">
        <v>100</v>
      </c>
    </row>
    <row r="21" customFormat="false" ht="20" hidden="false" customHeight="true" outlineLevel="0" collapsed="false">
      <c r="A21" s="48" t="n">
        <v>18</v>
      </c>
      <c r="B21" s="55" t="s">
        <v>1803</v>
      </c>
      <c r="C21" s="55" t="n">
        <v>200</v>
      </c>
      <c r="D21" s="56"/>
      <c r="E21" s="55" t="n">
        <v>49</v>
      </c>
      <c r="F21" s="55" t="s">
        <v>1804</v>
      </c>
      <c r="G21" s="55" t="n">
        <v>200</v>
      </c>
    </row>
    <row r="22" customFormat="false" ht="20" hidden="false" customHeight="true" outlineLevel="0" collapsed="false">
      <c r="A22" s="48" t="n">
        <v>19</v>
      </c>
      <c r="B22" s="55" t="s">
        <v>1805</v>
      </c>
      <c r="C22" s="55" t="n">
        <v>100</v>
      </c>
      <c r="D22" s="56"/>
      <c r="E22" s="55" t="n">
        <v>50</v>
      </c>
      <c r="F22" s="55" t="s">
        <v>1578</v>
      </c>
      <c r="G22" s="55" t="n">
        <v>200</v>
      </c>
    </row>
    <row r="23" customFormat="false" ht="20" hidden="false" customHeight="true" outlineLevel="0" collapsed="false">
      <c r="A23" s="48" t="n">
        <v>20</v>
      </c>
      <c r="B23" s="55" t="s">
        <v>1806</v>
      </c>
      <c r="C23" s="55" t="n">
        <v>200</v>
      </c>
      <c r="D23" s="56"/>
      <c r="E23" s="55" t="n">
        <v>51</v>
      </c>
      <c r="F23" s="55" t="s">
        <v>1807</v>
      </c>
      <c r="G23" s="55" t="n">
        <v>200</v>
      </c>
    </row>
    <row r="24" customFormat="false" ht="20" hidden="false" customHeight="true" outlineLevel="0" collapsed="false">
      <c r="A24" s="48" t="n">
        <v>21</v>
      </c>
      <c r="B24" s="55" t="s">
        <v>1808</v>
      </c>
      <c r="C24" s="55" t="n">
        <v>200</v>
      </c>
      <c r="D24" s="56"/>
      <c r="E24" s="55" t="n">
        <v>52</v>
      </c>
      <c r="F24" s="55" t="s">
        <v>1809</v>
      </c>
      <c r="G24" s="55" t="n">
        <v>100</v>
      </c>
    </row>
    <row r="25" customFormat="false" ht="20" hidden="false" customHeight="true" outlineLevel="0" collapsed="false">
      <c r="A25" s="48" t="n">
        <v>22</v>
      </c>
      <c r="B25" s="55" t="s">
        <v>1810</v>
      </c>
      <c r="C25" s="55" t="n">
        <v>100</v>
      </c>
      <c r="D25" s="56"/>
      <c r="E25" s="55" t="n">
        <v>53</v>
      </c>
      <c r="F25" s="55" t="s">
        <v>1811</v>
      </c>
      <c r="G25" s="55" t="n">
        <v>200</v>
      </c>
    </row>
    <row r="26" customFormat="false" ht="20" hidden="false" customHeight="true" outlineLevel="0" collapsed="false">
      <c r="A26" s="48" t="n">
        <v>23</v>
      </c>
      <c r="B26" s="55" t="s">
        <v>1812</v>
      </c>
      <c r="C26" s="55" t="n">
        <v>100</v>
      </c>
      <c r="D26" s="56"/>
      <c r="E26" s="55" t="n">
        <v>54</v>
      </c>
      <c r="F26" s="55" t="s">
        <v>1813</v>
      </c>
      <c r="G26" s="55" t="n">
        <v>200</v>
      </c>
    </row>
    <row r="27" customFormat="false" ht="20" hidden="false" customHeight="true" outlineLevel="0" collapsed="false">
      <c r="A27" s="48" t="n">
        <v>24</v>
      </c>
      <c r="B27" s="55" t="s">
        <v>1814</v>
      </c>
      <c r="C27" s="55" t="n">
        <v>200</v>
      </c>
      <c r="D27" s="56"/>
      <c r="E27" s="55" t="n">
        <v>55</v>
      </c>
      <c r="F27" s="55" t="s">
        <v>1815</v>
      </c>
      <c r="G27" s="55" t="n">
        <v>100</v>
      </c>
    </row>
    <row r="28" customFormat="false" ht="20" hidden="false" customHeight="true" outlineLevel="0" collapsed="false">
      <c r="A28" s="48" t="n">
        <v>25</v>
      </c>
      <c r="B28" s="55" t="s">
        <v>1816</v>
      </c>
      <c r="C28" s="55" t="n">
        <v>200</v>
      </c>
      <c r="D28" s="56"/>
      <c r="E28" s="55" t="n">
        <v>56</v>
      </c>
      <c r="F28" s="55" t="s">
        <v>1817</v>
      </c>
      <c r="G28" s="55" t="n">
        <v>200</v>
      </c>
    </row>
    <row r="29" customFormat="false" ht="20" hidden="false" customHeight="true" outlineLevel="0" collapsed="false">
      <c r="A29" s="48" t="n">
        <v>26</v>
      </c>
      <c r="B29" s="55" t="s">
        <v>1818</v>
      </c>
      <c r="C29" s="55" t="n">
        <v>200</v>
      </c>
      <c r="D29" s="56"/>
      <c r="E29" s="55" t="n">
        <v>57</v>
      </c>
      <c r="F29" s="55" t="s">
        <v>1819</v>
      </c>
      <c r="G29" s="55" t="n">
        <v>100</v>
      </c>
    </row>
    <row r="30" customFormat="false" ht="20" hidden="false" customHeight="true" outlineLevel="0" collapsed="false">
      <c r="A30" s="48" t="n">
        <v>27</v>
      </c>
      <c r="B30" s="55" t="s">
        <v>1820</v>
      </c>
      <c r="C30" s="55" t="n">
        <v>200</v>
      </c>
      <c r="D30" s="56"/>
      <c r="E30" s="55" t="n">
        <v>58</v>
      </c>
      <c r="F30" s="55" t="s">
        <v>1821</v>
      </c>
      <c r="G30" s="55" t="n">
        <v>200</v>
      </c>
    </row>
    <row r="31" customFormat="false" ht="20" hidden="false" customHeight="true" outlineLevel="0" collapsed="false">
      <c r="A31" s="48" t="n">
        <v>28</v>
      </c>
      <c r="B31" s="55" t="s">
        <v>1822</v>
      </c>
      <c r="C31" s="55" t="n">
        <v>200</v>
      </c>
      <c r="D31" s="56"/>
      <c r="E31" s="55" t="n">
        <v>59</v>
      </c>
      <c r="F31" s="55" t="s">
        <v>1823</v>
      </c>
      <c r="G31" s="55" t="n">
        <v>200</v>
      </c>
    </row>
    <row r="32" customFormat="false" ht="20" hidden="false" customHeight="true" outlineLevel="0" collapsed="false">
      <c r="A32" s="48" t="n">
        <v>29</v>
      </c>
      <c r="B32" s="55" t="s">
        <v>1824</v>
      </c>
      <c r="C32" s="55" t="n">
        <v>200</v>
      </c>
      <c r="D32" s="56"/>
      <c r="E32" s="55" t="n">
        <v>60</v>
      </c>
      <c r="F32" s="55" t="s">
        <v>1825</v>
      </c>
      <c r="G32" s="55" t="n">
        <v>200</v>
      </c>
    </row>
    <row r="33" customFormat="false" ht="20" hidden="false" customHeight="true" outlineLevel="0" collapsed="false">
      <c r="A33" s="48" t="n">
        <v>30</v>
      </c>
      <c r="B33" s="55" t="s">
        <v>1826</v>
      </c>
      <c r="C33" s="55" t="n">
        <v>100</v>
      </c>
      <c r="D33" s="56"/>
      <c r="E33" s="55" t="n">
        <v>61</v>
      </c>
      <c r="F33" s="55" t="s">
        <v>1827</v>
      </c>
      <c r="G33" s="55" t="n">
        <v>200</v>
      </c>
    </row>
    <row r="34" customFormat="false" ht="20" hidden="false" customHeight="true" outlineLevel="0" collapsed="false">
      <c r="A34" s="48" t="n">
        <v>31</v>
      </c>
      <c r="B34" s="55" t="s">
        <v>1828</v>
      </c>
      <c r="C34" s="55" t="n">
        <v>200</v>
      </c>
      <c r="D34" s="56"/>
      <c r="E34" s="55" t="n">
        <v>62</v>
      </c>
      <c r="F34" s="55" t="s">
        <v>1829</v>
      </c>
      <c r="G34" s="55" t="n">
        <v>100</v>
      </c>
    </row>
    <row r="35" customFormat="false" ht="20" hidden="false" customHeight="true" outlineLevel="0" collapsed="false">
      <c r="A35" s="48"/>
      <c r="B35" s="55" t="s">
        <v>158</v>
      </c>
      <c r="C35" s="55"/>
      <c r="D35" s="56"/>
      <c r="E35" s="55"/>
      <c r="F35" s="55"/>
      <c r="G35" s="55" t="n">
        <f aca="false">SUM(C4:C34,G4:G34)</f>
        <v>12300</v>
      </c>
    </row>
  </sheetData>
  <mergeCells count="1">
    <mergeCell ref="A1:G2"/>
  </mergeCells>
  <printOptions headings="false" gridLines="false" gridLinesSet="true" horizontalCentered="false" verticalCentered="false"/>
  <pageMargins left="1.02361111111111" right="0.7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1830</v>
      </c>
      <c r="B1" s="91"/>
      <c r="C1" s="91"/>
      <c r="D1" s="91"/>
      <c r="E1" s="91"/>
      <c r="F1" s="91"/>
      <c r="G1" s="91"/>
    </row>
    <row r="2" customFormat="false" ht="50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19.2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19.2" hidden="false" customHeight="true" outlineLevel="0" collapsed="false">
      <c r="A4" s="48" t="n">
        <v>1</v>
      </c>
      <c r="B4" s="55" t="s">
        <v>1831</v>
      </c>
      <c r="C4" s="55" t="n">
        <v>200</v>
      </c>
      <c r="D4" s="56"/>
      <c r="E4" s="55" t="n">
        <v>34</v>
      </c>
      <c r="F4" s="55" t="s">
        <v>1832</v>
      </c>
      <c r="G4" s="55" t="n">
        <v>100</v>
      </c>
    </row>
    <row r="5" customFormat="false" ht="19.2" hidden="false" customHeight="true" outlineLevel="0" collapsed="false">
      <c r="A5" s="48" t="n">
        <v>2</v>
      </c>
      <c r="B5" s="55" t="s">
        <v>1833</v>
      </c>
      <c r="C5" s="55" t="n">
        <v>200</v>
      </c>
      <c r="D5" s="56"/>
      <c r="E5" s="55" t="n">
        <v>35</v>
      </c>
      <c r="F5" s="55" t="s">
        <v>1834</v>
      </c>
      <c r="G5" s="55" t="n">
        <v>100</v>
      </c>
    </row>
    <row r="6" customFormat="false" ht="19.2" hidden="false" customHeight="true" outlineLevel="0" collapsed="false">
      <c r="A6" s="48" t="n">
        <v>3</v>
      </c>
      <c r="B6" s="55" t="s">
        <v>1835</v>
      </c>
      <c r="C6" s="55" t="n">
        <v>200</v>
      </c>
      <c r="D6" s="56"/>
      <c r="E6" s="55" t="n">
        <v>36</v>
      </c>
      <c r="F6" s="55" t="s">
        <v>1836</v>
      </c>
      <c r="G6" s="55" t="n">
        <v>100</v>
      </c>
    </row>
    <row r="7" customFormat="false" ht="19.2" hidden="false" customHeight="true" outlineLevel="0" collapsed="false">
      <c r="A7" s="48" t="n">
        <v>4</v>
      </c>
      <c r="B7" s="55" t="s">
        <v>1837</v>
      </c>
      <c r="C7" s="55" t="n">
        <v>200</v>
      </c>
      <c r="D7" s="56"/>
      <c r="E7" s="55" t="n">
        <v>37</v>
      </c>
      <c r="F7" s="55" t="s">
        <v>1838</v>
      </c>
      <c r="G7" s="55" t="n">
        <v>100</v>
      </c>
    </row>
    <row r="8" customFormat="false" ht="19.2" hidden="false" customHeight="true" outlineLevel="0" collapsed="false">
      <c r="A8" s="48" t="n">
        <v>5</v>
      </c>
      <c r="B8" s="55" t="s">
        <v>1839</v>
      </c>
      <c r="C8" s="55" t="n">
        <v>200</v>
      </c>
      <c r="D8" s="56"/>
      <c r="E8" s="55" t="n">
        <v>38</v>
      </c>
      <c r="F8" s="55" t="s">
        <v>1840</v>
      </c>
      <c r="G8" s="55" t="n">
        <v>100</v>
      </c>
    </row>
    <row r="9" customFormat="false" ht="19.2" hidden="false" customHeight="true" outlineLevel="0" collapsed="false">
      <c r="A9" s="48" t="n">
        <v>6</v>
      </c>
      <c r="B9" s="55" t="s">
        <v>1841</v>
      </c>
      <c r="C9" s="55" t="n">
        <v>100</v>
      </c>
      <c r="D9" s="56"/>
      <c r="E9" s="55" t="n">
        <v>39</v>
      </c>
      <c r="F9" s="55" t="s">
        <v>1842</v>
      </c>
      <c r="G9" s="55" t="n">
        <v>100</v>
      </c>
    </row>
    <row r="10" customFormat="false" ht="19.2" hidden="false" customHeight="true" outlineLevel="0" collapsed="false">
      <c r="A10" s="48" t="n">
        <v>7</v>
      </c>
      <c r="B10" s="55" t="s">
        <v>1843</v>
      </c>
      <c r="C10" s="55" t="n">
        <v>100</v>
      </c>
      <c r="D10" s="56"/>
      <c r="E10" s="55" t="n">
        <v>40</v>
      </c>
      <c r="F10" s="55" t="s">
        <v>1844</v>
      </c>
      <c r="G10" s="55" t="n">
        <v>100</v>
      </c>
    </row>
    <row r="11" customFormat="false" ht="19.2" hidden="false" customHeight="true" outlineLevel="0" collapsed="false">
      <c r="A11" s="48" t="n">
        <v>8</v>
      </c>
      <c r="B11" s="55" t="s">
        <v>1845</v>
      </c>
      <c r="C11" s="55" t="n">
        <v>100</v>
      </c>
      <c r="D11" s="56"/>
      <c r="E11" s="55" t="n">
        <v>41</v>
      </c>
      <c r="F11" s="55" t="s">
        <v>1846</v>
      </c>
      <c r="G11" s="55" t="n">
        <v>100</v>
      </c>
    </row>
    <row r="12" customFormat="false" ht="19.2" hidden="false" customHeight="true" outlineLevel="0" collapsed="false">
      <c r="A12" s="48" t="n">
        <v>9</v>
      </c>
      <c r="B12" s="55" t="s">
        <v>1847</v>
      </c>
      <c r="C12" s="55" t="n">
        <v>100</v>
      </c>
      <c r="D12" s="56"/>
      <c r="E12" s="55" t="n">
        <v>42</v>
      </c>
      <c r="F12" s="55" t="s">
        <v>1848</v>
      </c>
      <c r="G12" s="55" t="n">
        <v>100</v>
      </c>
    </row>
    <row r="13" customFormat="false" ht="19.2" hidden="false" customHeight="true" outlineLevel="0" collapsed="false">
      <c r="A13" s="48" t="n">
        <v>10</v>
      </c>
      <c r="B13" s="55" t="s">
        <v>1849</v>
      </c>
      <c r="C13" s="55" t="n">
        <v>100</v>
      </c>
      <c r="D13" s="56"/>
      <c r="E13" s="55" t="n">
        <v>43</v>
      </c>
      <c r="F13" s="55" t="s">
        <v>1850</v>
      </c>
      <c r="G13" s="55" t="n">
        <v>100</v>
      </c>
    </row>
    <row r="14" customFormat="false" ht="19.2" hidden="false" customHeight="true" outlineLevel="0" collapsed="false">
      <c r="A14" s="48" t="n">
        <v>11</v>
      </c>
      <c r="B14" s="55" t="s">
        <v>1851</v>
      </c>
      <c r="C14" s="55" t="n">
        <v>100</v>
      </c>
      <c r="D14" s="56"/>
      <c r="E14" s="55" t="n">
        <v>44</v>
      </c>
      <c r="F14" s="55" t="s">
        <v>1852</v>
      </c>
      <c r="G14" s="55" t="n">
        <v>100</v>
      </c>
    </row>
    <row r="15" customFormat="false" ht="19.2" hidden="false" customHeight="true" outlineLevel="0" collapsed="false">
      <c r="A15" s="48" t="n">
        <v>12</v>
      </c>
      <c r="B15" s="55" t="s">
        <v>1853</v>
      </c>
      <c r="C15" s="55" t="n">
        <v>100</v>
      </c>
      <c r="D15" s="56"/>
      <c r="E15" s="55" t="n">
        <v>45</v>
      </c>
      <c r="F15" s="55" t="s">
        <v>1854</v>
      </c>
      <c r="G15" s="55" t="n">
        <v>100</v>
      </c>
    </row>
    <row r="16" customFormat="false" ht="19.2" hidden="false" customHeight="true" outlineLevel="0" collapsed="false">
      <c r="A16" s="48" t="n">
        <v>13</v>
      </c>
      <c r="B16" s="55" t="s">
        <v>1855</v>
      </c>
      <c r="C16" s="55" t="n">
        <v>100</v>
      </c>
      <c r="D16" s="56"/>
      <c r="E16" s="55" t="n">
        <v>46</v>
      </c>
      <c r="F16" s="55" t="s">
        <v>1856</v>
      </c>
      <c r="G16" s="55" t="n">
        <v>100</v>
      </c>
    </row>
    <row r="17" customFormat="false" ht="19.2" hidden="false" customHeight="true" outlineLevel="0" collapsed="false">
      <c r="A17" s="48" t="n">
        <v>14</v>
      </c>
      <c r="B17" s="55" t="s">
        <v>1857</v>
      </c>
      <c r="C17" s="55" t="n">
        <v>100</v>
      </c>
      <c r="D17" s="56"/>
      <c r="E17" s="55" t="n">
        <v>47</v>
      </c>
      <c r="F17" s="55" t="s">
        <v>1858</v>
      </c>
      <c r="G17" s="55" t="n">
        <v>100</v>
      </c>
    </row>
    <row r="18" customFormat="false" ht="19.2" hidden="false" customHeight="true" outlineLevel="0" collapsed="false">
      <c r="A18" s="48" t="n">
        <v>15</v>
      </c>
      <c r="B18" s="55" t="s">
        <v>1529</v>
      </c>
      <c r="C18" s="55" t="n">
        <v>100</v>
      </c>
      <c r="D18" s="56"/>
      <c r="E18" s="55" t="n">
        <v>48</v>
      </c>
      <c r="F18" s="55" t="s">
        <v>1859</v>
      </c>
      <c r="G18" s="55" t="n">
        <v>100</v>
      </c>
    </row>
    <row r="19" customFormat="false" ht="19.2" hidden="false" customHeight="true" outlineLevel="0" collapsed="false">
      <c r="A19" s="48" t="n">
        <v>16</v>
      </c>
      <c r="B19" s="55" t="s">
        <v>1860</v>
      </c>
      <c r="C19" s="55" t="n">
        <v>100</v>
      </c>
      <c r="D19" s="56"/>
      <c r="E19" s="55" t="n">
        <v>49</v>
      </c>
      <c r="F19" s="55" t="s">
        <v>1861</v>
      </c>
      <c r="G19" s="55" t="n">
        <v>100</v>
      </c>
    </row>
    <row r="20" customFormat="false" ht="19.2" hidden="false" customHeight="true" outlineLevel="0" collapsed="false">
      <c r="A20" s="48" t="n">
        <v>17</v>
      </c>
      <c r="B20" s="55" t="s">
        <v>1851</v>
      </c>
      <c r="C20" s="55" t="n">
        <v>100</v>
      </c>
      <c r="D20" s="56"/>
      <c r="E20" s="55" t="n">
        <v>50</v>
      </c>
      <c r="F20" s="55" t="s">
        <v>1862</v>
      </c>
      <c r="G20" s="55" t="n">
        <v>100</v>
      </c>
    </row>
    <row r="21" customFormat="false" ht="19.2" hidden="false" customHeight="true" outlineLevel="0" collapsed="false">
      <c r="A21" s="48" t="n">
        <v>18</v>
      </c>
      <c r="B21" s="55" t="s">
        <v>1863</v>
      </c>
      <c r="C21" s="55" t="n">
        <v>100</v>
      </c>
      <c r="D21" s="56"/>
      <c r="E21" s="55" t="n">
        <v>51</v>
      </c>
      <c r="F21" s="55" t="s">
        <v>1864</v>
      </c>
      <c r="G21" s="55" t="n">
        <v>100</v>
      </c>
    </row>
    <row r="22" customFormat="false" ht="19.2" hidden="false" customHeight="true" outlineLevel="0" collapsed="false">
      <c r="A22" s="48" t="n">
        <v>19</v>
      </c>
      <c r="B22" s="55" t="s">
        <v>1865</v>
      </c>
      <c r="C22" s="55" t="n">
        <v>100</v>
      </c>
      <c r="D22" s="56"/>
      <c r="E22" s="55" t="n">
        <v>52</v>
      </c>
      <c r="F22" s="55" t="s">
        <v>1866</v>
      </c>
      <c r="G22" s="55" t="n">
        <v>100</v>
      </c>
    </row>
    <row r="23" customFormat="false" ht="19.2" hidden="false" customHeight="true" outlineLevel="0" collapsed="false">
      <c r="A23" s="48" t="n">
        <v>20</v>
      </c>
      <c r="B23" s="55" t="s">
        <v>1867</v>
      </c>
      <c r="C23" s="55" t="n">
        <v>100</v>
      </c>
      <c r="D23" s="56"/>
      <c r="E23" s="55" t="n">
        <v>53</v>
      </c>
      <c r="F23" s="55" t="s">
        <v>1868</v>
      </c>
      <c r="G23" s="55" t="n">
        <v>100</v>
      </c>
    </row>
    <row r="24" customFormat="false" ht="19.2" hidden="false" customHeight="true" outlineLevel="0" collapsed="false">
      <c r="A24" s="48" t="n">
        <v>21</v>
      </c>
      <c r="B24" s="55" t="s">
        <v>1869</v>
      </c>
      <c r="C24" s="55" t="n">
        <v>100</v>
      </c>
      <c r="D24" s="56"/>
      <c r="E24" s="55" t="n">
        <v>54</v>
      </c>
      <c r="F24" s="55" t="s">
        <v>1870</v>
      </c>
      <c r="G24" s="55" t="n">
        <v>100</v>
      </c>
    </row>
    <row r="25" customFormat="false" ht="19.2" hidden="false" customHeight="true" outlineLevel="0" collapsed="false">
      <c r="A25" s="48" t="n">
        <v>22</v>
      </c>
      <c r="B25" s="55" t="s">
        <v>1871</v>
      </c>
      <c r="C25" s="55" t="n">
        <v>100</v>
      </c>
      <c r="D25" s="56"/>
      <c r="E25" s="55" t="n">
        <v>55</v>
      </c>
      <c r="F25" s="55" t="s">
        <v>1872</v>
      </c>
      <c r="G25" s="55" t="n">
        <v>100</v>
      </c>
    </row>
    <row r="26" customFormat="false" ht="19.2" hidden="false" customHeight="true" outlineLevel="0" collapsed="false">
      <c r="A26" s="48" t="n">
        <v>23</v>
      </c>
      <c r="B26" s="55" t="s">
        <v>1873</v>
      </c>
      <c r="C26" s="55" t="n">
        <v>100</v>
      </c>
      <c r="D26" s="56"/>
      <c r="E26" s="55" t="n">
        <v>56</v>
      </c>
      <c r="F26" s="55" t="s">
        <v>1874</v>
      </c>
      <c r="G26" s="55" t="n">
        <v>100</v>
      </c>
    </row>
    <row r="27" customFormat="false" ht="19.2" hidden="false" customHeight="true" outlineLevel="0" collapsed="false">
      <c r="A27" s="48" t="n">
        <v>24</v>
      </c>
      <c r="B27" s="55" t="s">
        <v>1875</v>
      </c>
      <c r="C27" s="55" t="n">
        <v>100</v>
      </c>
      <c r="D27" s="56"/>
      <c r="E27" s="55" t="n">
        <v>57</v>
      </c>
      <c r="F27" s="55" t="s">
        <v>1876</v>
      </c>
      <c r="G27" s="55" t="n">
        <v>100</v>
      </c>
    </row>
    <row r="28" customFormat="false" ht="19.2" hidden="false" customHeight="true" outlineLevel="0" collapsed="false">
      <c r="A28" s="48" t="n">
        <v>25</v>
      </c>
      <c r="B28" s="55" t="s">
        <v>1877</v>
      </c>
      <c r="C28" s="55" t="n">
        <v>100</v>
      </c>
      <c r="D28" s="56"/>
      <c r="E28" s="55" t="n">
        <v>58</v>
      </c>
      <c r="F28" s="55" t="s">
        <v>1878</v>
      </c>
      <c r="G28" s="55" t="n">
        <v>100</v>
      </c>
    </row>
    <row r="29" customFormat="false" ht="19.2" hidden="false" customHeight="true" outlineLevel="0" collapsed="false">
      <c r="A29" s="48" t="n">
        <v>26</v>
      </c>
      <c r="B29" s="55" t="s">
        <v>1879</v>
      </c>
      <c r="C29" s="55" t="n">
        <v>100</v>
      </c>
      <c r="D29" s="56"/>
      <c r="E29" s="55" t="n">
        <v>59</v>
      </c>
      <c r="F29" s="55" t="s">
        <v>1880</v>
      </c>
      <c r="G29" s="55" t="n">
        <v>100</v>
      </c>
    </row>
    <row r="30" customFormat="false" ht="19.2" hidden="false" customHeight="true" outlineLevel="0" collapsed="false">
      <c r="A30" s="48" t="n">
        <v>27</v>
      </c>
      <c r="B30" s="55" t="s">
        <v>1881</v>
      </c>
      <c r="C30" s="55" t="n">
        <v>100</v>
      </c>
      <c r="D30" s="56"/>
      <c r="E30" s="55" t="n">
        <v>60</v>
      </c>
      <c r="F30" s="55" t="s">
        <v>1882</v>
      </c>
      <c r="G30" s="55" t="n">
        <v>100</v>
      </c>
    </row>
    <row r="31" customFormat="false" ht="19.2" hidden="false" customHeight="true" outlineLevel="0" collapsed="false">
      <c r="A31" s="48" t="n">
        <v>28</v>
      </c>
      <c r="B31" s="55" t="s">
        <v>1883</v>
      </c>
      <c r="C31" s="55" t="n">
        <v>100</v>
      </c>
      <c r="D31" s="56"/>
      <c r="E31" s="55" t="n">
        <v>61</v>
      </c>
      <c r="F31" s="55" t="s">
        <v>1884</v>
      </c>
      <c r="G31" s="55" t="n">
        <v>100</v>
      </c>
    </row>
    <row r="32" customFormat="false" ht="19.2" hidden="false" customHeight="true" outlineLevel="0" collapsed="false">
      <c r="A32" s="48" t="n">
        <v>29</v>
      </c>
      <c r="B32" s="55" t="s">
        <v>1885</v>
      </c>
      <c r="C32" s="55" t="n">
        <v>100</v>
      </c>
      <c r="D32" s="56"/>
      <c r="E32" s="55" t="n">
        <v>62</v>
      </c>
      <c r="F32" s="55" t="s">
        <v>1886</v>
      </c>
      <c r="G32" s="55" t="n">
        <v>100</v>
      </c>
    </row>
    <row r="33" customFormat="false" ht="19.2" hidden="false" customHeight="true" outlineLevel="0" collapsed="false">
      <c r="A33" s="48" t="n">
        <v>30</v>
      </c>
      <c r="B33" s="55" t="s">
        <v>1887</v>
      </c>
      <c r="C33" s="55" t="n">
        <v>100</v>
      </c>
      <c r="D33" s="56"/>
      <c r="E33" s="55" t="n">
        <v>63</v>
      </c>
      <c r="F33" s="55" t="s">
        <v>1888</v>
      </c>
      <c r="G33" s="55" t="n">
        <v>100</v>
      </c>
    </row>
    <row r="34" customFormat="false" ht="19.2" hidden="false" customHeight="true" outlineLevel="0" collapsed="false">
      <c r="A34" s="48" t="n">
        <v>31</v>
      </c>
      <c r="B34" s="55" t="s">
        <v>1889</v>
      </c>
      <c r="C34" s="55" t="n">
        <v>100</v>
      </c>
      <c r="D34" s="56"/>
      <c r="E34" s="55" t="n">
        <v>64</v>
      </c>
      <c r="F34" s="55" t="s">
        <v>1890</v>
      </c>
      <c r="G34" s="55" t="n">
        <v>100</v>
      </c>
    </row>
    <row r="35" customFormat="false" ht="19.2" hidden="false" customHeight="true" outlineLevel="0" collapsed="false">
      <c r="A35" s="48" t="n">
        <v>32</v>
      </c>
      <c r="B35" s="55" t="s">
        <v>1891</v>
      </c>
      <c r="C35" s="55" t="n">
        <v>100</v>
      </c>
      <c r="D35" s="56"/>
      <c r="E35" s="55" t="n">
        <v>65</v>
      </c>
      <c r="F35" s="55" t="s">
        <v>1892</v>
      </c>
      <c r="G35" s="55" t="n">
        <v>100</v>
      </c>
    </row>
    <row r="36" customFormat="false" ht="19.2" hidden="false" customHeight="true" outlineLevel="0" collapsed="false">
      <c r="A36" s="48" t="n">
        <v>33</v>
      </c>
      <c r="B36" s="55" t="s">
        <v>1893</v>
      </c>
      <c r="C36" s="55" t="n">
        <v>100</v>
      </c>
      <c r="D36" s="56"/>
      <c r="E36" s="55" t="n">
        <v>66</v>
      </c>
      <c r="F36" s="55" t="s">
        <v>1894</v>
      </c>
      <c r="G36" s="55" t="n">
        <v>100</v>
      </c>
    </row>
    <row r="37" customFormat="false" ht="19.2" hidden="false" customHeight="true" outlineLevel="0" collapsed="false">
      <c r="A37" s="48"/>
      <c r="B37" s="55" t="s">
        <v>158</v>
      </c>
      <c r="C37" s="55"/>
      <c r="D37" s="56"/>
      <c r="E37" s="55"/>
      <c r="F37" s="55"/>
      <c r="G37" s="55" t="n">
        <f aca="false">SUM(C4:C36,G4:G36)</f>
        <v>7100</v>
      </c>
    </row>
  </sheetData>
  <mergeCells count="1">
    <mergeCell ref="A1:G2"/>
  </mergeCells>
  <printOptions headings="false" gridLines="false" gridLinesSet="true" horizontalCentered="false" verticalCentered="false"/>
  <pageMargins left="1.0625" right="0.75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87" activeCellId="0" sqref="C8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30" hidden="false" customHeight="true" outlineLevel="0" collapsed="false">
      <c r="A1" s="91" t="s">
        <v>1895</v>
      </c>
      <c r="B1" s="91"/>
      <c r="C1" s="91"/>
      <c r="D1" s="91"/>
      <c r="E1" s="91"/>
      <c r="F1" s="91"/>
      <c r="G1" s="91"/>
    </row>
    <row r="2" customFormat="false" ht="49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20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20" hidden="false" customHeight="true" outlineLevel="0" collapsed="false">
      <c r="A4" s="48" t="n">
        <v>1</v>
      </c>
      <c r="B4" s="55" t="s">
        <v>1896</v>
      </c>
      <c r="C4" s="55" t="n">
        <v>200</v>
      </c>
      <c r="D4" s="56"/>
      <c r="E4" s="55" t="n">
        <v>33</v>
      </c>
      <c r="F4" s="55" t="s">
        <v>1897</v>
      </c>
      <c r="G4" s="55" t="n">
        <v>150</v>
      </c>
    </row>
    <row r="5" customFormat="false" ht="20" hidden="false" customHeight="true" outlineLevel="0" collapsed="false">
      <c r="A5" s="48" t="n">
        <v>2</v>
      </c>
      <c r="B5" s="55" t="s">
        <v>1898</v>
      </c>
      <c r="C5" s="55" t="n">
        <v>200</v>
      </c>
      <c r="D5" s="56"/>
      <c r="E5" s="55" t="n">
        <v>34</v>
      </c>
      <c r="F5" s="55" t="s">
        <v>1899</v>
      </c>
      <c r="G5" s="55" t="n">
        <v>150</v>
      </c>
    </row>
    <row r="6" customFormat="false" ht="20" hidden="false" customHeight="true" outlineLevel="0" collapsed="false">
      <c r="A6" s="48" t="n">
        <v>3</v>
      </c>
      <c r="B6" s="55" t="s">
        <v>1900</v>
      </c>
      <c r="C6" s="55" t="n">
        <v>200</v>
      </c>
      <c r="D6" s="56"/>
      <c r="E6" s="55" t="n">
        <v>35</v>
      </c>
      <c r="F6" s="55" t="s">
        <v>1901</v>
      </c>
      <c r="G6" s="55" t="n">
        <v>100</v>
      </c>
    </row>
    <row r="7" customFormat="false" ht="20" hidden="false" customHeight="true" outlineLevel="0" collapsed="false">
      <c r="A7" s="48" t="n">
        <v>4</v>
      </c>
      <c r="B7" s="55" t="s">
        <v>1902</v>
      </c>
      <c r="C7" s="55" t="n">
        <v>200</v>
      </c>
      <c r="D7" s="56"/>
      <c r="E7" s="55" t="n">
        <v>36</v>
      </c>
      <c r="F7" s="55" t="s">
        <v>1903</v>
      </c>
      <c r="G7" s="55" t="n">
        <v>150</v>
      </c>
    </row>
    <row r="8" customFormat="false" ht="20" hidden="false" customHeight="true" outlineLevel="0" collapsed="false">
      <c r="A8" s="48" t="n">
        <v>5</v>
      </c>
      <c r="B8" s="55" t="s">
        <v>1904</v>
      </c>
      <c r="C8" s="55" t="n">
        <v>200</v>
      </c>
      <c r="D8" s="56"/>
      <c r="E8" s="55" t="n">
        <v>37</v>
      </c>
      <c r="F8" s="55" t="s">
        <v>1905</v>
      </c>
      <c r="G8" s="55" t="n">
        <v>100</v>
      </c>
    </row>
    <row r="9" customFormat="false" ht="20" hidden="false" customHeight="true" outlineLevel="0" collapsed="false">
      <c r="A9" s="48" t="n">
        <v>6</v>
      </c>
      <c r="B9" s="55" t="s">
        <v>1906</v>
      </c>
      <c r="C9" s="55" t="n">
        <v>150</v>
      </c>
      <c r="D9" s="56"/>
      <c r="E9" s="55" t="n">
        <v>38</v>
      </c>
      <c r="F9" s="55" t="s">
        <v>1907</v>
      </c>
      <c r="G9" s="55" t="n">
        <v>150</v>
      </c>
    </row>
    <row r="10" customFormat="false" ht="20" hidden="false" customHeight="true" outlineLevel="0" collapsed="false">
      <c r="A10" s="48" t="n">
        <v>7</v>
      </c>
      <c r="B10" s="55" t="s">
        <v>1908</v>
      </c>
      <c r="C10" s="55" t="n">
        <v>100</v>
      </c>
      <c r="D10" s="56"/>
      <c r="E10" s="55" t="n">
        <v>39</v>
      </c>
      <c r="F10" s="55" t="s">
        <v>1909</v>
      </c>
      <c r="G10" s="55" t="n">
        <v>100</v>
      </c>
    </row>
    <row r="11" customFormat="false" ht="20" hidden="false" customHeight="true" outlineLevel="0" collapsed="false">
      <c r="A11" s="48" t="n">
        <v>8</v>
      </c>
      <c r="B11" s="55" t="s">
        <v>1910</v>
      </c>
      <c r="C11" s="55" t="n">
        <v>100</v>
      </c>
      <c r="D11" s="56"/>
      <c r="E11" s="55" t="n">
        <v>40</v>
      </c>
      <c r="F11" s="55" t="s">
        <v>1911</v>
      </c>
      <c r="G11" s="55" t="n">
        <v>100</v>
      </c>
    </row>
    <row r="12" customFormat="false" ht="20" hidden="false" customHeight="true" outlineLevel="0" collapsed="false">
      <c r="A12" s="48" t="n">
        <v>9</v>
      </c>
      <c r="B12" s="55" t="s">
        <v>1912</v>
      </c>
      <c r="C12" s="55" t="n">
        <v>200</v>
      </c>
      <c r="D12" s="56"/>
      <c r="E12" s="55" t="n">
        <v>41</v>
      </c>
      <c r="F12" s="55" t="s">
        <v>1913</v>
      </c>
      <c r="G12" s="55" t="n">
        <v>150</v>
      </c>
    </row>
    <row r="13" customFormat="false" ht="20" hidden="false" customHeight="true" outlineLevel="0" collapsed="false">
      <c r="A13" s="48" t="n">
        <v>10</v>
      </c>
      <c r="B13" s="55" t="s">
        <v>1132</v>
      </c>
      <c r="C13" s="55" t="n">
        <v>100</v>
      </c>
      <c r="D13" s="56"/>
      <c r="E13" s="55" t="n">
        <v>42</v>
      </c>
      <c r="F13" s="55" t="s">
        <v>1914</v>
      </c>
      <c r="G13" s="55" t="n">
        <v>150</v>
      </c>
    </row>
    <row r="14" customFormat="false" ht="20" hidden="false" customHeight="true" outlineLevel="0" collapsed="false">
      <c r="A14" s="48" t="n">
        <v>11</v>
      </c>
      <c r="B14" s="55" t="s">
        <v>1915</v>
      </c>
      <c r="C14" s="55" t="n">
        <v>150</v>
      </c>
      <c r="D14" s="56"/>
      <c r="E14" s="55" t="n">
        <v>43</v>
      </c>
      <c r="F14" s="55" t="s">
        <v>1916</v>
      </c>
      <c r="G14" s="55" t="n">
        <v>100</v>
      </c>
    </row>
    <row r="15" customFormat="false" ht="20" hidden="false" customHeight="true" outlineLevel="0" collapsed="false">
      <c r="A15" s="48" t="n">
        <v>12</v>
      </c>
      <c r="B15" s="55" t="s">
        <v>1917</v>
      </c>
      <c r="C15" s="55" t="n">
        <v>100</v>
      </c>
      <c r="D15" s="56"/>
      <c r="E15" s="55" t="n">
        <v>44</v>
      </c>
      <c r="F15" s="55" t="s">
        <v>1918</v>
      </c>
      <c r="G15" s="55" t="n">
        <v>150</v>
      </c>
    </row>
    <row r="16" customFormat="false" ht="20" hidden="false" customHeight="true" outlineLevel="0" collapsed="false">
      <c r="A16" s="48" t="n">
        <v>13</v>
      </c>
      <c r="B16" s="55" t="s">
        <v>1919</v>
      </c>
      <c r="C16" s="55" t="n">
        <v>100</v>
      </c>
      <c r="D16" s="56"/>
      <c r="E16" s="55" t="n">
        <v>45</v>
      </c>
      <c r="F16" s="55" t="s">
        <v>1920</v>
      </c>
      <c r="G16" s="55" t="n">
        <v>100</v>
      </c>
    </row>
    <row r="17" customFormat="false" ht="20" hidden="false" customHeight="true" outlineLevel="0" collapsed="false">
      <c r="A17" s="48" t="n">
        <v>14</v>
      </c>
      <c r="B17" s="55" t="s">
        <v>1921</v>
      </c>
      <c r="C17" s="55" t="n">
        <v>200</v>
      </c>
      <c r="D17" s="56"/>
      <c r="E17" s="55" t="n">
        <v>46</v>
      </c>
      <c r="F17" s="55" t="s">
        <v>1922</v>
      </c>
      <c r="G17" s="55" t="n">
        <v>100</v>
      </c>
    </row>
    <row r="18" customFormat="false" ht="20" hidden="false" customHeight="true" outlineLevel="0" collapsed="false">
      <c r="A18" s="48" t="n">
        <v>15</v>
      </c>
      <c r="B18" s="55" t="s">
        <v>1923</v>
      </c>
      <c r="C18" s="55" t="n">
        <v>100</v>
      </c>
      <c r="D18" s="56"/>
      <c r="E18" s="55" t="n">
        <v>47</v>
      </c>
      <c r="F18" s="55" t="s">
        <v>1924</v>
      </c>
      <c r="G18" s="55" t="n">
        <v>200</v>
      </c>
    </row>
    <row r="19" customFormat="false" ht="20" hidden="false" customHeight="true" outlineLevel="0" collapsed="false">
      <c r="A19" s="48" t="n">
        <v>16</v>
      </c>
      <c r="B19" s="55" t="s">
        <v>1925</v>
      </c>
      <c r="C19" s="55" t="n">
        <v>100</v>
      </c>
      <c r="D19" s="56"/>
      <c r="E19" s="55" t="n">
        <v>48</v>
      </c>
      <c r="F19" s="55" t="s">
        <v>1926</v>
      </c>
      <c r="G19" s="55" t="n">
        <v>100</v>
      </c>
    </row>
    <row r="20" customFormat="false" ht="20" hidden="false" customHeight="true" outlineLevel="0" collapsed="false">
      <c r="A20" s="48" t="n">
        <v>17</v>
      </c>
      <c r="B20" s="55" t="s">
        <v>1927</v>
      </c>
      <c r="C20" s="55" t="n">
        <v>100</v>
      </c>
      <c r="D20" s="56"/>
      <c r="E20" s="55" t="n">
        <v>49</v>
      </c>
      <c r="F20" s="55" t="s">
        <v>1928</v>
      </c>
      <c r="G20" s="55" t="n">
        <v>150</v>
      </c>
    </row>
    <row r="21" customFormat="false" ht="20" hidden="false" customHeight="true" outlineLevel="0" collapsed="false">
      <c r="A21" s="48" t="n">
        <v>18</v>
      </c>
      <c r="B21" s="55" t="s">
        <v>1929</v>
      </c>
      <c r="C21" s="55" t="n">
        <v>150</v>
      </c>
      <c r="D21" s="56"/>
      <c r="E21" s="55" t="n">
        <v>50</v>
      </c>
      <c r="F21" s="55" t="s">
        <v>1930</v>
      </c>
      <c r="G21" s="55" t="n">
        <v>100</v>
      </c>
    </row>
    <row r="22" customFormat="false" ht="20" hidden="false" customHeight="true" outlineLevel="0" collapsed="false">
      <c r="A22" s="48" t="n">
        <v>19</v>
      </c>
      <c r="B22" s="55" t="s">
        <v>1931</v>
      </c>
      <c r="C22" s="55" t="n">
        <v>150</v>
      </c>
      <c r="D22" s="56"/>
      <c r="E22" s="55" t="n">
        <v>51</v>
      </c>
      <c r="F22" s="55" t="s">
        <v>1932</v>
      </c>
      <c r="G22" s="55" t="n">
        <v>100</v>
      </c>
    </row>
    <row r="23" customFormat="false" ht="20" hidden="false" customHeight="true" outlineLevel="0" collapsed="false">
      <c r="A23" s="48" t="n">
        <v>20</v>
      </c>
      <c r="B23" s="55" t="s">
        <v>1933</v>
      </c>
      <c r="C23" s="55" t="n">
        <v>100</v>
      </c>
      <c r="D23" s="56"/>
      <c r="E23" s="55" t="n">
        <v>52</v>
      </c>
      <c r="F23" s="55" t="s">
        <v>1934</v>
      </c>
      <c r="G23" s="55" t="n">
        <v>100</v>
      </c>
    </row>
    <row r="24" customFormat="false" ht="20" hidden="false" customHeight="true" outlineLevel="0" collapsed="false">
      <c r="A24" s="48" t="n">
        <v>21</v>
      </c>
      <c r="B24" s="55" t="s">
        <v>1935</v>
      </c>
      <c r="C24" s="55" t="n">
        <v>150</v>
      </c>
      <c r="D24" s="56"/>
      <c r="E24" s="55" t="n">
        <v>53</v>
      </c>
      <c r="F24" s="55" t="s">
        <v>1559</v>
      </c>
      <c r="G24" s="55" t="n">
        <v>150</v>
      </c>
    </row>
    <row r="25" customFormat="false" ht="20" hidden="false" customHeight="true" outlineLevel="0" collapsed="false">
      <c r="A25" s="48" t="n">
        <v>22</v>
      </c>
      <c r="B25" s="55" t="s">
        <v>1936</v>
      </c>
      <c r="C25" s="55" t="n">
        <v>150</v>
      </c>
      <c r="D25" s="56"/>
      <c r="E25" s="55" t="n">
        <v>54</v>
      </c>
      <c r="F25" s="55" t="s">
        <v>1937</v>
      </c>
      <c r="G25" s="55" t="n">
        <v>150</v>
      </c>
    </row>
    <row r="26" customFormat="false" ht="20" hidden="false" customHeight="true" outlineLevel="0" collapsed="false">
      <c r="A26" s="48" t="n">
        <v>23</v>
      </c>
      <c r="B26" s="55" t="s">
        <v>1938</v>
      </c>
      <c r="C26" s="55" t="n">
        <v>100</v>
      </c>
      <c r="D26" s="56"/>
      <c r="E26" s="55" t="n">
        <v>55</v>
      </c>
      <c r="F26" s="55" t="s">
        <v>1939</v>
      </c>
      <c r="G26" s="55" t="n">
        <v>100</v>
      </c>
    </row>
    <row r="27" customFormat="false" ht="20" hidden="false" customHeight="true" outlineLevel="0" collapsed="false">
      <c r="A27" s="48" t="n">
        <v>24</v>
      </c>
      <c r="B27" s="55" t="s">
        <v>1940</v>
      </c>
      <c r="C27" s="55" t="n">
        <v>100</v>
      </c>
      <c r="D27" s="56"/>
      <c r="E27" s="55" t="n">
        <v>56</v>
      </c>
      <c r="F27" s="55" t="s">
        <v>1941</v>
      </c>
      <c r="G27" s="55" t="n">
        <v>100</v>
      </c>
    </row>
    <row r="28" customFormat="false" ht="20" hidden="false" customHeight="true" outlineLevel="0" collapsed="false">
      <c r="A28" s="48" t="n">
        <v>25</v>
      </c>
      <c r="B28" s="55" t="s">
        <v>1942</v>
      </c>
      <c r="C28" s="55" t="n">
        <v>100</v>
      </c>
      <c r="D28" s="56"/>
      <c r="E28" s="55" t="n">
        <v>57</v>
      </c>
      <c r="F28" s="55" t="s">
        <v>1943</v>
      </c>
      <c r="G28" s="55" t="n">
        <v>100</v>
      </c>
    </row>
    <row r="29" customFormat="false" ht="20" hidden="false" customHeight="true" outlineLevel="0" collapsed="false">
      <c r="A29" s="48" t="n">
        <v>26</v>
      </c>
      <c r="B29" s="55" t="s">
        <v>1944</v>
      </c>
      <c r="C29" s="55" t="n">
        <v>150</v>
      </c>
      <c r="D29" s="56"/>
      <c r="E29" s="55" t="n">
        <v>58</v>
      </c>
      <c r="F29" s="55" t="s">
        <v>1945</v>
      </c>
      <c r="G29" s="55" t="n">
        <v>100</v>
      </c>
    </row>
    <row r="30" customFormat="false" ht="20" hidden="false" customHeight="true" outlineLevel="0" collapsed="false">
      <c r="A30" s="48" t="n">
        <v>27</v>
      </c>
      <c r="B30" s="55" t="s">
        <v>1946</v>
      </c>
      <c r="C30" s="55" t="n">
        <v>100</v>
      </c>
      <c r="D30" s="56"/>
      <c r="E30" s="55" t="n">
        <v>59</v>
      </c>
      <c r="F30" s="55" t="s">
        <v>1947</v>
      </c>
      <c r="G30" s="55" t="n">
        <v>100</v>
      </c>
    </row>
    <row r="31" customFormat="false" ht="20" hidden="false" customHeight="true" outlineLevel="0" collapsed="false">
      <c r="A31" s="48" t="n">
        <v>28</v>
      </c>
      <c r="B31" s="55" t="s">
        <v>1948</v>
      </c>
      <c r="C31" s="55" t="n">
        <v>150</v>
      </c>
      <c r="D31" s="56"/>
      <c r="E31" s="55" t="n">
        <v>60</v>
      </c>
      <c r="F31" s="55" t="s">
        <v>1949</v>
      </c>
      <c r="G31" s="55" t="n">
        <v>100</v>
      </c>
    </row>
    <row r="32" customFormat="false" ht="20" hidden="false" customHeight="true" outlineLevel="0" collapsed="false">
      <c r="A32" s="48" t="n">
        <v>29</v>
      </c>
      <c r="B32" s="55" t="s">
        <v>1950</v>
      </c>
      <c r="C32" s="55" t="n">
        <v>100</v>
      </c>
      <c r="D32" s="56"/>
      <c r="E32" s="55" t="n">
        <v>61</v>
      </c>
      <c r="F32" s="55" t="s">
        <v>1951</v>
      </c>
      <c r="G32" s="55" t="n">
        <v>100</v>
      </c>
    </row>
    <row r="33" customFormat="false" ht="20" hidden="false" customHeight="true" outlineLevel="0" collapsed="false">
      <c r="A33" s="48" t="n">
        <v>30</v>
      </c>
      <c r="B33" s="55" t="s">
        <v>1952</v>
      </c>
      <c r="C33" s="55" t="n">
        <v>100</v>
      </c>
      <c r="D33" s="56"/>
      <c r="E33" s="55" t="n">
        <v>62</v>
      </c>
      <c r="F33" s="55" t="s">
        <v>1953</v>
      </c>
      <c r="G33" s="55" t="n">
        <v>150</v>
      </c>
    </row>
    <row r="34" customFormat="false" ht="20" hidden="false" customHeight="true" outlineLevel="0" collapsed="false">
      <c r="A34" s="48" t="n">
        <v>31</v>
      </c>
      <c r="B34" s="55" t="s">
        <v>1954</v>
      </c>
      <c r="C34" s="55" t="n">
        <v>100</v>
      </c>
      <c r="D34" s="56"/>
      <c r="E34" s="55" t="n">
        <v>63</v>
      </c>
      <c r="F34" s="55" t="s">
        <v>1955</v>
      </c>
      <c r="G34" s="55" t="n">
        <v>100</v>
      </c>
    </row>
    <row r="35" customFormat="false" ht="20" hidden="false" customHeight="true" outlineLevel="0" collapsed="false">
      <c r="A35" s="48" t="n">
        <v>32</v>
      </c>
      <c r="B35" s="55" t="s">
        <v>1956</v>
      </c>
      <c r="C35" s="55" t="n">
        <v>100</v>
      </c>
      <c r="D35" s="56"/>
      <c r="E35" s="55" t="n">
        <v>64</v>
      </c>
      <c r="F35" s="55" t="s">
        <v>1957</v>
      </c>
      <c r="G35" s="55" t="n">
        <v>150</v>
      </c>
    </row>
    <row r="36" customFormat="false" ht="24" hidden="false" customHeight="true" outlineLevel="0" collapsed="false">
      <c r="A36" s="91" t="s">
        <v>1895</v>
      </c>
      <c r="B36" s="91"/>
      <c r="C36" s="91"/>
      <c r="D36" s="91"/>
      <c r="E36" s="91"/>
      <c r="F36" s="91"/>
      <c r="G36" s="91"/>
    </row>
    <row r="37" customFormat="false" ht="45" hidden="false" customHeight="true" outlineLevel="0" collapsed="false">
      <c r="A37" s="91"/>
      <c r="B37" s="91"/>
      <c r="C37" s="91"/>
      <c r="D37" s="91"/>
      <c r="E37" s="91"/>
      <c r="F37" s="91"/>
      <c r="G37" s="91"/>
    </row>
    <row r="38" customFormat="false" ht="19.5" hidden="false" customHeight="true" outlineLevel="0" collapsed="false">
      <c r="A38" s="92" t="s">
        <v>1</v>
      </c>
      <c r="B38" s="82" t="s">
        <v>687</v>
      </c>
      <c r="C38" s="82" t="s">
        <v>969</v>
      </c>
      <c r="D38" s="83"/>
      <c r="E38" s="82" t="s">
        <v>1</v>
      </c>
      <c r="F38" s="82" t="s">
        <v>687</v>
      </c>
      <c r="G38" s="82" t="s">
        <v>969</v>
      </c>
    </row>
    <row r="39" customFormat="false" ht="19.5" hidden="false" customHeight="true" outlineLevel="0" collapsed="false">
      <c r="A39" s="48" t="n">
        <v>65</v>
      </c>
      <c r="B39" s="55" t="s">
        <v>1958</v>
      </c>
      <c r="C39" s="55" t="n">
        <v>100</v>
      </c>
      <c r="D39" s="56"/>
      <c r="E39" s="55" t="n">
        <v>98</v>
      </c>
      <c r="F39" s="55" t="s">
        <v>1959</v>
      </c>
      <c r="G39" s="55" t="n">
        <v>100</v>
      </c>
    </row>
    <row r="40" customFormat="false" ht="19.5" hidden="false" customHeight="true" outlineLevel="0" collapsed="false">
      <c r="A40" s="48" t="n">
        <v>66</v>
      </c>
      <c r="B40" s="55" t="s">
        <v>1960</v>
      </c>
      <c r="C40" s="55" t="n">
        <v>100</v>
      </c>
      <c r="D40" s="56"/>
      <c r="E40" s="55" t="n">
        <v>99</v>
      </c>
      <c r="F40" s="55" t="s">
        <v>1961</v>
      </c>
      <c r="G40" s="55" t="n">
        <v>100</v>
      </c>
    </row>
    <row r="41" customFormat="false" ht="19.5" hidden="false" customHeight="true" outlineLevel="0" collapsed="false">
      <c r="A41" s="48" t="n">
        <v>67</v>
      </c>
      <c r="B41" s="55" t="s">
        <v>1962</v>
      </c>
      <c r="C41" s="55" t="n">
        <v>100</v>
      </c>
      <c r="D41" s="56"/>
      <c r="E41" s="55" t="n">
        <v>100</v>
      </c>
      <c r="F41" s="55" t="s">
        <v>1963</v>
      </c>
      <c r="G41" s="55" t="n">
        <v>100</v>
      </c>
    </row>
    <row r="42" customFormat="false" ht="19.5" hidden="false" customHeight="true" outlineLevel="0" collapsed="false">
      <c r="A42" s="48" t="n">
        <v>68</v>
      </c>
      <c r="B42" s="55" t="s">
        <v>1964</v>
      </c>
      <c r="C42" s="55" t="n">
        <v>200</v>
      </c>
      <c r="D42" s="56"/>
      <c r="E42" s="55" t="n">
        <v>101</v>
      </c>
      <c r="F42" s="55" t="s">
        <v>1965</v>
      </c>
      <c r="G42" s="55" t="n">
        <v>100</v>
      </c>
    </row>
    <row r="43" customFormat="false" ht="19.5" hidden="false" customHeight="true" outlineLevel="0" collapsed="false">
      <c r="A43" s="48" t="n">
        <v>69</v>
      </c>
      <c r="B43" s="55" t="s">
        <v>1966</v>
      </c>
      <c r="C43" s="55" t="n">
        <v>100</v>
      </c>
      <c r="D43" s="56"/>
      <c r="E43" s="55" t="n">
        <v>102</v>
      </c>
      <c r="F43" s="55" t="s">
        <v>1967</v>
      </c>
      <c r="G43" s="55" t="n">
        <v>100</v>
      </c>
    </row>
    <row r="44" customFormat="false" ht="19.5" hidden="false" customHeight="true" outlineLevel="0" collapsed="false">
      <c r="A44" s="48" t="n">
        <v>70</v>
      </c>
      <c r="B44" s="55" t="s">
        <v>1968</v>
      </c>
      <c r="C44" s="55" t="n">
        <v>100</v>
      </c>
      <c r="D44" s="56"/>
      <c r="E44" s="55" t="n">
        <v>103</v>
      </c>
      <c r="F44" s="55" t="s">
        <v>1969</v>
      </c>
      <c r="G44" s="55" t="n">
        <v>100</v>
      </c>
    </row>
    <row r="45" customFormat="false" ht="19.5" hidden="false" customHeight="true" outlineLevel="0" collapsed="false">
      <c r="A45" s="48" t="n">
        <v>71</v>
      </c>
      <c r="B45" s="55" t="s">
        <v>1970</v>
      </c>
      <c r="C45" s="55" t="n">
        <v>100</v>
      </c>
      <c r="D45" s="56"/>
      <c r="E45" s="55" t="n">
        <v>104</v>
      </c>
      <c r="F45" s="55" t="s">
        <v>1971</v>
      </c>
      <c r="G45" s="55" t="n">
        <v>100</v>
      </c>
    </row>
    <row r="46" customFormat="false" ht="19.5" hidden="false" customHeight="true" outlineLevel="0" collapsed="false">
      <c r="A46" s="48" t="n">
        <v>72</v>
      </c>
      <c r="B46" s="55" t="s">
        <v>1972</v>
      </c>
      <c r="C46" s="55" t="n">
        <v>200</v>
      </c>
      <c r="D46" s="56"/>
      <c r="E46" s="55" t="n">
        <v>105</v>
      </c>
      <c r="F46" s="55" t="s">
        <v>1973</v>
      </c>
      <c r="G46" s="55" t="n">
        <v>100</v>
      </c>
    </row>
    <row r="47" customFormat="false" ht="19.5" hidden="false" customHeight="true" outlineLevel="0" collapsed="false">
      <c r="A47" s="48" t="n">
        <v>73</v>
      </c>
      <c r="B47" s="55" t="s">
        <v>1974</v>
      </c>
      <c r="C47" s="55" t="n">
        <v>100</v>
      </c>
      <c r="D47" s="56"/>
      <c r="E47" s="55" t="n">
        <v>106</v>
      </c>
      <c r="F47" s="55" t="s">
        <v>1975</v>
      </c>
      <c r="G47" s="55" t="n">
        <v>100</v>
      </c>
    </row>
    <row r="48" customFormat="false" ht="19.5" hidden="false" customHeight="true" outlineLevel="0" collapsed="false">
      <c r="A48" s="48" t="n">
        <v>74</v>
      </c>
      <c r="B48" s="55" t="s">
        <v>1976</v>
      </c>
      <c r="C48" s="55" t="n">
        <v>100</v>
      </c>
      <c r="D48" s="56"/>
      <c r="E48" s="55" t="n">
        <v>107</v>
      </c>
      <c r="F48" s="55" t="s">
        <v>1977</v>
      </c>
      <c r="G48" s="55" t="n">
        <v>100</v>
      </c>
    </row>
    <row r="49" customFormat="false" ht="19.5" hidden="false" customHeight="true" outlineLevel="0" collapsed="false">
      <c r="A49" s="48" t="n">
        <v>75</v>
      </c>
      <c r="B49" s="55" t="s">
        <v>1978</v>
      </c>
      <c r="C49" s="55" t="n">
        <v>150</v>
      </c>
      <c r="D49" s="56"/>
      <c r="E49" s="55" t="n">
        <v>108</v>
      </c>
      <c r="F49" s="55" t="s">
        <v>1979</v>
      </c>
      <c r="G49" s="55" t="n">
        <v>100</v>
      </c>
    </row>
    <row r="50" customFormat="false" ht="19.5" hidden="false" customHeight="true" outlineLevel="0" collapsed="false">
      <c r="A50" s="48" t="n">
        <v>76</v>
      </c>
      <c r="B50" s="55" t="s">
        <v>1980</v>
      </c>
      <c r="C50" s="55" t="n">
        <v>100</v>
      </c>
      <c r="D50" s="56"/>
      <c r="E50" s="55" t="n">
        <v>109</v>
      </c>
      <c r="F50" s="55" t="s">
        <v>1981</v>
      </c>
      <c r="G50" s="55" t="n">
        <v>100</v>
      </c>
    </row>
    <row r="51" customFormat="false" ht="19.5" hidden="false" customHeight="true" outlineLevel="0" collapsed="false">
      <c r="A51" s="48" t="n">
        <v>77</v>
      </c>
      <c r="B51" s="55" t="s">
        <v>1982</v>
      </c>
      <c r="C51" s="55" t="n">
        <v>100</v>
      </c>
      <c r="D51" s="56"/>
      <c r="E51" s="55" t="n">
        <v>110</v>
      </c>
      <c r="F51" s="55" t="s">
        <v>1983</v>
      </c>
      <c r="G51" s="55" t="n">
        <v>100</v>
      </c>
    </row>
    <row r="52" customFormat="false" ht="19.5" hidden="false" customHeight="true" outlineLevel="0" collapsed="false">
      <c r="A52" s="48" t="n">
        <v>78</v>
      </c>
      <c r="B52" s="55" t="s">
        <v>1984</v>
      </c>
      <c r="C52" s="55" t="n">
        <v>100</v>
      </c>
      <c r="D52" s="56"/>
      <c r="E52" s="55" t="n">
        <v>111</v>
      </c>
      <c r="F52" s="55" t="s">
        <v>1985</v>
      </c>
      <c r="G52" s="55" t="n">
        <v>100</v>
      </c>
    </row>
    <row r="53" customFormat="false" ht="19.5" hidden="false" customHeight="true" outlineLevel="0" collapsed="false">
      <c r="A53" s="48" t="n">
        <v>79</v>
      </c>
      <c r="B53" s="55" t="s">
        <v>1986</v>
      </c>
      <c r="C53" s="55" t="n">
        <v>100</v>
      </c>
      <c r="D53" s="56"/>
      <c r="E53" s="55" t="n">
        <v>112</v>
      </c>
      <c r="F53" s="55" t="s">
        <v>1987</v>
      </c>
      <c r="G53" s="55" t="n">
        <v>100</v>
      </c>
    </row>
    <row r="54" customFormat="false" ht="19.5" hidden="false" customHeight="true" outlineLevel="0" collapsed="false">
      <c r="A54" s="48" t="n">
        <v>80</v>
      </c>
      <c r="B54" s="55" t="s">
        <v>1988</v>
      </c>
      <c r="C54" s="55" t="n">
        <v>100</v>
      </c>
      <c r="D54" s="56"/>
      <c r="E54" s="55" t="n">
        <v>113</v>
      </c>
      <c r="F54" s="55" t="s">
        <v>1989</v>
      </c>
      <c r="G54" s="55" t="n">
        <v>100</v>
      </c>
    </row>
    <row r="55" customFormat="false" ht="19.5" hidden="false" customHeight="true" outlineLevel="0" collapsed="false">
      <c r="A55" s="48" t="n">
        <v>81</v>
      </c>
      <c r="B55" s="55" t="s">
        <v>1179</v>
      </c>
      <c r="C55" s="55" t="n">
        <v>150</v>
      </c>
      <c r="D55" s="56"/>
      <c r="E55" s="55" t="n">
        <v>114</v>
      </c>
      <c r="F55" s="55" t="s">
        <v>1990</v>
      </c>
      <c r="G55" s="55" t="n">
        <v>100</v>
      </c>
    </row>
    <row r="56" customFormat="false" ht="19.5" hidden="false" customHeight="true" outlineLevel="0" collapsed="false">
      <c r="A56" s="48" t="n">
        <v>82</v>
      </c>
      <c r="B56" s="55" t="s">
        <v>1991</v>
      </c>
      <c r="C56" s="55" t="n">
        <v>100</v>
      </c>
      <c r="D56" s="56"/>
      <c r="E56" s="55" t="n">
        <v>115</v>
      </c>
      <c r="F56" s="55" t="s">
        <v>1992</v>
      </c>
      <c r="G56" s="55" t="n">
        <v>200</v>
      </c>
    </row>
    <row r="57" customFormat="false" ht="19.5" hidden="false" customHeight="true" outlineLevel="0" collapsed="false">
      <c r="A57" s="48" t="n">
        <v>83</v>
      </c>
      <c r="B57" s="55" t="s">
        <v>1993</v>
      </c>
      <c r="C57" s="55" t="n">
        <v>100</v>
      </c>
      <c r="D57" s="56"/>
      <c r="E57" s="55" t="n">
        <v>116</v>
      </c>
      <c r="F57" s="55" t="s">
        <v>1994</v>
      </c>
      <c r="G57" s="55" t="n">
        <v>100</v>
      </c>
    </row>
    <row r="58" customFormat="false" ht="19.5" hidden="false" customHeight="true" outlineLevel="0" collapsed="false">
      <c r="A58" s="48" t="n">
        <v>84</v>
      </c>
      <c r="B58" s="55" t="s">
        <v>1995</v>
      </c>
      <c r="C58" s="55" t="n">
        <v>100</v>
      </c>
      <c r="D58" s="56"/>
      <c r="E58" s="55" t="n">
        <v>117</v>
      </c>
      <c r="F58" s="55" t="s">
        <v>1996</v>
      </c>
      <c r="G58" s="55" t="n">
        <v>100</v>
      </c>
    </row>
    <row r="59" customFormat="false" ht="19.5" hidden="false" customHeight="true" outlineLevel="0" collapsed="false">
      <c r="A59" s="48" t="n">
        <v>85</v>
      </c>
      <c r="B59" s="55" t="s">
        <v>1997</v>
      </c>
      <c r="C59" s="55" t="n">
        <v>100</v>
      </c>
      <c r="D59" s="56"/>
      <c r="E59" s="55" t="n">
        <v>118</v>
      </c>
      <c r="F59" s="55" t="s">
        <v>1998</v>
      </c>
      <c r="G59" s="55" t="n">
        <v>100</v>
      </c>
    </row>
    <row r="60" customFormat="false" ht="19.5" hidden="false" customHeight="true" outlineLevel="0" collapsed="false">
      <c r="A60" s="48" t="n">
        <v>86</v>
      </c>
      <c r="B60" s="55" t="s">
        <v>1999</v>
      </c>
      <c r="C60" s="55" t="n">
        <v>100</v>
      </c>
      <c r="D60" s="56"/>
      <c r="E60" s="55" t="n">
        <v>119</v>
      </c>
      <c r="F60" s="55" t="s">
        <v>2000</v>
      </c>
      <c r="G60" s="55" t="n">
        <v>100</v>
      </c>
    </row>
    <row r="61" customFormat="false" ht="19.5" hidden="false" customHeight="true" outlineLevel="0" collapsed="false">
      <c r="A61" s="48" t="n">
        <v>87</v>
      </c>
      <c r="B61" s="55" t="s">
        <v>2001</v>
      </c>
      <c r="C61" s="55" t="n">
        <v>150</v>
      </c>
      <c r="D61" s="56"/>
      <c r="E61" s="55" t="n">
        <v>120</v>
      </c>
      <c r="F61" s="55" t="s">
        <v>2002</v>
      </c>
      <c r="G61" s="55" t="n">
        <v>100</v>
      </c>
    </row>
    <row r="62" customFormat="false" ht="19.5" hidden="false" customHeight="true" outlineLevel="0" collapsed="false">
      <c r="A62" s="48" t="n">
        <v>88</v>
      </c>
      <c r="B62" s="55" t="s">
        <v>2003</v>
      </c>
      <c r="C62" s="55" t="n">
        <v>100</v>
      </c>
      <c r="D62" s="56"/>
      <c r="E62" s="55" t="n">
        <v>121</v>
      </c>
      <c r="F62" s="55" t="s">
        <v>2004</v>
      </c>
      <c r="G62" s="55" t="n">
        <v>100</v>
      </c>
    </row>
    <row r="63" customFormat="false" ht="19.5" hidden="false" customHeight="true" outlineLevel="0" collapsed="false">
      <c r="A63" s="48" t="n">
        <v>89</v>
      </c>
      <c r="B63" s="55" t="s">
        <v>2005</v>
      </c>
      <c r="C63" s="55" t="n">
        <v>100</v>
      </c>
      <c r="D63" s="56"/>
      <c r="E63" s="55" t="n">
        <v>122</v>
      </c>
      <c r="F63" s="55" t="s">
        <v>2006</v>
      </c>
      <c r="G63" s="55" t="n">
        <v>100</v>
      </c>
    </row>
    <row r="64" customFormat="false" ht="19.5" hidden="false" customHeight="true" outlineLevel="0" collapsed="false">
      <c r="A64" s="48" t="n">
        <v>90</v>
      </c>
      <c r="B64" s="55" t="s">
        <v>2007</v>
      </c>
      <c r="C64" s="55" t="n">
        <v>100</v>
      </c>
      <c r="D64" s="56"/>
      <c r="E64" s="55" t="n">
        <v>123</v>
      </c>
      <c r="F64" s="55" t="s">
        <v>2008</v>
      </c>
      <c r="G64" s="55" t="n">
        <v>100</v>
      </c>
    </row>
    <row r="65" customFormat="false" ht="19.5" hidden="false" customHeight="true" outlineLevel="0" collapsed="false">
      <c r="A65" s="48" t="n">
        <v>91</v>
      </c>
      <c r="B65" s="55" t="s">
        <v>2009</v>
      </c>
      <c r="C65" s="55" t="n">
        <v>100</v>
      </c>
      <c r="D65" s="56"/>
      <c r="E65" s="55" t="n">
        <v>124</v>
      </c>
      <c r="F65" s="55" t="s">
        <v>2010</v>
      </c>
      <c r="G65" s="55" t="n">
        <v>100</v>
      </c>
    </row>
    <row r="66" customFormat="false" ht="19.5" hidden="false" customHeight="true" outlineLevel="0" collapsed="false">
      <c r="A66" s="48" t="n">
        <v>92</v>
      </c>
      <c r="B66" s="55" t="s">
        <v>2011</v>
      </c>
      <c r="C66" s="55" t="n">
        <v>100</v>
      </c>
      <c r="D66" s="56"/>
      <c r="E66" s="55" t="n">
        <v>125</v>
      </c>
      <c r="F66" s="55" t="s">
        <v>2012</v>
      </c>
      <c r="G66" s="55" t="n">
        <v>100</v>
      </c>
    </row>
    <row r="67" customFormat="false" ht="19.5" hidden="false" customHeight="true" outlineLevel="0" collapsed="false">
      <c r="A67" s="48" t="n">
        <v>93</v>
      </c>
      <c r="B67" s="55" t="s">
        <v>2013</v>
      </c>
      <c r="C67" s="55" t="n">
        <v>100</v>
      </c>
      <c r="D67" s="56"/>
      <c r="E67" s="55" t="n">
        <v>126</v>
      </c>
      <c r="F67" s="55" t="s">
        <v>2014</v>
      </c>
      <c r="G67" s="55" t="n">
        <v>100</v>
      </c>
    </row>
    <row r="68" customFormat="false" ht="19.5" hidden="false" customHeight="true" outlineLevel="0" collapsed="false">
      <c r="A68" s="48" t="n">
        <v>94</v>
      </c>
      <c r="B68" s="55" t="s">
        <v>2015</v>
      </c>
      <c r="C68" s="55" t="n">
        <v>150</v>
      </c>
      <c r="D68" s="56"/>
      <c r="E68" s="55" t="n">
        <v>127</v>
      </c>
      <c r="F68" s="55" t="s">
        <v>2016</v>
      </c>
      <c r="G68" s="55" t="n">
        <v>150</v>
      </c>
    </row>
    <row r="69" customFormat="false" ht="19.5" hidden="false" customHeight="true" outlineLevel="0" collapsed="false">
      <c r="A69" s="48" t="n">
        <v>95</v>
      </c>
      <c r="B69" s="55" t="s">
        <v>2017</v>
      </c>
      <c r="C69" s="55" t="n">
        <v>150</v>
      </c>
      <c r="D69" s="56"/>
      <c r="E69" s="55" t="n">
        <v>128</v>
      </c>
      <c r="F69" s="55" t="s">
        <v>2018</v>
      </c>
      <c r="G69" s="55" t="n">
        <v>100</v>
      </c>
    </row>
    <row r="70" customFormat="false" ht="19.5" hidden="false" customHeight="true" outlineLevel="0" collapsed="false">
      <c r="A70" s="48" t="n">
        <v>96</v>
      </c>
      <c r="B70" s="55" t="s">
        <v>2019</v>
      </c>
      <c r="C70" s="55" t="n">
        <v>100</v>
      </c>
      <c r="D70" s="56"/>
      <c r="E70" s="55" t="n">
        <v>129</v>
      </c>
      <c r="F70" s="55" t="s">
        <v>2020</v>
      </c>
      <c r="G70" s="55" t="n">
        <v>100</v>
      </c>
    </row>
    <row r="71" customFormat="false" ht="19.5" hidden="false" customHeight="true" outlineLevel="0" collapsed="false">
      <c r="A71" s="48" t="n">
        <v>97</v>
      </c>
      <c r="B71" s="55" t="s">
        <v>1656</v>
      </c>
      <c r="C71" s="55" t="n">
        <v>100</v>
      </c>
      <c r="D71" s="56"/>
      <c r="E71" s="55" t="n">
        <v>130</v>
      </c>
      <c r="F71" s="55" t="s">
        <v>2021</v>
      </c>
      <c r="G71" s="55" t="n">
        <v>200</v>
      </c>
    </row>
    <row r="72" customFormat="false" ht="23" hidden="false" customHeight="true" outlineLevel="0" collapsed="false">
      <c r="A72" s="91" t="s">
        <v>1895</v>
      </c>
      <c r="B72" s="91"/>
      <c r="C72" s="91"/>
      <c r="D72" s="91"/>
      <c r="E72" s="91"/>
      <c r="F72" s="91"/>
      <c r="G72" s="91"/>
    </row>
    <row r="73" customFormat="false" ht="51" hidden="false" customHeight="true" outlineLevel="0" collapsed="false">
      <c r="A73" s="91"/>
      <c r="B73" s="91"/>
      <c r="C73" s="91"/>
      <c r="D73" s="91"/>
      <c r="E73" s="91"/>
      <c r="F73" s="91"/>
      <c r="G73" s="91"/>
    </row>
    <row r="74" customFormat="false" ht="19.5" hidden="false" customHeight="true" outlineLevel="0" collapsed="false">
      <c r="A74" s="92" t="s">
        <v>1</v>
      </c>
      <c r="B74" s="82" t="s">
        <v>687</v>
      </c>
      <c r="C74" s="82" t="s">
        <v>969</v>
      </c>
      <c r="D74" s="83"/>
      <c r="E74" s="82" t="s">
        <v>1</v>
      </c>
      <c r="F74" s="82" t="s">
        <v>687</v>
      </c>
      <c r="G74" s="82" t="s">
        <v>969</v>
      </c>
    </row>
    <row r="75" customFormat="false" ht="19.5" hidden="false" customHeight="true" outlineLevel="0" collapsed="false">
      <c r="A75" s="48" t="n">
        <v>131</v>
      </c>
      <c r="B75" s="55" t="s">
        <v>2022</v>
      </c>
      <c r="C75" s="55" t="n">
        <v>150</v>
      </c>
      <c r="D75" s="56"/>
      <c r="E75" s="55" t="n">
        <v>163</v>
      </c>
      <c r="F75" s="55" t="s">
        <v>2023</v>
      </c>
      <c r="G75" s="55" t="n">
        <v>100</v>
      </c>
    </row>
    <row r="76" customFormat="false" ht="19.5" hidden="false" customHeight="true" outlineLevel="0" collapsed="false">
      <c r="A76" s="48" t="n">
        <v>132</v>
      </c>
      <c r="B76" s="55" t="s">
        <v>2024</v>
      </c>
      <c r="C76" s="55" t="n">
        <v>100</v>
      </c>
      <c r="D76" s="56"/>
      <c r="E76" s="55" t="n">
        <v>164</v>
      </c>
      <c r="F76" s="55" t="s">
        <v>2025</v>
      </c>
      <c r="G76" s="55" t="n">
        <v>100</v>
      </c>
    </row>
    <row r="77" customFormat="false" ht="19.5" hidden="false" customHeight="true" outlineLevel="0" collapsed="false">
      <c r="A77" s="48" t="n">
        <v>133</v>
      </c>
      <c r="B77" s="55" t="s">
        <v>2026</v>
      </c>
      <c r="C77" s="55" t="n">
        <v>100</v>
      </c>
      <c r="D77" s="56"/>
      <c r="E77" s="55" t="n">
        <v>165</v>
      </c>
      <c r="F77" s="55" t="s">
        <v>2027</v>
      </c>
      <c r="G77" s="55" t="n">
        <v>100</v>
      </c>
    </row>
    <row r="78" customFormat="false" ht="19.5" hidden="false" customHeight="true" outlineLevel="0" collapsed="false">
      <c r="A78" s="48" t="n">
        <v>134</v>
      </c>
      <c r="B78" s="55" t="s">
        <v>2028</v>
      </c>
      <c r="C78" s="55" t="n">
        <v>100</v>
      </c>
      <c r="D78" s="56"/>
      <c r="E78" s="55" t="n">
        <v>166</v>
      </c>
      <c r="F78" s="55" t="s">
        <v>2029</v>
      </c>
      <c r="G78" s="55" t="n">
        <v>100</v>
      </c>
    </row>
    <row r="79" customFormat="false" ht="19.5" hidden="false" customHeight="true" outlineLevel="0" collapsed="false">
      <c r="A79" s="48" t="n">
        <v>135</v>
      </c>
      <c r="B79" s="55" t="s">
        <v>2030</v>
      </c>
      <c r="C79" s="55" t="n">
        <v>150</v>
      </c>
      <c r="D79" s="56"/>
      <c r="E79" s="55" t="n">
        <v>167</v>
      </c>
      <c r="F79" s="55" t="s">
        <v>2031</v>
      </c>
      <c r="G79" s="55" t="n">
        <v>100</v>
      </c>
    </row>
    <row r="80" customFormat="false" ht="19.5" hidden="false" customHeight="true" outlineLevel="0" collapsed="false">
      <c r="A80" s="48" t="n">
        <v>136</v>
      </c>
      <c r="B80" s="55" t="s">
        <v>2032</v>
      </c>
      <c r="C80" s="55" t="n">
        <v>100</v>
      </c>
      <c r="D80" s="56"/>
      <c r="E80" s="55" t="n">
        <v>168</v>
      </c>
      <c r="F80" s="55" t="s">
        <v>2033</v>
      </c>
      <c r="G80" s="55" t="n">
        <v>150</v>
      </c>
    </row>
    <row r="81" customFormat="false" ht="19.5" hidden="false" customHeight="true" outlineLevel="0" collapsed="false">
      <c r="A81" s="48" t="n">
        <v>137</v>
      </c>
      <c r="B81" s="55" t="s">
        <v>2034</v>
      </c>
      <c r="C81" s="55" t="n">
        <v>100</v>
      </c>
      <c r="D81" s="56"/>
      <c r="E81" s="55" t="n">
        <v>169</v>
      </c>
      <c r="F81" s="55" t="s">
        <v>2035</v>
      </c>
      <c r="G81" s="55" t="n">
        <v>100</v>
      </c>
    </row>
    <row r="82" customFormat="false" ht="19.5" hidden="false" customHeight="true" outlineLevel="0" collapsed="false">
      <c r="A82" s="48" t="n">
        <v>138</v>
      </c>
      <c r="B82" s="55" t="s">
        <v>2036</v>
      </c>
      <c r="C82" s="55" t="n">
        <v>100</v>
      </c>
      <c r="D82" s="56"/>
      <c r="E82" s="55" t="n">
        <v>170</v>
      </c>
      <c r="F82" s="55" t="s">
        <v>2037</v>
      </c>
      <c r="G82" s="55" t="n">
        <v>100</v>
      </c>
    </row>
    <row r="83" customFormat="false" ht="19.5" hidden="false" customHeight="true" outlineLevel="0" collapsed="false">
      <c r="A83" s="48" t="n">
        <v>139</v>
      </c>
      <c r="B83" s="55" t="s">
        <v>2038</v>
      </c>
      <c r="C83" s="55" t="n">
        <v>200</v>
      </c>
      <c r="D83" s="56"/>
      <c r="E83" s="55" t="n">
        <v>171</v>
      </c>
      <c r="F83" s="55" t="s">
        <v>2039</v>
      </c>
      <c r="G83" s="55" t="n">
        <v>100</v>
      </c>
    </row>
    <row r="84" customFormat="false" ht="19.5" hidden="false" customHeight="true" outlineLevel="0" collapsed="false">
      <c r="A84" s="48" t="n">
        <v>140</v>
      </c>
      <c r="B84" s="55" t="s">
        <v>2040</v>
      </c>
      <c r="C84" s="55" t="n">
        <v>200</v>
      </c>
      <c r="D84" s="56"/>
      <c r="E84" s="55" t="n">
        <v>172</v>
      </c>
      <c r="F84" s="55" t="s">
        <v>2041</v>
      </c>
      <c r="G84" s="55" t="n">
        <v>100</v>
      </c>
    </row>
    <row r="85" customFormat="false" ht="19.5" hidden="false" customHeight="true" outlineLevel="0" collapsed="false">
      <c r="A85" s="48" t="n">
        <v>141</v>
      </c>
      <c r="B85" s="55" t="s">
        <v>2042</v>
      </c>
      <c r="C85" s="55" t="n">
        <v>200</v>
      </c>
      <c r="D85" s="56"/>
      <c r="E85" s="55" t="n">
        <v>173</v>
      </c>
      <c r="F85" s="55" t="s">
        <v>2043</v>
      </c>
      <c r="G85" s="55" t="n">
        <v>150</v>
      </c>
    </row>
    <row r="86" customFormat="false" ht="19.5" hidden="false" customHeight="true" outlineLevel="0" collapsed="false">
      <c r="A86" s="48" t="n">
        <v>142</v>
      </c>
      <c r="B86" s="55" t="s">
        <v>2044</v>
      </c>
      <c r="C86" s="55" t="n">
        <v>100</v>
      </c>
      <c r="D86" s="56"/>
      <c r="E86" s="55" t="n">
        <v>174</v>
      </c>
      <c r="F86" s="55" t="s">
        <v>2045</v>
      </c>
      <c r="G86" s="55" t="n">
        <v>100</v>
      </c>
    </row>
    <row r="87" customFormat="false" ht="19.5" hidden="false" customHeight="true" outlineLevel="0" collapsed="false">
      <c r="A87" s="48" t="n">
        <v>143</v>
      </c>
      <c r="B87" s="55" t="s">
        <v>2046</v>
      </c>
      <c r="C87" s="55" t="n">
        <v>100</v>
      </c>
      <c r="D87" s="56"/>
      <c r="E87" s="55" t="n">
        <v>175</v>
      </c>
      <c r="F87" s="55" t="s">
        <v>2047</v>
      </c>
      <c r="G87" s="55" t="n">
        <v>100</v>
      </c>
    </row>
    <row r="88" customFormat="false" ht="19.5" hidden="false" customHeight="true" outlineLevel="0" collapsed="false">
      <c r="A88" s="48" t="n">
        <v>144</v>
      </c>
      <c r="B88" s="55" t="s">
        <v>2048</v>
      </c>
      <c r="C88" s="55" t="n">
        <v>100</v>
      </c>
      <c r="D88" s="56"/>
      <c r="E88" s="55" t="n">
        <v>176</v>
      </c>
      <c r="F88" s="55" t="s">
        <v>2049</v>
      </c>
      <c r="G88" s="55" t="n">
        <v>100</v>
      </c>
    </row>
    <row r="89" customFormat="false" ht="19.5" hidden="false" customHeight="true" outlineLevel="0" collapsed="false">
      <c r="A89" s="48" t="n">
        <v>145</v>
      </c>
      <c r="B89" s="55" t="s">
        <v>2050</v>
      </c>
      <c r="C89" s="55" t="n">
        <v>150</v>
      </c>
      <c r="D89" s="56"/>
      <c r="E89" s="55" t="n">
        <v>177</v>
      </c>
      <c r="F89" s="55" t="s">
        <v>2051</v>
      </c>
      <c r="G89" s="55" t="n">
        <v>100</v>
      </c>
    </row>
    <row r="90" customFormat="false" ht="19.5" hidden="false" customHeight="true" outlineLevel="0" collapsed="false">
      <c r="A90" s="48" t="n">
        <v>146</v>
      </c>
      <c r="B90" s="55" t="s">
        <v>2052</v>
      </c>
      <c r="C90" s="55" t="n">
        <v>100</v>
      </c>
      <c r="D90" s="56"/>
      <c r="E90" s="55" t="n">
        <v>178</v>
      </c>
      <c r="F90" s="55" t="s">
        <v>2053</v>
      </c>
      <c r="G90" s="55" t="n">
        <v>150</v>
      </c>
    </row>
    <row r="91" customFormat="false" ht="19.5" hidden="false" customHeight="true" outlineLevel="0" collapsed="false">
      <c r="A91" s="48" t="n">
        <v>147</v>
      </c>
      <c r="B91" s="55" t="s">
        <v>2054</v>
      </c>
      <c r="C91" s="55" t="n">
        <v>150</v>
      </c>
      <c r="D91" s="56"/>
      <c r="E91" s="55" t="n">
        <v>179</v>
      </c>
      <c r="F91" s="55" t="s">
        <v>2055</v>
      </c>
      <c r="G91" s="55" t="n">
        <v>100</v>
      </c>
    </row>
    <row r="92" customFormat="false" ht="19.5" hidden="false" customHeight="true" outlineLevel="0" collapsed="false">
      <c r="A92" s="48" t="n">
        <v>148</v>
      </c>
      <c r="B92" s="55" t="s">
        <v>2056</v>
      </c>
      <c r="C92" s="55" t="n">
        <v>100</v>
      </c>
      <c r="D92" s="56"/>
      <c r="E92" s="55" t="n">
        <v>180</v>
      </c>
      <c r="F92" s="55" t="s">
        <v>2057</v>
      </c>
      <c r="G92" s="55" t="n">
        <v>100</v>
      </c>
    </row>
    <row r="93" customFormat="false" ht="19.5" hidden="false" customHeight="true" outlineLevel="0" collapsed="false">
      <c r="A93" s="48" t="n">
        <v>149</v>
      </c>
      <c r="B93" s="55" t="s">
        <v>2058</v>
      </c>
      <c r="C93" s="55" t="n">
        <v>100</v>
      </c>
      <c r="D93" s="56"/>
      <c r="E93" s="55" t="n">
        <v>181</v>
      </c>
      <c r="F93" s="55" t="s">
        <v>2059</v>
      </c>
      <c r="G93" s="55" t="n">
        <v>100</v>
      </c>
    </row>
    <row r="94" customFormat="false" ht="19.5" hidden="false" customHeight="true" outlineLevel="0" collapsed="false">
      <c r="A94" s="48" t="n">
        <v>150</v>
      </c>
      <c r="B94" s="55" t="s">
        <v>2060</v>
      </c>
      <c r="C94" s="55" t="n">
        <v>100</v>
      </c>
      <c r="D94" s="56"/>
      <c r="E94" s="55" t="n">
        <v>182</v>
      </c>
      <c r="F94" s="55" t="s">
        <v>2061</v>
      </c>
      <c r="G94" s="55" t="n">
        <v>100</v>
      </c>
    </row>
    <row r="95" customFormat="false" ht="19.5" hidden="false" customHeight="true" outlineLevel="0" collapsed="false">
      <c r="A95" s="48" t="n">
        <v>151</v>
      </c>
      <c r="B95" s="55" t="s">
        <v>2062</v>
      </c>
      <c r="C95" s="55" t="n">
        <v>100</v>
      </c>
      <c r="D95" s="56"/>
      <c r="E95" s="55" t="n">
        <v>183</v>
      </c>
      <c r="F95" s="55" t="s">
        <v>2063</v>
      </c>
      <c r="G95" s="55" t="n">
        <v>100</v>
      </c>
    </row>
    <row r="96" customFormat="false" ht="19.5" hidden="false" customHeight="true" outlineLevel="0" collapsed="false">
      <c r="A96" s="48" t="n">
        <v>152</v>
      </c>
      <c r="B96" s="55" t="s">
        <v>2064</v>
      </c>
      <c r="C96" s="55" t="n">
        <v>100</v>
      </c>
      <c r="D96" s="56"/>
      <c r="E96" s="55" t="n">
        <v>184</v>
      </c>
      <c r="F96" s="55" t="s">
        <v>2065</v>
      </c>
      <c r="G96" s="55" t="n">
        <v>150</v>
      </c>
    </row>
    <row r="97" customFormat="false" ht="19.5" hidden="false" customHeight="true" outlineLevel="0" collapsed="false">
      <c r="A97" s="48" t="n">
        <v>153</v>
      </c>
      <c r="B97" s="55" t="s">
        <v>2066</v>
      </c>
      <c r="C97" s="55" t="n">
        <v>200</v>
      </c>
      <c r="D97" s="56"/>
      <c r="E97" s="55" t="n">
        <v>185</v>
      </c>
      <c r="F97" s="55" t="s">
        <v>2067</v>
      </c>
      <c r="G97" s="55" t="n">
        <v>100</v>
      </c>
    </row>
    <row r="98" customFormat="false" ht="19.5" hidden="false" customHeight="true" outlineLevel="0" collapsed="false">
      <c r="A98" s="48" t="n">
        <v>154</v>
      </c>
      <c r="B98" s="55" t="s">
        <v>2068</v>
      </c>
      <c r="C98" s="55" t="n">
        <v>100</v>
      </c>
      <c r="D98" s="56"/>
      <c r="E98" s="55" t="n">
        <v>186</v>
      </c>
      <c r="F98" s="55" t="s">
        <v>2069</v>
      </c>
      <c r="G98" s="55" t="n">
        <v>100</v>
      </c>
    </row>
    <row r="99" customFormat="false" ht="19.5" hidden="false" customHeight="true" outlineLevel="0" collapsed="false">
      <c r="A99" s="48" t="n">
        <v>155</v>
      </c>
      <c r="B99" s="55" t="s">
        <v>2070</v>
      </c>
      <c r="C99" s="55" t="n">
        <v>100</v>
      </c>
      <c r="D99" s="56"/>
      <c r="E99" s="55" t="n">
        <v>187</v>
      </c>
      <c r="F99" s="55" t="s">
        <v>2071</v>
      </c>
      <c r="G99" s="55" t="n">
        <v>100</v>
      </c>
    </row>
    <row r="100" customFormat="false" ht="19.5" hidden="false" customHeight="true" outlineLevel="0" collapsed="false">
      <c r="A100" s="48" t="n">
        <v>156</v>
      </c>
      <c r="B100" s="55" t="s">
        <v>2072</v>
      </c>
      <c r="C100" s="55" t="n">
        <v>200</v>
      </c>
      <c r="D100" s="56"/>
      <c r="E100" s="55" t="n">
        <v>188</v>
      </c>
      <c r="F100" s="55" t="s">
        <v>2073</v>
      </c>
      <c r="G100" s="55" t="n">
        <v>100</v>
      </c>
    </row>
    <row r="101" customFormat="false" ht="19.5" hidden="false" customHeight="true" outlineLevel="0" collapsed="false">
      <c r="A101" s="48" t="n">
        <v>157</v>
      </c>
      <c r="B101" s="55" t="s">
        <v>2074</v>
      </c>
      <c r="C101" s="55" t="n">
        <v>150</v>
      </c>
      <c r="D101" s="56"/>
      <c r="E101" s="55" t="n">
        <v>189</v>
      </c>
      <c r="F101" s="55" t="s">
        <v>2075</v>
      </c>
      <c r="G101" s="55" t="n">
        <v>100</v>
      </c>
    </row>
    <row r="102" customFormat="false" ht="19.5" hidden="false" customHeight="true" outlineLevel="0" collapsed="false">
      <c r="A102" s="48" t="n">
        <v>158</v>
      </c>
      <c r="B102" s="55" t="s">
        <v>2076</v>
      </c>
      <c r="C102" s="55" t="n">
        <v>150</v>
      </c>
      <c r="D102" s="56"/>
      <c r="E102" s="55" t="n">
        <v>190</v>
      </c>
      <c r="F102" s="55" t="s">
        <v>2077</v>
      </c>
      <c r="G102" s="55" t="n">
        <v>100</v>
      </c>
    </row>
    <row r="103" customFormat="false" ht="19.5" hidden="false" customHeight="true" outlineLevel="0" collapsed="false">
      <c r="A103" s="48" t="n">
        <v>159</v>
      </c>
      <c r="B103" s="55" t="s">
        <v>2078</v>
      </c>
      <c r="C103" s="55" t="n">
        <v>150</v>
      </c>
      <c r="D103" s="56"/>
      <c r="E103" s="55" t="n">
        <v>191</v>
      </c>
      <c r="F103" s="55" t="s">
        <v>2079</v>
      </c>
      <c r="G103" s="55" t="n">
        <v>100</v>
      </c>
    </row>
    <row r="104" customFormat="false" ht="19.5" hidden="false" customHeight="true" outlineLevel="0" collapsed="false">
      <c r="A104" s="48" t="n">
        <v>160</v>
      </c>
      <c r="B104" s="55" t="s">
        <v>2080</v>
      </c>
      <c r="C104" s="55" t="n">
        <v>100</v>
      </c>
      <c r="D104" s="56"/>
      <c r="E104" s="55" t="n">
        <v>192</v>
      </c>
      <c r="F104" s="55" t="s">
        <v>2081</v>
      </c>
      <c r="G104" s="55" t="n">
        <v>100</v>
      </c>
    </row>
    <row r="105" customFormat="false" ht="19.5" hidden="false" customHeight="true" outlineLevel="0" collapsed="false">
      <c r="A105" s="48" t="n">
        <v>161</v>
      </c>
      <c r="B105" s="55" t="s">
        <v>2082</v>
      </c>
      <c r="C105" s="55" t="n">
        <v>100</v>
      </c>
      <c r="D105" s="56"/>
      <c r="E105" s="55" t="n">
        <v>193</v>
      </c>
      <c r="F105" s="55" t="s">
        <v>2083</v>
      </c>
      <c r="G105" s="55" t="n">
        <v>100</v>
      </c>
    </row>
    <row r="106" customFormat="false" ht="19.5" hidden="false" customHeight="true" outlineLevel="0" collapsed="false">
      <c r="A106" s="48" t="n">
        <v>162</v>
      </c>
      <c r="B106" s="55" t="s">
        <v>2084</v>
      </c>
      <c r="C106" s="55" t="n">
        <v>150</v>
      </c>
      <c r="D106" s="56"/>
      <c r="E106" s="55"/>
      <c r="F106" s="55"/>
      <c r="G106" s="55"/>
    </row>
    <row r="107" customFormat="false" ht="19.5" hidden="false" customHeight="true" outlineLevel="0" collapsed="false">
      <c r="A107" s="48"/>
      <c r="B107" s="55" t="s">
        <v>158</v>
      </c>
      <c r="C107" s="55"/>
      <c r="D107" s="56"/>
      <c r="E107" s="55"/>
      <c r="F107" s="55"/>
      <c r="G107" s="55" t="n">
        <f aca="false">SUM(C4:C35,G4:G35,C39:C71,G39:G71,C75:C106,G75:G105)</f>
        <v>22900</v>
      </c>
    </row>
  </sheetData>
  <mergeCells count="3">
    <mergeCell ref="A1:G2"/>
    <mergeCell ref="A36:G37"/>
    <mergeCell ref="A72:G73"/>
  </mergeCells>
  <printOptions headings="false" gridLines="false" gridLinesSet="true" horizontalCentered="false" verticalCentered="false"/>
  <pageMargins left="1.10208333333333" right="0.75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A1: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5" min="5" style="0" width="5.36"/>
    <col collapsed="false" customWidth="true" hidden="false" outlineLevel="0" max="6" min="6" style="0" width="15.12"/>
    <col collapsed="false" customWidth="true" hidden="false" outlineLevel="0" max="7" min="7" style="0" width="15.99"/>
  </cols>
  <sheetData>
    <row r="1" customFormat="false" ht="71" hidden="false" customHeight="true" outlineLevel="0" collapsed="false">
      <c r="A1" s="91" t="s">
        <v>2085</v>
      </c>
      <c r="B1" s="91"/>
      <c r="C1" s="91"/>
      <c r="D1" s="91"/>
      <c r="E1" s="91"/>
      <c r="F1" s="91"/>
      <c r="G1" s="91"/>
    </row>
    <row r="2" customFormat="false" ht="28.5" hidden="false" customHeight="true" outlineLevel="0" collapsed="false">
      <c r="A2" s="48" t="s">
        <v>1</v>
      </c>
      <c r="B2" s="55" t="s">
        <v>189</v>
      </c>
      <c r="C2" s="55" t="s">
        <v>3</v>
      </c>
      <c r="D2" s="56"/>
      <c r="E2" s="55" t="s">
        <v>1</v>
      </c>
      <c r="F2" s="55" t="s">
        <v>189</v>
      </c>
      <c r="G2" s="55" t="s">
        <v>3</v>
      </c>
    </row>
    <row r="3" customFormat="false" ht="28.5" hidden="false" customHeight="true" outlineLevel="0" collapsed="false">
      <c r="A3" s="48" t="n">
        <v>1</v>
      </c>
      <c r="B3" s="57" t="s">
        <v>2086</v>
      </c>
      <c r="C3" s="55" t="n">
        <v>300</v>
      </c>
      <c r="D3" s="56"/>
      <c r="E3" s="55" t="n">
        <v>21</v>
      </c>
      <c r="F3" s="58" t="s">
        <v>2087</v>
      </c>
      <c r="G3" s="58" t="n">
        <v>100</v>
      </c>
    </row>
    <row r="4" customFormat="false" ht="28.5" hidden="false" customHeight="true" outlineLevel="0" collapsed="false">
      <c r="A4" s="48" t="n">
        <v>2</v>
      </c>
      <c r="B4" s="57" t="s">
        <v>2088</v>
      </c>
      <c r="C4" s="55" t="n">
        <v>200</v>
      </c>
      <c r="D4" s="56"/>
      <c r="E4" s="55" t="n">
        <v>22</v>
      </c>
      <c r="F4" s="58" t="s">
        <v>2089</v>
      </c>
      <c r="G4" s="58" t="n">
        <v>100</v>
      </c>
    </row>
    <row r="5" customFormat="false" ht="28.5" hidden="false" customHeight="true" outlineLevel="0" collapsed="false">
      <c r="A5" s="48" t="n">
        <v>3</v>
      </c>
      <c r="B5" s="57" t="s">
        <v>2090</v>
      </c>
      <c r="C5" s="55" t="n">
        <v>200</v>
      </c>
      <c r="D5" s="56"/>
      <c r="E5" s="55" t="n">
        <v>23</v>
      </c>
      <c r="F5" s="58" t="s">
        <v>2091</v>
      </c>
      <c r="G5" s="58" t="n">
        <v>100</v>
      </c>
    </row>
    <row r="6" customFormat="false" ht="28.5" hidden="false" customHeight="true" outlineLevel="0" collapsed="false">
      <c r="A6" s="48" t="n">
        <v>4</v>
      </c>
      <c r="B6" s="57" t="s">
        <v>2092</v>
      </c>
      <c r="C6" s="55" t="n">
        <v>200</v>
      </c>
      <c r="D6" s="56"/>
      <c r="E6" s="55" t="n">
        <v>24</v>
      </c>
      <c r="F6" s="58" t="s">
        <v>2093</v>
      </c>
      <c r="G6" s="58" t="n">
        <v>100</v>
      </c>
    </row>
    <row r="7" customFormat="false" ht="28.5" hidden="false" customHeight="true" outlineLevel="0" collapsed="false">
      <c r="A7" s="48" t="n">
        <v>5</v>
      </c>
      <c r="B7" s="57" t="s">
        <v>1529</v>
      </c>
      <c r="C7" s="55" t="n">
        <v>200</v>
      </c>
      <c r="D7" s="56"/>
      <c r="E7" s="55" t="n">
        <v>25</v>
      </c>
      <c r="F7" s="58" t="s">
        <v>2094</v>
      </c>
      <c r="G7" s="58" t="n">
        <v>100</v>
      </c>
    </row>
    <row r="8" customFormat="false" ht="28.5" hidden="false" customHeight="true" outlineLevel="0" collapsed="false">
      <c r="A8" s="48" t="n">
        <v>6</v>
      </c>
      <c r="B8" s="57" t="s">
        <v>2095</v>
      </c>
      <c r="C8" s="55" t="n">
        <v>200</v>
      </c>
      <c r="D8" s="56"/>
      <c r="E8" s="55" t="n">
        <v>26</v>
      </c>
      <c r="F8" s="58" t="s">
        <v>2096</v>
      </c>
      <c r="G8" s="58" t="n">
        <v>100</v>
      </c>
    </row>
    <row r="9" customFormat="false" ht="28.5" hidden="false" customHeight="true" outlineLevel="0" collapsed="false">
      <c r="A9" s="48" t="n">
        <v>7</v>
      </c>
      <c r="B9" s="57" t="s">
        <v>2097</v>
      </c>
      <c r="C9" s="55" t="n">
        <v>200</v>
      </c>
      <c r="D9" s="56"/>
      <c r="E9" s="55" t="n">
        <v>27</v>
      </c>
      <c r="F9" s="58" t="s">
        <v>2098</v>
      </c>
      <c r="G9" s="58" t="n">
        <v>100</v>
      </c>
    </row>
    <row r="10" customFormat="false" ht="28.5" hidden="false" customHeight="true" outlineLevel="0" collapsed="false">
      <c r="A10" s="48" t="n">
        <v>8</v>
      </c>
      <c r="B10" s="59" t="s">
        <v>2099</v>
      </c>
      <c r="C10" s="55" t="n">
        <v>200</v>
      </c>
      <c r="D10" s="56"/>
      <c r="E10" s="55" t="n">
        <v>28</v>
      </c>
      <c r="F10" s="58" t="s">
        <v>2100</v>
      </c>
      <c r="G10" s="58" t="n">
        <v>100</v>
      </c>
    </row>
    <row r="11" customFormat="false" ht="28.5" hidden="false" customHeight="true" outlineLevel="0" collapsed="false">
      <c r="A11" s="48" t="n">
        <v>9</v>
      </c>
      <c r="B11" s="55" t="s">
        <v>2101</v>
      </c>
      <c r="C11" s="55" t="n">
        <v>200</v>
      </c>
      <c r="D11" s="56"/>
      <c r="E11" s="55" t="n">
        <v>29</v>
      </c>
      <c r="F11" s="58" t="s">
        <v>2102</v>
      </c>
      <c r="G11" s="58" t="n">
        <v>100</v>
      </c>
    </row>
    <row r="12" customFormat="false" ht="28.5" hidden="false" customHeight="true" outlineLevel="0" collapsed="false">
      <c r="A12" s="48" t="n">
        <v>10</v>
      </c>
      <c r="B12" s="57" t="s">
        <v>2103</v>
      </c>
      <c r="C12" s="55" t="n">
        <v>200</v>
      </c>
      <c r="D12" s="56"/>
      <c r="E12" s="55" t="n">
        <v>30</v>
      </c>
      <c r="F12" s="58" t="s">
        <v>1684</v>
      </c>
      <c r="G12" s="58" t="n">
        <v>100</v>
      </c>
    </row>
    <row r="13" customFormat="false" ht="28.5" hidden="false" customHeight="true" outlineLevel="0" collapsed="false">
      <c r="A13" s="48" t="n">
        <v>11</v>
      </c>
      <c r="B13" s="57" t="s">
        <v>2104</v>
      </c>
      <c r="C13" s="55" t="n">
        <v>200</v>
      </c>
      <c r="D13" s="56"/>
      <c r="E13" s="55" t="n">
        <v>31</v>
      </c>
      <c r="F13" s="58" t="s">
        <v>2105</v>
      </c>
      <c r="G13" s="58" t="n">
        <v>100</v>
      </c>
    </row>
    <row r="14" customFormat="false" ht="28.5" hidden="false" customHeight="true" outlineLevel="0" collapsed="false">
      <c r="A14" s="48" t="n">
        <v>12</v>
      </c>
      <c r="B14" s="57" t="s">
        <v>2106</v>
      </c>
      <c r="C14" s="55" t="n">
        <v>200</v>
      </c>
      <c r="D14" s="56"/>
      <c r="E14" s="55" t="n">
        <v>32</v>
      </c>
      <c r="F14" s="58" t="s">
        <v>2107</v>
      </c>
      <c r="G14" s="58" t="n">
        <v>100</v>
      </c>
    </row>
    <row r="15" customFormat="false" ht="28.5" hidden="false" customHeight="true" outlineLevel="0" collapsed="false">
      <c r="A15" s="48" t="n">
        <v>13</v>
      </c>
      <c r="B15" s="57" t="s">
        <v>2108</v>
      </c>
      <c r="C15" s="55" t="n">
        <v>100</v>
      </c>
      <c r="D15" s="56"/>
      <c r="E15" s="55" t="n">
        <v>33</v>
      </c>
      <c r="F15" s="58" t="s">
        <v>2109</v>
      </c>
      <c r="G15" s="58" t="n">
        <v>100</v>
      </c>
    </row>
    <row r="16" customFormat="false" ht="28.5" hidden="false" customHeight="true" outlineLevel="0" collapsed="false">
      <c r="A16" s="48" t="n">
        <v>14</v>
      </c>
      <c r="B16" s="57" t="s">
        <v>2110</v>
      </c>
      <c r="C16" s="55" t="n">
        <v>100</v>
      </c>
      <c r="D16" s="56"/>
      <c r="E16" s="55" t="n">
        <v>34</v>
      </c>
      <c r="F16" s="58" t="s">
        <v>2111</v>
      </c>
      <c r="G16" s="58" t="n">
        <v>100</v>
      </c>
    </row>
    <row r="17" customFormat="false" ht="28.5" hidden="false" customHeight="true" outlineLevel="0" collapsed="false">
      <c r="A17" s="48" t="n">
        <v>15</v>
      </c>
      <c r="B17" s="57" t="s">
        <v>2112</v>
      </c>
      <c r="C17" s="55" t="n">
        <v>100</v>
      </c>
      <c r="D17" s="56"/>
      <c r="E17" s="55" t="n">
        <v>35</v>
      </c>
      <c r="F17" s="58" t="s">
        <v>2113</v>
      </c>
      <c r="G17" s="58" t="n">
        <v>100</v>
      </c>
    </row>
    <row r="18" customFormat="false" ht="28.5" hidden="false" customHeight="true" outlineLevel="0" collapsed="false">
      <c r="A18" s="48" t="n">
        <v>16</v>
      </c>
      <c r="B18" s="57" t="s">
        <v>2114</v>
      </c>
      <c r="C18" s="55" t="n">
        <v>100</v>
      </c>
      <c r="D18" s="56"/>
      <c r="E18" s="55" t="n">
        <v>36</v>
      </c>
      <c r="F18" s="58" t="s">
        <v>2115</v>
      </c>
      <c r="G18" s="58" t="n">
        <v>100</v>
      </c>
    </row>
    <row r="19" customFormat="false" ht="28.5" hidden="false" customHeight="true" outlineLevel="0" collapsed="false">
      <c r="A19" s="48" t="n">
        <v>17</v>
      </c>
      <c r="B19" s="57" t="s">
        <v>2116</v>
      </c>
      <c r="C19" s="55" t="n">
        <v>100</v>
      </c>
      <c r="D19" s="56"/>
      <c r="E19" s="55" t="n">
        <v>37</v>
      </c>
      <c r="F19" s="58" t="s">
        <v>2117</v>
      </c>
      <c r="G19" s="58" t="n">
        <v>100</v>
      </c>
    </row>
    <row r="20" customFormat="false" ht="28.5" hidden="false" customHeight="true" outlineLevel="0" collapsed="false">
      <c r="A20" s="48" t="n">
        <v>18</v>
      </c>
      <c r="B20" s="59" t="s">
        <v>2118</v>
      </c>
      <c r="C20" s="55" t="n">
        <v>100</v>
      </c>
      <c r="D20" s="56"/>
      <c r="E20" s="55" t="n">
        <v>38</v>
      </c>
      <c r="F20" s="61" t="s">
        <v>2119</v>
      </c>
      <c r="G20" s="58" t="n">
        <v>100</v>
      </c>
    </row>
    <row r="21" customFormat="false" ht="28.5" hidden="false" customHeight="true" outlineLevel="0" collapsed="false">
      <c r="A21" s="48" t="n">
        <v>19</v>
      </c>
      <c r="B21" s="55" t="s">
        <v>663</v>
      </c>
      <c r="C21" s="55" t="n">
        <v>100</v>
      </c>
      <c r="D21" s="56"/>
      <c r="E21" s="55" t="n">
        <v>39</v>
      </c>
      <c r="F21" s="55" t="s">
        <v>1294</v>
      </c>
      <c r="G21" s="58" t="n">
        <v>100</v>
      </c>
    </row>
    <row r="22" customFormat="false" ht="28.5" hidden="false" customHeight="true" outlineLevel="0" collapsed="false">
      <c r="A22" s="50" t="n">
        <v>20</v>
      </c>
      <c r="B22" s="59" t="s">
        <v>2120</v>
      </c>
      <c r="C22" s="55" t="n">
        <v>100</v>
      </c>
      <c r="D22" s="56"/>
      <c r="E22" s="55" t="n">
        <v>40</v>
      </c>
      <c r="F22" s="61"/>
      <c r="G22" s="58"/>
    </row>
    <row r="23" customFormat="false" ht="28.5" hidden="false" customHeight="true" outlineLevel="0" collapsed="false">
      <c r="A23" s="48"/>
      <c r="B23" s="55" t="s">
        <v>187</v>
      </c>
      <c r="C23" s="55"/>
      <c r="D23" s="56"/>
      <c r="E23" s="55"/>
      <c r="F23" s="55"/>
      <c r="G23" s="58" t="n">
        <f aca="false">SUM(C3:C22,G3:G21)</f>
        <v>5200</v>
      </c>
    </row>
  </sheetData>
  <mergeCells count="2">
    <mergeCell ref="A1:G1"/>
    <mergeCell ref="D2:D23"/>
  </mergeCells>
  <printOptions headings="false" gridLines="false" gridLinesSet="true" horizontalCentered="false" verticalCentered="false"/>
  <pageMargins left="1.10208333333333" right="0.75" top="1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8.62"/>
  </cols>
  <sheetData>
    <row r="1" customFormat="false" ht="27" hidden="false" customHeight="true" outlineLevel="0" collapsed="false">
      <c r="A1" s="108" t="s">
        <v>2121</v>
      </c>
      <c r="B1" s="108"/>
      <c r="C1" s="108"/>
      <c r="D1" s="108"/>
    </row>
    <row r="2" customFormat="false" ht="42" hidden="false" customHeight="true" outlineLevel="0" collapsed="false">
      <c r="A2" s="108"/>
      <c r="B2" s="108"/>
      <c r="C2" s="108"/>
      <c r="D2" s="108"/>
    </row>
    <row r="3" customFormat="false" ht="25.5" hidden="false" customHeight="true" outlineLevel="0" collapsed="false">
      <c r="A3" s="109" t="s">
        <v>189</v>
      </c>
      <c r="B3" s="109" t="s">
        <v>3</v>
      </c>
      <c r="C3" s="109" t="s">
        <v>189</v>
      </c>
      <c r="D3" s="109" t="s">
        <v>3</v>
      </c>
    </row>
    <row r="4" customFormat="false" ht="25.5" hidden="false" customHeight="true" outlineLevel="0" collapsed="false">
      <c r="A4" s="110" t="s">
        <v>2122</v>
      </c>
      <c r="B4" s="110" t="n">
        <v>1000</v>
      </c>
      <c r="C4" s="110" t="s">
        <v>2123</v>
      </c>
      <c r="D4" s="110" t="n">
        <v>200</v>
      </c>
    </row>
    <row r="5" customFormat="false" ht="25.5" hidden="false" customHeight="true" outlineLevel="0" collapsed="false">
      <c r="A5" s="110" t="s">
        <v>2124</v>
      </c>
      <c r="B5" s="110" t="n">
        <v>1000</v>
      </c>
      <c r="C5" s="110" t="s">
        <v>2125</v>
      </c>
      <c r="D5" s="110" t="n">
        <v>200</v>
      </c>
    </row>
    <row r="6" customFormat="false" ht="25.5" hidden="false" customHeight="true" outlineLevel="0" collapsed="false">
      <c r="A6" s="110" t="s">
        <v>2126</v>
      </c>
      <c r="B6" s="110" t="n">
        <v>500</v>
      </c>
      <c r="C6" s="110" t="s">
        <v>2127</v>
      </c>
      <c r="D6" s="110" t="n">
        <v>200</v>
      </c>
    </row>
    <row r="7" customFormat="false" ht="25.5" hidden="false" customHeight="true" outlineLevel="0" collapsed="false">
      <c r="A7" s="110" t="s">
        <v>2128</v>
      </c>
      <c r="B7" s="110" t="n">
        <v>800</v>
      </c>
      <c r="C7" s="110" t="s">
        <v>2129</v>
      </c>
      <c r="D7" s="110" t="n">
        <v>200</v>
      </c>
    </row>
    <row r="8" customFormat="false" ht="25.5" hidden="false" customHeight="true" outlineLevel="0" collapsed="false">
      <c r="A8" s="110" t="s">
        <v>2130</v>
      </c>
      <c r="B8" s="110" t="n">
        <v>800</v>
      </c>
      <c r="C8" s="110" t="s">
        <v>2131</v>
      </c>
      <c r="D8" s="110" t="n">
        <v>200</v>
      </c>
    </row>
    <row r="9" customFormat="false" ht="25.5" hidden="false" customHeight="true" outlineLevel="0" collapsed="false">
      <c r="A9" s="110" t="s">
        <v>2132</v>
      </c>
      <c r="B9" s="110" t="n">
        <v>500</v>
      </c>
      <c r="C9" s="110" t="s">
        <v>2133</v>
      </c>
      <c r="D9" s="110" t="n">
        <v>200</v>
      </c>
    </row>
    <row r="10" customFormat="false" ht="25.5" hidden="false" customHeight="true" outlineLevel="0" collapsed="false">
      <c r="A10" s="110" t="s">
        <v>2134</v>
      </c>
      <c r="B10" s="110" t="n">
        <v>500</v>
      </c>
      <c r="C10" s="110" t="s">
        <v>2135</v>
      </c>
      <c r="D10" s="110" t="n">
        <v>200</v>
      </c>
    </row>
    <row r="11" customFormat="false" ht="25.5" hidden="false" customHeight="true" outlineLevel="0" collapsed="false">
      <c r="A11" s="110" t="s">
        <v>2136</v>
      </c>
      <c r="B11" s="110" t="n">
        <v>500</v>
      </c>
      <c r="C11" s="110" t="s">
        <v>2137</v>
      </c>
      <c r="D11" s="110" t="n">
        <v>200</v>
      </c>
    </row>
    <row r="12" customFormat="false" ht="25.5" hidden="false" customHeight="true" outlineLevel="0" collapsed="false">
      <c r="A12" s="110" t="s">
        <v>2138</v>
      </c>
      <c r="B12" s="110" t="n">
        <v>500</v>
      </c>
      <c r="C12" s="110" t="s">
        <v>2139</v>
      </c>
      <c r="D12" s="110" t="n">
        <v>200</v>
      </c>
    </row>
    <row r="13" customFormat="false" ht="25.5" hidden="false" customHeight="true" outlineLevel="0" collapsed="false">
      <c r="A13" s="110" t="s">
        <v>2140</v>
      </c>
      <c r="B13" s="110" t="n">
        <v>500</v>
      </c>
      <c r="C13" s="110" t="s">
        <v>2141</v>
      </c>
      <c r="D13" s="110" t="n">
        <v>200</v>
      </c>
    </row>
    <row r="14" customFormat="false" ht="25.5" hidden="false" customHeight="true" outlineLevel="0" collapsed="false">
      <c r="A14" s="110" t="s">
        <v>2142</v>
      </c>
      <c r="B14" s="110" t="n">
        <v>500</v>
      </c>
      <c r="C14" s="110" t="s">
        <v>2143</v>
      </c>
      <c r="D14" s="110" t="n">
        <v>200</v>
      </c>
    </row>
    <row r="15" customFormat="false" ht="25.5" hidden="false" customHeight="true" outlineLevel="0" collapsed="false">
      <c r="A15" s="110" t="s">
        <v>2144</v>
      </c>
      <c r="B15" s="110" t="n">
        <v>200</v>
      </c>
      <c r="C15" s="110" t="s">
        <v>1402</v>
      </c>
      <c r="D15" s="110" t="n">
        <v>200</v>
      </c>
    </row>
    <row r="16" customFormat="false" ht="25.5" hidden="false" customHeight="true" outlineLevel="0" collapsed="false">
      <c r="A16" s="110" t="s">
        <v>2145</v>
      </c>
      <c r="B16" s="110" t="n">
        <v>200</v>
      </c>
      <c r="C16" s="110" t="s">
        <v>2146</v>
      </c>
      <c r="D16" s="110" t="n">
        <v>200</v>
      </c>
    </row>
    <row r="17" customFormat="false" ht="25.5" hidden="false" customHeight="true" outlineLevel="0" collapsed="false">
      <c r="A17" s="110" t="s">
        <v>2147</v>
      </c>
      <c r="B17" s="110" t="n">
        <v>200</v>
      </c>
      <c r="C17" s="110" t="s">
        <v>2148</v>
      </c>
      <c r="D17" s="110" t="n">
        <v>300</v>
      </c>
    </row>
    <row r="18" customFormat="false" ht="25.5" hidden="false" customHeight="true" outlineLevel="0" collapsed="false">
      <c r="A18" s="110" t="s">
        <v>2149</v>
      </c>
      <c r="B18" s="110" t="n">
        <v>200</v>
      </c>
      <c r="C18" s="110" t="s">
        <v>2150</v>
      </c>
      <c r="D18" s="110" t="n">
        <v>200</v>
      </c>
    </row>
    <row r="19" customFormat="false" ht="25.5" hidden="false" customHeight="true" outlineLevel="0" collapsed="false">
      <c r="A19" s="110" t="s">
        <v>2151</v>
      </c>
      <c r="B19" s="110" t="n">
        <v>200</v>
      </c>
      <c r="C19" s="110" t="s">
        <v>2152</v>
      </c>
      <c r="D19" s="110" t="n">
        <v>200</v>
      </c>
    </row>
    <row r="20" customFormat="false" ht="25.5" hidden="false" customHeight="true" outlineLevel="0" collapsed="false">
      <c r="A20" s="110" t="s">
        <v>2153</v>
      </c>
      <c r="B20" s="110" t="n">
        <v>200</v>
      </c>
      <c r="C20" s="110" t="s">
        <v>2154</v>
      </c>
      <c r="D20" s="110" t="n">
        <v>200</v>
      </c>
    </row>
    <row r="21" customFormat="false" ht="25.5" hidden="false" customHeight="true" outlineLevel="0" collapsed="false">
      <c r="A21" s="110" t="s">
        <v>2155</v>
      </c>
      <c r="B21" s="110" t="n">
        <v>200</v>
      </c>
      <c r="C21" s="110" t="s">
        <v>2156</v>
      </c>
      <c r="D21" s="110" t="n">
        <v>200</v>
      </c>
    </row>
    <row r="22" customFormat="false" ht="25.5" hidden="false" customHeight="true" outlineLevel="0" collapsed="false">
      <c r="A22" s="110" t="s">
        <v>2157</v>
      </c>
      <c r="B22" s="110" t="n">
        <v>200</v>
      </c>
      <c r="C22" s="110" t="s">
        <v>2158</v>
      </c>
      <c r="D22" s="110" t="n">
        <v>200</v>
      </c>
    </row>
    <row r="23" customFormat="false" ht="25.5" hidden="false" customHeight="true" outlineLevel="0" collapsed="false">
      <c r="A23" s="110" t="s">
        <v>1503</v>
      </c>
      <c r="B23" s="110" t="n">
        <v>200</v>
      </c>
      <c r="C23" s="110" t="s">
        <v>2159</v>
      </c>
      <c r="D23" s="110" t="n">
        <v>200</v>
      </c>
    </row>
    <row r="24" customFormat="false" ht="25.5" hidden="false" customHeight="true" outlineLevel="0" collapsed="false">
      <c r="A24" s="110" t="s">
        <v>2160</v>
      </c>
      <c r="B24" s="110" t="n">
        <v>200</v>
      </c>
      <c r="C24" s="110" t="s">
        <v>2161</v>
      </c>
      <c r="D24" s="110" t="n">
        <v>200</v>
      </c>
    </row>
    <row r="25" customFormat="false" ht="25.5" hidden="false" customHeight="true" outlineLevel="0" collapsed="false">
      <c r="A25" s="110" t="s">
        <v>2162</v>
      </c>
      <c r="B25" s="110" t="n">
        <v>200</v>
      </c>
      <c r="C25" s="110" t="s">
        <v>2163</v>
      </c>
      <c r="D25" s="110" t="n">
        <v>200</v>
      </c>
    </row>
    <row r="26" customFormat="false" ht="25.5" hidden="false" customHeight="true" outlineLevel="0" collapsed="false">
      <c r="A26" s="111" t="s">
        <v>2164</v>
      </c>
      <c r="B26" s="110" t="n">
        <v>200</v>
      </c>
      <c r="C26" s="111" t="s">
        <v>187</v>
      </c>
      <c r="D26" s="111" t="n">
        <f aca="false">SUM(B4:B26,D4:D25)</f>
        <v>14000</v>
      </c>
    </row>
  </sheetData>
  <mergeCells count="1">
    <mergeCell ref="A1:D2"/>
  </mergeCells>
  <printOptions headings="false" gridLines="false" gridLinesSet="true" horizontalCentered="false" verticalCentered="false"/>
  <pageMargins left="1.29861111111111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A1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87"/>
    <col collapsed="false" customWidth="true" hidden="false" outlineLevel="0" max="3" min="3" style="0" width="29.25"/>
  </cols>
  <sheetData>
    <row r="1" customFormat="false" ht="116" hidden="false" customHeight="true" outlineLevel="0" collapsed="false">
      <c r="A1" s="34" t="s">
        <v>2165</v>
      </c>
      <c r="B1" s="34"/>
      <c r="C1" s="34"/>
    </row>
    <row r="2" customFormat="false" ht="45" hidden="false" customHeight="true" outlineLevel="0" collapsed="false">
      <c r="A2" s="35" t="s">
        <v>1</v>
      </c>
      <c r="B2" s="35" t="s">
        <v>687</v>
      </c>
      <c r="C2" s="35" t="s">
        <v>3</v>
      </c>
    </row>
    <row r="3" customFormat="false" ht="45" hidden="false" customHeight="true" outlineLevel="0" collapsed="false">
      <c r="A3" s="36" t="n">
        <v>1</v>
      </c>
      <c r="B3" s="37" t="s">
        <v>2166</v>
      </c>
      <c r="C3" s="37" t="n">
        <v>140</v>
      </c>
    </row>
    <row r="4" customFormat="false" ht="45" hidden="false" customHeight="true" outlineLevel="0" collapsed="false">
      <c r="A4" s="36" t="n">
        <v>2</v>
      </c>
      <c r="B4" s="37" t="s">
        <v>2167</v>
      </c>
      <c r="C4" s="37" t="n">
        <v>130</v>
      </c>
    </row>
    <row r="5" customFormat="false" ht="45" hidden="false" customHeight="true" outlineLevel="0" collapsed="false">
      <c r="A5" s="36" t="n">
        <v>3</v>
      </c>
      <c r="B5" s="37" t="s">
        <v>2168</v>
      </c>
      <c r="C5" s="37" t="n">
        <v>120</v>
      </c>
    </row>
    <row r="6" customFormat="false" ht="45" hidden="false" customHeight="true" outlineLevel="0" collapsed="false">
      <c r="A6" s="36" t="n">
        <v>4</v>
      </c>
      <c r="B6" s="37" t="s">
        <v>2169</v>
      </c>
      <c r="C6" s="37" t="n">
        <v>130</v>
      </c>
    </row>
    <row r="7" customFormat="false" ht="45" hidden="false" customHeight="true" outlineLevel="0" collapsed="false">
      <c r="A7" s="36" t="n">
        <v>5</v>
      </c>
      <c r="B7" s="37" t="s">
        <v>2170</v>
      </c>
      <c r="C7" s="37" t="n">
        <v>110</v>
      </c>
    </row>
    <row r="8" customFormat="false" ht="45" hidden="false" customHeight="true" outlineLevel="0" collapsed="false">
      <c r="A8" s="36" t="n">
        <v>6</v>
      </c>
      <c r="B8" s="37" t="s">
        <v>2171</v>
      </c>
      <c r="C8" s="37" t="n">
        <v>100</v>
      </c>
    </row>
    <row r="9" customFormat="false" ht="45" hidden="false" customHeight="true" outlineLevel="0" collapsed="false">
      <c r="A9" s="36" t="n">
        <v>7</v>
      </c>
      <c r="B9" s="37" t="s">
        <v>2172</v>
      </c>
      <c r="C9" s="37" t="n">
        <v>120</v>
      </c>
    </row>
    <row r="10" customFormat="false" ht="45" hidden="false" customHeight="true" outlineLevel="0" collapsed="false">
      <c r="A10" s="36" t="n">
        <v>8</v>
      </c>
      <c r="B10" s="37" t="s">
        <v>2173</v>
      </c>
      <c r="C10" s="37" t="n">
        <v>100</v>
      </c>
    </row>
    <row r="11" customFormat="false" ht="45" hidden="false" customHeight="true" outlineLevel="0" collapsed="false">
      <c r="A11" s="36" t="n">
        <v>9</v>
      </c>
      <c r="B11" s="37" t="s">
        <v>2174</v>
      </c>
      <c r="C11" s="37" t="n">
        <v>100</v>
      </c>
    </row>
    <row r="12" customFormat="false" ht="45" hidden="false" customHeight="true" outlineLevel="0" collapsed="false">
      <c r="A12" s="36" t="n">
        <v>10</v>
      </c>
      <c r="B12" s="37" t="s">
        <v>2175</v>
      </c>
      <c r="C12" s="37" t="n">
        <v>100</v>
      </c>
    </row>
    <row r="13" customFormat="false" ht="45" hidden="false" customHeight="true" outlineLevel="0" collapsed="false">
      <c r="A13" s="36"/>
      <c r="B13" s="37" t="s">
        <v>187</v>
      </c>
      <c r="C13" s="37" t="n">
        <f aca="false">SUM(C3:C12)</f>
        <v>1150</v>
      </c>
    </row>
  </sheetData>
  <mergeCells count="1">
    <mergeCell ref="A1:C1"/>
  </mergeCell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26.62"/>
  </cols>
  <sheetData>
    <row r="1" customFormat="false" ht="61" hidden="false" customHeight="true" outlineLevel="0" collapsed="false">
      <c r="A1" s="30" t="s">
        <v>676</v>
      </c>
      <c r="B1" s="30"/>
      <c r="C1" s="30"/>
    </row>
    <row r="2" customFormat="false" ht="61" hidden="false" customHeight="true" outlineLevel="0" collapsed="false">
      <c r="A2" s="31" t="s">
        <v>1</v>
      </c>
      <c r="B2" s="31" t="s">
        <v>677</v>
      </c>
      <c r="C2" s="31" t="s">
        <v>4</v>
      </c>
    </row>
    <row r="3" customFormat="false" ht="45" hidden="false" customHeight="true" outlineLevel="0" collapsed="false">
      <c r="A3" s="32" t="n">
        <v>1</v>
      </c>
      <c r="B3" s="33" t="s">
        <v>678</v>
      </c>
      <c r="C3" s="33" t="s">
        <v>679</v>
      </c>
    </row>
    <row r="4" customFormat="false" ht="45" hidden="false" customHeight="true" outlineLevel="0" collapsed="false">
      <c r="A4" s="32" t="n">
        <v>2</v>
      </c>
      <c r="B4" s="33" t="s">
        <v>385</v>
      </c>
      <c r="C4" s="33" t="s">
        <v>680</v>
      </c>
    </row>
    <row r="5" customFormat="false" ht="45" hidden="false" customHeight="true" outlineLevel="0" collapsed="false">
      <c r="A5" s="32" t="n">
        <v>3</v>
      </c>
      <c r="B5" s="33" t="s">
        <v>681</v>
      </c>
      <c r="C5" s="33" t="s">
        <v>680</v>
      </c>
    </row>
    <row r="6" customFormat="false" ht="45" hidden="false" customHeight="true" outlineLevel="0" collapsed="false">
      <c r="A6" s="32" t="n">
        <v>4</v>
      </c>
      <c r="B6" s="33" t="s">
        <v>682</v>
      </c>
      <c r="C6" s="33" t="s">
        <v>680</v>
      </c>
    </row>
    <row r="7" customFormat="false" ht="45" hidden="false" customHeight="true" outlineLevel="0" collapsed="false">
      <c r="A7" s="32" t="n">
        <v>5</v>
      </c>
      <c r="B7" s="33" t="s">
        <v>683</v>
      </c>
      <c r="C7" s="33" t="s">
        <v>680</v>
      </c>
    </row>
    <row r="8" customFormat="false" ht="45" hidden="false" customHeight="true" outlineLevel="0" collapsed="false">
      <c r="A8" s="32" t="n">
        <v>6</v>
      </c>
      <c r="B8" s="33" t="s">
        <v>684</v>
      </c>
      <c r="C8" s="33" t="s">
        <v>680</v>
      </c>
    </row>
    <row r="9" customFormat="false" ht="45" hidden="false" customHeight="true" outlineLevel="0" collapsed="false">
      <c r="A9" s="32" t="n">
        <v>7</v>
      </c>
      <c r="B9" s="33" t="s">
        <v>685</v>
      </c>
      <c r="C9" s="33" t="s">
        <v>68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3" min="2" style="0" width="25.25"/>
  </cols>
  <sheetData>
    <row r="1" customFormat="false" ht="27" hidden="false" customHeight="true" outlineLevel="0" collapsed="false">
      <c r="A1" s="91" t="s">
        <v>2176</v>
      </c>
      <c r="B1" s="91"/>
      <c r="C1" s="91"/>
      <c r="D1" s="112"/>
      <c r="E1" s="112"/>
      <c r="F1" s="112"/>
      <c r="G1" s="112"/>
    </row>
    <row r="2" customFormat="false" ht="39" hidden="false" customHeight="true" outlineLevel="0" collapsed="false">
      <c r="A2" s="91"/>
      <c r="B2" s="91"/>
      <c r="C2" s="91"/>
      <c r="D2" s="112"/>
      <c r="E2" s="112"/>
      <c r="F2" s="112"/>
      <c r="G2" s="112"/>
    </row>
    <row r="3" customFormat="false" ht="66" hidden="false" customHeight="true" outlineLevel="0" collapsed="false">
      <c r="A3" s="93" t="s">
        <v>1</v>
      </c>
      <c r="B3" s="93" t="s">
        <v>687</v>
      </c>
      <c r="C3" s="93" t="s">
        <v>969</v>
      </c>
      <c r="D3" s="94"/>
    </row>
    <row r="4" customFormat="false" ht="66" hidden="false" customHeight="true" outlineLevel="0" collapsed="false">
      <c r="A4" s="36" t="n">
        <v>1</v>
      </c>
      <c r="B4" s="95" t="s">
        <v>2177</v>
      </c>
      <c r="C4" s="36" t="n">
        <v>300</v>
      </c>
      <c r="D4" s="96"/>
    </row>
    <row r="5" customFormat="false" ht="66" hidden="false" customHeight="true" outlineLevel="0" collapsed="false">
      <c r="A5" s="36" t="n">
        <v>2</v>
      </c>
      <c r="B5" s="95" t="s">
        <v>2178</v>
      </c>
      <c r="C5" s="36" t="n">
        <v>200</v>
      </c>
      <c r="D5" s="96"/>
    </row>
    <row r="6" customFormat="false" ht="66" hidden="false" customHeight="true" outlineLevel="0" collapsed="false">
      <c r="A6" s="36" t="n">
        <v>3</v>
      </c>
      <c r="B6" s="95" t="s">
        <v>2179</v>
      </c>
      <c r="C6" s="36" t="n">
        <v>100</v>
      </c>
      <c r="D6" s="96"/>
    </row>
    <row r="7" customFormat="false" ht="66" hidden="false" customHeight="true" outlineLevel="0" collapsed="false">
      <c r="A7" s="36" t="n">
        <v>4</v>
      </c>
      <c r="B7" s="95" t="s">
        <v>2180</v>
      </c>
      <c r="C7" s="36" t="n">
        <v>100</v>
      </c>
      <c r="D7" s="96"/>
    </row>
    <row r="8" customFormat="false" ht="66" hidden="false" customHeight="true" outlineLevel="0" collapsed="false">
      <c r="A8" s="36" t="n">
        <v>5</v>
      </c>
      <c r="B8" s="95" t="s">
        <v>2181</v>
      </c>
      <c r="C8" s="37" t="n">
        <v>100</v>
      </c>
      <c r="D8" s="97"/>
    </row>
    <row r="9" customFormat="false" ht="66" hidden="false" customHeight="true" outlineLevel="0" collapsed="false">
      <c r="A9" s="36" t="n">
        <v>6</v>
      </c>
      <c r="B9" s="95" t="s">
        <v>2182</v>
      </c>
      <c r="C9" s="36" t="n">
        <v>100</v>
      </c>
      <c r="D9" s="96"/>
    </row>
    <row r="10" customFormat="false" ht="66" hidden="false" customHeight="true" outlineLevel="0" collapsed="false">
      <c r="A10" s="95" t="s">
        <v>187</v>
      </c>
      <c r="B10" s="36"/>
      <c r="C10" s="36" t="n">
        <v>900</v>
      </c>
      <c r="D10" s="96"/>
    </row>
  </sheetData>
  <mergeCells count="1">
    <mergeCell ref="A1:C2"/>
  </mergeCells>
  <printOptions headings="false" gridLines="false" gridLinesSet="true" horizontalCentered="false" verticalCentered="false"/>
  <pageMargins left="1.4166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A1: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12"/>
    <col collapsed="false" customWidth="true" hidden="false" outlineLevel="0" max="3" min="3" style="0" width="28.99"/>
  </cols>
  <sheetData>
    <row r="1" customFormat="false" ht="91" hidden="false" customHeight="true" outlineLevel="0" collapsed="false">
      <c r="A1" s="34" t="s">
        <v>2183</v>
      </c>
      <c r="B1" s="34"/>
      <c r="C1" s="34"/>
    </row>
    <row r="2" customFormat="false" ht="33" hidden="false" customHeight="true" outlineLevel="0" collapsed="false">
      <c r="A2" s="35" t="s">
        <v>1</v>
      </c>
      <c r="B2" s="35" t="s">
        <v>687</v>
      </c>
      <c r="C2" s="35" t="s">
        <v>3</v>
      </c>
    </row>
    <row r="3" customFormat="false" ht="33" hidden="false" customHeight="true" outlineLevel="0" collapsed="false">
      <c r="A3" s="36" t="n">
        <v>1</v>
      </c>
      <c r="B3" s="37" t="s">
        <v>2184</v>
      </c>
      <c r="C3" s="37" t="n">
        <v>1000</v>
      </c>
    </row>
    <row r="4" customFormat="false" ht="33" hidden="false" customHeight="true" outlineLevel="0" collapsed="false">
      <c r="A4" s="36" t="n">
        <v>2</v>
      </c>
      <c r="B4" s="37" t="s">
        <v>2185</v>
      </c>
      <c r="C4" s="37" t="n">
        <v>200</v>
      </c>
    </row>
    <row r="5" customFormat="false" ht="33" hidden="false" customHeight="true" outlineLevel="0" collapsed="false">
      <c r="A5" s="36" t="n">
        <v>3</v>
      </c>
      <c r="B5" s="37" t="s">
        <v>1124</v>
      </c>
      <c r="C5" s="37" t="n">
        <v>200</v>
      </c>
    </row>
    <row r="6" customFormat="false" ht="33" hidden="false" customHeight="true" outlineLevel="0" collapsed="false">
      <c r="A6" s="36" t="n">
        <v>4</v>
      </c>
      <c r="B6" s="37" t="s">
        <v>2186</v>
      </c>
      <c r="C6" s="37" t="n">
        <v>100</v>
      </c>
    </row>
    <row r="7" customFormat="false" ht="33" hidden="false" customHeight="true" outlineLevel="0" collapsed="false">
      <c r="A7" s="36" t="n">
        <v>5</v>
      </c>
      <c r="B7" s="37" t="s">
        <v>2187</v>
      </c>
      <c r="C7" s="37" t="n">
        <v>100</v>
      </c>
    </row>
    <row r="8" customFormat="false" ht="33" hidden="false" customHeight="true" outlineLevel="0" collapsed="false">
      <c r="A8" s="36" t="n">
        <v>6</v>
      </c>
      <c r="B8" s="37" t="s">
        <v>2188</v>
      </c>
      <c r="C8" s="37" t="n">
        <v>200</v>
      </c>
    </row>
    <row r="9" customFormat="false" ht="33" hidden="false" customHeight="true" outlineLevel="0" collapsed="false">
      <c r="A9" s="36" t="n">
        <v>7</v>
      </c>
      <c r="B9" s="37" t="s">
        <v>2189</v>
      </c>
      <c r="C9" s="37" t="n">
        <v>200</v>
      </c>
    </row>
    <row r="10" customFormat="false" ht="33" hidden="false" customHeight="true" outlineLevel="0" collapsed="false">
      <c r="A10" s="36" t="n">
        <v>8</v>
      </c>
      <c r="B10" s="37" t="s">
        <v>2190</v>
      </c>
      <c r="C10" s="37" t="n">
        <v>200</v>
      </c>
    </row>
    <row r="11" customFormat="false" ht="33" hidden="false" customHeight="true" outlineLevel="0" collapsed="false">
      <c r="A11" s="36" t="n">
        <v>9</v>
      </c>
      <c r="B11" s="37" t="s">
        <v>2191</v>
      </c>
      <c r="C11" s="37" t="n">
        <v>200</v>
      </c>
    </row>
    <row r="12" customFormat="false" ht="33" hidden="false" customHeight="true" outlineLevel="0" collapsed="false">
      <c r="A12" s="36" t="n">
        <v>10</v>
      </c>
      <c r="B12" s="37" t="s">
        <v>2192</v>
      </c>
      <c r="C12" s="37" t="n">
        <v>200</v>
      </c>
    </row>
    <row r="13" customFormat="false" ht="33" hidden="false" customHeight="true" outlineLevel="0" collapsed="false">
      <c r="A13" s="36" t="n">
        <v>11</v>
      </c>
      <c r="B13" s="37" t="s">
        <v>2193</v>
      </c>
      <c r="C13" s="37" t="n">
        <v>200</v>
      </c>
    </row>
    <row r="14" customFormat="false" ht="33" hidden="false" customHeight="true" outlineLevel="0" collapsed="false">
      <c r="A14" s="36" t="n">
        <v>12</v>
      </c>
      <c r="B14" s="37" t="s">
        <v>2194</v>
      </c>
      <c r="C14" s="37" t="n">
        <v>100</v>
      </c>
    </row>
    <row r="15" customFormat="false" ht="33" hidden="false" customHeight="true" outlineLevel="0" collapsed="false">
      <c r="A15" s="36" t="n">
        <v>13</v>
      </c>
      <c r="B15" s="37" t="s">
        <v>2195</v>
      </c>
      <c r="C15" s="37" t="n">
        <v>100</v>
      </c>
    </row>
    <row r="16" customFormat="false" ht="33" hidden="false" customHeight="true" outlineLevel="0" collapsed="false">
      <c r="A16" s="36" t="n">
        <v>14</v>
      </c>
      <c r="B16" s="37" t="s">
        <v>2196</v>
      </c>
      <c r="C16" s="37" t="n">
        <v>100</v>
      </c>
    </row>
    <row r="17" customFormat="false" ht="33" hidden="false" customHeight="true" outlineLevel="0" collapsed="false">
      <c r="A17" s="36" t="n">
        <v>15</v>
      </c>
      <c r="B17" s="37" t="s">
        <v>2197</v>
      </c>
      <c r="C17" s="37" t="n">
        <v>100</v>
      </c>
    </row>
    <row r="18" customFormat="false" ht="33" hidden="false" customHeight="true" outlineLevel="0" collapsed="false">
      <c r="A18" s="36" t="n">
        <v>16</v>
      </c>
      <c r="B18" s="37" t="s">
        <v>2198</v>
      </c>
      <c r="C18" s="37" t="n">
        <v>100</v>
      </c>
    </row>
    <row r="19" customFormat="false" ht="33" hidden="false" customHeight="true" outlineLevel="0" collapsed="false">
      <c r="A19" s="36"/>
      <c r="B19" s="37" t="s">
        <v>187</v>
      </c>
      <c r="C19" s="37" t="n">
        <f aca="false">SUM(C3:C18)</f>
        <v>3300</v>
      </c>
    </row>
  </sheetData>
  <mergeCells count="1">
    <mergeCell ref="A1:C1"/>
  </mergeCell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4.12"/>
    <col collapsed="false" customWidth="true" hidden="false" outlineLevel="0" max="3" min="3" style="0" width="15.24"/>
    <col collapsed="false" customWidth="true" hidden="false" outlineLevel="0" max="4" min="4" style="0" width="5.62"/>
    <col collapsed="false" customWidth="true" hidden="false" outlineLevel="0" max="5" min="5" style="0" width="5.36"/>
    <col collapsed="false" customWidth="true" hidden="false" outlineLevel="0" max="6" min="6" style="0" width="13.36"/>
    <col collapsed="false" customWidth="true" hidden="false" outlineLevel="0" max="7" min="7" style="0" width="15.24"/>
  </cols>
  <sheetData>
    <row r="1" customFormat="false" ht="70" hidden="false" customHeight="true" outlineLevel="0" collapsed="false">
      <c r="A1" s="91" t="s">
        <v>2199</v>
      </c>
      <c r="B1" s="91"/>
      <c r="C1" s="91"/>
      <c r="D1" s="91"/>
      <c r="E1" s="91"/>
      <c r="F1" s="91"/>
      <c r="G1" s="91"/>
    </row>
    <row r="2" customFormat="false" ht="26" hidden="false" customHeight="true" outlineLevel="0" collapsed="false">
      <c r="A2" s="48" t="s">
        <v>1</v>
      </c>
      <c r="B2" s="55" t="s">
        <v>189</v>
      </c>
      <c r="C2" s="55" t="s">
        <v>3</v>
      </c>
      <c r="D2" s="56"/>
      <c r="E2" s="55" t="s">
        <v>1</v>
      </c>
      <c r="F2" s="55" t="s">
        <v>189</v>
      </c>
      <c r="G2" s="55" t="s">
        <v>3</v>
      </c>
    </row>
    <row r="3" customFormat="false" ht="26" hidden="false" customHeight="true" outlineLevel="0" collapsed="false">
      <c r="A3" s="48" t="n">
        <v>1</v>
      </c>
      <c r="B3" s="57" t="s">
        <v>2200</v>
      </c>
      <c r="C3" s="55" t="n">
        <v>200</v>
      </c>
      <c r="D3" s="56"/>
      <c r="E3" s="55" t="n">
        <v>21</v>
      </c>
      <c r="F3" s="58" t="s">
        <v>2201</v>
      </c>
      <c r="G3" s="58" t="n">
        <v>200</v>
      </c>
    </row>
    <row r="4" customFormat="false" ht="26" hidden="false" customHeight="true" outlineLevel="0" collapsed="false">
      <c r="A4" s="48" t="n">
        <v>2</v>
      </c>
      <c r="B4" s="57" t="s">
        <v>2202</v>
      </c>
      <c r="C4" s="55" t="n">
        <v>200</v>
      </c>
      <c r="D4" s="56"/>
      <c r="E4" s="55" t="n">
        <v>22</v>
      </c>
      <c r="F4" s="58" t="s">
        <v>1525</v>
      </c>
      <c r="G4" s="58" t="n">
        <v>200</v>
      </c>
    </row>
    <row r="5" customFormat="false" ht="26" hidden="false" customHeight="true" outlineLevel="0" collapsed="false">
      <c r="A5" s="48" t="n">
        <v>3</v>
      </c>
      <c r="B5" s="57" t="s">
        <v>2203</v>
      </c>
      <c r="C5" s="55" t="n">
        <v>200</v>
      </c>
      <c r="D5" s="56"/>
      <c r="E5" s="55" t="n">
        <v>23</v>
      </c>
      <c r="F5" s="58" t="s">
        <v>2204</v>
      </c>
      <c r="G5" s="58" t="n">
        <v>150</v>
      </c>
    </row>
    <row r="6" customFormat="false" ht="26" hidden="false" customHeight="true" outlineLevel="0" collapsed="false">
      <c r="A6" s="48" t="n">
        <v>4</v>
      </c>
      <c r="B6" s="57" t="s">
        <v>2205</v>
      </c>
      <c r="C6" s="55" t="n">
        <v>200</v>
      </c>
      <c r="D6" s="56"/>
      <c r="E6" s="55" t="n">
        <v>24</v>
      </c>
      <c r="F6" s="58" t="s">
        <v>2206</v>
      </c>
      <c r="G6" s="58" t="n">
        <v>200</v>
      </c>
    </row>
    <row r="7" customFormat="false" ht="26" hidden="false" customHeight="true" outlineLevel="0" collapsed="false">
      <c r="A7" s="48" t="n">
        <v>5</v>
      </c>
      <c r="B7" s="57" t="s">
        <v>2207</v>
      </c>
      <c r="C7" s="55" t="n">
        <v>200</v>
      </c>
      <c r="D7" s="56"/>
      <c r="E7" s="55" t="n">
        <v>25</v>
      </c>
      <c r="F7" s="58" t="s">
        <v>2208</v>
      </c>
      <c r="G7" s="58" t="n">
        <v>200</v>
      </c>
    </row>
    <row r="8" customFormat="false" ht="26" hidden="false" customHeight="true" outlineLevel="0" collapsed="false">
      <c r="A8" s="48" t="n">
        <v>6</v>
      </c>
      <c r="B8" s="57" t="s">
        <v>2209</v>
      </c>
      <c r="C8" s="55" t="n">
        <v>200</v>
      </c>
      <c r="D8" s="56"/>
      <c r="E8" s="55" t="n">
        <v>26</v>
      </c>
      <c r="F8" s="58" t="s">
        <v>2210</v>
      </c>
      <c r="G8" s="58" t="n">
        <v>200</v>
      </c>
    </row>
    <row r="9" customFormat="false" ht="26" hidden="false" customHeight="true" outlineLevel="0" collapsed="false">
      <c r="A9" s="48" t="n">
        <v>7</v>
      </c>
      <c r="B9" s="57" t="s">
        <v>2211</v>
      </c>
      <c r="C9" s="55" t="n">
        <v>200</v>
      </c>
      <c r="D9" s="56"/>
      <c r="E9" s="55" t="n">
        <v>27</v>
      </c>
      <c r="F9" s="58" t="s">
        <v>2212</v>
      </c>
      <c r="G9" s="58" t="n">
        <v>150</v>
      </c>
    </row>
    <row r="10" customFormat="false" ht="26" hidden="false" customHeight="true" outlineLevel="0" collapsed="false">
      <c r="A10" s="48" t="n">
        <v>8</v>
      </c>
      <c r="B10" s="59" t="s">
        <v>2213</v>
      </c>
      <c r="C10" s="55" t="n">
        <v>200</v>
      </c>
      <c r="D10" s="56"/>
      <c r="E10" s="55" t="n">
        <v>28</v>
      </c>
      <c r="F10" s="58" t="s">
        <v>2214</v>
      </c>
      <c r="G10" s="58" t="n">
        <v>200</v>
      </c>
    </row>
    <row r="11" customFormat="false" ht="26" hidden="false" customHeight="true" outlineLevel="0" collapsed="false">
      <c r="A11" s="48" t="n">
        <v>9</v>
      </c>
      <c r="B11" s="55" t="s">
        <v>2215</v>
      </c>
      <c r="C11" s="55" t="n">
        <v>200</v>
      </c>
      <c r="D11" s="56"/>
      <c r="E11" s="55" t="n">
        <v>29</v>
      </c>
      <c r="F11" s="58" t="s">
        <v>2216</v>
      </c>
      <c r="G11" s="58" t="n">
        <v>200</v>
      </c>
    </row>
    <row r="12" customFormat="false" ht="26" hidden="false" customHeight="true" outlineLevel="0" collapsed="false">
      <c r="A12" s="48" t="n">
        <v>10</v>
      </c>
      <c r="B12" s="57" t="s">
        <v>2217</v>
      </c>
      <c r="C12" s="55" t="n">
        <v>150</v>
      </c>
      <c r="D12" s="56"/>
      <c r="E12" s="55" t="n">
        <v>30</v>
      </c>
      <c r="F12" s="58" t="s">
        <v>2218</v>
      </c>
      <c r="G12" s="58" t="n">
        <v>150</v>
      </c>
    </row>
    <row r="13" customFormat="false" ht="26" hidden="false" customHeight="true" outlineLevel="0" collapsed="false">
      <c r="A13" s="48" t="n">
        <v>11</v>
      </c>
      <c r="B13" s="57" t="s">
        <v>2219</v>
      </c>
      <c r="C13" s="55" t="n">
        <v>150</v>
      </c>
      <c r="D13" s="56"/>
      <c r="E13" s="55" t="n">
        <v>31</v>
      </c>
      <c r="F13" s="58" t="s">
        <v>2220</v>
      </c>
      <c r="G13" s="58" t="n">
        <v>150</v>
      </c>
    </row>
    <row r="14" customFormat="false" ht="26" hidden="false" customHeight="true" outlineLevel="0" collapsed="false">
      <c r="A14" s="48" t="n">
        <v>12</v>
      </c>
      <c r="B14" s="57" t="s">
        <v>2221</v>
      </c>
      <c r="C14" s="55" t="n">
        <v>150</v>
      </c>
      <c r="D14" s="56"/>
      <c r="E14" s="55" t="n">
        <v>32</v>
      </c>
      <c r="F14" s="58" t="s">
        <v>720</v>
      </c>
      <c r="G14" s="58" t="n">
        <v>150</v>
      </c>
    </row>
    <row r="15" customFormat="false" ht="26" hidden="false" customHeight="true" outlineLevel="0" collapsed="false">
      <c r="A15" s="48" t="n">
        <v>13</v>
      </c>
      <c r="B15" s="57" t="s">
        <v>2222</v>
      </c>
      <c r="C15" s="55" t="n">
        <v>150</v>
      </c>
      <c r="D15" s="56"/>
      <c r="E15" s="55" t="n">
        <v>33</v>
      </c>
      <c r="F15" s="58" t="s">
        <v>2223</v>
      </c>
      <c r="G15" s="58" t="n">
        <v>200</v>
      </c>
    </row>
    <row r="16" customFormat="false" ht="26" hidden="false" customHeight="true" outlineLevel="0" collapsed="false">
      <c r="A16" s="48" t="n">
        <v>14</v>
      </c>
      <c r="B16" s="57" t="s">
        <v>2224</v>
      </c>
      <c r="C16" s="55" t="n">
        <v>200</v>
      </c>
      <c r="D16" s="56"/>
      <c r="E16" s="55" t="n">
        <v>34</v>
      </c>
      <c r="F16" s="58" t="s">
        <v>2225</v>
      </c>
      <c r="G16" s="58" t="n">
        <v>150</v>
      </c>
    </row>
    <row r="17" customFormat="false" ht="26" hidden="false" customHeight="true" outlineLevel="0" collapsed="false">
      <c r="A17" s="48" t="n">
        <v>15</v>
      </c>
      <c r="B17" s="57" t="s">
        <v>2226</v>
      </c>
      <c r="C17" s="55" t="n">
        <v>150</v>
      </c>
      <c r="D17" s="56"/>
      <c r="E17" s="55" t="n">
        <v>35</v>
      </c>
      <c r="F17" s="58" t="s">
        <v>2227</v>
      </c>
      <c r="G17" s="58" t="n">
        <v>200</v>
      </c>
    </row>
    <row r="18" customFormat="false" ht="26" hidden="false" customHeight="true" outlineLevel="0" collapsed="false">
      <c r="A18" s="48" t="n">
        <v>16</v>
      </c>
      <c r="B18" s="57" t="s">
        <v>2228</v>
      </c>
      <c r="C18" s="55" t="n">
        <v>150</v>
      </c>
      <c r="D18" s="56"/>
      <c r="E18" s="55" t="n">
        <v>36</v>
      </c>
      <c r="F18" s="58" t="s">
        <v>2229</v>
      </c>
      <c r="G18" s="58" t="n">
        <v>150</v>
      </c>
    </row>
    <row r="19" customFormat="false" ht="26" hidden="false" customHeight="true" outlineLevel="0" collapsed="false">
      <c r="A19" s="48" t="n">
        <v>17</v>
      </c>
      <c r="B19" s="57" t="s">
        <v>1221</v>
      </c>
      <c r="C19" s="55" t="n">
        <v>150</v>
      </c>
      <c r="D19" s="56"/>
      <c r="E19" s="55" t="n">
        <v>37</v>
      </c>
      <c r="F19" s="58" t="s">
        <v>2230</v>
      </c>
      <c r="G19" s="58" t="n">
        <v>150</v>
      </c>
    </row>
    <row r="20" customFormat="false" ht="26" hidden="false" customHeight="true" outlineLevel="0" collapsed="false">
      <c r="A20" s="48" t="n">
        <v>18</v>
      </c>
      <c r="B20" s="59" t="s">
        <v>2231</v>
      </c>
      <c r="C20" s="55" t="n">
        <v>200</v>
      </c>
      <c r="D20" s="56"/>
      <c r="E20" s="55" t="n">
        <v>38</v>
      </c>
      <c r="F20" s="61" t="s">
        <v>2232</v>
      </c>
      <c r="G20" s="58" t="n">
        <v>150</v>
      </c>
    </row>
    <row r="21" customFormat="false" ht="26" hidden="false" customHeight="true" outlineLevel="0" collapsed="false">
      <c r="A21" s="48" t="n">
        <v>19</v>
      </c>
      <c r="B21" s="55" t="s">
        <v>2233</v>
      </c>
      <c r="C21" s="55" t="n">
        <v>150</v>
      </c>
      <c r="D21" s="56"/>
      <c r="E21" s="55" t="n">
        <v>39</v>
      </c>
      <c r="F21" s="55" t="s">
        <v>2234</v>
      </c>
      <c r="G21" s="58" t="n">
        <v>100</v>
      </c>
    </row>
    <row r="22" customFormat="false" ht="26" hidden="false" customHeight="true" outlineLevel="0" collapsed="false">
      <c r="A22" s="50" t="n">
        <v>20</v>
      </c>
      <c r="B22" s="59" t="s">
        <v>2235</v>
      </c>
      <c r="C22" s="55" t="n">
        <v>100</v>
      </c>
      <c r="D22" s="56"/>
      <c r="E22" s="55" t="n">
        <v>40</v>
      </c>
      <c r="F22" s="61" t="s">
        <v>2236</v>
      </c>
      <c r="G22" s="58" t="n">
        <v>100</v>
      </c>
    </row>
    <row r="23" customFormat="false" ht="26" hidden="false" customHeight="true" outlineLevel="0" collapsed="false">
      <c r="A23" s="48"/>
      <c r="B23" s="55" t="s">
        <v>187</v>
      </c>
      <c r="C23" s="55"/>
      <c r="D23" s="56"/>
      <c r="E23" s="55"/>
      <c r="F23" s="55"/>
      <c r="G23" s="58" t="n">
        <f aca="false">SUM(C3:C22,G3:G22)</f>
        <v>6850</v>
      </c>
    </row>
  </sheetData>
  <mergeCells count="2">
    <mergeCell ref="A1:G1"/>
    <mergeCell ref="D2:D23"/>
  </mergeCells>
  <printOptions headings="false" gridLines="false" gridLinesSet="true" horizontalCentered="false" verticalCentered="false"/>
  <pageMargins left="0.786805555555556" right="0.708333333333333" top="0.708333333333333" bottom="0.747916666666667" header="0.511811023622047" footer="0.511811023622047"/>
  <pageSetup paperSize="7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3.62"/>
  </cols>
  <sheetData>
    <row r="1" customFormat="false" ht="43" hidden="false" customHeight="true" outlineLevel="0" collapsed="false">
      <c r="A1" s="113" t="s">
        <v>2237</v>
      </c>
      <c r="B1" s="113"/>
      <c r="C1" s="113"/>
      <c r="D1" s="113"/>
      <c r="E1" s="113"/>
      <c r="F1" s="113"/>
    </row>
    <row r="2" customFormat="false" ht="32" hidden="false" customHeight="true" outlineLevel="0" collapsed="false">
      <c r="A2" s="114" t="s">
        <v>687</v>
      </c>
      <c r="B2" s="115" t="s">
        <v>969</v>
      </c>
      <c r="C2" s="114" t="s">
        <v>687</v>
      </c>
      <c r="D2" s="115" t="s">
        <v>969</v>
      </c>
      <c r="E2" s="114" t="s">
        <v>687</v>
      </c>
      <c r="F2" s="115" t="s">
        <v>969</v>
      </c>
    </row>
    <row r="3" customFormat="false" ht="32" hidden="false" customHeight="true" outlineLevel="0" collapsed="false">
      <c r="A3" s="114" t="s">
        <v>1390</v>
      </c>
      <c r="B3" s="115" t="n">
        <v>300</v>
      </c>
      <c r="C3" s="114" t="s">
        <v>2238</v>
      </c>
      <c r="D3" s="115" t="n">
        <v>100</v>
      </c>
      <c r="E3" s="114" t="s">
        <v>2239</v>
      </c>
      <c r="F3" s="115" t="n">
        <v>100</v>
      </c>
    </row>
    <row r="4" customFormat="false" ht="32" hidden="false" customHeight="true" outlineLevel="0" collapsed="false">
      <c r="A4" s="114" t="s">
        <v>2240</v>
      </c>
      <c r="B4" s="115" t="n">
        <v>300</v>
      </c>
      <c r="C4" s="114" t="s">
        <v>2241</v>
      </c>
      <c r="D4" s="115" t="n">
        <v>100</v>
      </c>
      <c r="E4" s="114" t="s">
        <v>2242</v>
      </c>
      <c r="F4" s="115" t="n">
        <v>100</v>
      </c>
    </row>
    <row r="5" customFormat="false" ht="32" hidden="false" customHeight="true" outlineLevel="0" collapsed="false">
      <c r="A5" s="114" t="s">
        <v>2243</v>
      </c>
      <c r="B5" s="115" t="n">
        <v>200</v>
      </c>
      <c r="C5" s="114" t="s">
        <v>2244</v>
      </c>
      <c r="D5" s="115" t="n">
        <v>100</v>
      </c>
      <c r="E5" s="114" t="s">
        <v>2245</v>
      </c>
      <c r="F5" s="115" t="n">
        <v>100</v>
      </c>
    </row>
    <row r="6" customFormat="false" ht="32" hidden="false" customHeight="true" outlineLevel="0" collapsed="false">
      <c r="A6" s="114" t="s">
        <v>2246</v>
      </c>
      <c r="B6" s="115" t="n">
        <v>100</v>
      </c>
      <c r="C6" s="114" t="s">
        <v>2247</v>
      </c>
      <c r="D6" s="115" t="n">
        <v>100</v>
      </c>
      <c r="E6" s="114" t="s">
        <v>2248</v>
      </c>
      <c r="F6" s="115" t="n">
        <v>100</v>
      </c>
    </row>
    <row r="7" customFormat="false" ht="32" hidden="false" customHeight="true" outlineLevel="0" collapsed="false">
      <c r="A7" s="114" t="s">
        <v>2249</v>
      </c>
      <c r="B7" s="115" t="n">
        <v>200</v>
      </c>
      <c r="C7" s="114" t="s">
        <v>2250</v>
      </c>
      <c r="D7" s="115" t="n">
        <v>100</v>
      </c>
      <c r="E7" s="114" t="s">
        <v>2251</v>
      </c>
      <c r="F7" s="115" t="n">
        <v>100</v>
      </c>
    </row>
    <row r="8" customFormat="false" ht="32" hidden="false" customHeight="true" outlineLevel="0" collapsed="false">
      <c r="A8" s="114" t="s">
        <v>2252</v>
      </c>
      <c r="B8" s="115" t="n">
        <v>100</v>
      </c>
      <c r="C8" s="114" t="s">
        <v>2253</v>
      </c>
      <c r="D8" s="115" t="n">
        <v>100</v>
      </c>
      <c r="E8" s="114" t="s">
        <v>2254</v>
      </c>
      <c r="F8" s="115" t="n">
        <v>100</v>
      </c>
    </row>
    <row r="9" customFormat="false" ht="32" hidden="false" customHeight="true" outlineLevel="0" collapsed="false">
      <c r="A9" s="114" t="s">
        <v>2255</v>
      </c>
      <c r="B9" s="115" t="n">
        <v>100</v>
      </c>
      <c r="C9" s="114" t="s">
        <v>2256</v>
      </c>
      <c r="D9" s="115" t="n">
        <v>100</v>
      </c>
      <c r="E9" s="114" t="s">
        <v>2257</v>
      </c>
      <c r="F9" s="115" t="n">
        <v>100</v>
      </c>
    </row>
    <row r="10" customFormat="false" ht="32" hidden="false" customHeight="true" outlineLevel="0" collapsed="false">
      <c r="A10" s="114" t="s">
        <v>2258</v>
      </c>
      <c r="B10" s="115" t="n">
        <v>100</v>
      </c>
      <c r="C10" s="114" t="s">
        <v>2259</v>
      </c>
      <c r="D10" s="115" t="n">
        <v>100</v>
      </c>
      <c r="E10" s="114" t="s">
        <v>2260</v>
      </c>
      <c r="F10" s="115" t="n">
        <v>100</v>
      </c>
    </row>
    <row r="11" customFormat="false" ht="32" hidden="false" customHeight="true" outlineLevel="0" collapsed="false">
      <c r="A11" s="114" t="s">
        <v>1873</v>
      </c>
      <c r="B11" s="115" t="n">
        <v>200</v>
      </c>
      <c r="C11" s="114" t="s">
        <v>2261</v>
      </c>
      <c r="D11" s="115" t="n">
        <v>100</v>
      </c>
      <c r="E11" s="114" t="s">
        <v>2262</v>
      </c>
      <c r="F11" s="115" t="n">
        <v>100</v>
      </c>
    </row>
    <row r="12" customFormat="false" ht="32" hidden="false" customHeight="true" outlineLevel="0" collapsed="false">
      <c r="A12" s="114" t="s">
        <v>2263</v>
      </c>
      <c r="B12" s="115" t="n">
        <v>200</v>
      </c>
      <c r="C12" s="114" t="s">
        <v>2264</v>
      </c>
      <c r="D12" s="115" t="n">
        <v>100</v>
      </c>
      <c r="E12" s="114" t="s">
        <v>2265</v>
      </c>
      <c r="F12" s="115" t="n">
        <v>100</v>
      </c>
    </row>
    <row r="13" customFormat="false" ht="32" hidden="false" customHeight="true" outlineLevel="0" collapsed="false">
      <c r="A13" s="114" t="s">
        <v>2266</v>
      </c>
      <c r="B13" s="115" t="n">
        <v>100</v>
      </c>
      <c r="C13" s="114" t="s">
        <v>2267</v>
      </c>
      <c r="D13" s="115" t="n">
        <v>100</v>
      </c>
      <c r="E13" s="114" t="s">
        <v>2268</v>
      </c>
      <c r="F13" s="115" t="n">
        <v>100</v>
      </c>
    </row>
    <row r="14" customFormat="false" ht="32" hidden="false" customHeight="true" outlineLevel="0" collapsed="false">
      <c r="A14" s="114" t="s">
        <v>2269</v>
      </c>
      <c r="B14" s="115" t="n">
        <v>100</v>
      </c>
      <c r="C14" s="114" t="s">
        <v>2270</v>
      </c>
      <c r="D14" s="115" t="n">
        <v>100</v>
      </c>
      <c r="E14" s="114" t="s">
        <v>2271</v>
      </c>
      <c r="F14" s="115" t="n">
        <v>100</v>
      </c>
    </row>
    <row r="15" customFormat="false" ht="32" hidden="false" customHeight="true" outlineLevel="0" collapsed="false">
      <c r="A15" s="114" t="s">
        <v>2272</v>
      </c>
      <c r="B15" s="115" t="n">
        <v>100</v>
      </c>
      <c r="C15" s="114" t="s">
        <v>2273</v>
      </c>
      <c r="D15" s="115" t="n">
        <v>100</v>
      </c>
      <c r="E15" s="114" t="s">
        <v>2274</v>
      </c>
      <c r="F15" s="115" t="n">
        <v>100</v>
      </c>
    </row>
    <row r="16" customFormat="false" ht="32" hidden="false" customHeight="true" outlineLevel="0" collapsed="false">
      <c r="A16" s="114" t="s">
        <v>2275</v>
      </c>
      <c r="B16" s="115" t="n">
        <v>100</v>
      </c>
      <c r="C16" s="114" t="s">
        <v>2276</v>
      </c>
      <c r="D16" s="115" t="n">
        <v>100</v>
      </c>
      <c r="E16" s="114" t="s">
        <v>753</v>
      </c>
      <c r="F16" s="115" t="n">
        <v>100</v>
      </c>
    </row>
    <row r="17" customFormat="false" ht="32" hidden="false" customHeight="true" outlineLevel="0" collapsed="false">
      <c r="A17" s="114" t="s">
        <v>2277</v>
      </c>
      <c r="B17" s="115" t="n">
        <v>100</v>
      </c>
      <c r="C17" s="114" t="s">
        <v>2278</v>
      </c>
      <c r="D17" s="115" t="n">
        <v>100</v>
      </c>
      <c r="E17" s="114"/>
      <c r="F17" s="115"/>
    </row>
    <row r="18" customFormat="false" ht="32" hidden="false" customHeight="true" outlineLevel="0" collapsed="false">
      <c r="A18" s="114" t="s">
        <v>2279</v>
      </c>
      <c r="B18" s="115" t="n">
        <v>100</v>
      </c>
      <c r="C18" s="114" t="s">
        <v>2280</v>
      </c>
      <c r="D18" s="115" t="n">
        <v>100</v>
      </c>
      <c r="E18" s="114"/>
      <c r="F18" s="115"/>
    </row>
    <row r="19" customFormat="false" ht="32" hidden="false" customHeight="true" outlineLevel="0" collapsed="false">
      <c r="A19" s="114" t="s">
        <v>2281</v>
      </c>
      <c r="B19" s="115" t="n">
        <v>100</v>
      </c>
      <c r="C19" s="114" t="s">
        <v>2282</v>
      </c>
      <c r="D19" s="115" t="n">
        <v>100</v>
      </c>
      <c r="E19" s="116"/>
      <c r="F19" s="115"/>
    </row>
    <row r="20" customFormat="false" ht="32" hidden="false" customHeight="true" outlineLevel="0" collapsed="false">
      <c r="A20" s="115" t="s">
        <v>1668</v>
      </c>
      <c r="B20" s="115" t="n">
        <f aca="false">SUM(B3:B19)</f>
        <v>2500</v>
      </c>
      <c r="C20" s="115" t="s">
        <v>1668</v>
      </c>
      <c r="D20" s="115" t="n">
        <f aca="false">SUM(D3:D19)</f>
        <v>1700</v>
      </c>
      <c r="E20" s="115" t="s">
        <v>1668</v>
      </c>
      <c r="F20" s="115" t="n">
        <f aca="false">SUM(F3:F19)</f>
        <v>1400</v>
      </c>
    </row>
    <row r="21" customFormat="false" ht="32" hidden="false" customHeight="true" outlineLevel="0" collapsed="false">
      <c r="A21" s="115" t="s">
        <v>2283</v>
      </c>
      <c r="B21" s="115"/>
      <c r="C21" s="115"/>
      <c r="D21" s="115"/>
      <c r="E21" s="115"/>
      <c r="F21" s="115"/>
    </row>
  </sheetData>
  <mergeCells count="2">
    <mergeCell ref="A1:F1"/>
    <mergeCell ref="A21:F21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26.99"/>
    <col collapsed="false" customWidth="true" hidden="false" outlineLevel="0" max="3" min="3" style="0" width="33.36"/>
  </cols>
  <sheetData>
    <row r="1" customFormat="false" ht="90" hidden="false" customHeight="true" outlineLevel="0" collapsed="false">
      <c r="A1" s="34" t="s">
        <v>2284</v>
      </c>
      <c r="B1" s="34"/>
      <c r="C1" s="34"/>
    </row>
    <row r="2" customFormat="false" ht="60" hidden="false" customHeight="true" outlineLevel="0" collapsed="false">
      <c r="A2" s="35" t="s">
        <v>1</v>
      </c>
      <c r="B2" s="35" t="s">
        <v>687</v>
      </c>
      <c r="C2" s="35" t="s">
        <v>3</v>
      </c>
    </row>
    <row r="3" customFormat="false" ht="60" hidden="false" customHeight="true" outlineLevel="0" collapsed="false">
      <c r="A3" s="36" t="n">
        <v>1</v>
      </c>
      <c r="B3" s="37" t="s">
        <v>2285</v>
      </c>
      <c r="C3" s="37" t="n">
        <v>500</v>
      </c>
    </row>
    <row r="4" customFormat="false" ht="60" hidden="false" customHeight="true" outlineLevel="0" collapsed="false">
      <c r="A4" s="36" t="n">
        <v>2</v>
      </c>
      <c r="B4" s="37" t="s">
        <v>2286</v>
      </c>
      <c r="C4" s="37" t="n">
        <v>189</v>
      </c>
    </row>
    <row r="5" customFormat="false" ht="60" hidden="false" customHeight="true" outlineLevel="0" collapsed="false">
      <c r="A5" s="36" t="n">
        <v>3</v>
      </c>
      <c r="B5" s="37" t="s">
        <v>2223</v>
      </c>
      <c r="C5" s="37" t="n">
        <v>100</v>
      </c>
    </row>
    <row r="6" customFormat="false" ht="60" hidden="false" customHeight="true" outlineLevel="0" collapsed="false">
      <c r="A6" s="36"/>
      <c r="B6" s="37" t="s">
        <v>187</v>
      </c>
      <c r="C6" s="37" t="n">
        <f aca="false">SUM(C3:C5)</f>
        <v>789</v>
      </c>
    </row>
  </sheetData>
  <mergeCells count="1">
    <mergeCell ref="A1:C1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23.62"/>
  </cols>
  <sheetData>
    <row r="1" customFormat="false" ht="56" hidden="false" customHeight="true" outlineLevel="0" collapsed="false">
      <c r="A1" s="117" t="s">
        <v>2287</v>
      </c>
      <c r="B1" s="117"/>
      <c r="C1" s="117"/>
      <c r="D1" s="117"/>
    </row>
    <row r="2" customFormat="false" ht="22.5" hidden="false" customHeight="false" outlineLevel="0" collapsed="false">
      <c r="A2" s="118" t="s">
        <v>1</v>
      </c>
      <c r="B2" s="119" t="s">
        <v>2288</v>
      </c>
      <c r="C2" s="118" t="s">
        <v>2289</v>
      </c>
      <c r="D2" s="118" t="s">
        <v>2290</v>
      </c>
    </row>
    <row r="3" customFormat="false" ht="20.25" hidden="false" customHeight="false" outlineLevel="0" collapsed="false">
      <c r="A3" s="120" t="n">
        <v>1</v>
      </c>
      <c r="B3" s="111" t="s">
        <v>2291</v>
      </c>
      <c r="C3" s="121" t="n">
        <v>300</v>
      </c>
      <c r="D3" s="111"/>
    </row>
    <row r="4" customFormat="false" ht="20.25" hidden="false" customHeight="false" outlineLevel="0" collapsed="false">
      <c r="A4" s="120" t="n">
        <v>2</v>
      </c>
      <c r="B4" s="111" t="s">
        <v>2292</v>
      </c>
      <c r="C4" s="121" t="n">
        <v>300</v>
      </c>
      <c r="D4" s="111"/>
    </row>
    <row r="5" customFormat="false" ht="20.25" hidden="false" customHeight="false" outlineLevel="0" collapsed="false">
      <c r="A5" s="120" t="n">
        <v>3</v>
      </c>
      <c r="B5" s="111" t="s">
        <v>2293</v>
      </c>
      <c r="C5" s="121" t="n">
        <v>200</v>
      </c>
      <c r="D5" s="111"/>
    </row>
    <row r="6" customFormat="false" ht="20.25" hidden="false" customHeight="false" outlineLevel="0" collapsed="false">
      <c r="A6" s="120" t="n">
        <v>4</v>
      </c>
      <c r="B6" s="111" t="s">
        <v>2294</v>
      </c>
      <c r="C6" s="121" t="n">
        <v>200</v>
      </c>
      <c r="D6" s="111"/>
    </row>
    <row r="7" customFormat="false" ht="20.25" hidden="false" customHeight="false" outlineLevel="0" collapsed="false">
      <c r="A7" s="120" t="n">
        <v>5</v>
      </c>
      <c r="B7" s="111" t="s">
        <v>2295</v>
      </c>
      <c r="C7" s="121" t="n">
        <v>200</v>
      </c>
      <c r="D7" s="111"/>
    </row>
    <row r="8" customFormat="false" ht="20.25" hidden="false" customHeight="false" outlineLevel="0" collapsed="false">
      <c r="A8" s="120" t="n">
        <v>6</v>
      </c>
      <c r="B8" s="111" t="s">
        <v>2296</v>
      </c>
      <c r="C8" s="121" t="n">
        <v>200</v>
      </c>
      <c r="D8" s="111"/>
    </row>
    <row r="9" customFormat="false" ht="20.25" hidden="false" customHeight="false" outlineLevel="0" collapsed="false">
      <c r="A9" s="120" t="n">
        <v>7</v>
      </c>
      <c r="B9" s="111" t="s">
        <v>2297</v>
      </c>
      <c r="C9" s="121" t="n">
        <v>200</v>
      </c>
      <c r="D9" s="111"/>
    </row>
    <row r="10" customFormat="false" ht="20.25" hidden="false" customHeight="false" outlineLevel="0" collapsed="false">
      <c r="A10" s="120" t="n">
        <v>8</v>
      </c>
      <c r="B10" s="111" t="s">
        <v>2298</v>
      </c>
      <c r="C10" s="121" t="n">
        <v>100</v>
      </c>
      <c r="D10" s="111"/>
    </row>
    <row r="11" customFormat="false" ht="20.25" hidden="false" customHeight="false" outlineLevel="0" collapsed="false">
      <c r="A11" s="120" t="n">
        <v>9</v>
      </c>
      <c r="B11" s="111" t="s">
        <v>2299</v>
      </c>
      <c r="C11" s="121" t="n">
        <v>100</v>
      </c>
      <c r="D11" s="111"/>
    </row>
    <row r="12" customFormat="false" ht="20.25" hidden="false" customHeight="false" outlineLevel="0" collapsed="false">
      <c r="A12" s="120" t="n">
        <v>10</v>
      </c>
      <c r="B12" s="111" t="s">
        <v>2300</v>
      </c>
      <c r="C12" s="121" t="n">
        <v>100</v>
      </c>
      <c r="D12" s="111"/>
    </row>
    <row r="13" customFormat="false" ht="20.25" hidden="false" customHeight="false" outlineLevel="0" collapsed="false">
      <c r="A13" s="120" t="n">
        <v>11</v>
      </c>
      <c r="B13" s="111" t="s">
        <v>2301</v>
      </c>
      <c r="C13" s="121" t="n">
        <v>100</v>
      </c>
      <c r="D13" s="111"/>
    </row>
    <row r="14" customFormat="false" ht="20.25" hidden="false" customHeight="false" outlineLevel="0" collapsed="false">
      <c r="A14" s="120" t="n">
        <v>12</v>
      </c>
      <c r="B14" s="111" t="s">
        <v>2302</v>
      </c>
      <c r="C14" s="121" t="n">
        <v>100</v>
      </c>
      <c r="D14" s="111"/>
    </row>
    <row r="15" customFormat="false" ht="20.25" hidden="false" customHeight="false" outlineLevel="0" collapsed="false">
      <c r="A15" s="120" t="n">
        <v>13</v>
      </c>
      <c r="B15" s="111" t="s">
        <v>2303</v>
      </c>
      <c r="C15" s="121" t="n">
        <v>100</v>
      </c>
      <c r="D15" s="111"/>
    </row>
    <row r="16" customFormat="false" ht="20.25" hidden="false" customHeight="false" outlineLevel="0" collapsed="false">
      <c r="A16" s="120" t="n">
        <v>14</v>
      </c>
      <c r="B16" s="111" t="s">
        <v>2304</v>
      </c>
      <c r="C16" s="121" t="n">
        <v>100</v>
      </c>
      <c r="D16" s="111"/>
    </row>
    <row r="17" customFormat="false" ht="20.25" hidden="false" customHeight="false" outlineLevel="0" collapsed="false">
      <c r="A17" s="120" t="n">
        <v>15</v>
      </c>
      <c r="B17" s="111" t="s">
        <v>2305</v>
      </c>
      <c r="C17" s="121" t="n">
        <v>100</v>
      </c>
      <c r="D17" s="111"/>
    </row>
    <row r="18" customFormat="false" ht="20.25" hidden="false" customHeight="false" outlineLevel="0" collapsed="false">
      <c r="A18" s="120" t="n">
        <v>16</v>
      </c>
      <c r="B18" s="111" t="s">
        <v>2306</v>
      </c>
      <c r="C18" s="121" t="n">
        <v>100</v>
      </c>
      <c r="D18" s="111"/>
    </row>
    <row r="19" customFormat="false" ht="20.25" hidden="false" customHeight="false" outlineLevel="0" collapsed="false">
      <c r="A19" s="120" t="n">
        <v>17</v>
      </c>
      <c r="B19" s="111" t="s">
        <v>2307</v>
      </c>
      <c r="C19" s="121" t="n">
        <v>100</v>
      </c>
      <c r="D19" s="111"/>
    </row>
    <row r="20" customFormat="false" ht="20.25" hidden="false" customHeight="false" outlineLevel="0" collapsed="false">
      <c r="A20" s="120" t="n">
        <v>18</v>
      </c>
      <c r="B20" s="111" t="s">
        <v>2308</v>
      </c>
      <c r="C20" s="121" t="n">
        <v>100</v>
      </c>
      <c r="D20" s="111"/>
    </row>
    <row r="21" customFormat="false" ht="20.25" hidden="false" customHeight="false" outlineLevel="0" collapsed="false">
      <c r="A21" s="120" t="n">
        <v>19</v>
      </c>
      <c r="B21" s="111" t="s">
        <v>2309</v>
      </c>
      <c r="C21" s="121" t="n">
        <v>100</v>
      </c>
      <c r="D21" s="111"/>
    </row>
    <row r="22" customFormat="false" ht="20.25" hidden="false" customHeight="false" outlineLevel="0" collapsed="false">
      <c r="A22" s="120" t="n">
        <v>20</v>
      </c>
      <c r="B22" s="111" t="s">
        <v>2310</v>
      </c>
      <c r="C22" s="121" t="n">
        <v>50</v>
      </c>
      <c r="D22" s="111"/>
    </row>
    <row r="23" customFormat="false" ht="20.25" hidden="false" customHeight="false" outlineLevel="0" collapsed="false">
      <c r="A23" s="120" t="n">
        <v>21</v>
      </c>
      <c r="B23" s="111" t="s">
        <v>2311</v>
      </c>
      <c r="C23" s="121" t="n">
        <v>50</v>
      </c>
      <c r="D23" s="111"/>
    </row>
    <row r="24" customFormat="false" ht="20.25" hidden="false" customHeight="false" outlineLevel="0" collapsed="false">
      <c r="A24" s="120" t="n">
        <v>22</v>
      </c>
      <c r="B24" s="111" t="s">
        <v>2312</v>
      </c>
      <c r="C24" s="121" t="n">
        <v>100</v>
      </c>
      <c r="D24" s="111"/>
    </row>
    <row r="25" customFormat="false" ht="20.25" hidden="false" customHeight="false" outlineLevel="0" collapsed="false">
      <c r="A25" s="120" t="n">
        <v>23</v>
      </c>
      <c r="B25" s="111" t="s">
        <v>2313</v>
      </c>
      <c r="C25" s="121" t="n">
        <v>100</v>
      </c>
      <c r="D25" s="111"/>
    </row>
    <row r="26" customFormat="false" ht="20.25" hidden="false" customHeight="false" outlineLevel="0" collapsed="false">
      <c r="A26" s="120" t="n">
        <v>24</v>
      </c>
      <c r="B26" s="111" t="s">
        <v>2314</v>
      </c>
      <c r="C26" s="121" t="n">
        <v>100</v>
      </c>
      <c r="D26" s="111"/>
    </row>
    <row r="27" customFormat="false" ht="20.25" hidden="false" customHeight="false" outlineLevel="0" collapsed="false">
      <c r="A27" s="120" t="n">
        <v>25</v>
      </c>
      <c r="B27" s="111" t="s">
        <v>2315</v>
      </c>
      <c r="C27" s="121" t="n">
        <v>100</v>
      </c>
      <c r="D27" s="111"/>
    </row>
    <row r="28" customFormat="false" ht="20.25" hidden="false" customHeight="false" outlineLevel="0" collapsed="false">
      <c r="A28" s="120" t="n">
        <v>26</v>
      </c>
      <c r="B28" s="111" t="s">
        <v>782</v>
      </c>
      <c r="C28" s="121" t="n">
        <v>100</v>
      </c>
      <c r="D28" s="111"/>
    </row>
    <row r="29" customFormat="false" ht="20.25" hidden="false" customHeight="false" outlineLevel="0" collapsed="false">
      <c r="A29" s="120" t="n">
        <v>27</v>
      </c>
      <c r="B29" s="111" t="s">
        <v>2316</v>
      </c>
      <c r="C29" s="121" t="n">
        <v>100</v>
      </c>
      <c r="D29" s="111"/>
    </row>
    <row r="30" customFormat="false" ht="20.25" hidden="false" customHeight="false" outlineLevel="0" collapsed="false">
      <c r="A30" s="120" t="n">
        <v>28</v>
      </c>
      <c r="B30" s="111" t="s">
        <v>2317</v>
      </c>
      <c r="C30" s="121" t="n">
        <v>100</v>
      </c>
      <c r="D30" s="111"/>
    </row>
    <row r="31" customFormat="false" ht="20.25" hidden="false" customHeight="false" outlineLevel="0" collapsed="false">
      <c r="A31" s="120" t="n">
        <v>29</v>
      </c>
      <c r="B31" s="111" t="s">
        <v>2318</v>
      </c>
      <c r="C31" s="121" t="n">
        <v>50</v>
      </c>
      <c r="D31" s="111"/>
    </row>
    <row r="32" customFormat="false" ht="20.25" hidden="false" customHeight="false" outlineLevel="0" collapsed="false">
      <c r="A32" s="120" t="n">
        <v>30</v>
      </c>
      <c r="B32" s="111" t="s">
        <v>2319</v>
      </c>
      <c r="C32" s="121" t="n">
        <v>100</v>
      </c>
      <c r="D32" s="111"/>
    </row>
    <row r="33" customFormat="false" ht="20.25" hidden="false" customHeight="false" outlineLevel="0" collapsed="false">
      <c r="A33" s="120" t="n">
        <v>31</v>
      </c>
      <c r="B33" s="111" t="s">
        <v>2320</v>
      </c>
      <c r="C33" s="121" t="n">
        <v>100</v>
      </c>
      <c r="D33" s="111"/>
    </row>
    <row r="34" customFormat="false" ht="20.25" hidden="false" customHeight="false" outlineLevel="0" collapsed="false">
      <c r="A34" s="120" t="n">
        <v>32</v>
      </c>
      <c r="B34" s="111" t="s">
        <v>2321</v>
      </c>
      <c r="C34" s="121" t="n">
        <v>100</v>
      </c>
      <c r="D34" s="111"/>
    </row>
    <row r="35" customFormat="false" ht="20.25" hidden="false" customHeight="false" outlineLevel="0" collapsed="false">
      <c r="A35" s="120" t="n">
        <v>33</v>
      </c>
      <c r="B35" s="111" t="s">
        <v>2322</v>
      </c>
      <c r="C35" s="121" t="n">
        <v>100</v>
      </c>
      <c r="D35" s="111"/>
    </row>
    <row r="36" customFormat="false" ht="20.25" hidden="false" customHeight="false" outlineLevel="0" collapsed="false">
      <c r="A36" s="120" t="n">
        <v>34</v>
      </c>
      <c r="B36" s="111" t="s">
        <v>2323</v>
      </c>
      <c r="C36" s="121" t="n">
        <v>100</v>
      </c>
      <c r="D36" s="111"/>
    </row>
    <row r="37" customFormat="false" ht="20.25" hidden="false" customHeight="false" outlineLevel="0" collapsed="false">
      <c r="A37" s="120" t="n">
        <v>35</v>
      </c>
      <c r="B37" s="111" t="s">
        <v>2324</v>
      </c>
      <c r="C37" s="121" t="n">
        <v>100</v>
      </c>
      <c r="D37" s="111"/>
    </row>
    <row r="38" customFormat="false" ht="20.25" hidden="false" customHeight="false" outlineLevel="0" collapsed="false">
      <c r="A38" s="120" t="n">
        <v>36</v>
      </c>
      <c r="B38" s="111" t="s">
        <v>2325</v>
      </c>
      <c r="C38" s="121" t="n">
        <v>50</v>
      </c>
      <c r="D38" s="111"/>
    </row>
    <row r="39" customFormat="false" ht="20.25" hidden="false" customHeight="false" outlineLevel="0" collapsed="false">
      <c r="A39" s="120" t="n">
        <v>37</v>
      </c>
      <c r="B39" s="111" t="s">
        <v>2326</v>
      </c>
      <c r="C39" s="121" t="n">
        <v>50</v>
      </c>
      <c r="D39" s="111"/>
    </row>
    <row r="40" customFormat="false" ht="20.25" hidden="false" customHeight="false" outlineLevel="0" collapsed="false">
      <c r="A40" s="120" t="n">
        <v>38</v>
      </c>
      <c r="B40" s="111" t="s">
        <v>2327</v>
      </c>
      <c r="C40" s="121" t="n">
        <v>100</v>
      </c>
      <c r="D40" s="111"/>
    </row>
    <row r="41" customFormat="false" ht="20.25" hidden="false" customHeight="false" outlineLevel="0" collapsed="false">
      <c r="A41" s="120" t="n">
        <v>39</v>
      </c>
      <c r="B41" s="111" t="s">
        <v>2328</v>
      </c>
      <c r="C41" s="121" t="n">
        <v>50</v>
      </c>
      <c r="D41" s="111"/>
    </row>
    <row r="42" customFormat="false" ht="20.25" hidden="false" customHeight="false" outlineLevel="0" collapsed="false">
      <c r="A42" s="120" t="n">
        <v>40</v>
      </c>
      <c r="B42" s="111" t="s">
        <v>2329</v>
      </c>
      <c r="C42" s="121" t="n">
        <v>100</v>
      </c>
      <c r="D42" s="111"/>
    </row>
    <row r="43" customFormat="false" ht="20.25" hidden="false" customHeight="false" outlineLevel="0" collapsed="false">
      <c r="A43" s="120" t="n">
        <v>41</v>
      </c>
      <c r="B43" s="111" t="s">
        <v>1653</v>
      </c>
      <c r="C43" s="121" t="n">
        <v>50</v>
      </c>
      <c r="D43" s="111"/>
    </row>
    <row r="44" customFormat="false" ht="20.25" hidden="false" customHeight="false" outlineLevel="0" collapsed="false">
      <c r="A44" s="120" t="n">
        <v>42</v>
      </c>
      <c r="B44" s="111" t="s">
        <v>2330</v>
      </c>
      <c r="C44" s="121" t="n">
        <v>100</v>
      </c>
      <c r="D44" s="111"/>
    </row>
    <row r="45" customFormat="false" ht="20.25" hidden="false" customHeight="false" outlineLevel="0" collapsed="false">
      <c r="A45" s="120" t="n">
        <v>43</v>
      </c>
      <c r="B45" s="111" t="s">
        <v>2331</v>
      </c>
      <c r="C45" s="121" t="n">
        <v>50</v>
      </c>
      <c r="D45" s="111"/>
    </row>
    <row r="46" customFormat="false" ht="20.25" hidden="false" customHeight="false" outlineLevel="0" collapsed="false">
      <c r="A46" s="120" t="n">
        <v>44</v>
      </c>
      <c r="B46" s="111" t="s">
        <v>1474</v>
      </c>
      <c r="C46" s="121" t="n">
        <v>50</v>
      </c>
      <c r="D46" s="111"/>
    </row>
    <row r="47" customFormat="false" ht="20.25" hidden="false" customHeight="false" outlineLevel="0" collapsed="false">
      <c r="A47" s="120" t="n">
        <v>45</v>
      </c>
      <c r="B47" s="111" t="s">
        <v>2332</v>
      </c>
      <c r="C47" s="121" t="n">
        <v>50</v>
      </c>
      <c r="D47" s="111"/>
    </row>
    <row r="48" customFormat="false" ht="20.25" hidden="false" customHeight="false" outlineLevel="0" collapsed="false">
      <c r="A48" s="120" t="n">
        <v>46</v>
      </c>
      <c r="B48" s="111" t="s">
        <v>2333</v>
      </c>
      <c r="C48" s="121" t="n">
        <v>50</v>
      </c>
      <c r="D48" s="111"/>
    </row>
    <row r="49" customFormat="false" ht="20.25" hidden="false" customHeight="false" outlineLevel="0" collapsed="false">
      <c r="A49" s="120" t="n">
        <v>47</v>
      </c>
      <c r="B49" s="111" t="s">
        <v>2334</v>
      </c>
      <c r="C49" s="121" t="n">
        <v>50</v>
      </c>
      <c r="D49" s="111"/>
    </row>
    <row r="50" customFormat="false" ht="20.25" hidden="false" customHeight="false" outlineLevel="0" collapsed="false">
      <c r="A50" s="120" t="n">
        <v>48</v>
      </c>
      <c r="B50" s="111" t="s">
        <v>2335</v>
      </c>
      <c r="C50" s="121" t="n">
        <v>100</v>
      </c>
      <c r="D50" s="111"/>
    </row>
    <row r="51" customFormat="false" ht="20.25" hidden="false" customHeight="false" outlineLevel="0" collapsed="false">
      <c r="A51" s="120" t="n">
        <v>49</v>
      </c>
      <c r="B51" s="111" t="s">
        <v>979</v>
      </c>
      <c r="C51" s="121" t="n">
        <v>50</v>
      </c>
      <c r="D51" s="111"/>
    </row>
    <row r="52" customFormat="false" ht="20.25" hidden="false" customHeight="false" outlineLevel="0" collapsed="false">
      <c r="A52" s="120" t="n">
        <v>50</v>
      </c>
      <c r="B52" s="111" t="s">
        <v>2336</v>
      </c>
      <c r="C52" s="121" t="n">
        <v>50</v>
      </c>
      <c r="D52" s="111"/>
    </row>
    <row r="53" customFormat="false" ht="20.25" hidden="false" customHeight="false" outlineLevel="0" collapsed="false">
      <c r="A53" s="120" t="n">
        <v>51</v>
      </c>
      <c r="B53" s="111" t="s">
        <v>2337</v>
      </c>
      <c r="C53" s="121" t="n">
        <v>100</v>
      </c>
      <c r="D53" s="111"/>
    </row>
    <row r="54" customFormat="false" ht="20.25" hidden="false" customHeight="false" outlineLevel="0" collapsed="false">
      <c r="A54" s="120" t="n">
        <v>52</v>
      </c>
      <c r="B54" s="111" t="s">
        <v>2338</v>
      </c>
      <c r="C54" s="121" t="n">
        <v>100</v>
      </c>
      <c r="D54" s="111"/>
    </row>
    <row r="55" customFormat="false" ht="20.25" hidden="false" customHeight="false" outlineLevel="0" collapsed="false">
      <c r="A55" s="120" t="n">
        <v>53</v>
      </c>
      <c r="B55" s="111" t="s">
        <v>2339</v>
      </c>
      <c r="C55" s="121" t="n">
        <v>50</v>
      </c>
      <c r="D55" s="111"/>
    </row>
    <row r="56" customFormat="false" ht="20.25" hidden="false" customHeight="false" outlineLevel="0" collapsed="false">
      <c r="A56" s="120" t="n">
        <v>55</v>
      </c>
      <c r="B56" s="111" t="s">
        <v>2340</v>
      </c>
      <c r="C56" s="111" t="n">
        <v>200</v>
      </c>
      <c r="D56" s="111"/>
    </row>
    <row r="57" customFormat="false" ht="20.25" hidden="false" customHeight="false" outlineLevel="0" collapsed="false">
      <c r="A57" s="120" t="n">
        <v>56</v>
      </c>
      <c r="B57" s="111" t="s">
        <v>2341</v>
      </c>
      <c r="C57" s="111" t="n">
        <v>100</v>
      </c>
      <c r="D57" s="111"/>
    </row>
    <row r="58" customFormat="false" ht="20.25" hidden="false" customHeight="false" outlineLevel="0" collapsed="false">
      <c r="A58" s="120" t="n">
        <v>57</v>
      </c>
      <c r="B58" s="111" t="s">
        <v>2342</v>
      </c>
      <c r="C58" s="111" t="n">
        <v>100</v>
      </c>
      <c r="D58" s="111"/>
    </row>
    <row r="59" customFormat="false" ht="20.25" hidden="false" customHeight="false" outlineLevel="0" collapsed="false">
      <c r="A59" s="120" t="n">
        <v>58</v>
      </c>
      <c r="B59" s="111" t="s">
        <v>2343</v>
      </c>
      <c r="C59" s="111" t="n">
        <v>100</v>
      </c>
      <c r="D59" s="111"/>
    </row>
    <row r="60" customFormat="false" ht="20.25" hidden="false" customHeight="false" outlineLevel="0" collapsed="false">
      <c r="A60" s="120" t="n">
        <v>59</v>
      </c>
      <c r="B60" s="111" t="s">
        <v>2344</v>
      </c>
      <c r="C60" s="111" t="n">
        <v>100</v>
      </c>
      <c r="D60" s="111"/>
    </row>
    <row r="61" customFormat="false" ht="20.25" hidden="false" customHeight="false" outlineLevel="0" collapsed="false">
      <c r="A61" s="120" t="n">
        <v>60</v>
      </c>
      <c r="B61" s="111" t="s">
        <v>2345</v>
      </c>
      <c r="C61" s="111" t="n">
        <v>50</v>
      </c>
      <c r="D61" s="111"/>
    </row>
    <row r="62" customFormat="false" ht="20.25" hidden="false" customHeight="false" outlineLevel="0" collapsed="false">
      <c r="A62" s="120" t="n">
        <v>61</v>
      </c>
      <c r="B62" s="111" t="s">
        <v>2346</v>
      </c>
      <c r="C62" s="111" t="n">
        <v>100</v>
      </c>
      <c r="D62" s="111"/>
    </row>
    <row r="63" customFormat="false" ht="20.25" hidden="false" customHeight="false" outlineLevel="0" collapsed="false">
      <c r="A63" s="120" t="n">
        <v>62</v>
      </c>
      <c r="B63" s="111" t="s">
        <v>2347</v>
      </c>
      <c r="C63" s="111" t="n">
        <v>100</v>
      </c>
      <c r="D63" s="111"/>
    </row>
    <row r="64" customFormat="false" ht="20.25" hidden="false" customHeight="false" outlineLevel="0" collapsed="false">
      <c r="A64" s="120" t="n">
        <v>63</v>
      </c>
      <c r="B64" s="111" t="s">
        <v>2348</v>
      </c>
      <c r="C64" s="111" t="n">
        <v>100</v>
      </c>
      <c r="D64" s="111"/>
    </row>
    <row r="65" customFormat="false" ht="20.25" hidden="false" customHeight="false" outlineLevel="0" collapsed="false">
      <c r="A65" s="120" t="n">
        <v>64</v>
      </c>
      <c r="B65" s="111" t="s">
        <v>2349</v>
      </c>
      <c r="C65" s="111" t="n">
        <v>50</v>
      </c>
      <c r="D65" s="111"/>
    </row>
    <row r="66" customFormat="false" ht="20.25" hidden="false" customHeight="false" outlineLevel="0" collapsed="false">
      <c r="A66" s="120" t="n">
        <v>65</v>
      </c>
      <c r="B66" s="111" t="s">
        <v>2350</v>
      </c>
      <c r="C66" s="111" t="n">
        <v>50</v>
      </c>
      <c r="D66" s="111"/>
    </row>
    <row r="67" customFormat="false" ht="20.25" hidden="false" customHeight="false" outlineLevel="0" collapsed="false">
      <c r="A67" s="120" t="n">
        <v>66</v>
      </c>
      <c r="B67" s="111" t="s">
        <v>2351</v>
      </c>
      <c r="C67" s="111" t="n">
        <v>50</v>
      </c>
      <c r="D67" s="111"/>
    </row>
    <row r="68" customFormat="false" ht="20.25" hidden="false" customHeight="false" outlineLevel="0" collapsed="false">
      <c r="A68" s="120" t="n">
        <v>67</v>
      </c>
      <c r="B68" s="111" t="s">
        <v>2352</v>
      </c>
      <c r="C68" s="111" t="n">
        <v>100</v>
      </c>
      <c r="D68" s="111"/>
    </row>
    <row r="69" customFormat="false" ht="20.25" hidden="false" customHeight="false" outlineLevel="0" collapsed="false">
      <c r="A69" s="120" t="n">
        <v>68</v>
      </c>
      <c r="B69" s="111" t="s">
        <v>2353</v>
      </c>
      <c r="C69" s="111" t="n">
        <v>100</v>
      </c>
      <c r="D69" s="111"/>
    </row>
    <row r="70" customFormat="false" ht="20.25" hidden="false" customHeight="false" outlineLevel="0" collapsed="false">
      <c r="A70" s="120" t="n">
        <v>69</v>
      </c>
      <c r="B70" s="111" t="s">
        <v>2354</v>
      </c>
      <c r="C70" s="111" t="n">
        <v>100</v>
      </c>
      <c r="D70" s="111"/>
    </row>
    <row r="71" customFormat="false" ht="20.25" hidden="false" customHeight="false" outlineLevel="0" collapsed="false">
      <c r="A71" s="120" t="n">
        <v>70</v>
      </c>
      <c r="B71" s="111" t="s">
        <v>2355</v>
      </c>
      <c r="C71" s="111" t="n">
        <v>50</v>
      </c>
      <c r="D71" s="111"/>
    </row>
    <row r="72" customFormat="false" ht="20.25" hidden="false" customHeight="false" outlineLevel="0" collapsed="false">
      <c r="A72" s="120" t="n">
        <v>71</v>
      </c>
      <c r="B72" s="111" t="s">
        <v>2356</v>
      </c>
      <c r="C72" s="111" t="n">
        <v>50</v>
      </c>
      <c r="D72" s="111"/>
    </row>
    <row r="73" customFormat="false" ht="20.25" hidden="false" customHeight="false" outlineLevel="0" collapsed="false">
      <c r="A73" s="120" t="n">
        <v>72</v>
      </c>
      <c r="B73" s="111" t="s">
        <v>2357</v>
      </c>
      <c r="C73" s="111" t="n">
        <v>100</v>
      </c>
      <c r="D73" s="111"/>
    </row>
    <row r="74" customFormat="false" ht="20.25" hidden="false" customHeight="false" outlineLevel="0" collapsed="false">
      <c r="A74" s="120" t="n">
        <v>73</v>
      </c>
      <c r="B74" s="111" t="s">
        <v>2358</v>
      </c>
      <c r="C74" s="111" t="n">
        <v>100</v>
      </c>
      <c r="D74" s="111"/>
    </row>
    <row r="75" customFormat="false" ht="20.25" hidden="false" customHeight="false" outlineLevel="0" collapsed="false">
      <c r="A75" s="120" t="n">
        <v>74</v>
      </c>
      <c r="B75" s="111" t="s">
        <v>2359</v>
      </c>
      <c r="C75" s="111" t="n">
        <v>50</v>
      </c>
      <c r="D75" s="111"/>
    </row>
    <row r="76" customFormat="false" ht="20.25" hidden="false" customHeight="false" outlineLevel="0" collapsed="false">
      <c r="A76" s="120" t="n">
        <v>75</v>
      </c>
      <c r="B76" s="111" t="s">
        <v>2360</v>
      </c>
      <c r="C76" s="111" t="n">
        <v>100</v>
      </c>
      <c r="D76" s="111"/>
    </row>
    <row r="77" customFormat="false" ht="20.25" hidden="false" customHeight="false" outlineLevel="0" collapsed="false">
      <c r="A77" s="120" t="n">
        <v>76</v>
      </c>
      <c r="B77" s="111" t="s">
        <v>2361</v>
      </c>
      <c r="C77" s="111" t="n">
        <v>100</v>
      </c>
      <c r="D77" s="111"/>
    </row>
    <row r="78" customFormat="false" ht="20.25" hidden="false" customHeight="false" outlineLevel="0" collapsed="false">
      <c r="A78" s="120" t="n">
        <v>77</v>
      </c>
      <c r="B78" s="111" t="s">
        <v>2362</v>
      </c>
      <c r="C78" s="111" t="n">
        <v>100</v>
      </c>
      <c r="D78" s="111"/>
    </row>
    <row r="79" customFormat="false" ht="20.25" hidden="false" customHeight="false" outlineLevel="0" collapsed="false">
      <c r="A79" s="120" t="n">
        <v>78</v>
      </c>
      <c r="B79" s="111" t="s">
        <v>2363</v>
      </c>
      <c r="C79" s="111" t="n">
        <v>100</v>
      </c>
      <c r="D79" s="111"/>
    </row>
    <row r="80" customFormat="false" ht="20.25" hidden="false" customHeight="false" outlineLevel="0" collapsed="false">
      <c r="A80" s="120" t="n">
        <v>79</v>
      </c>
      <c r="B80" s="111" t="s">
        <v>2364</v>
      </c>
      <c r="C80" s="111" t="n">
        <v>100</v>
      </c>
      <c r="D80" s="111"/>
    </row>
    <row r="81" customFormat="false" ht="20.25" hidden="false" customHeight="false" outlineLevel="0" collapsed="false">
      <c r="A81" s="120" t="n">
        <v>80</v>
      </c>
      <c r="B81" s="111" t="s">
        <v>2365</v>
      </c>
      <c r="C81" s="111" t="n">
        <v>100</v>
      </c>
      <c r="D81" s="111"/>
    </row>
    <row r="82" customFormat="false" ht="20.25" hidden="false" customHeight="false" outlineLevel="0" collapsed="false">
      <c r="A82" s="120" t="n">
        <v>81</v>
      </c>
      <c r="B82" s="111" t="s">
        <v>2366</v>
      </c>
      <c r="C82" s="111" t="n">
        <v>50</v>
      </c>
      <c r="D82" s="111"/>
    </row>
    <row r="83" customFormat="false" ht="20.25" hidden="false" customHeight="false" outlineLevel="0" collapsed="false">
      <c r="A83" s="120" t="n">
        <v>82</v>
      </c>
      <c r="B83" s="111" t="s">
        <v>2367</v>
      </c>
      <c r="C83" s="111" t="n">
        <v>100</v>
      </c>
      <c r="D83" s="111"/>
    </row>
    <row r="84" customFormat="false" ht="20.25" hidden="false" customHeight="false" outlineLevel="0" collapsed="false">
      <c r="A84" s="120" t="n">
        <v>83</v>
      </c>
      <c r="B84" s="111" t="s">
        <v>2152</v>
      </c>
      <c r="C84" s="111" t="n">
        <v>50</v>
      </c>
      <c r="D84" s="111"/>
    </row>
    <row r="85" customFormat="false" ht="20.25" hidden="false" customHeight="false" outlineLevel="0" collapsed="false">
      <c r="A85" s="120" t="n">
        <v>84</v>
      </c>
      <c r="B85" s="111" t="s">
        <v>2368</v>
      </c>
      <c r="C85" s="111" t="n">
        <v>50</v>
      </c>
      <c r="D85" s="111"/>
    </row>
    <row r="86" customFormat="false" ht="20.25" hidden="false" customHeight="false" outlineLevel="0" collapsed="false">
      <c r="A86" s="120" t="n">
        <v>85</v>
      </c>
      <c r="B86" s="111" t="s">
        <v>2369</v>
      </c>
      <c r="C86" s="111" t="n">
        <v>100</v>
      </c>
      <c r="D86" s="111"/>
    </row>
    <row r="87" customFormat="false" ht="20.25" hidden="false" customHeight="false" outlineLevel="0" collapsed="false">
      <c r="A87" s="120" t="n">
        <v>86</v>
      </c>
      <c r="B87" s="111" t="s">
        <v>2370</v>
      </c>
      <c r="C87" s="111" t="n">
        <v>50</v>
      </c>
      <c r="D87" s="111"/>
    </row>
    <row r="88" customFormat="false" ht="20.25" hidden="false" customHeight="false" outlineLevel="0" collapsed="false">
      <c r="A88" s="120" t="n">
        <v>87</v>
      </c>
      <c r="B88" s="111" t="s">
        <v>2371</v>
      </c>
      <c r="C88" s="111" t="n">
        <v>100</v>
      </c>
      <c r="D88" s="111"/>
    </row>
    <row r="89" customFormat="false" ht="20.25" hidden="false" customHeight="false" outlineLevel="0" collapsed="false">
      <c r="A89" s="120" t="n">
        <v>88</v>
      </c>
      <c r="B89" s="111" t="s">
        <v>2372</v>
      </c>
      <c r="C89" s="111" t="n">
        <v>50</v>
      </c>
      <c r="D89" s="111"/>
    </row>
    <row r="90" customFormat="false" ht="20.25" hidden="false" customHeight="false" outlineLevel="0" collapsed="false">
      <c r="A90" s="120" t="n">
        <v>89</v>
      </c>
      <c r="B90" s="111" t="s">
        <v>2373</v>
      </c>
      <c r="C90" s="111" t="n">
        <v>100</v>
      </c>
      <c r="D90" s="111"/>
    </row>
    <row r="91" customFormat="false" ht="20.25" hidden="false" customHeight="false" outlineLevel="0" collapsed="false">
      <c r="A91" s="120" t="n">
        <v>90</v>
      </c>
      <c r="B91" s="111" t="s">
        <v>2374</v>
      </c>
      <c r="C91" s="111" t="n">
        <v>100</v>
      </c>
      <c r="D91" s="111"/>
    </row>
    <row r="92" customFormat="false" ht="20.25" hidden="false" customHeight="false" outlineLevel="0" collapsed="false">
      <c r="A92" s="120" t="n">
        <v>91</v>
      </c>
      <c r="B92" s="111" t="s">
        <v>2375</v>
      </c>
      <c r="C92" s="111" t="n">
        <v>100</v>
      </c>
      <c r="D92" s="111"/>
    </row>
    <row r="93" customFormat="false" ht="20.25" hidden="false" customHeight="false" outlineLevel="0" collapsed="false">
      <c r="A93" s="120" t="n">
        <v>92</v>
      </c>
      <c r="B93" s="111" t="s">
        <v>2376</v>
      </c>
      <c r="C93" s="111" t="n">
        <v>100</v>
      </c>
      <c r="D93" s="111"/>
    </row>
    <row r="94" customFormat="false" ht="20.25" hidden="false" customHeight="false" outlineLevel="0" collapsed="false">
      <c r="A94" s="120" t="n">
        <v>93</v>
      </c>
      <c r="B94" s="111" t="s">
        <v>2377</v>
      </c>
      <c r="C94" s="111" t="n">
        <v>50</v>
      </c>
      <c r="D94" s="111"/>
    </row>
    <row r="95" customFormat="false" ht="20.25" hidden="false" customHeight="false" outlineLevel="0" collapsed="false">
      <c r="A95" s="120" t="n">
        <v>94</v>
      </c>
      <c r="B95" s="111" t="s">
        <v>2378</v>
      </c>
      <c r="C95" s="111" t="n">
        <v>100</v>
      </c>
      <c r="D95" s="111"/>
    </row>
    <row r="96" customFormat="false" ht="20.25" hidden="false" customHeight="false" outlineLevel="0" collapsed="false">
      <c r="A96" s="120" t="n">
        <v>95</v>
      </c>
      <c r="B96" s="111" t="s">
        <v>2379</v>
      </c>
      <c r="C96" s="111" t="n">
        <v>50</v>
      </c>
      <c r="D96" s="111"/>
    </row>
    <row r="97" customFormat="false" ht="20.25" hidden="false" customHeight="false" outlineLevel="0" collapsed="false">
      <c r="A97" s="120" t="n">
        <v>96</v>
      </c>
      <c r="B97" s="111" t="s">
        <v>2380</v>
      </c>
      <c r="C97" s="111" t="n">
        <v>50</v>
      </c>
      <c r="D97" s="111"/>
    </row>
    <row r="98" customFormat="false" ht="20.25" hidden="false" customHeight="false" outlineLevel="0" collapsed="false">
      <c r="A98" s="120" t="n">
        <v>97</v>
      </c>
      <c r="B98" s="111" t="s">
        <v>2357</v>
      </c>
      <c r="C98" s="111" t="n">
        <v>100</v>
      </c>
      <c r="D98" s="111"/>
    </row>
    <row r="99" customFormat="false" ht="20.25" hidden="false" customHeight="false" outlineLevel="0" collapsed="false">
      <c r="A99" s="120" t="n">
        <v>98</v>
      </c>
      <c r="B99" s="111" t="s">
        <v>2381</v>
      </c>
      <c r="C99" s="111" t="n">
        <v>50</v>
      </c>
      <c r="D99" s="111"/>
    </row>
    <row r="100" customFormat="false" ht="20.25" hidden="false" customHeight="false" outlineLevel="0" collapsed="false">
      <c r="A100" s="120" t="n">
        <v>99</v>
      </c>
      <c r="B100" s="111" t="s">
        <v>2382</v>
      </c>
      <c r="C100" s="111" t="n">
        <v>50</v>
      </c>
      <c r="D100" s="111"/>
    </row>
    <row r="101" customFormat="false" ht="20.25" hidden="false" customHeight="false" outlineLevel="0" collapsed="false">
      <c r="A101" s="120" t="n">
        <v>100</v>
      </c>
      <c r="B101" s="111" t="s">
        <v>2383</v>
      </c>
      <c r="C101" s="111" t="n">
        <v>50</v>
      </c>
      <c r="D101" s="111"/>
    </row>
    <row r="102" customFormat="false" ht="20.25" hidden="false" customHeight="false" outlineLevel="0" collapsed="false">
      <c r="A102" s="120" t="n">
        <v>101</v>
      </c>
      <c r="B102" s="111" t="s">
        <v>2384</v>
      </c>
      <c r="C102" s="111" t="n">
        <v>50</v>
      </c>
      <c r="D102" s="111"/>
    </row>
    <row r="103" customFormat="false" ht="20.25" hidden="false" customHeight="false" outlineLevel="0" collapsed="false">
      <c r="A103" s="120" t="n">
        <v>102</v>
      </c>
      <c r="B103" s="111" t="s">
        <v>2385</v>
      </c>
      <c r="C103" s="111" t="n">
        <v>50</v>
      </c>
      <c r="D103" s="111"/>
    </row>
    <row r="104" customFormat="false" ht="20.25" hidden="false" customHeight="false" outlineLevel="0" collapsed="false">
      <c r="A104" s="120" t="n">
        <v>103</v>
      </c>
      <c r="B104" s="111" t="s">
        <v>2386</v>
      </c>
      <c r="C104" s="111" t="n">
        <v>100</v>
      </c>
      <c r="D104" s="111"/>
    </row>
    <row r="105" customFormat="false" ht="20.25" hidden="false" customHeight="false" outlineLevel="0" collapsed="false">
      <c r="A105" s="120" t="n">
        <v>104</v>
      </c>
      <c r="B105" s="111" t="s">
        <v>2387</v>
      </c>
      <c r="C105" s="111" t="n">
        <v>100</v>
      </c>
      <c r="D105" s="111"/>
    </row>
    <row r="106" customFormat="false" ht="20.25" hidden="false" customHeight="false" outlineLevel="0" collapsed="false">
      <c r="A106" s="120" t="n">
        <v>105</v>
      </c>
      <c r="B106" s="111" t="s">
        <v>2388</v>
      </c>
      <c r="C106" s="111" t="n">
        <v>100</v>
      </c>
      <c r="D106" s="111"/>
    </row>
    <row r="107" customFormat="false" ht="20.25" hidden="false" customHeight="false" outlineLevel="0" collapsed="false">
      <c r="A107" s="120" t="n">
        <v>106</v>
      </c>
      <c r="B107" s="111" t="s">
        <v>2389</v>
      </c>
      <c r="C107" s="111" t="n">
        <v>100</v>
      </c>
      <c r="D107" s="111"/>
    </row>
    <row r="108" customFormat="false" ht="20.25" hidden="false" customHeight="false" outlineLevel="0" collapsed="false">
      <c r="A108" s="120" t="n">
        <v>107</v>
      </c>
      <c r="B108" s="111" t="s">
        <v>2390</v>
      </c>
      <c r="C108" s="111" t="n">
        <v>100</v>
      </c>
      <c r="D108" s="111"/>
    </row>
    <row r="109" customFormat="false" ht="20.25" hidden="false" customHeight="false" outlineLevel="0" collapsed="false">
      <c r="A109" s="120" t="n">
        <v>108</v>
      </c>
      <c r="B109" s="111" t="s">
        <v>2391</v>
      </c>
      <c r="C109" s="111" t="n">
        <v>50</v>
      </c>
      <c r="D109" s="111"/>
    </row>
    <row r="110" customFormat="false" ht="20.25" hidden="false" customHeight="false" outlineLevel="0" collapsed="false">
      <c r="A110" s="120" t="n">
        <v>109</v>
      </c>
      <c r="B110" s="111" t="s">
        <v>2392</v>
      </c>
      <c r="C110" s="111" t="n">
        <v>50</v>
      </c>
      <c r="D110" s="111"/>
    </row>
    <row r="111" customFormat="false" ht="20.25" hidden="false" customHeight="false" outlineLevel="0" collapsed="false">
      <c r="A111" s="120" t="n">
        <v>110</v>
      </c>
      <c r="B111" s="111" t="s">
        <v>1118</v>
      </c>
      <c r="C111" s="111" t="n">
        <v>50</v>
      </c>
      <c r="D111" s="111"/>
    </row>
    <row r="112" customFormat="false" ht="20.25" hidden="false" customHeight="false" outlineLevel="0" collapsed="false">
      <c r="A112" s="120" t="n">
        <v>111</v>
      </c>
      <c r="B112" s="111" t="s">
        <v>2393</v>
      </c>
      <c r="C112" s="111" t="n">
        <v>50</v>
      </c>
      <c r="D112" s="111"/>
    </row>
    <row r="113" customFormat="false" ht="20.25" hidden="false" customHeight="true" outlineLevel="0" collapsed="false">
      <c r="A113" s="111" t="s">
        <v>2394</v>
      </c>
      <c r="B113" s="111"/>
      <c r="C113" s="111" t="n">
        <f aca="false">SUM(C3:C112)</f>
        <v>10050</v>
      </c>
      <c r="D113" s="111"/>
    </row>
  </sheetData>
  <mergeCells count="2">
    <mergeCell ref="A1:D1"/>
    <mergeCell ref="A113:B113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9.62"/>
    <col collapsed="false" customWidth="true" hidden="false" outlineLevel="0" max="3" min="3" style="0" width="31.99"/>
  </cols>
  <sheetData>
    <row r="1" customFormat="false" ht="78" hidden="false" customHeight="true" outlineLevel="0" collapsed="false">
      <c r="A1" s="34" t="s">
        <v>2395</v>
      </c>
      <c r="B1" s="34"/>
      <c r="C1" s="34"/>
    </row>
    <row r="2" customFormat="false" ht="35" hidden="false" customHeight="true" outlineLevel="0" collapsed="false">
      <c r="A2" s="35" t="s">
        <v>1</v>
      </c>
      <c r="B2" s="35" t="s">
        <v>687</v>
      </c>
      <c r="C2" s="35" t="s">
        <v>3</v>
      </c>
    </row>
    <row r="3" customFormat="false" ht="35" hidden="false" customHeight="true" outlineLevel="0" collapsed="false">
      <c r="A3" s="36" t="n">
        <v>1</v>
      </c>
      <c r="B3" s="37" t="s">
        <v>2396</v>
      </c>
      <c r="C3" s="37" t="n">
        <v>400</v>
      </c>
    </row>
    <row r="4" customFormat="false" ht="35" hidden="false" customHeight="true" outlineLevel="0" collapsed="false">
      <c r="A4" s="36" t="n">
        <v>2</v>
      </c>
      <c r="B4" s="37" t="s">
        <v>2397</v>
      </c>
      <c r="C4" s="37" t="n">
        <v>400</v>
      </c>
    </row>
    <row r="5" customFormat="false" ht="35" hidden="false" customHeight="true" outlineLevel="0" collapsed="false">
      <c r="A5" s="36" t="n">
        <v>3</v>
      </c>
      <c r="B5" s="37" t="s">
        <v>2398</v>
      </c>
      <c r="C5" s="37" t="n">
        <v>200</v>
      </c>
    </row>
    <row r="6" customFormat="false" ht="35" hidden="false" customHeight="true" outlineLevel="0" collapsed="false">
      <c r="A6" s="36" t="n">
        <v>4</v>
      </c>
      <c r="B6" s="37" t="s">
        <v>2399</v>
      </c>
      <c r="C6" s="37" t="n">
        <v>300</v>
      </c>
    </row>
    <row r="7" customFormat="false" ht="35" hidden="false" customHeight="true" outlineLevel="0" collapsed="false">
      <c r="A7" s="36" t="n">
        <v>5</v>
      </c>
      <c r="B7" s="37" t="s">
        <v>2400</v>
      </c>
      <c r="C7" s="37" t="n">
        <v>300</v>
      </c>
    </row>
    <row r="8" customFormat="false" ht="35" hidden="false" customHeight="true" outlineLevel="0" collapsed="false">
      <c r="A8" s="36" t="n">
        <v>6</v>
      </c>
      <c r="B8" s="37" t="s">
        <v>2401</v>
      </c>
      <c r="C8" s="37" t="n">
        <v>300</v>
      </c>
    </row>
    <row r="9" customFormat="false" ht="35" hidden="false" customHeight="true" outlineLevel="0" collapsed="false">
      <c r="A9" s="36" t="n">
        <v>7</v>
      </c>
      <c r="B9" s="37" t="s">
        <v>2402</v>
      </c>
      <c r="C9" s="37" t="n">
        <v>200</v>
      </c>
    </row>
    <row r="10" customFormat="false" ht="35" hidden="false" customHeight="true" outlineLevel="0" collapsed="false">
      <c r="A10" s="36" t="n">
        <v>8</v>
      </c>
      <c r="B10" s="37" t="s">
        <v>2403</v>
      </c>
      <c r="C10" s="37" t="n">
        <v>100</v>
      </c>
    </row>
    <row r="11" customFormat="false" ht="35" hidden="false" customHeight="true" outlineLevel="0" collapsed="false">
      <c r="A11" s="36" t="n">
        <v>9</v>
      </c>
      <c r="B11" s="37" t="s">
        <v>2404</v>
      </c>
      <c r="C11" s="37" t="n">
        <v>200</v>
      </c>
    </row>
    <row r="12" customFormat="false" ht="35" hidden="false" customHeight="true" outlineLevel="0" collapsed="false">
      <c r="A12" s="36" t="n">
        <v>10</v>
      </c>
      <c r="B12" s="37" t="s">
        <v>2405</v>
      </c>
      <c r="C12" s="37" t="n">
        <v>200</v>
      </c>
    </row>
    <row r="13" customFormat="false" ht="35" hidden="false" customHeight="true" outlineLevel="0" collapsed="false">
      <c r="A13" s="36" t="n">
        <v>11</v>
      </c>
      <c r="B13" s="37" t="s">
        <v>2406</v>
      </c>
      <c r="C13" s="37" t="n">
        <v>200</v>
      </c>
    </row>
    <row r="14" customFormat="false" ht="35" hidden="false" customHeight="true" outlineLevel="0" collapsed="false">
      <c r="A14" s="36" t="n">
        <v>12</v>
      </c>
      <c r="B14" s="37" t="s">
        <v>2407</v>
      </c>
      <c r="C14" s="37" t="n">
        <v>200</v>
      </c>
    </row>
    <row r="15" customFormat="false" ht="35" hidden="false" customHeight="true" outlineLevel="0" collapsed="false">
      <c r="A15" s="36" t="n">
        <v>13</v>
      </c>
      <c r="B15" s="37" t="s">
        <v>2408</v>
      </c>
      <c r="C15" s="37" t="n">
        <v>200</v>
      </c>
    </row>
    <row r="16" customFormat="false" ht="35" hidden="false" customHeight="true" outlineLevel="0" collapsed="false">
      <c r="A16" s="36"/>
      <c r="B16" s="37" t="s">
        <v>187</v>
      </c>
      <c r="C16" s="37" t="n">
        <f aca="false">SUM(C3:C15)</f>
        <v>3200</v>
      </c>
    </row>
  </sheetData>
  <mergeCells count="1">
    <mergeCell ref="A1:C1"/>
  </mergeCells>
  <printOptions headings="false" gridLines="false" gridLinesSet="true" horizontalCentered="false" verticalCentered="false"/>
  <pageMargins left="1.81041666666667" right="0.9840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IV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2" width="4.86"/>
    <col collapsed="false" customWidth="true" hidden="false" outlineLevel="0" max="3" min="2" style="122" width="6.25"/>
    <col collapsed="false" customWidth="true" hidden="false" outlineLevel="0" max="4" min="4" style="122" width="4.86"/>
    <col collapsed="false" customWidth="true" hidden="false" outlineLevel="0" max="6" min="5" style="122" width="6.25"/>
    <col collapsed="false" customWidth="true" hidden="false" outlineLevel="0" max="7" min="7" style="122" width="4.86"/>
    <col collapsed="false" customWidth="true" hidden="false" outlineLevel="0" max="9" min="8" style="122" width="6.25"/>
    <col collapsed="false" customWidth="true" hidden="false" outlineLevel="0" max="10" min="10" style="122" width="4.86"/>
    <col collapsed="false" customWidth="true" hidden="false" outlineLevel="0" max="12" min="11" style="122" width="6.25"/>
    <col collapsed="false" customWidth="true" hidden="false" outlineLevel="0" max="13" min="13" style="122" width="4.86"/>
    <col collapsed="false" customWidth="true" hidden="false" outlineLevel="0" max="15" min="14" style="122" width="6.25"/>
  </cols>
  <sheetData>
    <row r="1" customFormat="false" ht="34" hidden="false" customHeight="true" outlineLevel="0" collapsed="false">
      <c r="A1" s="123" t="s">
        <v>240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</row>
    <row r="2" customFormat="false" ht="16.5" hidden="false" customHeight="true" outlineLevel="0" collapsed="false">
      <c r="A2" s="13" t="s">
        <v>1</v>
      </c>
      <c r="B2" s="124" t="s">
        <v>189</v>
      </c>
      <c r="C2" s="13" t="s">
        <v>190</v>
      </c>
      <c r="D2" s="13" t="s">
        <v>1</v>
      </c>
      <c r="E2" s="124" t="s">
        <v>189</v>
      </c>
      <c r="F2" s="13" t="s">
        <v>190</v>
      </c>
      <c r="G2" s="13" t="s">
        <v>1</v>
      </c>
      <c r="H2" s="124" t="s">
        <v>189</v>
      </c>
      <c r="I2" s="13" t="s">
        <v>190</v>
      </c>
      <c r="J2" s="13" t="s">
        <v>1</v>
      </c>
      <c r="K2" s="124" t="s">
        <v>189</v>
      </c>
      <c r="L2" s="13" t="s">
        <v>190</v>
      </c>
      <c r="M2" s="13" t="s">
        <v>1</v>
      </c>
      <c r="N2" s="124" t="s">
        <v>189</v>
      </c>
      <c r="O2" s="13" t="s">
        <v>190</v>
      </c>
    </row>
    <row r="3" customFormat="false" ht="16.5" hidden="false" customHeight="true" outlineLevel="0" collapsed="false">
      <c r="A3" s="125" t="n">
        <v>1</v>
      </c>
      <c r="B3" s="126" t="s">
        <v>2410</v>
      </c>
      <c r="C3" s="125" t="n">
        <v>100</v>
      </c>
      <c r="D3" s="125" t="n">
        <v>41</v>
      </c>
      <c r="E3" s="127" t="s">
        <v>2411</v>
      </c>
      <c r="F3" s="125" t="n">
        <v>100</v>
      </c>
      <c r="G3" s="125" t="n">
        <v>81</v>
      </c>
      <c r="H3" s="128" t="s">
        <v>2412</v>
      </c>
      <c r="I3" s="125" t="n">
        <v>100</v>
      </c>
      <c r="J3" s="125" t="n">
        <v>121</v>
      </c>
      <c r="K3" s="13" t="s">
        <v>2413</v>
      </c>
      <c r="L3" s="125" t="n">
        <v>100</v>
      </c>
      <c r="M3" s="125" t="n">
        <v>161</v>
      </c>
      <c r="N3" s="128" t="s">
        <v>2414</v>
      </c>
      <c r="O3" s="125" t="n">
        <v>100</v>
      </c>
    </row>
    <row r="4" customFormat="false" ht="16.5" hidden="false" customHeight="true" outlineLevel="0" collapsed="false">
      <c r="A4" s="125" t="n">
        <v>2</v>
      </c>
      <c r="B4" s="126" t="s">
        <v>1200</v>
      </c>
      <c r="C4" s="125" t="n">
        <v>100</v>
      </c>
      <c r="D4" s="125" t="n">
        <v>42</v>
      </c>
      <c r="E4" s="128" t="s">
        <v>472</v>
      </c>
      <c r="F4" s="125" t="n">
        <v>100</v>
      </c>
      <c r="G4" s="125" t="n">
        <v>82</v>
      </c>
      <c r="H4" s="128" t="s">
        <v>2415</v>
      </c>
      <c r="I4" s="125" t="n">
        <v>100</v>
      </c>
      <c r="J4" s="125" t="n">
        <v>122</v>
      </c>
      <c r="K4" s="13" t="s">
        <v>2416</v>
      </c>
      <c r="L4" s="125" t="n">
        <v>100</v>
      </c>
      <c r="M4" s="125" t="n">
        <v>162</v>
      </c>
      <c r="N4" s="128" t="s">
        <v>2417</v>
      </c>
      <c r="O4" s="125" t="n">
        <v>100</v>
      </c>
    </row>
    <row r="5" customFormat="false" ht="16.5" hidden="false" customHeight="true" outlineLevel="0" collapsed="false">
      <c r="A5" s="125" t="n">
        <v>3</v>
      </c>
      <c r="B5" s="126" t="s">
        <v>2418</v>
      </c>
      <c r="C5" s="125" t="n">
        <v>100</v>
      </c>
      <c r="D5" s="125" t="n">
        <v>43</v>
      </c>
      <c r="E5" s="128" t="s">
        <v>2419</v>
      </c>
      <c r="F5" s="125" t="n">
        <v>100</v>
      </c>
      <c r="G5" s="125" t="n">
        <v>83</v>
      </c>
      <c r="H5" s="127" t="s">
        <v>2420</v>
      </c>
      <c r="I5" s="125" t="n">
        <v>100</v>
      </c>
      <c r="J5" s="125" t="n">
        <v>123</v>
      </c>
      <c r="K5" s="129" t="s">
        <v>2421</v>
      </c>
      <c r="L5" s="125" t="n">
        <v>100</v>
      </c>
      <c r="M5" s="125" t="n">
        <v>163</v>
      </c>
      <c r="N5" s="128" t="s">
        <v>2422</v>
      </c>
      <c r="O5" s="125" t="n">
        <v>100</v>
      </c>
    </row>
    <row r="6" customFormat="false" ht="16.5" hidden="false" customHeight="true" outlineLevel="0" collapsed="false">
      <c r="A6" s="125" t="n">
        <v>4</v>
      </c>
      <c r="B6" s="126" t="s">
        <v>2423</v>
      </c>
      <c r="C6" s="125" t="n">
        <v>100</v>
      </c>
      <c r="D6" s="125" t="n">
        <v>44</v>
      </c>
      <c r="E6" s="128" t="s">
        <v>2424</v>
      </c>
      <c r="F6" s="125" t="n">
        <v>100</v>
      </c>
      <c r="G6" s="125" t="n">
        <v>84</v>
      </c>
      <c r="H6" s="13" t="s">
        <v>2425</v>
      </c>
      <c r="I6" s="125" t="n">
        <v>100</v>
      </c>
      <c r="J6" s="125" t="n">
        <v>124</v>
      </c>
      <c r="K6" s="13" t="s">
        <v>2426</v>
      </c>
      <c r="L6" s="125" t="n">
        <v>100</v>
      </c>
      <c r="M6" s="125" t="n">
        <v>164</v>
      </c>
      <c r="N6" s="128" t="s">
        <v>2427</v>
      </c>
      <c r="O6" s="125" t="n">
        <v>100</v>
      </c>
    </row>
    <row r="7" customFormat="false" ht="16.5" hidden="false" customHeight="true" outlineLevel="0" collapsed="false">
      <c r="A7" s="125" t="n">
        <v>5</v>
      </c>
      <c r="B7" s="126" t="s">
        <v>2428</v>
      </c>
      <c r="C7" s="125" t="n">
        <v>100</v>
      </c>
      <c r="D7" s="125" t="n">
        <v>45</v>
      </c>
      <c r="E7" s="127" t="s">
        <v>2429</v>
      </c>
      <c r="F7" s="125" t="n">
        <v>100</v>
      </c>
      <c r="G7" s="125" t="n">
        <v>85</v>
      </c>
      <c r="H7" s="13" t="s">
        <v>2430</v>
      </c>
      <c r="I7" s="125" t="n">
        <v>100</v>
      </c>
      <c r="J7" s="125" t="n">
        <v>125</v>
      </c>
      <c r="K7" s="13" t="s">
        <v>2431</v>
      </c>
      <c r="L7" s="125" t="n">
        <v>100</v>
      </c>
      <c r="M7" s="125" t="n">
        <v>165</v>
      </c>
      <c r="N7" s="128" t="s">
        <v>2432</v>
      </c>
      <c r="O7" s="125" t="n">
        <v>100</v>
      </c>
    </row>
    <row r="8" customFormat="false" ht="16.5" hidden="false" customHeight="true" outlineLevel="0" collapsed="false">
      <c r="A8" s="125" t="n">
        <v>6</v>
      </c>
      <c r="B8" s="130" t="s">
        <v>2433</v>
      </c>
      <c r="C8" s="125" t="n">
        <v>100</v>
      </c>
      <c r="D8" s="125" t="n">
        <v>46</v>
      </c>
      <c r="E8" s="127" t="s">
        <v>2434</v>
      </c>
      <c r="F8" s="125" t="n">
        <v>100</v>
      </c>
      <c r="G8" s="125" t="n">
        <v>86</v>
      </c>
      <c r="H8" s="127" t="s">
        <v>2435</v>
      </c>
      <c r="I8" s="125" t="n">
        <v>100</v>
      </c>
      <c r="J8" s="125" t="n">
        <v>126</v>
      </c>
      <c r="K8" s="13" t="s">
        <v>2436</v>
      </c>
      <c r="L8" s="125" t="n">
        <v>100</v>
      </c>
      <c r="M8" s="125" t="n">
        <v>166</v>
      </c>
      <c r="N8" s="128" t="s">
        <v>2437</v>
      </c>
      <c r="O8" s="125" t="n">
        <v>100</v>
      </c>
    </row>
    <row r="9" customFormat="false" ht="16.5" hidden="false" customHeight="true" outlineLevel="0" collapsed="false">
      <c r="A9" s="125" t="n">
        <v>7</v>
      </c>
      <c r="B9" s="126" t="s">
        <v>2438</v>
      </c>
      <c r="C9" s="125" t="n">
        <v>100</v>
      </c>
      <c r="D9" s="125" t="n">
        <v>47</v>
      </c>
      <c r="E9" s="127" t="s">
        <v>732</v>
      </c>
      <c r="F9" s="125" t="n">
        <v>100</v>
      </c>
      <c r="G9" s="125" t="n">
        <v>87</v>
      </c>
      <c r="H9" s="127" t="s">
        <v>2439</v>
      </c>
      <c r="I9" s="125" t="n">
        <v>100</v>
      </c>
      <c r="J9" s="125" t="n">
        <v>127</v>
      </c>
      <c r="K9" s="129" t="s">
        <v>2440</v>
      </c>
      <c r="L9" s="125" t="n">
        <v>100</v>
      </c>
      <c r="M9" s="125" t="n">
        <v>167</v>
      </c>
      <c r="N9" s="128" t="s">
        <v>1263</v>
      </c>
      <c r="O9" s="125" t="n">
        <v>100</v>
      </c>
    </row>
    <row r="10" customFormat="false" ht="16.5" hidden="false" customHeight="true" outlineLevel="0" collapsed="false">
      <c r="A10" s="125" t="n">
        <v>8</v>
      </c>
      <c r="B10" s="126" t="s">
        <v>2441</v>
      </c>
      <c r="C10" s="125" t="n">
        <v>100</v>
      </c>
      <c r="D10" s="125" t="n">
        <v>48</v>
      </c>
      <c r="E10" s="128" t="s">
        <v>2442</v>
      </c>
      <c r="F10" s="125" t="n">
        <v>100</v>
      </c>
      <c r="G10" s="125" t="n">
        <v>88</v>
      </c>
      <c r="H10" s="13" t="s">
        <v>2443</v>
      </c>
      <c r="I10" s="125" t="n">
        <v>100</v>
      </c>
      <c r="J10" s="125" t="n">
        <v>128</v>
      </c>
      <c r="K10" s="131" t="s">
        <v>2444</v>
      </c>
      <c r="L10" s="125" t="n">
        <v>100</v>
      </c>
      <c r="M10" s="125" t="n">
        <v>168</v>
      </c>
      <c r="N10" s="128" t="s">
        <v>2445</v>
      </c>
      <c r="O10" s="125" t="n">
        <v>100</v>
      </c>
    </row>
    <row r="11" customFormat="false" ht="16.5" hidden="false" customHeight="true" outlineLevel="0" collapsed="false">
      <c r="A11" s="125" t="n">
        <v>9</v>
      </c>
      <c r="B11" s="126" t="s">
        <v>2446</v>
      </c>
      <c r="C11" s="125" t="n">
        <v>100</v>
      </c>
      <c r="D11" s="125" t="n">
        <v>49</v>
      </c>
      <c r="E11" s="128" t="s">
        <v>2447</v>
      </c>
      <c r="F11" s="125" t="n">
        <v>100</v>
      </c>
      <c r="G11" s="125" t="n">
        <v>89</v>
      </c>
      <c r="H11" s="13" t="s">
        <v>2448</v>
      </c>
      <c r="I11" s="125" t="n">
        <v>100</v>
      </c>
      <c r="J11" s="125" t="n">
        <v>129</v>
      </c>
      <c r="K11" s="131" t="s">
        <v>2449</v>
      </c>
      <c r="L11" s="125" t="n">
        <v>100</v>
      </c>
      <c r="M11" s="125" t="n">
        <v>169</v>
      </c>
      <c r="N11" s="128" t="s">
        <v>2450</v>
      </c>
      <c r="O11" s="125" t="n">
        <v>100</v>
      </c>
    </row>
    <row r="12" customFormat="false" ht="16.5" hidden="false" customHeight="true" outlineLevel="0" collapsed="false">
      <c r="A12" s="125" t="n">
        <v>10</v>
      </c>
      <c r="B12" s="126" t="s">
        <v>2451</v>
      </c>
      <c r="C12" s="125" t="n">
        <v>100</v>
      </c>
      <c r="D12" s="125" t="n">
        <v>50</v>
      </c>
      <c r="E12" s="128" t="s">
        <v>2452</v>
      </c>
      <c r="F12" s="125" t="n">
        <v>100</v>
      </c>
      <c r="G12" s="125" t="n">
        <v>90</v>
      </c>
      <c r="H12" s="13" t="s">
        <v>2453</v>
      </c>
      <c r="I12" s="125" t="n">
        <v>100</v>
      </c>
      <c r="J12" s="125" t="n">
        <v>130</v>
      </c>
      <c r="K12" s="131" t="s">
        <v>2454</v>
      </c>
      <c r="L12" s="125" t="n">
        <v>100</v>
      </c>
      <c r="M12" s="125" t="n">
        <v>170</v>
      </c>
      <c r="N12" s="128" t="s">
        <v>2455</v>
      </c>
      <c r="O12" s="125" t="n">
        <v>100</v>
      </c>
    </row>
    <row r="13" customFormat="false" ht="16.5" hidden="false" customHeight="true" outlineLevel="0" collapsed="false">
      <c r="A13" s="125" t="n">
        <v>11</v>
      </c>
      <c r="B13" s="126" t="s">
        <v>2456</v>
      </c>
      <c r="C13" s="125" t="n">
        <v>100</v>
      </c>
      <c r="D13" s="125" t="n">
        <v>51</v>
      </c>
      <c r="E13" s="132" t="s">
        <v>2457</v>
      </c>
      <c r="F13" s="125" t="n">
        <v>100</v>
      </c>
      <c r="G13" s="125" t="n">
        <v>91</v>
      </c>
      <c r="H13" s="129" t="s">
        <v>2458</v>
      </c>
      <c r="I13" s="125" t="n">
        <v>100</v>
      </c>
      <c r="J13" s="125" t="n">
        <v>131</v>
      </c>
      <c r="K13" s="131" t="s">
        <v>2459</v>
      </c>
      <c r="L13" s="125" t="n">
        <v>100</v>
      </c>
      <c r="M13" s="125" t="n">
        <v>171</v>
      </c>
      <c r="N13" s="128" t="s">
        <v>2460</v>
      </c>
      <c r="O13" s="125" t="n">
        <v>100</v>
      </c>
    </row>
    <row r="14" customFormat="false" ht="16.5" hidden="false" customHeight="true" outlineLevel="0" collapsed="false">
      <c r="A14" s="125" t="n">
        <v>12</v>
      </c>
      <c r="B14" s="126" t="s">
        <v>2461</v>
      </c>
      <c r="C14" s="125" t="n">
        <v>100</v>
      </c>
      <c r="D14" s="125" t="n">
        <v>52</v>
      </c>
      <c r="E14" s="128" t="s">
        <v>2462</v>
      </c>
      <c r="F14" s="125" t="n">
        <v>100</v>
      </c>
      <c r="G14" s="125" t="n">
        <v>92</v>
      </c>
      <c r="H14" s="131" t="s">
        <v>2463</v>
      </c>
      <c r="I14" s="125" t="n">
        <v>100</v>
      </c>
      <c r="J14" s="125" t="n">
        <v>132</v>
      </c>
      <c r="K14" s="131" t="s">
        <v>2464</v>
      </c>
      <c r="L14" s="125" t="n">
        <v>100</v>
      </c>
      <c r="M14" s="125" t="n">
        <v>172</v>
      </c>
      <c r="N14" s="128" t="s">
        <v>2465</v>
      </c>
      <c r="O14" s="125" t="n">
        <v>100</v>
      </c>
    </row>
    <row r="15" customFormat="false" ht="16.5" hidden="false" customHeight="true" outlineLevel="0" collapsed="false">
      <c r="A15" s="125" t="n">
        <v>13</v>
      </c>
      <c r="B15" s="126" t="s">
        <v>2466</v>
      </c>
      <c r="C15" s="125" t="n">
        <v>100</v>
      </c>
      <c r="D15" s="125" t="n">
        <v>53</v>
      </c>
      <c r="E15" s="128" t="s">
        <v>2467</v>
      </c>
      <c r="F15" s="125" t="n">
        <v>100</v>
      </c>
      <c r="G15" s="125" t="n">
        <v>93</v>
      </c>
      <c r="H15" s="13" t="s">
        <v>2468</v>
      </c>
      <c r="I15" s="125" t="n">
        <v>100</v>
      </c>
      <c r="J15" s="125" t="n">
        <v>133</v>
      </c>
      <c r="K15" s="131" t="s">
        <v>2469</v>
      </c>
      <c r="L15" s="125" t="n">
        <v>100</v>
      </c>
      <c r="M15" s="125" t="n">
        <v>173</v>
      </c>
      <c r="N15" s="128" t="s">
        <v>2470</v>
      </c>
      <c r="O15" s="125" t="n">
        <v>100</v>
      </c>
    </row>
    <row r="16" customFormat="false" ht="16.5" hidden="false" customHeight="true" outlineLevel="0" collapsed="false">
      <c r="A16" s="125" t="n">
        <v>14</v>
      </c>
      <c r="B16" s="126" t="s">
        <v>2471</v>
      </c>
      <c r="C16" s="125" t="n">
        <v>100</v>
      </c>
      <c r="D16" s="125" t="n">
        <v>54</v>
      </c>
      <c r="E16" s="128" t="s">
        <v>2472</v>
      </c>
      <c r="F16" s="125" t="n">
        <v>100</v>
      </c>
      <c r="G16" s="125" t="n">
        <v>94</v>
      </c>
      <c r="H16" s="13" t="s">
        <v>2473</v>
      </c>
      <c r="I16" s="125" t="n">
        <v>100</v>
      </c>
      <c r="J16" s="125" t="n">
        <v>134</v>
      </c>
      <c r="K16" s="131" t="s">
        <v>2474</v>
      </c>
      <c r="L16" s="125" t="n">
        <v>100</v>
      </c>
      <c r="M16" s="125" t="n">
        <v>174</v>
      </c>
      <c r="N16" s="128" t="s">
        <v>2475</v>
      </c>
      <c r="O16" s="125" t="n">
        <v>100</v>
      </c>
    </row>
    <row r="17" customFormat="false" ht="16.5" hidden="false" customHeight="true" outlineLevel="0" collapsed="false">
      <c r="A17" s="125" t="n">
        <v>15</v>
      </c>
      <c r="B17" s="128" t="s">
        <v>2476</v>
      </c>
      <c r="C17" s="125" t="n">
        <v>100</v>
      </c>
      <c r="D17" s="125" t="n">
        <v>55</v>
      </c>
      <c r="E17" s="13" t="s">
        <v>2477</v>
      </c>
      <c r="F17" s="125" t="n">
        <v>100</v>
      </c>
      <c r="G17" s="125" t="n">
        <v>95</v>
      </c>
      <c r="H17" s="13" t="s">
        <v>2478</v>
      </c>
      <c r="I17" s="125" t="n">
        <v>100</v>
      </c>
      <c r="J17" s="125" t="n">
        <v>135</v>
      </c>
      <c r="K17" s="131" t="s">
        <v>2479</v>
      </c>
      <c r="L17" s="125" t="n">
        <v>100</v>
      </c>
      <c r="M17" s="125" t="n">
        <v>175</v>
      </c>
      <c r="N17" s="128" t="s">
        <v>2480</v>
      </c>
      <c r="O17" s="125" t="n">
        <v>100</v>
      </c>
    </row>
    <row r="18" customFormat="false" ht="16.5" hidden="false" customHeight="true" outlineLevel="0" collapsed="false">
      <c r="A18" s="125" t="n">
        <v>16</v>
      </c>
      <c r="B18" s="13" t="s">
        <v>2481</v>
      </c>
      <c r="C18" s="125" t="n">
        <v>100</v>
      </c>
      <c r="D18" s="125" t="n">
        <v>56</v>
      </c>
      <c r="E18" s="127" t="s">
        <v>2482</v>
      </c>
      <c r="F18" s="125" t="n">
        <v>100</v>
      </c>
      <c r="G18" s="125" t="n">
        <v>96</v>
      </c>
      <c r="H18" s="129" t="s">
        <v>2483</v>
      </c>
      <c r="I18" s="125" t="n">
        <v>100</v>
      </c>
      <c r="J18" s="125" t="n">
        <v>136</v>
      </c>
      <c r="K18" s="13" t="s">
        <v>2484</v>
      </c>
      <c r="L18" s="125" t="n">
        <v>100</v>
      </c>
      <c r="M18" s="125" t="n">
        <v>176</v>
      </c>
      <c r="N18" s="128" t="s">
        <v>2485</v>
      </c>
      <c r="O18" s="125" t="n">
        <v>100</v>
      </c>
    </row>
    <row r="19" customFormat="false" ht="16.5" hidden="false" customHeight="true" outlineLevel="0" collapsed="false">
      <c r="A19" s="125" t="n">
        <v>17</v>
      </c>
      <c r="B19" s="127" t="s">
        <v>2486</v>
      </c>
      <c r="C19" s="125" t="n">
        <v>100</v>
      </c>
      <c r="D19" s="125" t="n">
        <v>57</v>
      </c>
      <c r="E19" s="127" t="s">
        <v>2487</v>
      </c>
      <c r="F19" s="125" t="n">
        <v>100</v>
      </c>
      <c r="G19" s="125" t="n">
        <v>97</v>
      </c>
      <c r="H19" s="131" t="s">
        <v>2488</v>
      </c>
      <c r="I19" s="125" t="n">
        <v>100</v>
      </c>
      <c r="J19" s="125" t="n">
        <v>137</v>
      </c>
      <c r="K19" s="131" t="s">
        <v>2489</v>
      </c>
      <c r="L19" s="125" t="n">
        <v>100</v>
      </c>
      <c r="M19" s="125" t="n">
        <v>177</v>
      </c>
      <c r="N19" s="128" t="s">
        <v>2490</v>
      </c>
      <c r="O19" s="125" t="n">
        <v>100</v>
      </c>
    </row>
    <row r="20" customFormat="false" ht="16.5" hidden="false" customHeight="true" outlineLevel="0" collapsed="false">
      <c r="A20" s="125" t="n">
        <v>18</v>
      </c>
      <c r="B20" s="127" t="s">
        <v>2491</v>
      </c>
      <c r="C20" s="125" t="n">
        <v>100</v>
      </c>
      <c r="D20" s="125" t="n">
        <v>58</v>
      </c>
      <c r="E20" s="126" t="s">
        <v>2492</v>
      </c>
      <c r="F20" s="125" t="n">
        <v>100</v>
      </c>
      <c r="G20" s="125" t="n">
        <v>98</v>
      </c>
      <c r="H20" s="131" t="s">
        <v>2493</v>
      </c>
      <c r="I20" s="125" t="n">
        <v>100</v>
      </c>
      <c r="J20" s="125" t="n">
        <v>138</v>
      </c>
      <c r="K20" s="131" t="s">
        <v>2494</v>
      </c>
      <c r="L20" s="125" t="n">
        <v>100</v>
      </c>
      <c r="M20" s="125" t="n">
        <v>178</v>
      </c>
      <c r="N20" s="128" t="s">
        <v>2495</v>
      </c>
      <c r="O20" s="125" t="n">
        <v>100</v>
      </c>
    </row>
    <row r="21" customFormat="false" ht="16.5" hidden="false" customHeight="true" outlineLevel="0" collapsed="false">
      <c r="A21" s="125" t="n">
        <v>19</v>
      </c>
      <c r="B21" s="127" t="s">
        <v>2496</v>
      </c>
      <c r="C21" s="125" t="n">
        <v>100</v>
      </c>
      <c r="D21" s="125" t="n">
        <v>59</v>
      </c>
      <c r="E21" s="126" t="s">
        <v>2497</v>
      </c>
      <c r="F21" s="125" t="n">
        <v>100</v>
      </c>
      <c r="G21" s="125" t="n">
        <v>99</v>
      </c>
      <c r="H21" s="131" t="s">
        <v>2498</v>
      </c>
      <c r="I21" s="125" t="n">
        <v>100</v>
      </c>
      <c r="J21" s="125" t="n">
        <v>139</v>
      </c>
      <c r="K21" s="13" t="s">
        <v>2499</v>
      </c>
      <c r="L21" s="125" t="n">
        <v>100</v>
      </c>
      <c r="M21" s="125" t="n">
        <v>179</v>
      </c>
      <c r="N21" s="128" t="s">
        <v>2500</v>
      </c>
      <c r="O21" s="125" t="n">
        <v>100</v>
      </c>
    </row>
    <row r="22" customFormat="false" ht="16.5" hidden="false" customHeight="true" outlineLevel="0" collapsed="false">
      <c r="A22" s="125" t="n">
        <v>20</v>
      </c>
      <c r="B22" s="128" t="s">
        <v>1049</v>
      </c>
      <c r="C22" s="125" t="n">
        <v>100</v>
      </c>
      <c r="D22" s="125" t="n">
        <v>60</v>
      </c>
      <c r="E22" s="127" t="s">
        <v>2501</v>
      </c>
      <c r="F22" s="125" t="n">
        <v>100</v>
      </c>
      <c r="G22" s="125" t="n">
        <v>100</v>
      </c>
      <c r="H22" s="131" t="s">
        <v>2502</v>
      </c>
      <c r="I22" s="125" t="n">
        <v>100</v>
      </c>
      <c r="J22" s="125" t="n">
        <v>140</v>
      </c>
      <c r="K22" s="13" t="s">
        <v>2503</v>
      </c>
      <c r="L22" s="125" t="n">
        <v>100</v>
      </c>
      <c r="M22" s="125" t="n">
        <v>180</v>
      </c>
      <c r="N22" s="128" t="s">
        <v>2504</v>
      </c>
      <c r="O22" s="125" t="n">
        <v>100</v>
      </c>
    </row>
    <row r="23" customFormat="false" ht="16.5" hidden="false" customHeight="true" outlineLevel="0" collapsed="false">
      <c r="A23" s="125" t="n">
        <v>21</v>
      </c>
      <c r="B23" s="128" t="s">
        <v>2505</v>
      </c>
      <c r="C23" s="125" t="n">
        <v>100</v>
      </c>
      <c r="D23" s="125" t="n">
        <v>61</v>
      </c>
      <c r="E23" s="127" t="s">
        <v>2506</v>
      </c>
      <c r="F23" s="125" t="n">
        <v>100</v>
      </c>
      <c r="G23" s="125" t="n">
        <v>101</v>
      </c>
      <c r="H23" s="131" t="s">
        <v>2507</v>
      </c>
      <c r="I23" s="125" t="n">
        <v>100</v>
      </c>
      <c r="J23" s="125" t="n">
        <v>141</v>
      </c>
      <c r="K23" s="13" t="s">
        <v>2508</v>
      </c>
      <c r="L23" s="125" t="n">
        <v>100</v>
      </c>
      <c r="M23" s="125" t="n">
        <v>181</v>
      </c>
      <c r="N23" s="128" t="s">
        <v>2509</v>
      </c>
      <c r="O23" s="125" t="n">
        <v>100</v>
      </c>
    </row>
    <row r="24" customFormat="false" ht="16.5" hidden="false" customHeight="true" outlineLevel="0" collapsed="false">
      <c r="A24" s="125" t="n">
        <v>22</v>
      </c>
      <c r="B24" s="128" t="s">
        <v>2510</v>
      </c>
      <c r="C24" s="125" t="n">
        <v>100</v>
      </c>
      <c r="D24" s="125" t="n">
        <v>62</v>
      </c>
      <c r="E24" s="132" t="s">
        <v>2511</v>
      </c>
      <c r="F24" s="125" t="n">
        <v>100</v>
      </c>
      <c r="G24" s="125" t="n">
        <v>102</v>
      </c>
      <c r="H24" s="131" t="s">
        <v>2512</v>
      </c>
      <c r="I24" s="125" t="n">
        <v>100</v>
      </c>
      <c r="J24" s="125" t="n">
        <v>142</v>
      </c>
      <c r="K24" s="13" t="s">
        <v>2513</v>
      </c>
      <c r="L24" s="125" t="n">
        <v>100</v>
      </c>
      <c r="M24" s="125" t="n">
        <v>182</v>
      </c>
      <c r="N24" s="128" t="s">
        <v>2514</v>
      </c>
      <c r="O24" s="125" t="n">
        <v>100</v>
      </c>
    </row>
    <row r="25" customFormat="false" ht="16.5" hidden="false" customHeight="true" outlineLevel="0" collapsed="false">
      <c r="A25" s="125" t="n">
        <v>23</v>
      </c>
      <c r="B25" s="13" t="s">
        <v>2515</v>
      </c>
      <c r="C25" s="125" t="n">
        <v>100</v>
      </c>
      <c r="D25" s="125" t="n">
        <v>63</v>
      </c>
      <c r="E25" s="13" t="s">
        <v>2516</v>
      </c>
      <c r="F25" s="125" t="n">
        <v>100</v>
      </c>
      <c r="G25" s="125" t="n">
        <v>103</v>
      </c>
      <c r="H25" s="131" t="s">
        <v>2517</v>
      </c>
      <c r="I25" s="125" t="n">
        <v>100</v>
      </c>
      <c r="J25" s="125" t="n">
        <v>143</v>
      </c>
      <c r="K25" s="13" t="s">
        <v>2518</v>
      </c>
      <c r="L25" s="125" t="n">
        <v>100</v>
      </c>
      <c r="M25" s="125" t="n">
        <v>183</v>
      </c>
      <c r="N25" s="128" t="s">
        <v>2519</v>
      </c>
      <c r="O25" s="125" t="n">
        <v>100</v>
      </c>
    </row>
    <row r="26" customFormat="false" ht="16.5" hidden="false" customHeight="true" outlineLevel="0" collapsed="false">
      <c r="A26" s="125" t="n">
        <v>24</v>
      </c>
      <c r="B26" s="127" t="s">
        <v>2520</v>
      </c>
      <c r="C26" s="125" t="n">
        <v>100</v>
      </c>
      <c r="D26" s="125" t="n">
        <v>64</v>
      </c>
      <c r="E26" s="127" t="s">
        <v>2521</v>
      </c>
      <c r="F26" s="125" t="n">
        <v>100</v>
      </c>
      <c r="G26" s="125" t="n">
        <v>104</v>
      </c>
      <c r="H26" s="131" t="s">
        <v>2522</v>
      </c>
      <c r="I26" s="125" t="n">
        <v>100</v>
      </c>
      <c r="J26" s="125" t="n">
        <v>144</v>
      </c>
      <c r="K26" s="13" t="s">
        <v>2523</v>
      </c>
      <c r="L26" s="125" t="n">
        <v>100</v>
      </c>
      <c r="M26" s="125" t="n">
        <v>184</v>
      </c>
      <c r="N26" s="128" t="s">
        <v>2524</v>
      </c>
      <c r="O26" s="125" t="n">
        <v>100</v>
      </c>
    </row>
    <row r="27" customFormat="false" ht="16.5" hidden="false" customHeight="true" outlineLevel="0" collapsed="false">
      <c r="A27" s="125" t="n">
        <v>25</v>
      </c>
      <c r="B27" s="126" t="s">
        <v>2525</v>
      </c>
      <c r="C27" s="125" t="n">
        <v>100</v>
      </c>
      <c r="D27" s="125" t="n">
        <v>65</v>
      </c>
      <c r="E27" s="127" t="s">
        <v>2526</v>
      </c>
      <c r="F27" s="125" t="n">
        <v>100</v>
      </c>
      <c r="G27" s="125" t="n">
        <v>105</v>
      </c>
      <c r="H27" s="131" t="s">
        <v>2527</v>
      </c>
      <c r="I27" s="125" t="n">
        <v>100</v>
      </c>
      <c r="J27" s="125" t="n">
        <v>145</v>
      </c>
      <c r="K27" s="129" t="s">
        <v>2528</v>
      </c>
      <c r="L27" s="125" t="n">
        <v>100</v>
      </c>
      <c r="M27" s="125" t="n">
        <v>185</v>
      </c>
      <c r="N27" s="128" t="s">
        <v>2529</v>
      </c>
      <c r="O27" s="125" t="n">
        <v>100</v>
      </c>
    </row>
    <row r="28" customFormat="false" ht="16.5" hidden="false" customHeight="true" outlineLevel="0" collapsed="false">
      <c r="A28" s="125" t="n">
        <v>26</v>
      </c>
      <c r="B28" s="128" t="s">
        <v>2530</v>
      </c>
      <c r="C28" s="125" t="n">
        <v>100</v>
      </c>
      <c r="D28" s="125" t="n">
        <v>66</v>
      </c>
      <c r="E28" s="127" t="s">
        <v>2531</v>
      </c>
      <c r="F28" s="125" t="n">
        <v>100</v>
      </c>
      <c r="G28" s="125" t="n">
        <v>106</v>
      </c>
      <c r="H28" s="13" t="s">
        <v>2532</v>
      </c>
      <c r="I28" s="125" t="n">
        <v>100</v>
      </c>
      <c r="J28" s="125" t="n">
        <v>146</v>
      </c>
      <c r="K28" s="128" t="s">
        <v>2533</v>
      </c>
      <c r="L28" s="125" t="n">
        <v>100</v>
      </c>
      <c r="M28" s="125" t="n">
        <v>186</v>
      </c>
      <c r="N28" s="128" t="s">
        <v>2534</v>
      </c>
      <c r="O28" s="125" t="n">
        <v>100</v>
      </c>
    </row>
    <row r="29" customFormat="false" ht="16.5" hidden="false" customHeight="true" outlineLevel="0" collapsed="false">
      <c r="A29" s="125" t="n">
        <v>27</v>
      </c>
      <c r="B29" s="128" t="s">
        <v>2535</v>
      </c>
      <c r="C29" s="125" t="n">
        <v>100</v>
      </c>
      <c r="D29" s="125" t="n">
        <v>67</v>
      </c>
      <c r="E29" s="127" t="s">
        <v>2536</v>
      </c>
      <c r="F29" s="125" t="n">
        <v>100</v>
      </c>
      <c r="G29" s="125" t="n">
        <v>107</v>
      </c>
      <c r="H29" s="133" t="s">
        <v>2537</v>
      </c>
      <c r="I29" s="125" t="n">
        <v>100</v>
      </c>
      <c r="J29" s="125" t="n">
        <v>147</v>
      </c>
      <c r="K29" s="128" t="s">
        <v>2538</v>
      </c>
      <c r="L29" s="125" t="n">
        <v>100</v>
      </c>
      <c r="M29" s="125" t="n">
        <v>187</v>
      </c>
      <c r="N29" s="128" t="s">
        <v>2539</v>
      </c>
      <c r="O29" s="125" t="n">
        <v>100</v>
      </c>
    </row>
    <row r="30" customFormat="false" ht="16.5" hidden="false" customHeight="true" outlineLevel="0" collapsed="false">
      <c r="A30" s="125" t="n">
        <v>28</v>
      </c>
      <c r="B30" s="127" t="s">
        <v>2540</v>
      </c>
      <c r="C30" s="125" t="n">
        <v>100</v>
      </c>
      <c r="D30" s="125" t="n">
        <v>68</v>
      </c>
      <c r="E30" s="126" t="s">
        <v>2541</v>
      </c>
      <c r="F30" s="125" t="n">
        <v>100</v>
      </c>
      <c r="G30" s="125" t="n">
        <v>108</v>
      </c>
      <c r="H30" s="133" t="s">
        <v>2542</v>
      </c>
      <c r="I30" s="125" t="n">
        <v>100</v>
      </c>
      <c r="J30" s="125" t="n">
        <v>148</v>
      </c>
      <c r="K30" s="128" t="s">
        <v>2543</v>
      </c>
      <c r="L30" s="125" t="n">
        <v>100</v>
      </c>
      <c r="M30" s="125" t="n">
        <v>188</v>
      </c>
      <c r="N30" s="128" t="s">
        <v>2544</v>
      </c>
      <c r="O30" s="125" t="n">
        <v>100</v>
      </c>
    </row>
    <row r="31" customFormat="false" ht="16.5" hidden="false" customHeight="true" outlineLevel="0" collapsed="false">
      <c r="A31" s="125" t="n">
        <v>29</v>
      </c>
      <c r="B31" s="127" t="s">
        <v>2545</v>
      </c>
      <c r="C31" s="125" t="n">
        <v>100</v>
      </c>
      <c r="D31" s="125" t="n">
        <v>69</v>
      </c>
      <c r="E31" s="128" t="s">
        <v>2546</v>
      </c>
      <c r="F31" s="125" t="n">
        <v>100</v>
      </c>
      <c r="G31" s="125" t="n">
        <v>109</v>
      </c>
      <c r="H31" s="133" t="s">
        <v>2547</v>
      </c>
      <c r="I31" s="125" t="n">
        <v>100</v>
      </c>
      <c r="J31" s="125" t="n">
        <v>149</v>
      </c>
      <c r="K31" s="128" t="s">
        <v>2548</v>
      </c>
      <c r="L31" s="125" t="n">
        <v>100</v>
      </c>
      <c r="M31" s="125" t="n">
        <v>189</v>
      </c>
      <c r="N31" s="128" t="s">
        <v>2549</v>
      </c>
      <c r="O31" s="125" t="n">
        <v>100</v>
      </c>
    </row>
    <row r="32" customFormat="false" ht="16.5" hidden="false" customHeight="true" outlineLevel="0" collapsed="false">
      <c r="A32" s="125" t="n">
        <v>30</v>
      </c>
      <c r="B32" s="128" t="s">
        <v>2550</v>
      </c>
      <c r="C32" s="125" t="n">
        <v>100</v>
      </c>
      <c r="D32" s="125" t="n">
        <v>70</v>
      </c>
      <c r="E32" s="128" t="s">
        <v>2551</v>
      </c>
      <c r="F32" s="125" t="n">
        <v>100</v>
      </c>
      <c r="G32" s="125" t="n">
        <v>110</v>
      </c>
      <c r="H32" s="133" t="s">
        <v>2552</v>
      </c>
      <c r="I32" s="125" t="n">
        <v>100</v>
      </c>
      <c r="J32" s="125" t="n">
        <v>150</v>
      </c>
      <c r="K32" s="128" t="s">
        <v>2553</v>
      </c>
      <c r="L32" s="125" t="n">
        <v>100</v>
      </c>
      <c r="M32" s="125" t="n">
        <v>190</v>
      </c>
      <c r="N32" s="128" t="s">
        <v>2185</v>
      </c>
      <c r="O32" s="125" t="n">
        <v>100</v>
      </c>
    </row>
    <row r="33" customFormat="false" ht="16.5" hidden="false" customHeight="true" outlineLevel="0" collapsed="false">
      <c r="A33" s="125" t="n">
        <v>31</v>
      </c>
      <c r="B33" s="126" t="s">
        <v>2554</v>
      </c>
      <c r="C33" s="125" t="n">
        <v>100</v>
      </c>
      <c r="D33" s="125" t="n">
        <v>71</v>
      </c>
      <c r="E33" s="128" t="s">
        <v>2555</v>
      </c>
      <c r="F33" s="125" t="n">
        <v>100</v>
      </c>
      <c r="G33" s="125" t="n">
        <v>111</v>
      </c>
      <c r="H33" s="133" t="s">
        <v>2556</v>
      </c>
      <c r="I33" s="125" t="n">
        <v>100</v>
      </c>
      <c r="J33" s="125" t="n">
        <v>151</v>
      </c>
      <c r="K33" s="128" t="s">
        <v>2557</v>
      </c>
      <c r="L33" s="125" t="n">
        <v>100</v>
      </c>
      <c r="M33" s="125" t="n">
        <v>191</v>
      </c>
      <c r="N33" s="128" t="s">
        <v>2558</v>
      </c>
      <c r="O33" s="125" t="n">
        <v>100</v>
      </c>
    </row>
    <row r="34" customFormat="false" ht="16.5" hidden="false" customHeight="true" outlineLevel="0" collapsed="false">
      <c r="A34" s="125" t="n">
        <v>32</v>
      </c>
      <c r="B34" s="133" t="s">
        <v>2559</v>
      </c>
      <c r="C34" s="125" t="n">
        <v>100</v>
      </c>
      <c r="D34" s="125" t="n">
        <v>72</v>
      </c>
      <c r="E34" s="128" t="s">
        <v>2560</v>
      </c>
      <c r="F34" s="125" t="n">
        <v>100</v>
      </c>
      <c r="G34" s="125" t="n">
        <v>112</v>
      </c>
      <c r="H34" s="133" t="s">
        <v>2561</v>
      </c>
      <c r="I34" s="125" t="n">
        <v>100</v>
      </c>
      <c r="J34" s="125" t="n">
        <v>152</v>
      </c>
      <c r="K34" s="128" t="s">
        <v>2562</v>
      </c>
      <c r="L34" s="125" t="n">
        <v>100</v>
      </c>
      <c r="M34" s="125" t="n">
        <v>192</v>
      </c>
      <c r="N34" s="128" t="s">
        <v>2563</v>
      </c>
      <c r="O34" s="125" t="n">
        <v>100</v>
      </c>
    </row>
    <row r="35" customFormat="false" ht="16.5" hidden="false" customHeight="true" outlineLevel="0" collapsed="false">
      <c r="A35" s="125" t="n">
        <v>33</v>
      </c>
      <c r="B35" s="13" t="s">
        <v>2564</v>
      </c>
      <c r="C35" s="125" t="n">
        <v>100</v>
      </c>
      <c r="D35" s="125" t="n">
        <v>73</v>
      </c>
      <c r="E35" s="128" t="s">
        <v>2565</v>
      </c>
      <c r="F35" s="125" t="n">
        <v>100</v>
      </c>
      <c r="G35" s="125" t="n">
        <v>113</v>
      </c>
      <c r="H35" s="126" t="s">
        <v>2566</v>
      </c>
      <c r="I35" s="125" t="n">
        <v>100</v>
      </c>
      <c r="J35" s="125" t="n">
        <v>153</v>
      </c>
      <c r="K35" s="128" t="s">
        <v>2567</v>
      </c>
      <c r="L35" s="125" t="n">
        <v>100</v>
      </c>
      <c r="M35" s="125" t="n">
        <v>193</v>
      </c>
      <c r="N35" s="128" t="s">
        <v>2568</v>
      </c>
      <c r="O35" s="125" t="n">
        <v>100</v>
      </c>
    </row>
    <row r="36" customFormat="false" ht="16.5" hidden="false" customHeight="true" outlineLevel="0" collapsed="false">
      <c r="A36" s="125" t="n">
        <v>34</v>
      </c>
      <c r="B36" s="130" t="s">
        <v>2569</v>
      </c>
      <c r="C36" s="125" t="n">
        <v>100</v>
      </c>
      <c r="D36" s="125" t="n">
        <v>74</v>
      </c>
      <c r="E36" s="128" t="s">
        <v>2570</v>
      </c>
      <c r="F36" s="125" t="n">
        <v>100</v>
      </c>
      <c r="G36" s="125" t="n">
        <v>114</v>
      </c>
      <c r="H36" s="126" t="s">
        <v>2571</v>
      </c>
      <c r="I36" s="125" t="n">
        <v>100</v>
      </c>
      <c r="J36" s="125" t="n">
        <v>154</v>
      </c>
      <c r="K36" s="128" t="s">
        <v>2572</v>
      </c>
      <c r="L36" s="125" t="n">
        <v>100</v>
      </c>
      <c r="M36" s="125" t="n">
        <v>194</v>
      </c>
      <c r="N36" s="128" t="s">
        <v>2573</v>
      </c>
      <c r="O36" s="125" t="n">
        <v>100</v>
      </c>
    </row>
    <row r="37" customFormat="false" ht="16.5" hidden="false" customHeight="true" outlineLevel="0" collapsed="false">
      <c r="A37" s="125" t="n">
        <v>35</v>
      </c>
      <c r="B37" s="127" t="s">
        <v>2574</v>
      </c>
      <c r="C37" s="125" t="n">
        <v>100</v>
      </c>
      <c r="D37" s="125" t="n">
        <v>75</v>
      </c>
      <c r="E37" s="128" t="s">
        <v>2575</v>
      </c>
      <c r="F37" s="125" t="n">
        <v>100</v>
      </c>
      <c r="G37" s="125" t="n">
        <v>115</v>
      </c>
      <c r="H37" s="126" t="s">
        <v>2576</v>
      </c>
      <c r="I37" s="125" t="n">
        <v>100</v>
      </c>
      <c r="J37" s="125" t="n">
        <v>155</v>
      </c>
      <c r="K37" s="128" t="s">
        <v>2577</v>
      </c>
      <c r="L37" s="125" t="n">
        <v>100</v>
      </c>
      <c r="M37" s="125" t="n">
        <v>195</v>
      </c>
      <c r="N37" s="128" t="s">
        <v>2578</v>
      </c>
      <c r="O37" s="125" t="n">
        <v>100</v>
      </c>
    </row>
    <row r="38" customFormat="false" ht="16.5" hidden="false" customHeight="true" outlineLevel="0" collapsed="false">
      <c r="A38" s="125" t="n">
        <v>36</v>
      </c>
      <c r="B38" s="127" t="s">
        <v>2579</v>
      </c>
      <c r="C38" s="125" t="n">
        <v>100</v>
      </c>
      <c r="D38" s="125" t="n">
        <v>76</v>
      </c>
      <c r="E38" s="128" t="s">
        <v>2580</v>
      </c>
      <c r="F38" s="125" t="n">
        <v>100</v>
      </c>
      <c r="G38" s="125" t="n">
        <v>116</v>
      </c>
      <c r="H38" s="13" t="s">
        <v>2581</v>
      </c>
      <c r="I38" s="125" t="n">
        <v>100</v>
      </c>
      <c r="J38" s="125" t="n">
        <v>156</v>
      </c>
      <c r="K38" s="128" t="s">
        <v>2582</v>
      </c>
      <c r="L38" s="125" t="n">
        <v>100</v>
      </c>
      <c r="M38" s="125" t="n">
        <v>196</v>
      </c>
      <c r="N38" s="128" t="s">
        <v>2583</v>
      </c>
      <c r="O38" s="125" t="n">
        <v>100</v>
      </c>
    </row>
    <row r="39" customFormat="false" ht="16.5" hidden="false" customHeight="true" outlineLevel="0" collapsed="false">
      <c r="A39" s="125" t="n">
        <v>37</v>
      </c>
      <c r="B39" s="127" t="s">
        <v>2584</v>
      </c>
      <c r="C39" s="125" t="n">
        <v>100</v>
      </c>
      <c r="D39" s="125" t="n">
        <v>77</v>
      </c>
      <c r="E39" s="128" t="s">
        <v>2585</v>
      </c>
      <c r="F39" s="125" t="n">
        <v>100</v>
      </c>
      <c r="G39" s="125" t="n">
        <v>117</v>
      </c>
      <c r="H39" s="13" t="s">
        <v>2586</v>
      </c>
      <c r="I39" s="125" t="n">
        <v>100</v>
      </c>
      <c r="J39" s="125" t="n">
        <v>157</v>
      </c>
      <c r="K39" s="128" t="s">
        <v>2587</v>
      </c>
      <c r="L39" s="125" t="n">
        <v>100</v>
      </c>
      <c r="M39" s="125" t="n">
        <v>197</v>
      </c>
      <c r="N39" s="128" t="s">
        <v>2588</v>
      </c>
      <c r="O39" s="125" t="n">
        <v>100</v>
      </c>
    </row>
    <row r="40" customFormat="false" ht="16.5" hidden="false" customHeight="true" outlineLevel="0" collapsed="false">
      <c r="A40" s="125" t="n">
        <v>38</v>
      </c>
      <c r="B40" s="128" t="s">
        <v>2589</v>
      </c>
      <c r="C40" s="125" t="n">
        <v>100</v>
      </c>
      <c r="D40" s="125" t="n">
        <v>78</v>
      </c>
      <c r="E40" s="128" t="s">
        <v>2590</v>
      </c>
      <c r="F40" s="125" t="n">
        <v>100</v>
      </c>
      <c r="G40" s="125" t="n">
        <v>118</v>
      </c>
      <c r="H40" s="13" t="s">
        <v>2591</v>
      </c>
      <c r="I40" s="125" t="n">
        <v>100</v>
      </c>
      <c r="J40" s="125" t="n">
        <v>158</v>
      </c>
      <c r="K40" s="128" t="s">
        <v>2592</v>
      </c>
      <c r="L40" s="125" t="n">
        <v>100</v>
      </c>
      <c r="M40" s="125" t="n">
        <v>198</v>
      </c>
      <c r="N40" s="128" t="s">
        <v>2593</v>
      </c>
      <c r="O40" s="125" t="n">
        <v>100</v>
      </c>
    </row>
    <row r="41" customFormat="false" ht="16.5" hidden="false" customHeight="true" outlineLevel="0" collapsed="false">
      <c r="A41" s="125" t="n">
        <v>39</v>
      </c>
      <c r="B41" s="128" t="s">
        <v>2594</v>
      </c>
      <c r="C41" s="125" t="n">
        <v>100</v>
      </c>
      <c r="D41" s="125" t="n">
        <v>79</v>
      </c>
      <c r="E41" s="128" t="s">
        <v>2595</v>
      </c>
      <c r="F41" s="125" t="n">
        <v>100</v>
      </c>
      <c r="G41" s="125" t="n">
        <v>119</v>
      </c>
      <c r="H41" s="128" t="s">
        <v>2596</v>
      </c>
      <c r="I41" s="125" t="n">
        <v>100</v>
      </c>
      <c r="J41" s="125" t="n">
        <v>159</v>
      </c>
      <c r="K41" s="128" t="s">
        <v>2597</v>
      </c>
      <c r="L41" s="125" t="n">
        <v>100</v>
      </c>
      <c r="M41" s="125" t="n">
        <v>199</v>
      </c>
      <c r="N41" s="128" t="s">
        <v>2598</v>
      </c>
      <c r="O41" s="125" t="n">
        <v>100</v>
      </c>
    </row>
    <row r="42" customFormat="false" ht="16.5" hidden="false" customHeight="true" outlineLevel="0" collapsed="false">
      <c r="A42" s="125" t="n">
        <v>40</v>
      </c>
      <c r="B42" s="128" t="s">
        <v>2599</v>
      </c>
      <c r="C42" s="125" t="n">
        <v>100</v>
      </c>
      <c r="D42" s="125" t="n">
        <v>80</v>
      </c>
      <c r="E42" s="128" t="s">
        <v>2600</v>
      </c>
      <c r="F42" s="125" t="n">
        <v>100</v>
      </c>
      <c r="G42" s="125" t="n">
        <v>120</v>
      </c>
      <c r="H42" s="128" t="s">
        <v>1978</v>
      </c>
      <c r="I42" s="125" t="n">
        <v>100</v>
      </c>
      <c r="J42" s="125" t="n">
        <v>160</v>
      </c>
      <c r="K42" s="128" t="s">
        <v>2601</v>
      </c>
      <c r="L42" s="125" t="n">
        <v>100</v>
      </c>
      <c r="M42" s="125"/>
      <c r="N42" s="134" t="s">
        <v>1668</v>
      </c>
      <c r="O42" s="134" t="n">
        <f aca="false">SUM(O3:O41)</f>
        <v>3900</v>
      </c>
    </row>
    <row r="43" customFormat="false" ht="16.5" hidden="false" customHeight="true" outlineLevel="0" collapsed="false">
      <c r="A43" s="134"/>
      <c r="B43" s="134" t="s">
        <v>1668</v>
      </c>
      <c r="C43" s="134" t="n">
        <f aca="false">SUM(C3:C42)</f>
        <v>4000</v>
      </c>
      <c r="D43" s="134"/>
      <c r="E43" s="134" t="s">
        <v>1668</v>
      </c>
      <c r="F43" s="134" t="n">
        <f aca="false">SUM(F3:F42)</f>
        <v>4000</v>
      </c>
      <c r="G43" s="134"/>
      <c r="H43" s="134" t="s">
        <v>1668</v>
      </c>
      <c r="I43" s="134" t="n">
        <f aca="false">SUM(I3:I42)</f>
        <v>4000</v>
      </c>
      <c r="J43" s="134"/>
      <c r="K43" s="134" t="s">
        <v>1668</v>
      </c>
      <c r="L43" s="134" t="n">
        <f aca="false">SUM(L3:L42)</f>
        <v>4000</v>
      </c>
      <c r="M43" s="134"/>
      <c r="N43" s="134" t="s">
        <v>2602</v>
      </c>
      <c r="O43" s="134" t="n">
        <v>19900</v>
      </c>
    </row>
  </sheetData>
  <mergeCells count="1">
    <mergeCell ref="A1:O1"/>
  </mergeCells>
  <printOptions headings="false" gridLines="false" gridLinesSet="true" horizontalCentered="false" verticalCentered="false"/>
  <pageMargins left="0.826388888888889" right="0.75" top="0.66875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3.62"/>
  </cols>
  <sheetData>
    <row r="1" customFormat="false" ht="46" hidden="false" customHeight="true" outlineLevel="0" collapsed="false">
      <c r="A1" s="135" t="s">
        <v>2603</v>
      </c>
      <c r="B1" s="135"/>
      <c r="C1" s="135"/>
      <c r="D1" s="135"/>
      <c r="E1" s="135"/>
      <c r="F1" s="135"/>
    </row>
    <row r="2" customFormat="false" ht="22" hidden="false" customHeight="true" outlineLevel="0" collapsed="false">
      <c r="A2" s="7" t="s">
        <v>189</v>
      </c>
      <c r="B2" s="7" t="s">
        <v>2289</v>
      </c>
      <c r="C2" s="7" t="s">
        <v>189</v>
      </c>
      <c r="D2" s="7" t="s">
        <v>2289</v>
      </c>
      <c r="E2" s="7" t="s">
        <v>189</v>
      </c>
      <c r="F2" s="7" t="s">
        <v>2289</v>
      </c>
    </row>
    <row r="3" customFormat="false" ht="22" hidden="false" customHeight="true" outlineLevel="0" collapsed="false">
      <c r="A3" s="7" t="s">
        <v>2604</v>
      </c>
      <c r="B3" s="6" t="n">
        <v>200</v>
      </c>
      <c r="C3" s="7" t="s">
        <v>2605</v>
      </c>
      <c r="D3" s="6" t="n">
        <v>100</v>
      </c>
      <c r="E3" s="7" t="s">
        <v>2606</v>
      </c>
      <c r="F3" s="6" t="n">
        <v>100</v>
      </c>
    </row>
    <row r="4" customFormat="false" ht="22" hidden="false" customHeight="true" outlineLevel="0" collapsed="false">
      <c r="A4" s="7" t="s">
        <v>2607</v>
      </c>
      <c r="B4" s="6" t="n">
        <v>100</v>
      </c>
      <c r="C4" s="7" t="s">
        <v>2608</v>
      </c>
      <c r="D4" s="6" t="n">
        <v>100</v>
      </c>
      <c r="E4" s="7" t="s">
        <v>2609</v>
      </c>
      <c r="F4" s="6" t="n">
        <v>100</v>
      </c>
    </row>
    <row r="5" customFormat="false" ht="22" hidden="false" customHeight="true" outlineLevel="0" collapsed="false">
      <c r="A5" s="7" t="s">
        <v>2610</v>
      </c>
      <c r="B5" s="6" t="n">
        <v>100</v>
      </c>
      <c r="C5" s="7" t="s">
        <v>2611</v>
      </c>
      <c r="D5" s="6" t="n">
        <v>100</v>
      </c>
      <c r="E5" s="7" t="s">
        <v>2612</v>
      </c>
      <c r="F5" s="6" t="n">
        <v>100</v>
      </c>
    </row>
    <row r="6" customFormat="false" ht="22" hidden="false" customHeight="true" outlineLevel="0" collapsed="false">
      <c r="A6" s="7" t="s">
        <v>2613</v>
      </c>
      <c r="B6" s="6" t="n">
        <v>200</v>
      </c>
      <c r="C6" s="7" t="s">
        <v>2614</v>
      </c>
      <c r="D6" s="6" t="n">
        <v>100</v>
      </c>
      <c r="E6" s="7" t="s">
        <v>2615</v>
      </c>
      <c r="F6" s="6" t="n">
        <v>100</v>
      </c>
    </row>
    <row r="7" customFormat="false" ht="22" hidden="false" customHeight="true" outlineLevel="0" collapsed="false">
      <c r="A7" s="7" t="s">
        <v>2616</v>
      </c>
      <c r="B7" s="6" t="n">
        <v>100</v>
      </c>
      <c r="C7" s="7" t="s">
        <v>2617</v>
      </c>
      <c r="D7" s="6" t="n">
        <v>100</v>
      </c>
      <c r="E7" s="7" t="s">
        <v>2618</v>
      </c>
      <c r="F7" s="6" t="n">
        <v>100</v>
      </c>
    </row>
    <row r="8" customFormat="false" ht="22" hidden="false" customHeight="true" outlineLevel="0" collapsed="false">
      <c r="A8" s="7" t="s">
        <v>2619</v>
      </c>
      <c r="B8" s="6" t="n">
        <v>100</v>
      </c>
      <c r="C8" s="7" t="s">
        <v>2620</v>
      </c>
      <c r="D8" s="6" t="n">
        <v>100</v>
      </c>
      <c r="E8" s="7" t="s">
        <v>2621</v>
      </c>
      <c r="F8" s="6" t="n">
        <v>100</v>
      </c>
    </row>
    <row r="9" customFormat="false" ht="22" hidden="false" customHeight="true" outlineLevel="0" collapsed="false">
      <c r="A9" s="7" t="s">
        <v>2622</v>
      </c>
      <c r="B9" s="6" t="n">
        <v>100</v>
      </c>
      <c r="C9" s="7" t="s">
        <v>2623</v>
      </c>
      <c r="D9" s="6" t="n">
        <v>100</v>
      </c>
      <c r="E9" s="7" t="s">
        <v>2624</v>
      </c>
      <c r="F9" s="6" t="n">
        <v>100</v>
      </c>
    </row>
    <row r="10" customFormat="false" ht="22" hidden="false" customHeight="true" outlineLevel="0" collapsed="false">
      <c r="A10" s="7" t="s">
        <v>2625</v>
      </c>
      <c r="B10" s="6" t="n">
        <v>100</v>
      </c>
      <c r="C10" s="7" t="s">
        <v>2626</v>
      </c>
      <c r="D10" s="6" t="n">
        <v>100</v>
      </c>
      <c r="E10" s="7" t="s">
        <v>2627</v>
      </c>
      <c r="F10" s="6" t="n">
        <v>100</v>
      </c>
    </row>
    <row r="11" customFormat="false" ht="22" hidden="false" customHeight="true" outlineLevel="0" collapsed="false">
      <c r="A11" s="7" t="s">
        <v>2628</v>
      </c>
      <c r="B11" s="6" t="n">
        <v>200</v>
      </c>
      <c r="C11" s="7" t="s">
        <v>2629</v>
      </c>
      <c r="D11" s="6" t="n">
        <v>100</v>
      </c>
      <c r="E11" s="7" t="s">
        <v>2630</v>
      </c>
      <c r="F11" s="6" t="n">
        <v>100</v>
      </c>
    </row>
    <row r="12" customFormat="false" ht="22" hidden="false" customHeight="true" outlineLevel="0" collapsed="false">
      <c r="A12" s="7" t="s">
        <v>2631</v>
      </c>
      <c r="B12" s="6" t="n">
        <v>200</v>
      </c>
      <c r="C12" s="7" t="s">
        <v>2632</v>
      </c>
      <c r="D12" s="6" t="n">
        <v>100</v>
      </c>
      <c r="E12" s="7" t="s">
        <v>2633</v>
      </c>
      <c r="F12" s="6" t="n">
        <v>100</v>
      </c>
    </row>
    <row r="13" customFormat="false" ht="22" hidden="false" customHeight="true" outlineLevel="0" collapsed="false">
      <c r="A13" s="7" t="s">
        <v>2634</v>
      </c>
      <c r="B13" s="6" t="n">
        <v>200</v>
      </c>
      <c r="C13" s="7" t="s">
        <v>2635</v>
      </c>
      <c r="D13" s="6" t="n">
        <v>100</v>
      </c>
      <c r="E13" s="7" t="s">
        <v>2636</v>
      </c>
      <c r="F13" s="6" t="n">
        <v>100</v>
      </c>
    </row>
    <row r="14" customFormat="false" ht="22" hidden="false" customHeight="true" outlineLevel="0" collapsed="false">
      <c r="A14" s="7" t="s">
        <v>2637</v>
      </c>
      <c r="B14" s="6" t="n">
        <v>200</v>
      </c>
      <c r="C14" s="7" t="s">
        <v>2638</v>
      </c>
      <c r="D14" s="6" t="n">
        <v>100</v>
      </c>
      <c r="E14" s="7" t="s">
        <v>2639</v>
      </c>
      <c r="F14" s="6" t="n">
        <v>100</v>
      </c>
    </row>
    <row r="15" customFormat="false" ht="22" hidden="false" customHeight="true" outlineLevel="0" collapsed="false">
      <c r="A15" s="7" t="s">
        <v>2640</v>
      </c>
      <c r="B15" s="6" t="n">
        <v>200</v>
      </c>
      <c r="C15" s="7" t="s">
        <v>2641</v>
      </c>
      <c r="D15" s="6" t="n">
        <v>100</v>
      </c>
      <c r="E15" s="7" t="s">
        <v>2642</v>
      </c>
      <c r="F15" s="6" t="n">
        <v>100</v>
      </c>
    </row>
    <row r="16" customFormat="false" ht="22" hidden="false" customHeight="true" outlineLevel="0" collapsed="false">
      <c r="A16" s="7" t="s">
        <v>300</v>
      </c>
      <c r="B16" s="6" t="n">
        <v>100</v>
      </c>
      <c r="C16" s="7" t="s">
        <v>2643</v>
      </c>
      <c r="D16" s="6" t="n">
        <v>100</v>
      </c>
      <c r="E16" s="7" t="s">
        <v>2644</v>
      </c>
      <c r="F16" s="6" t="n">
        <v>100</v>
      </c>
    </row>
    <row r="17" customFormat="false" ht="22" hidden="false" customHeight="true" outlineLevel="0" collapsed="false">
      <c r="A17" s="7" t="s">
        <v>2645</v>
      </c>
      <c r="B17" s="6" t="n">
        <v>100</v>
      </c>
      <c r="C17" s="7" t="s">
        <v>2646</v>
      </c>
      <c r="D17" s="6" t="n">
        <v>100</v>
      </c>
      <c r="E17" s="7" t="s">
        <v>2647</v>
      </c>
      <c r="F17" s="6" t="n">
        <v>100</v>
      </c>
    </row>
    <row r="18" customFormat="false" ht="22" hidden="false" customHeight="true" outlineLevel="0" collapsed="false">
      <c r="A18" s="7" t="s">
        <v>2648</v>
      </c>
      <c r="B18" s="6" t="n">
        <v>200</v>
      </c>
      <c r="C18" s="7" t="s">
        <v>2649</v>
      </c>
      <c r="D18" s="6" t="n">
        <v>100</v>
      </c>
      <c r="E18" s="7" t="s">
        <v>2650</v>
      </c>
      <c r="F18" s="6" t="n">
        <v>100</v>
      </c>
    </row>
    <row r="19" customFormat="false" ht="22" hidden="false" customHeight="true" outlineLevel="0" collapsed="false">
      <c r="A19" s="7" t="s">
        <v>2651</v>
      </c>
      <c r="B19" s="6" t="n">
        <v>100</v>
      </c>
      <c r="C19" s="7" t="s">
        <v>2652</v>
      </c>
      <c r="D19" s="6" t="n">
        <v>100</v>
      </c>
      <c r="E19" s="7" t="s">
        <v>2653</v>
      </c>
      <c r="F19" s="6" t="n">
        <v>100</v>
      </c>
    </row>
    <row r="20" customFormat="false" ht="22" hidden="false" customHeight="true" outlineLevel="0" collapsed="false">
      <c r="A20" s="7" t="s">
        <v>2654</v>
      </c>
      <c r="B20" s="6" t="n">
        <v>100</v>
      </c>
      <c r="C20" s="7" t="s">
        <v>2655</v>
      </c>
      <c r="D20" s="6" t="n">
        <v>100</v>
      </c>
      <c r="E20" s="7" t="s">
        <v>2656</v>
      </c>
      <c r="F20" s="6" t="n">
        <v>100</v>
      </c>
    </row>
    <row r="21" customFormat="false" ht="22" hidden="false" customHeight="true" outlineLevel="0" collapsed="false">
      <c r="A21" s="7" t="s">
        <v>2657</v>
      </c>
      <c r="B21" s="6" t="n">
        <v>100</v>
      </c>
      <c r="C21" s="7" t="s">
        <v>2658</v>
      </c>
      <c r="D21" s="6" t="n">
        <v>100</v>
      </c>
      <c r="E21" s="7" t="s">
        <v>2659</v>
      </c>
      <c r="F21" s="6" t="n">
        <v>100</v>
      </c>
    </row>
    <row r="22" customFormat="false" ht="22" hidden="false" customHeight="true" outlineLevel="0" collapsed="false">
      <c r="A22" s="7" t="s">
        <v>2660</v>
      </c>
      <c r="B22" s="6" t="n">
        <v>100</v>
      </c>
      <c r="C22" s="7" t="s">
        <v>2661</v>
      </c>
      <c r="D22" s="6" t="n">
        <v>100</v>
      </c>
      <c r="E22" s="7" t="s">
        <v>2662</v>
      </c>
      <c r="F22" s="6" t="n">
        <v>100</v>
      </c>
    </row>
    <row r="23" customFormat="false" ht="22" hidden="false" customHeight="true" outlineLevel="0" collapsed="false">
      <c r="A23" s="7" t="s">
        <v>2663</v>
      </c>
      <c r="B23" s="6" t="n">
        <v>100</v>
      </c>
      <c r="C23" s="7" t="s">
        <v>2664</v>
      </c>
      <c r="D23" s="6" t="n">
        <v>100</v>
      </c>
      <c r="E23" s="7" t="s">
        <v>2665</v>
      </c>
      <c r="F23" s="6" t="n">
        <v>100</v>
      </c>
    </row>
    <row r="24" customFormat="false" ht="22" hidden="false" customHeight="true" outlineLevel="0" collapsed="false">
      <c r="A24" s="7" t="s">
        <v>2666</v>
      </c>
      <c r="B24" s="6" t="n">
        <v>100</v>
      </c>
      <c r="C24" s="7" t="s">
        <v>2667</v>
      </c>
      <c r="D24" s="6" t="n">
        <v>100</v>
      </c>
      <c r="E24" s="7" t="s">
        <v>2668</v>
      </c>
      <c r="F24" s="6" t="n">
        <v>100</v>
      </c>
    </row>
    <row r="25" customFormat="false" ht="22" hidden="false" customHeight="true" outlineLevel="0" collapsed="false">
      <c r="A25" s="7" t="s">
        <v>2669</v>
      </c>
      <c r="B25" s="6" t="n">
        <v>200</v>
      </c>
      <c r="C25" s="7" t="s">
        <v>2670</v>
      </c>
      <c r="D25" s="6" t="n">
        <v>100</v>
      </c>
      <c r="E25" s="7" t="s">
        <v>2671</v>
      </c>
      <c r="F25" s="6" t="n">
        <v>100</v>
      </c>
    </row>
    <row r="26" customFormat="false" ht="22" hidden="false" customHeight="true" outlineLevel="0" collapsed="false">
      <c r="A26" s="7" t="s">
        <v>2672</v>
      </c>
      <c r="B26" s="6" t="n">
        <v>100</v>
      </c>
      <c r="C26" s="7" t="s">
        <v>2673</v>
      </c>
      <c r="D26" s="6" t="n">
        <v>100</v>
      </c>
      <c r="E26" s="7" t="s">
        <v>1486</v>
      </c>
      <c r="F26" s="6" t="n">
        <v>100</v>
      </c>
    </row>
    <row r="27" customFormat="false" ht="22" hidden="false" customHeight="true" outlineLevel="0" collapsed="false">
      <c r="A27" s="7" t="s">
        <v>2674</v>
      </c>
      <c r="B27" s="6" t="n">
        <v>100</v>
      </c>
      <c r="C27" s="7" t="s">
        <v>2675</v>
      </c>
      <c r="D27" s="6" t="n">
        <v>100</v>
      </c>
      <c r="E27" s="7" t="s">
        <v>2676</v>
      </c>
      <c r="F27" s="6" t="n">
        <v>100</v>
      </c>
    </row>
    <row r="28" customFormat="false" ht="22" hidden="false" customHeight="true" outlineLevel="0" collapsed="false">
      <c r="A28" s="7" t="s">
        <v>2677</v>
      </c>
      <c r="B28" s="6" t="n">
        <v>100</v>
      </c>
      <c r="C28" s="7" t="s">
        <v>2678</v>
      </c>
      <c r="D28" s="6" t="n">
        <v>100</v>
      </c>
      <c r="E28" s="7" t="s">
        <v>2679</v>
      </c>
      <c r="F28" s="6" t="n">
        <v>100</v>
      </c>
    </row>
    <row r="29" customFormat="false" ht="22" hidden="false" customHeight="true" outlineLevel="0" collapsed="false">
      <c r="A29" s="7" t="s">
        <v>2680</v>
      </c>
      <c r="B29" s="6" t="n">
        <v>100</v>
      </c>
      <c r="C29" s="7" t="s">
        <v>2681</v>
      </c>
      <c r="D29" s="6" t="n">
        <v>100</v>
      </c>
      <c r="E29" s="6"/>
      <c r="F29" s="6"/>
    </row>
    <row r="30" customFormat="false" ht="22" hidden="false" customHeight="true" outlineLevel="0" collapsed="false">
      <c r="A30" s="136" t="s">
        <v>2682</v>
      </c>
      <c r="B30" s="136"/>
      <c r="C30" s="136"/>
      <c r="D30" s="136"/>
      <c r="E30" s="136"/>
      <c r="F30" s="136"/>
    </row>
  </sheetData>
  <mergeCells count="2">
    <mergeCell ref="A1:F1"/>
    <mergeCell ref="A30:F30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0.49"/>
  </cols>
  <sheetData>
    <row r="1" customFormat="false" ht="26" hidden="false" customHeight="true" outlineLevel="0" collapsed="false">
      <c r="A1" s="137" t="s">
        <v>2683</v>
      </c>
      <c r="B1" s="137"/>
      <c r="C1" s="137"/>
      <c r="D1" s="137"/>
      <c r="E1" s="137"/>
      <c r="F1" s="137"/>
      <c r="G1" s="137"/>
      <c r="H1" s="137"/>
    </row>
    <row r="2" customFormat="false" ht="39" hidden="false" customHeight="true" outlineLevel="0" collapsed="false">
      <c r="A2" s="138" t="s">
        <v>2684</v>
      </c>
      <c r="B2" s="138"/>
      <c r="C2" s="138"/>
      <c r="D2" s="138"/>
      <c r="E2" s="138"/>
      <c r="F2" s="138"/>
      <c r="G2" s="138"/>
      <c r="H2" s="138"/>
    </row>
    <row r="3" customFormat="false" ht="13.5" hidden="false" customHeight="false" outlineLevel="0" collapsed="false">
      <c r="A3" s="139" t="s">
        <v>2685</v>
      </c>
      <c r="B3" s="139"/>
      <c r="C3" s="139"/>
      <c r="D3" s="139"/>
      <c r="E3" s="139"/>
      <c r="F3" s="139"/>
      <c r="G3" s="139"/>
      <c r="H3" s="139"/>
    </row>
    <row r="4" customFormat="false" ht="13.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</row>
    <row r="5" customFormat="false" ht="15" hidden="false" customHeight="true" outlineLevel="0" collapsed="false">
      <c r="A5" s="24" t="s">
        <v>2686</v>
      </c>
      <c r="B5" s="24"/>
      <c r="C5" s="24"/>
      <c r="D5" s="24"/>
      <c r="E5" s="24"/>
      <c r="F5" s="24"/>
      <c r="G5" s="24"/>
      <c r="H5" s="24"/>
    </row>
    <row r="6" customFormat="false" ht="15" hidden="false" customHeight="true" outlineLevel="0" collapsed="false">
      <c r="A6" s="24" t="s">
        <v>189</v>
      </c>
      <c r="B6" s="24" t="s">
        <v>969</v>
      </c>
      <c r="C6" s="24" t="s">
        <v>189</v>
      </c>
      <c r="D6" s="24" t="s">
        <v>969</v>
      </c>
      <c r="E6" s="24" t="s">
        <v>189</v>
      </c>
      <c r="F6" s="24" t="s">
        <v>969</v>
      </c>
      <c r="G6" s="24" t="s">
        <v>189</v>
      </c>
      <c r="H6" s="24" t="s">
        <v>969</v>
      </c>
    </row>
    <row r="7" customFormat="false" ht="15" hidden="false" customHeight="true" outlineLevel="0" collapsed="false">
      <c r="A7" s="24" t="s">
        <v>2687</v>
      </c>
      <c r="B7" s="24" t="n">
        <v>100</v>
      </c>
      <c r="C7" s="24" t="s">
        <v>2688</v>
      </c>
      <c r="D7" s="24" t="n">
        <v>100</v>
      </c>
      <c r="E7" s="24" t="s">
        <v>2689</v>
      </c>
      <c r="F7" s="24" t="n">
        <v>50</v>
      </c>
      <c r="G7" s="24" t="s">
        <v>2690</v>
      </c>
      <c r="H7" s="24" t="n">
        <v>50</v>
      </c>
    </row>
    <row r="8" customFormat="false" ht="15" hidden="false" customHeight="true" outlineLevel="0" collapsed="false">
      <c r="A8" s="24" t="s">
        <v>2691</v>
      </c>
      <c r="B8" s="24" t="n">
        <v>100</v>
      </c>
      <c r="C8" s="24" t="s">
        <v>2692</v>
      </c>
      <c r="D8" s="24" t="n">
        <v>100</v>
      </c>
      <c r="E8" s="24" t="s">
        <v>2475</v>
      </c>
      <c r="F8" s="24" t="n">
        <v>50</v>
      </c>
      <c r="G8" s="24" t="s">
        <v>2693</v>
      </c>
      <c r="H8" s="24" t="n">
        <v>50</v>
      </c>
    </row>
    <row r="9" customFormat="false" ht="15" hidden="false" customHeight="true" outlineLevel="0" collapsed="false">
      <c r="A9" s="24" t="s">
        <v>2694</v>
      </c>
      <c r="B9" s="24" t="n">
        <v>100</v>
      </c>
      <c r="C9" s="24" t="s">
        <v>2695</v>
      </c>
      <c r="D9" s="24" t="n">
        <v>50</v>
      </c>
      <c r="E9" s="24" t="s">
        <v>2696</v>
      </c>
      <c r="F9" s="24" t="n">
        <v>50</v>
      </c>
      <c r="G9" s="24" t="s">
        <v>2697</v>
      </c>
      <c r="H9" s="24" t="n">
        <v>50</v>
      </c>
    </row>
    <row r="10" customFormat="false" ht="15" hidden="false" customHeight="true" outlineLevel="0" collapsed="false">
      <c r="A10" s="24" t="s">
        <v>2698</v>
      </c>
      <c r="B10" s="24" t="n">
        <v>100</v>
      </c>
      <c r="C10" s="24" t="s">
        <v>2699</v>
      </c>
      <c r="D10" s="24" t="n">
        <v>50</v>
      </c>
      <c r="E10" s="24" t="s">
        <v>2700</v>
      </c>
      <c r="F10" s="24" t="n">
        <v>50</v>
      </c>
      <c r="G10" s="24" t="s">
        <v>2701</v>
      </c>
      <c r="H10" s="24" t="n">
        <v>50</v>
      </c>
    </row>
    <row r="11" customFormat="false" ht="15" hidden="false" customHeight="true" outlineLevel="0" collapsed="false">
      <c r="A11" s="24" t="s">
        <v>2702</v>
      </c>
      <c r="B11" s="24" t="n">
        <v>100</v>
      </c>
      <c r="C11" s="24" t="s">
        <v>2703</v>
      </c>
      <c r="D11" s="24" t="n">
        <v>50</v>
      </c>
      <c r="E11" s="24" t="s">
        <v>2704</v>
      </c>
      <c r="F11" s="24" t="n">
        <v>50</v>
      </c>
      <c r="G11" s="24" t="s">
        <v>2705</v>
      </c>
      <c r="H11" s="24" t="n">
        <v>50</v>
      </c>
    </row>
    <row r="12" customFormat="false" ht="15" hidden="false" customHeight="true" outlineLevel="0" collapsed="false">
      <c r="A12" s="24" t="s">
        <v>2706</v>
      </c>
      <c r="B12" s="24" t="n">
        <v>100</v>
      </c>
      <c r="C12" s="24" t="s">
        <v>2707</v>
      </c>
      <c r="D12" s="24" t="n">
        <v>50</v>
      </c>
      <c r="E12" s="24" t="s">
        <v>2708</v>
      </c>
      <c r="F12" s="24" t="n">
        <v>50</v>
      </c>
      <c r="G12" s="24" t="s">
        <v>2709</v>
      </c>
      <c r="H12" s="24" t="n">
        <v>50</v>
      </c>
    </row>
    <row r="13" customFormat="false" ht="15" hidden="false" customHeight="true" outlineLevel="0" collapsed="false">
      <c r="A13" s="24" t="s">
        <v>2710</v>
      </c>
      <c r="B13" s="24" t="n">
        <v>100</v>
      </c>
      <c r="C13" s="24" t="s">
        <v>2711</v>
      </c>
      <c r="D13" s="24" t="n">
        <v>50</v>
      </c>
      <c r="E13" s="24" t="s">
        <v>2712</v>
      </c>
      <c r="F13" s="24" t="n">
        <v>50</v>
      </c>
      <c r="G13" s="24" t="s">
        <v>2713</v>
      </c>
      <c r="H13" s="24" t="n">
        <v>50</v>
      </c>
    </row>
    <row r="14" customFormat="false" ht="15" hidden="false" customHeight="true" outlineLevel="0" collapsed="false">
      <c r="A14" s="24" t="s">
        <v>2714</v>
      </c>
      <c r="B14" s="24" t="n">
        <v>100</v>
      </c>
      <c r="C14" s="24" t="s">
        <v>2715</v>
      </c>
      <c r="D14" s="24" t="n">
        <v>50</v>
      </c>
      <c r="E14" s="24" t="s">
        <v>2716</v>
      </c>
      <c r="F14" s="24" t="n">
        <v>50</v>
      </c>
      <c r="G14" s="24" t="s">
        <v>187</v>
      </c>
      <c r="H14" s="24" t="n">
        <v>2050</v>
      </c>
    </row>
    <row r="15" customFormat="false" ht="15" hidden="false" customHeight="true" outlineLevel="0" collapsed="false">
      <c r="A15" s="24" t="s">
        <v>2717</v>
      </c>
      <c r="B15" s="24"/>
      <c r="C15" s="24"/>
      <c r="D15" s="24"/>
      <c r="E15" s="24"/>
      <c r="F15" s="24"/>
      <c r="G15" s="24"/>
      <c r="H15" s="24"/>
    </row>
    <row r="16" customFormat="false" ht="15" hidden="false" customHeight="true" outlineLevel="0" collapsed="false">
      <c r="A16" s="24" t="s">
        <v>189</v>
      </c>
      <c r="B16" s="24" t="s">
        <v>969</v>
      </c>
      <c r="C16" s="24" t="s">
        <v>189</v>
      </c>
      <c r="D16" s="24" t="s">
        <v>969</v>
      </c>
      <c r="E16" s="24" t="s">
        <v>189</v>
      </c>
      <c r="F16" s="24" t="s">
        <v>969</v>
      </c>
      <c r="G16" s="24" t="s">
        <v>189</v>
      </c>
      <c r="H16" s="24" t="s">
        <v>969</v>
      </c>
    </row>
    <row r="17" customFormat="false" ht="15" hidden="false" customHeight="true" outlineLevel="0" collapsed="false">
      <c r="A17" s="24" t="s">
        <v>2718</v>
      </c>
      <c r="B17" s="24" t="n">
        <v>100</v>
      </c>
      <c r="C17" s="24" t="s">
        <v>2719</v>
      </c>
      <c r="D17" s="24" t="n">
        <v>100</v>
      </c>
      <c r="E17" s="24" t="s">
        <v>2720</v>
      </c>
      <c r="F17" s="24" t="n">
        <v>50</v>
      </c>
      <c r="G17" s="24" t="s">
        <v>2721</v>
      </c>
      <c r="H17" s="24" t="n">
        <v>50</v>
      </c>
    </row>
    <row r="18" customFormat="false" ht="15" hidden="false" customHeight="true" outlineLevel="0" collapsed="false">
      <c r="A18" s="24" t="s">
        <v>2722</v>
      </c>
      <c r="B18" s="24" t="n">
        <v>100</v>
      </c>
      <c r="C18" s="24" t="s">
        <v>2723</v>
      </c>
      <c r="D18" s="24" t="n">
        <v>100</v>
      </c>
      <c r="E18" s="24" t="s">
        <v>2724</v>
      </c>
      <c r="F18" s="24" t="n">
        <v>50</v>
      </c>
      <c r="G18" s="24" t="s">
        <v>2725</v>
      </c>
      <c r="H18" s="24" t="n">
        <v>50</v>
      </c>
    </row>
    <row r="19" customFormat="false" ht="15" hidden="false" customHeight="true" outlineLevel="0" collapsed="false">
      <c r="A19" s="24" t="s">
        <v>2726</v>
      </c>
      <c r="B19" s="24" t="n">
        <v>100</v>
      </c>
      <c r="C19" s="24" t="s">
        <v>2727</v>
      </c>
      <c r="D19" s="24" t="n">
        <v>50</v>
      </c>
      <c r="E19" s="24" t="s">
        <v>2728</v>
      </c>
      <c r="F19" s="24" t="n">
        <v>50</v>
      </c>
      <c r="G19" s="24" t="s">
        <v>2729</v>
      </c>
      <c r="H19" s="24" t="n">
        <v>50</v>
      </c>
    </row>
    <row r="20" customFormat="false" ht="15" hidden="false" customHeight="true" outlineLevel="0" collapsed="false">
      <c r="A20" s="24" t="s">
        <v>2730</v>
      </c>
      <c r="B20" s="24" t="n">
        <v>100</v>
      </c>
      <c r="C20" s="24" t="s">
        <v>2731</v>
      </c>
      <c r="D20" s="24" t="n">
        <v>50</v>
      </c>
      <c r="E20" s="24" t="s">
        <v>2732</v>
      </c>
      <c r="F20" s="24" t="n">
        <v>50</v>
      </c>
      <c r="G20" s="24" t="s">
        <v>2733</v>
      </c>
      <c r="H20" s="24" t="n">
        <v>50</v>
      </c>
    </row>
    <row r="21" customFormat="false" ht="15" hidden="false" customHeight="true" outlineLevel="0" collapsed="false">
      <c r="A21" s="24" t="s">
        <v>2734</v>
      </c>
      <c r="B21" s="24" t="n">
        <v>100</v>
      </c>
      <c r="C21" s="24" t="s">
        <v>2735</v>
      </c>
      <c r="D21" s="24" t="n">
        <v>50</v>
      </c>
      <c r="E21" s="24" t="s">
        <v>2736</v>
      </c>
      <c r="F21" s="24" t="n">
        <v>50</v>
      </c>
      <c r="G21" s="24"/>
      <c r="H21" s="24"/>
    </row>
    <row r="22" customFormat="false" ht="15" hidden="false" customHeight="true" outlineLevel="0" collapsed="false">
      <c r="A22" s="24" t="s">
        <v>2737</v>
      </c>
      <c r="B22" s="24" t="n">
        <v>100</v>
      </c>
      <c r="C22" s="24" t="s">
        <v>2738</v>
      </c>
      <c r="D22" s="24" t="n">
        <v>50</v>
      </c>
      <c r="E22" s="24" t="s">
        <v>2739</v>
      </c>
      <c r="F22" s="24" t="n">
        <v>50</v>
      </c>
      <c r="G22" s="24" t="s">
        <v>187</v>
      </c>
      <c r="H22" s="24" t="n">
        <v>1500</v>
      </c>
    </row>
    <row r="23" customFormat="false" ht="15" hidden="false" customHeight="true" outlineLevel="0" collapsed="false">
      <c r="A23" s="24" t="s">
        <v>2740</v>
      </c>
      <c r="B23" s="24"/>
      <c r="C23" s="24"/>
      <c r="D23" s="24"/>
      <c r="E23" s="24"/>
      <c r="F23" s="24"/>
      <c r="G23" s="24"/>
      <c r="H23" s="24"/>
    </row>
    <row r="24" customFormat="false" ht="15" hidden="false" customHeight="true" outlineLevel="0" collapsed="false">
      <c r="A24" s="24" t="s">
        <v>189</v>
      </c>
      <c r="B24" s="24" t="s">
        <v>969</v>
      </c>
      <c r="C24" s="24" t="s">
        <v>189</v>
      </c>
      <c r="D24" s="24" t="s">
        <v>969</v>
      </c>
      <c r="E24" s="24" t="s">
        <v>189</v>
      </c>
      <c r="F24" s="24" t="s">
        <v>969</v>
      </c>
      <c r="G24" s="24" t="s">
        <v>189</v>
      </c>
      <c r="H24" s="24" t="s">
        <v>969</v>
      </c>
    </row>
    <row r="25" customFormat="false" ht="15" hidden="false" customHeight="true" outlineLevel="0" collapsed="false">
      <c r="A25" s="24" t="s">
        <v>2741</v>
      </c>
      <c r="B25" s="24" t="n">
        <v>100</v>
      </c>
      <c r="C25" s="24" t="s">
        <v>2742</v>
      </c>
      <c r="D25" s="24" t="n">
        <v>50</v>
      </c>
      <c r="E25" s="24" t="s">
        <v>2743</v>
      </c>
      <c r="F25" s="24" t="n">
        <v>50</v>
      </c>
      <c r="G25" s="24"/>
      <c r="H25" s="24"/>
    </row>
    <row r="26" customFormat="false" ht="15" hidden="false" customHeight="true" outlineLevel="0" collapsed="false">
      <c r="A26" s="24" t="s">
        <v>2744</v>
      </c>
      <c r="B26" s="24" t="n">
        <v>100</v>
      </c>
      <c r="C26" s="24" t="s">
        <v>2745</v>
      </c>
      <c r="D26" s="24" t="n">
        <v>50</v>
      </c>
      <c r="E26" s="24" t="s">
        <v>2746</v>
      </c>
      <c r="F26" s="24" t="n">
        <v>50</v>
      </c>
      <c r="G26" s="24"/>
      <c r="H26" s="24"/>
    </row>
    <row r="27" customFormat="false" ht="15" hidden="false" customHeight="true" outlineLevel="0" collapsed="false">
      <c r="A27" s="24" t="s">
        <v>2747</v>
      </c>
      <c r="B27" s="24" t="n">
        <v>100</v>
      </c>
      <c r="C27" s="24" t="s">
        <v>2748</v>
      </c>
      <c r="D27" s="24" t="n">
        <v>50</v>
      </c>
      <c r="E27" s="24" t="s">
        <v>2749</v>
      </c>
      <c r="F27" s="24" t="n">
        <v>50</v>
      </c>
      <c r="G27" s="24"/>
      <c r="H27" s="24"/>
    </row>
    <row r="28" customFormat="false" ht="15" hidden="false" customHeight="true" outlineLevel="0" collapsed="false">
      <c r="A28" s="24" t="s">
        <v>2750</v>
      </c>
      <c r="B28" s="24" t="n">
        <v>100</v>
      </c>
      <c r="C28" s="24" t="s">
        <v>2751</v>
      </c>
      <c r="D28" s="24" t="n">
        <v>50</v>
      </c>
      <c r="E28" s="24" t="s">
        <v>2752</v>
      </c>
      <c r="F28" s="24" t="n">
        <v>50</v>
      </c>
      <c r="G28" s="24"/>
      <c r="H28" s="24"/>
    </row>
    <row r="29" customFormat="false" ht="15" hidden="false" customHeight="true" outlineLevel="0" collapsed="false">
      <c r="A29" s="24" t="s">
        <v>2753</v>
      </c>
      <c r="B29" s="24" t="n">
        <v>50</v>
      </c>
      <c r="C29" s="24" t="s">
        <v>2754</v>
      </c>
      <c r="D29" s="24" t="n">
        <v>50</v>
      </c>
      <c r="E29" s="24" t="s">
        <v>2755</v>
      </c>
      <c r="F29" s="24" t="n">
        <v>50</v>
      </c>
      <c r="G29" s="24" t="s">
        <v>187</v>
      </c>
      <c r="H29" s="24" t="n">
        <v>950</v>
      </c>
    </row>
    <row r="30" customFormat="false" ht="15" hidden="false" customHeight="true" outlineLevel="0" collapsed="false">
      <c r="A30" s="24" t="s">
        <v>2756</v>
      </c>
      <c r="B30" s="24"/>
      <c r="C30" s="24"/>
      <c r="D30" s="24"/>
      <c r="E30" s="24"/>
      <c r="F30" s="24"/>
      <c r="G30" s="24"/>
      <c r="H30" s="24"/>
    </row>
    <row r="31" customFormat="false" ht="15" hidden="false" customHeight="true" outlineLevel="0" collapsed="false">
      <c r="A31" s="24" t="s">
        <v>189</v>
      </c>
      <c r="B31" s="24" t="s">
        <v>969</v>
      </c>
      <c r="C31" s="24" t="s">
        <v>189</v>
      </c>
      <c r="D31" s="24" t="s">
        <v>969</v>
      </c>
      <c r="E31" s="24" t="s">
        <v>189</v>
      </c>
      <c r="F31" s="24" t="s">
        <v>969</v>
      </c>
      <c r="G31" s="24" t="s">
        <v>189</v>
      </c>
      <c r="H31" s="24" t="s">
        <v>969</v>
      </c>
    </row>
    <row r="32" customFormat="false" ht="15" hidden="false" customHeight="true" outlineLevel="0" collapsed="false">
      <c r="A32" s="24" t="s">
        <v>2757</v>
      </c>
      <c r="B32" s="24" t="n">
        <v>100</v>
      </c>
      <c r="C32" s="24" t="s">
        <v>2758</v>
      </c>
      <c r="D32" s="24" t="n">
        <v>100</v>
      </c>
      <c r="E32" s="24" t="s">
        <v>2759</v>
      </c>
      <c r="F32" s="24" t="n">
        <v>50</v>
      </c>
      <c r="G32" s="24" t="s">
        <v>2760</v>
      </c>
      <c r="H32" s="24" t="n">
        <v>50</v>
      </c>
    </row>
    <row r="33" customFormat="false" ht="15" hidden="false" customHeight="true" outlineLevel="0" collapsed="false">
      <c r="A33" s="24" t="s">
        <v>2761</v>
      </c>
      <c r="B33" s="24" t="n">
        <v>100</v>
      </c>
      <c r="C33" s="24" t="s">
        <v>2762</v>
      </c>
      <c r="D33" s="24" t="n">
        <v>50</v>
      </c>
      <c r="E33" s="24" t="s">
        <v>2763</v>
      </c>
      <c r="F33" s="24" t="n">
        <v>50</v>
      </c>
      <c r="G33" s="24" t="s">
        <v>2764</v>
      </c>
      <c r="H33" s="24" t="n">
        <v>50</v>
      </c>
    </row>
    <row r="34" customFormat="false" ht="15" hidden="false" customHeight="true" outlineLevel="0" collapsed="false">
      <c r="A34" s="24" t="s">
        <v>2765</v>
      </c>
      <c r="B34" s="24" t="n">
        <v>100</v>
      </c>
      <c r="C34" s="24" t="s">
        <v>2766</v>
      </c>
      <c r="D34" s="24" t="n">
        <v>50</v>
      </c>
      <c r="E34" s="24" t="s">
        <v>2767</v>
      </c>
      <c r="F34" s="24" t="n">
        <v>50</v>
      </c>
      <c r="G34" s="24" t="s">
        <v>2768</v>
      </c>
      <c r="H34" s="24" t="n">
        <v>50</v>
      </c>
    </row>
    <row r="35" customFormat="false" ht="15" hidden="false" customHeight="true" outlineLevel="0" collapsed="false">
      <c r="A35" s="24" t="s">
        <v>2769</v>
      </c>
      <c r="B35" s="24" t="n">
        <v>100</v>
      </c>
      <c r="C35" s="24" t="s">
        <v>2770</v>
      </c>
      <c r="D35" s="24" t="n">
        <v>50</v>
      </c>
      <c r="E35" s="24" t="s">
        <v>2771</v>
      </c>
      <c r="F35" s="24" t="n">
        <v>50</v>
      </c>
      <c r="G35" s="24" t="s">
        <v>2772</v>
      </c>
      <c r="H35" s="24" t="n">
        <v>50</v>
      </c>
    </row>
    <row r="36" customFormat="false" ht="15" hidden="false" customHeight="true" outlineLevel="0" collapsed="false">
      <c r="A36" s="24" t="s">
        <v>2773</v>
      </c>
      <c r="B36" s="24" t="n">
        <v>100</v>
      </c>
      <c r="C36" s="24" t="s">
        <v>2774</v>
      </c>
      <c r="D36" s="24" t="n">
        <v>50</v>
      </c>
      <c r="E36" s="24" t="s">
        <v>2775</v>
      </c>
      <c r="F36" s="24" t="n">
        <v>50</v>
      </c>
      <c r="G36" s="24"/>
      <c r="H36" s="24"/>
    </row>
    <row r="37" customFormat="false" ht="15" hidden="false" customHeight="true" outlineLevel="0" collapsed="false">
      <c r="A37" s="24" t="s">
        <v>2776</v>
      </c>
      <c r="B37" s="24" t="n">
        <v>100</v>
      </c>
      <c r="C37" s="24" t="s">
        <v>2777</v>
      </c>
      <c r="D37" s="24" t="n">
        <v>50</v>
      </c>
      <c r="E37" s="24" t="s">
        <v>2778</v>
      </c>
      <c r="F37" s="24" t="n">
        <v>50</v>
      </c>
      <c r="G37" s="24" t="s">
        <v>187</v>
      </c>
      <c r="H37" s="24" t="n">
        <v>1450</v>
      </c>
    </row>
    <row r="38" customFormat="false" ht="15" hidden="false" customHeight="true" outlineLevel="0" collapsed="false">
      <c r="A38" s="24" t="s">
        <v>2779</v>
      </c>
      <c r="B38" s="24"/>
      <c r="C38" s="24"/>
      <c r="D38" s="24"/>
      <c r="E38" s="24"/>
      <c r="F38" s="24"/>
      <c r="G38" s="24"/>
      <c r="H38" s="24"/>
    </row>
    <row r="39" customFormat="false" ht="15" hidden="false" customHeight="true" outlineLevel="0" collapsed="false">
      <c r="A39" s="24" t="s">
        <v>189</v>
      </c>
      <c r="B39" s="24" t="s">
        <v>969</v>
      </c>
      <c r="C39" s="24" t="s">
        <v>189</v>
      </c>
      <c r="D39" s="24" t="s">
        <v>969</v>
      </c>
      <c r="E39" s="24" t="s">
        <v>189</v>
      </c>
      <c r="F39" s="24" t="s">
        <v>969</v>
      </c>
      <c r="G39" s="24" t="s">
        <v>189</v>
      </c>
      <c r="H39" s="24" t="s">
        <v>969</v>
      </c>
    </row>
    <row r="40" customFormat="false" ht="15" hidden="false" customHeight="true" outlineLevel="0" collapsed="false">
      <c r="A40" s="24" t="s">
        <v>2780</v>
      </c>
      <c r="B40" s="24" t="n">
        <v>100</v>
      </c>
      <c r="C40" s="24" t="s">
        <v>2781</v>
      </c>
      <c r="D40" s="24" t="n">
        <v>50</v>
      </c>
      <c r="E40" s="24" t="s">
        <v>470</v>
      </c>
      <c r="F40" s="24" t="n">
        <v>50</v>
      </c>
      <c r="G40" s="24"/>
      <c r="H40" s="24"/>
    </row>
    <row r="41" customFormat="false" ht="15" hidden="false" customHeight="true" outlineLevel="0" collapsed="false">
      <c r="A41" s="24" t="s">
        <v>2782</v>
      </c>
      <c r="B41" s="24" t="n">
        <v>100</v>
      </c>
      <c r="C41" s="24" t="s">
        <v>2783</v>
      </c>
      <c r="D41" s="24" t="n">
        <v>50</v>
      </c>
      <c r="E41" s="24" t="s">
        <v>2784</v>
      </c>
      <c r="F41" s="24" t="n">
        <v>50</v>
      </c>
      <c r="G41" s="24"/>
      <c r="H41" s="24"/>
    </row>
    <row r="42" customFormat="false" ht="15" hidden="false" customHeight="true" outlineLevel="0" collapsed="false">
      <c r="A42" s="24" t="s">
        <v>2785</v>
      </c>
      <c r="B42" s="24" t="n">
        <v>50</v>
      </c>
      <c r="C42" s="24" t="s">
        <v>2786</v>
      </c>
      <c r="D42" s="24" t="n">
        <v>50</v>
      </c>
      <c r="E42" s="24" t="s">
        <v>2787</v>
      </c>
      <c r="F42" s="24" t="n">
        <v>50</v>
      </c>
      <c r="G42" s="24" t="s">
        <v>187</v>
      </c>
      <c r="H42" s="24" t="n">
        <v>550</v>
      </c>
    </row>
    <row r="43" customFormat="false" ht="15" hidden="false" customHeight="true" outlineLevel="0" collapsed="false">
      <c r="A43" s="24" t="s">
        <v>2788</v>
      </c>
      <c r="B43" s="24"/>
      <c r="C43" s="24"/>
      <c r="D43" s="24"/>
      <c r="E43" s="24"/>
      <c r="F43" s="24"/>
      <c r="G43" s="24"/>
      <c r="H43" s="24"/>
    </row>
    <row r="44" customFormat="false" ht="15" hidden="false" customHeight="true" outlineLevel="0" collapsed="false">
      <c r="A44" s="24" t="s">
        <v>189</v>
      </c>
      <c r="B44" s="24" t="s">
        <v>969</v>
      </c>
      <c r="C44" s="24" t="s">
        <v>189</v>
      </c>
      <c r="D44" s="24" t="s">
        <v>969</v>
      </c>
      <c r="E44" s="24" t="s">
        <v>189</v>
      </c>
      <c r="F44" s="24" t="s">
        <v>969</v>
      </c>
      <c r="G44" s="24" t="s">
        <v>189</v>
      </c>
      <c r="H44" s="24" t="s">
        <v>969</v>
      </c>
    </row>
    <row r="45" customFormat="false" ht="15" hidden="false" customHeight="true" outlineLevel="0" collapsed="false">
      <c r="A45" s="24" t="s">
        <v>2789</v>
      </c>
      <c r="B45" s="24" t="n">
        <v>100</v>
      </c>
      <c r="C45" s="24" t="s">
        <v>2790</v>
      </c>
      <c r="D45" s="24" t="n">
        <v>100</v>
      </c>
      <c r="E45" s="24" t="s">
        <v>472</v>
      </c>
      <c r="F45" s="24" t="n">
        <v>50</v>
      </c>
      <c r="G45" s="24" t="s">
        <v>2791</v>
      </c>
      <c r="H45" s="24" t="n">
        <v>50</v>
      </c>
    </row>
    <row r="46" customFormat="false" ht="15" hidden="false" customHeight="true" outlineLevel="0" collapsed="false">
      <c r="A46" s="24" t="s">
        <v>2792</v>
      </c>
      <c r="B46" s="24" t="n">
        <v>100</v>
      </c>
      <c r="C46" s="24" t="s">
        <v>2793</v>
      </c>
      <c r="D46" s="24" t="n">
        <v>100</v>
      </c>
      <c r="E46" s="24" t="s">
        <v>2794</v>
      </c>
      <c r="F46" s="24" t="n">
        <v>50</v>
      </c>
      <c r="G46" s="24" t="s">
        <v>2795</v>
      </c>
      <c r="H46" s="24" t="n">
        <v>50</v>
      </c>
    </row>
    <row r="47" customFormat="false" ht="15" hidden="false" customHeight="true" outlineLevel="0" collapsed="false">
      <c r="A47" s="24" t="s">
        <v>2796</v>
      </c>
      <c r="B47" s="24" t="n">
        <v>100</v>
      </c>
      <c r="C47" s="24" t="s">
        <v>2797</v>
      </c>
      <c r="D47" s="24" t="n">
        <v>100</v>
      </c>
      <c r="E47" s="24" t="s">
        <v>2798</v>
      </c>
      <c r="F47" s="24" t="n">
        <v>50</v>
      </c>
      <c r="G47" s="24" t="s">
        <v>2799</v>
      </c>
      <c r="H47" s="24" t="n">
        <v>50</v>
      </c>
    </row>
    <row r="48" customFormat="false" ht="15" hidden="false" customHeight="true" outlineLevel="0" collapsed="false">
      <c r="A48" s="24" t="s">
        <v>2800</v>
      </c>
      <c r="B48" s="24" t="n">
        <v>100</v>
      </c>
      <c r="C48" s="24" t="s">
        <v>2801</v>
      </c>
      <c r="D48" s="24" t="n">
        <v>50</v>
      </c>
      <c r="E48" s="24" t="s">
        <v>2802</v>
      </c>
      <c r="F48" s="24" t="n">
        <v>50</v>
      </c>
      <c r="G48" s="24"/>
      <c r="H48" s="24"/>
    </row>
    <row r="49" customFormat="false" ht="15" hidden="false" customHeight="true" outlineLevel="0" collapsed="false">
      <c r="A49" s="24" t="s">
        <v>2803</v>
      </c>
      <c r="B49" s="24" t="n">
        <v>100</v>
      </c>
      <c r="C49" s="24" t="s">
        <v>477</v>
      </c>
      <c r="D49" s="24" t="n">
        <v>50</v>
      </c>
      <c r="E49" s="24" t="s">
        <v>2804</v>
      </c>
      <c r="F49" s="24" t="n">
        <v>50</v>
      </c>
      <c r="G49" s="24"/>
      <c r="H49" s="24"/>
    </row>
    <row r="50" customFormat="false" ht="15" hidden="false" customHeight="true" outlineLevel="0" collapsed="false">
      <c r="A50" s="24" t="s">
        <v>2805</v>
      </c>
      <c r="B50" s="24" t="n">
        <v>100</v>
      </c>
      <c r="C50" s="24" t="s">
        <v>2806</v>
      </c>
      <c r="D50" s="24" t="n">
        <v>50</v>
      </c>
      <c r="E50" s="24" t="s">
        <v>2807</v>
      </c>
      <c r="F50" s="24" t="n">
        <v>50</v>
      </c>
      <c r="G50" s="24" t="s">
        <v>187</v>
      </c>
      <c r="H50" s="24" t="n">
        <v>1500</v>
      </c>
    </row>
    <row r="51" customFormat="false" ht="15" hidden="false" customHeight="true" outlineLevel="0" collapsed="false">
      <c r="A51" s="24" t="s">
        <v>2808</v>
      </c>
      <c r="B51" s="24"/>
      <c r="C51" s="24"/>
      <c r="D51" s="24"/>
      <c r="E51" s="24"/>
      <c r="F51" s="24"/>
      <c r="G51" s="24"/>
      <c r="H51" s="24"/>
    </row>
    <row r="52" customFormat="false" ht="15" hidden="false" customHeight="true" outlineLevel="0" collapsed="false">
      <c r="A52" s="24" t="s">
        <v>189</v>
      </c>
      <c r="B52" s="24" t="s">
        <v>969</v>
      </c>
      <c r="C52" s="24" t="s">
        <v>189</v>
      </c>
      <c r="D52" s="24" t="s">
        <v>969</v>
      </c>
      <c r="E52" s="24" t="s">
        <v>189</v>
      </c>
      <c r="F52" s="24" t="s">
        <v>969</v>
      </c>
      <c r="G52" s="24" t="s">
        <v>189</v>
      </c>
      <c r="H52" s="24" t="s">
        <v>969</v>
      </c>
    </row>
    <row r="53" customFormat="false" ht="15" hidden="false" customHeight="true" outlineLevel="0" collapsed="false">
      <c r="A53" s="24" t="s">
        <v>2809</v>
      </c>
      <c r="B53" s="24" t="n">
        <v>100</v>
      </c>
      <c r="C53" s="24" t="s">
        <v>2810</v>
      </c>
      <c r="D53" s="24" t="n">
        <v>50</v>
      </c>
      <c r="E53" s="24" t="s">
        <v>2811</v>
      </c>
      <c r="F53" s="24" t="n">
        <v>50</v>
      </c>
      <c r="G53" s="24" t="s">
        <v>2812</v>
      </c>
      <c r="H53" s="24" t="n">
        <v>50</v>
      </c>
    </row>
    <row r="54" customFormat="false" ht="15" hidden="false" customHeight="true" outlineLevel="0" collapsed="false">
      <c r="A54" s="24" t="s">
        <v>2813</v>
      </c>
      <c r="B54" s="24" t="n">
        <v>100</v>
      </c>
      <c r="C54" s="24" t="s">
        <v>2814</v>
      </c>
      <c r="D54" s="24" t="n">
        <v>50</v>
      </c>
      <c r="E54" s="24" t="s">
        <v>2815</v>
      </c>
      <c r="F54" s="24" t="n">
        <v>50</v>
      </c>
      <c r="G54" s="24" t="s">
        <v>2816</v>
      </c>
      <c r="H54" s="24" t="n">
        <v>50</v>
      </c>
    </row>
    <row r="55" customFormat="false" ht="15" hidden="false" customHeight="true" outlineLevel="0" collapsed="false">
      <c r="A55" s="24" t="s">
        <v>2817</v>
      </c>
      <c r="B55" s="24" t="n">
        <v>100</v>
      </c>
      <c r="C55" s="24" t="s">
        <v>2818</v>
      </c>
      <c r="D55" s="24" t="n">
        <v>50</v>
      </c>
      <c r="E55" s="24" t="s">
        <v>2819</v>
      </c>
      <c r="F55" s="24" t="n">
        <v>50</v>
      </c>
      <c r="G55" s="24" t="s">
        <v>2820</v>
      </c>
      <c r="H55" s="24" t="n">
        <v>50</v>
      </c>
    </row>
    <row r="56" customFormat="false" ht="15" hidden="false" customHeight="true" outlineLevel="0" collapsed="false">
      <c r="A56" s="24" t="s">
        <v>2821</v>
      </c>
      <c r="B56" s="24" t="n">
        <v>100</v>
      </c>
      <c r="C56" s="24" t="s">
        <v>2822</v>
      </c>
      <c r="D56" s="24" t="n">
        <v>50</v>
      </c>
      <c r="E56" s="24" t="s">
        <v>2823</v>
      </c>
      <c r="F56" s="24" t="n">
        <v>50</v>
      </c>
      <c r="G56" s="24" t="s">
        <v>2824</v>
      </c>
      <c r="H56" s="24" t="n">
        <v>50</v>
      </c>
    </row>
    <row r="57" customFormat="false" ht="15" hidden="false" customHeight="true" outlineLevel="0" collapsed="false">
      <c r="A57" s="24" t="s">
        <v>2825</v>
      </c>
      <c r="B57" s="24" t="n">
        <v>100</v>
      </c>
      <c r="C57" s="24" t="s">
        <v>2826</v>
      </c>
      <c r="D57" s="24" t="n">
        <v>50</v>
      </c>
      <c r="E57" s="24" t="s">
        <v>2827</v>
      </c>
      <c r="F57" s="24" t="n">
        <v>50</v>
      </c>
      <c r="G57" s="24"/>
      <c r="H57" s="24"/>
    </row>
    <row r="58" customFormat="false" ht="15" hidden="false" customHeight="true" outlineLevel="0" collapsed="false">
      <c r="A58" s="24" t="s">
        <v>2828</v>
      </c>
      <c r="B58" s="24" t="n">
        <v>50</v>
      </c>
      <c r="C58" s="24" t="s">
        <v>2829</v>
      </c>
      <c r="D58" s="24" t="n">
        <v>50</v>
      </c>
      <c r="E58" s="24" t="s">
        <v>2830</v>
      </c>
      <c r="F58" s="24" t="n">
        <v>50</v>
      </c>
      <c r="G58" s="24" t="s">
        <v>187</v>
      </c>
      <c r="H58" s="24" t="n">
        <v>1350</v>
      </c>
    </row>
    <row r="59" customFormat="false" ht="15" hidden="false" customHeight="true" outlineLevel="0" collapsed="false">
      <c r="A59" s="140" t="s">
        <v>2831</v>
      </c>
      <c r="B59" s="140"/>
      <c r="C59" s="140"/>
      <c r="D59" s="140"/>
      <c r="E59" s="140"/>
      <c r="F59" s="140"/>
      <c r="G59" s="140"/>
      <c r="H59" s="140"/>
    </row>
    <row r="60" customFormat="false" ht="15" hidden="false" customHeight="true" outlineLevel="0" collapsed="false">
      <c r="A60" s="24" t="s">
        <v>189</v>
      </c>
      <c r="B60" s="24" t="s">
        <v>969</v>
      </c>
      <c r="C60" s="24" t="s">
        <v>189</v>
      </c>
      <c r="D60" s="24" t="s">
        <v>969</v>
      </c>
      <c r="E60" s="24" t="s">
        <v>189</v>
      </c>
      <c r="F60" s="24" t="s">
        <v>969</v>
      </c>
      <c r="G60" s="24" t="s">
        <v>189</v>
      </c>
      <c r="H60" s="24" t="s">
        <v>969</v>
      </c>
    </row>
    <row r="61" customFormat="false" ht="15" hidden="false" customHeight="true" outlineLevel="0" collapsed="false">
      <c r="A61" s="24" t="s">
        <v>2832</v>
      </c>
      <c r="B61" s="24" t="n">
        <v>100</v>
      </c>
      <c r="C61" s="24" t="s">
        <v>2833</v>
      </c>
      <c r="D61" s="24" t="n">
        <v>50</v>
      </c>
      <c r="E61" s="24" t="s">
        <v>2834</v>
      </c>
      <c r="F61" s="24" t="n">
        <v>50</v>
      </c>
      <c r="G61" s="24" t="s">
        <v>2835</v>
      </c>
      <c r="H61" s="24" t="n">
        <v>50</v>
      </c>
    </row>
    <row r="62" customFormat="false" ht="15" hidden="false" customHeight="true" outlineLevel="0" collapsed="false">
      <c r="A62" s="24" t="s">
        <v>2836</v>
      </c>
      <c r="B62" s="24" t="n">
        <v>100</v>
      </c>
      <c r="C62" s="24" t="s">
        <v>2837</v>
      </c>
      <c r="D62" s="24" t="n">
        <v>50</v>
      </c>
      <c r="E62" s="24" t="s">
        <v>2838</v>
      </c>
      <c r="F62" s="24" t="n">
        <v>50</v>
      </c>
      <c r="G62" s="24" t="s">
        <v>2839</v>
      </c>
      <c r="H62" s="24" t="n">
        <v>50</v>
      </c>
    </row>
    <row r="63" customFormat="false" ht="15" hidden="false" customHeight="true" outlineLevel="0" collapsed="false">
      <c r="A63" s="24" t="s">
        <v>2840</v>
      </c>
      <c r="B63" s="24" t="n">
        <v>50</v>
      </c>
      <c r="C63" s="24" t="s">
        <v>2841</v>
      </c>
      <c r="D63" s="24" t="n">
        <v>50</v>
      </c>
      <c r="E63" s="24" t="s">
        <v>2842</v>
      </c>
      <c r="F63" s="24" t="n">
        <v>50</v>
      </c>
      <c r="G63" s="24" t="s">
        <v>2843</v>
      </c>
      <c r="H63" s="24" t="n">
        <v>50</v>
      </c>
    </row>
    <row r="64" customFormat="false" ht="15" hidden="false" customHeight="true" outlineLevel="0" collapsed="false">
      <c r="A64" s="24" t="s">
        <v>2844</v>
      </c>
      <c r="B64" s="24" t="n">
        <v>50</v>
      </c>
      <c r="C64" s="24" t="s">
        <v>2845</v>
      </c>
      <c r="D64" s="24" t="n">
        <v>50</v>
      </c>
      <c r="E64" s="24" t="s">
        <v>2846</v>
      </c>
      <c r="F64" s="24" t="n">
        <v>50</v>
      </c>
      <c r="G64" s="24"/>
      <c r="H64" s="24"/>
    </row>
    <row r="65" customFormat="false" ht="15" hidden="false" customHeight="true" outlineLevel="0" collapsed="false">
      <c r="A65" s="24" t="s">
        <v>2847</v>
      </c>
      <c r="B65" s="24" t="n">
        <v>50</v>
      </c>
      <c r="C65" s="24" t="s">
        <v>2848</v>
      </c>
      <c r="D65" s="24" t="n">
        <v>50</v>
      </c>
      <c r="E65" s="24" t="s">
        <v>2849</v>
      </c>
      <c r="F65" s="24" t="n">
        <v>50</v>
      </c>
      <c r="G65" s="24" t="s">
        <v>187</v>
      </c>
      <c r="H65" s="24" t="n">
        <v>1000</v>
      </c>
    </row>
    <row r="66" customFormat="false" ht="13.5" hidden="false" customHeight="false" outlineLevel="0" collapsed="false">
      <c r="A66" s="139" t="s">
        <v>2850</v>
      </c>
      <c r="B66" s="139"/>
      <c r="C66" s="139"/>
      <c r="D66" s="139"/>
      <c r="E66" s="139"/>
      <c r="F66" s="139"/>
      <c r="G66" s="139"/>
      <c r="H66" s="139"/>
    </row>
    <row r="67" customFormat="false" ht="13.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</row>
    <row r="68" customFormat="false" ht="15" hidden="false" customHeight="true" outlineLevel="0" collapsed="false">
      <c r="A68" s="24" t="s">
        <v>2851</v>
      </c>
      <c r="B68" s="24"/>
      <c r="C68" s="24"/>
      <c r="D68" s="24"/>
      <c r="E68" s="24"/>
      <c r="F68" s="24"/>
      <c r="G68" s="24"/>
      <c r="H68" s="24"/>
    </row>
    <row r="69" customFormat="false" ht="15" hidden="false" customHeight="true" outlineLevel="0" collapsed="false">
      <c r="A69" s="24" t="s">
        <v>189</v>
      </c>
      <c r="B69" s="24" t="s">
        <v>969</v>
      </c>
      <c r="C69" s="24" t="s">
        <v>189</v>
      </c>
      <c r="D69" s="24" t="s">
        <v>969</v>
      </c>
      <c r="E69" s="24" t="s">
        <v>189</v>
      </c>
      <c r="F69" s="24" t="s">
        <v>969</v>
      </c>
      <c r="G69" s="24" t="s">
        <v>189</v>
      </c>
      <c r="H69" s="24" t="s">
        <v>969</v>
      </c>
    </row>
    <row r="70" customFormat="false" ht="15" hidden="false" customHeight="true" outlineLevel="0" collapsed="false">
      <c r="A70" s="24" t="s">
        <v>2852</v>
      </c>
      <c r="B70" s="24" t="n">
        <v>100</v>
      </c>
      <c r="C70" s="24" t="s">
        <v>2853</v>
      </c>
      <c r="D70" s="24" t="n">
        <v>50</v>
      </c>
      <c r="E70" s="24" t="s">
        <v>2854</v>
      </c>
      <c r="F70" s="24" t="n">
        <v>100</v>
      </c>
      <c r="G70" s="24" t="s">
        <v>2855</v>
      </c>
      <c r="H70" s="24" t="n">
        <v>50</v>
      </c>
    </row>
    <row r="71" customFormat="false" ht="15" hidden="false" customHeight="true" outlineLevel="0" collapsed="false">
      <c r="A71" s="24" t="s">
        <v>2856</v>
      </c>
      <c r="B71" s="24" t="n">
        <v>50</v>
      </c>
      <c r="C71" s="24" t="s">
        <v>2857</v>
      </c>
      <c r="D71" s="24" t="n">
        <v>100</v>
      </c>
      <c r="E71" s="24" t="s">
        <v>2858</v>
      </c>
      <c r="F71" s="24" t="n">
        <v>50</v>
      </c>
      <c r="G71" s="24" t="s">
        <v>2859</v>
      </c>
      <c r="H71" s="24" t="n">
        <v>50</v>
      </c>
    </row>
    <row r="72" customFormat="false" ht="15" hidden="false" customHeight="true" outlineLevel="0" collapsed="false">
      <c r="A72" s="24" t="s">
        <v>2860</v>
      </c>
      <c r="B72" s="24" t="n">
        <v>100</v>
      </c>
      <c r="C72" s="24" t="s">
        <v>2861</v>
      </c>
      <c r="D72" s="24" t="n">
        <v>100</v>
      </c>
      <c r="E72" s="24" t="s">
        <v>2862</v>
      </c>
      <c r="F72" s="24" t="n">
        <v>100</v>
      </c>
      <c r="G72" s="24" t="s">
        <v>2863</v>
      </c>
      <c r="H72" s="24" t="n">
        <v>50</v>
      </c>
    </row>
    <row r="73" customFormat="false" ht="15" hidden="false" customHeight="true" outlineLevel="0" collapsed="false">
      <c r="A73" s="24" t="s">
        <v>2864</v>
      </c>
      <c r="B73" s="24" t="n">
        <v>100</v>
      </c>
      <c r="C73" s="24" t="s">
        <v>2865</v>
      </c>
      <c r="D73" s="24" t="n">
        <v>100</v>
      </c>
      <c r="E73" s="24" t="s">
        <v>2866</v>
      </c>
      <c r="F73" s="24" t="n">
        <v>50</v>
      </c>
      <c r="G73" s="24" t="s">
        <v>2867</v>
      </c>
      <c r="H73" s="24" t="n">
        <v>50</v>
      </c>
    </row>
    <row r="74" customFormat="false" ht="15" hidden="false" customHeight="true" outlineLevel="0" collapsed="false">
      <c r="A74" s="24"/>
      <c r="B74" s="24"/>
      <c r="C74" s="24"/>
      <c r="D74" s="24"/>
      <c r="E74" s="24"/>
      <c r="F74" s="24"/>
      <c r="G74" s="24" t="s">
        <v>187</v>
      </c>
      <c r="H74" s="24" t="n">
        <v>1200</v>
      </c>
    </row>
    <row r="75" customFormat="false" ht="15" hidden="false" customHeight="true" outlineLevel="0" collapsed="false">
      <c r="A75" s="24" t="s">
        <v>2868</v>
      </c>
      <c r="B75" s="24"/>
      <c r="C75" s="24"/>
      <c r="D75" s="24"/>
      <c r="E75" s="24"/>
      <c r="F75" s="24"/>
      <c r="G75" s="24"/>
      <c r="H75" s="24"/>
    </row>
    <row r="76" customFormat="false" ht="15" hidden="false" customHeight="true" outlineLevel="0" collapsed="false">
      <c r="A76" s="24" t="s">
        <v>189</v>
      </c>
      <c r="B76" s="24" t="s">
        <v>969</v>
      </c>
      <c r="C76" s="24" t="s">
        <v>189</v>
      </c>
      <c r="D76" s="24" t="s">
        <v>969</v>
      </c>
      <c r="E76" s="24" t="s">
        <v>189</v>
      </c>
      <c r="F76" s="24" t="s">
        <v>969</v>
      </c>
      <c r="G76" s="24" t="s">
        <v>189</v>
      </c>
      <c r="H76" s="24" t="s">
        <v>969</v>
      </c>
    </row>
    <row r="77" customFormat="false" ht="15" hidden="false" customHeight="true" outlineLevel="0" collapsed="false">
      <c r="A77" s="24" t="s">
        <v>2869</v>
      </c>
      <c r="B77" s="24" t="n">
        <v>100</v>
      </c>
      <c r="C77" s="24" t="s">
        <v>2870</v>
      </c>
      <c r="D77" s="24" t="n">
        <v>50</v>
      </c>
      <c r="E77" s="24" t="s">
        <v>2871</v>
      </c>
      <c r="F77" s="24" t="n">
        <v>50</v>
      </c>
      <c r="G77" s="24" t="s">
        <v>2872</v>
      </c>
      <c r="H77" s="24" t="n">
        <v>50</v>
      </c>
    </row>
    <row r="78" customFormat="false" ht="15" hidden="false" customHeight="true" outlineLevel="0" collapsed="false">
      <c r="A78" s="24" t="s">
        <v>2873</v>
      </c>
      <c r="B78" s="24" t="n">
        <v>100</v>
      </c>
      <c r="C78" s="24" t="s">
        <v>2874</v>
      </c>
      <c r="D78" s="24" t="n">
        <v>50</v>
      </c>
      <c r="E78" s="24" t="s">
        <v>2875</v>
      </c>
      <c r="F78" s="24" t="n">
        <v>50</v>
      </c>
      <c r="G78" s="24" t="s">
        <v>2876</v>
      </c>
      <c r="H78" s="24" t="n">
        <v>50</v>
      </c>
    </row>
    <row r="79" customFormat="false" ht="15" hidden="false" customHeight="true" outlineLevel="0" collapsed="false">
      <c r="A79" s="24" t="s">
        <v>2877</v>
      </c>
      <c r="B79" s="24" t="n">
        <v>100</v>
      </c>
      <c r="C79" s="24" t="s">
        <v>2878</v>
      </c>
      <c r="D79" s="24" t="n">
        <v>50</v>
      </c>
      <c r="E79" s="24" t="s">
        <v>2879</v>
      </c>
      <c r="F79" s="24" t="n">
        <v>50</v>
      </c>
      <c r="G79" s="24" t="s">
        <v>2880</v>
      </c>
      <c r="H79" s="24" t="n">
        <v>50</v>
      </c>
    </row>
    <row r="80" customFormat="false" ht="15" hidden="false" customHeight="true" outlineLevel="0" collapsed="false">
      <c r="A80" s="24" t="s">
        <v>2881</v>
      </c>
      <c r="B80" s="24" t="n">
        <v>100</v>
      </c>
      <c r="C80" s="24" t="s">
        <v>2882</v>
      </c>
      <c r="D80" s="24" t="n">
        <v>50</v>
      </c>
      <c r="E80" s="24" t="s">
        <v>2883</v>
      </c>
      <c r="F80" s="24" t="n">
        <v>50</v>
      </c>
      <c r="G80" s="24"/>
      <c r="H80" s="24"/>
    </row>
    <row r="81" customFormat="false" ht="15" hidden="false" customHeight="true" outlineLevel="0" collapsed="false">
      <c r="A81" s="24" t="s">
        <v>2884</v>
      </c>
      <c r="B81" s="24" t="n">
        <v>100</v>
      </c>
      <c r="C81" s="24" t="s">
        <v>2885</v>
      </c>
      <c r="D81" s="24" t="n">
        <v>50</v>
      </c>
      <c r="E81" s="24" t="s">
        <v>2886</v>
      </c>
      <c r="F81" s="24" t="n">
        <v>50</v>
      </c>
      <c r="G81" s="24" t="s">
        <v>187</v>
      </c>
      <c r="H81" s="24" t="n">
        <v>1150</v>
      </c>
    </row>
    <row r="82" customFormat="false" ht="15" hidden="false" customHeight="true" outlineLevel="0" collapsed="false">
      <c r="A82" s="24" t="s">
        <v>2887</v>
      </c>
      <c r="B82" s="24"/>
      <c r="C82" s="24"/>
      <c r="D82" s="24"/>
      <c r="E82" s="24"/>
      <c r="F82" s="24"/>
      <c r="G82" s="24"/>
      <c r="H82" s="24"/>
    </row>
    <row r="83" customFormat="false" ht="15" hidden="false" customHeight="true" outlineLevel="0" collapsed="false">
      <c r="A83" s="24" t="s">
        <v>189</v>
      </c>
      <c r="B83" s="24" t="s">
        <v>969</v>
      </c>
      <c r="C83" s="24" t="s">
        <v>189</v>
      </c>
      <c r="D83" s="24" t="s">
        <v>969</v>
      </c>
      <c r="E83" s="24" t="s">
        <v>189</v>
      </c>
      <c r="F83" s="24" t="s">
        <v>969</v>
      </c>
      <c r="G83" s="24" t="s">
        <v>189</v>
      </c>
      <c r="H83" s="24" t="s">
        <v>969</v>
      </c>
    </row>
    <row r="84" customFormat="false" ht="15" hidden="false" customHeight="true" outlineLevel="0" collapsed="false">
      <c r="A84" s="24" t="s">
        <v>2888</v>
      </c>
      <c r="B84" s="24" t="n">
        <v>100</v>
      </c>
      <c r="C84" s="24" t="s">
        <v>2784</v>
      </c>
      <c r="D84" s="24" t="n">
        <v>30</v>
      </c>
      <c r="E84" s="24" t="s">
        <v>2889</v>
      </c>
      <c r="F84" s="24" t="n">
        <v>50</v>
      </c>
      <c r="G84" s="24" t="s">
        <v>2890</v>
      </c>
      <c r="H84" s="24" t="n">
        <v>50</v>
      </c>
    </row>
    <row r="85" customFormat="false" ht="15" hidden="false" customHeight="true" outlineLevel="0" collapsed="false">
      <c r="A85" s="24" t="s">
        <v>2891</v>
      </c>
      <c r="B85" s="24" t="n">
        <v>100</v>
      </c>
      <c r="C85" s="24" t="s">
        <v>2892</v>
      </c>
      <c r="D85" s="24" t="n">
        <v>50</v>
      </c>
      <c r="E85" s="24" t="s">
        <v>2893</v>
      </c>
      <c r="F85" s="24" t="n">
        <v>50</v>
      </c>
      <c r="G85" s="24" t="s">
        <v>2894</v>
      </c>
      <c r="H85" s="24" t="n">
        <v>50</v>
      </c>
    </row>
    <row r="86" customFormat="false" ht="15" hidden="false" customHeight="true" outlineLevel="0" collapsed="false">
      <c r="A86" s="24" t="s">
        <v>2895</v>
      </c>
      <c r="B86" s="24" t="n">
        <v>50</v>
      </c>
      <c r="C86" s="24" t="s">
        <v>2896</v>
      </c>
      <c r="D86" s="24" t="n">
        <v>50</v>
      </c>
      <c r="E86" s="24" t="s">
        <v>2897</v>
      </c>
      <c r="F86" s="24" t="n">
        <v>50</v>
      </c>
      <c r="G86" s="24" t="s">
        <v>2898</v>
      </c>
      <c r="H86" s="24" t="n">
        <v>50</v>
      </c>
    </row>
    <row r="87" customFormat="false" ht="15" hidden="false" customHeight="true" outlineLevel="0" collapsed="false">
      <c r="A87" s="24" t="s">
        <v>2899</v>
      </c>
      <c r="B87" s="24" t="n">
        <v>50</v>
      </c>
      <c r="C87" s="24" t="s">
        <v>2900</v>
      </c>
      <c r="D87" s="24" t="n">
        <v>50</v>
      </c>
      <c r="E87" s="24" t="s">
        <v>2901</v>
      </c>
      <c r="F87" s="24" t="n">
        <v>50</v>
      </c>
      <c r="G87" s="24" t="s">
        <v>2902</v>
      </c>
      <c r="H87" s="24" t="n">
        <v>50</v>
      </c>
    </row>
    <row r="88" customFormat="false" ht="15" hidden="false" customHeight="true" outlineLevel="0" collapsed="false">
      <c r="A88" s="24" t="s">
        <v>2903</v>
      </c>
      <c r="B88" s="24" t="n">
        <v>50</v>
      </c>
      <c r="C88" s="24" t="s">
        <v>2904</v>
      </c>
      <c r="D88" s="24" t="n">
        <v>50</v>
      </c>
      <c r="E88" s="24" t="s">
        <v>2905</v>
      </c>
      <c r="F88" s="24" t="n">
        <v>50</v>
      </c>
      <c r="G88" s="24" t="s">
        <v>2906</v>
      </c>
      <c r="H88" s="24" t="n">
        <v>50</v>
      </c>
    </row>
    <row r="89" customFormat="false" ht="15" hidden="false" customHeight="true" outlineLevel="0" collapsed="false">
      <c r="A89" s="24" t="s">
        <v>2907</v>
      </c>
      <c r="B89" s="24" t="n">
        <v>30</v>
      </c>
      <c r="C89" s="24" t="s">
        <v>2908</v>
      </c>
      <c r="D89" s="24" t="n">
        <v>50</v>
      </c>
      <c r="E89" s="24" t="s">
        <v>2909</v>
      </c>
      <c r="F89" s="24" t="n">
        <v>50</v>
      </c>
      <c r="G89" s="24" t="s">
        <v>2910</v>
      </c>
      <c r="H89" s="24" t="n">
        <v>50</v>
      </c>
    </row>
    <row r="90" customFormat="false" ht="15" hidden="false" customHeight="true" outlineLevel="0" collapsed="false">
      <c r="A90" s="24" t="s">
        <v>2911</v>
      </c>
      <c r="B90" s="24" t="n">
        <v>50</v>
      </c>
      <c r="C90" s="24" t="s">
        <v>2912</v>
      </c>
      <c r="D90" s="24" t="n">
        <v>50</v>
      </c>
      <c r="E90" s="24" t="s">
        <v>2913</v>
      </c>
      <c r="F90" s="24" t="n">
        <v>50</v>
      </c>
      <c r="G90" s="24" t="s">
        <v>187</v>
      </c>
      <c r="H90" s="24" t="n">
        <v>1410</v>
      </c>
    </row>
    <row r="91" customFormat="false" ht="15" hidden="false" customHeight="true" outlineLevel="0" collapsed="false">
      <c r="A91" s="24" t="s">
        <v>2914</v>
      </c>
      <c r="B91" s="24"/>
      <c r="C91" s="24"/>
      <c r="D91" s="24"/>
      <c r="E91" s="24"/>
      <c r="F91" s="24"/>
      <c r="G91" s="24"/>
      <c r="H91" s="24"/>
    </row>
    <row r="92" customFormat="false" ht="15" hidden="false" customHeight="true" outlineLevel="0" collapsed="false">
      <c r="A92" s="24" t="s">
        <v>189</v>
      </c>
      <c r="B92" s="24" t="s">
        <v>969</v>
      </c>
      <c r="C92" s="24" t="s">
        <v>189</v>
      </c>
      <c r="D92" s="24" t="s">
        <v>969</v>
      </c>
      <c r="E92" s="24" t="s">
        <v>189</v>
      </c>
      <c r="F92" s="24" t="s">
        <v>969</v>
      </c>
      <c r="G92" s="24" t="s">
        <v>189</v>
      </c>
      <c r="H92" s="24" t="s">
        <v>969</v>
      </c>
    </row>
    <row r="93" customFormat="false" ht="15" hidden="false" customHeight="true" outlineLevel="0" collapsed="false">
      <c r="A93" s="24" t="s">
        <v>2915</v>
      </c>
      <c r="B93" s="24" t="n">
        <v>100</v>
      </c>
      <c r="C93" s="24" t="s">
        <v>2606</v>
      </c>
      <c r="D93" s="24" t="n">
        <v>100</v>
      </c>
      <c r="E93" s="24" t="s">
        <v>2916</v>
      </c>
      <c r="F93" s="24" t="n">
        <v>100</v>
      </c>
      <c r="G93" s="24" t="s">
        <v>2917</v>
      </c>
      <c r="H93" s="24" t="n">
        <v>50</v>
      </c>
    </row>
    <row r="94" customFormat="false" ht="15" hidden="false" customHeight="true" outlineLevel="0" collapsed="false">
      <c r="A94" s="24" t="s">
        <v>2918</v>
      </c>
      <c r="B94" s="24" t="n">
        <v>100</v>
      </c>
      <c r="C94" s="24" t="s">
        <v>2919</v>
      </c>
      <c r="D94" s="24" t="n">
        <v>100</v>
      </c>
      <c r="E94" s="24" t="s">
        <v>2920</v>
      </c>
      <c r="F94" s="24" t="n">
        <v>50</v>
      </c>
      <c r="G94" s="24" t="s">
        <v>2921</v>
      </c>
      <c r="H94" s="24" t="n">
        <v>50</v>
      </c>
    </row>
    <row r="95" customFormat="false" ht="15" hidden="false" customHeight="true" outlineLevel="0" collapsed="false">
      <c r="A95" s="24" t="s">
        <v>2922</v>
      </c>
      <c r="B95" s="24" t="n">
        <v>100</v>
      </c>
      <c r="C95" s="24" t="s">
        <v>2923</v>
      </c>
      <c r="D95" s="24" t="n">
        <v>100</v>
      </c>
      <c r="E95" s="24" t="s">
        <v>2924</v>
      </c>
      <c r="F95" s="24" t="n">
        <v>50</v>
      </c>
      <c r="G95" s="24"/>
      <c r="H95" s="24"/>
    </row>
    <row r="96" customFormat="false" ht="15" hidden="false" customHeight="true" outlineLevel="0" collapsed="false">
      <c r="A96" s="24" t="s">
        <v>2925</v>
      </c>
      <c r="B96" s="24" t="n">
        <v>100</v>
      </c>
      <c r="C96" s="24" t="s">
        <v>2926</v>
      </c>
      <c r="D96" s="24" t="n">
        <v>100</v>
      </c>
      <c r="E96" s="24" t="s">
        <v>2927</v>
      </c>
      <c r="F96" s="24" t="n">
        <v>50</v>
      </c>
      <c r="G96" s="24" t="s">
        <v>187</v>
      </c>
      <c r="H96" s="24" t="n">
        <v>1150</v>
      </c>
    </row>
    <row r="97" customFormat="false" ht="15" hidden="false" customHeight="true" outlineLevel="0" collapsed="false">
      <c r="A97" s="24" t="s">
        <v>2928</v>
      </c>
      <c r="B97" s="24"/>
      <c r="C97" s="24"/>
      <c r="D97" s="24"/>
      <c r="E97" s="24"/>
      <c r="F97" s="24"/>
      <c r="G97" s="24"/>
      <c r="H97" s="24"/>
    </row>
    <row r="98" customFormat="false" ht="15" hidden="false" customHeight="true" outlineLevel="0" collapsed="false">
      <c r="A98" s="24" t="s">
        <v>189</v>
      </c>
      <c r="B98" s="24" t="s">
        <v>969</v>
      </c>
      <c r="C98" s="24" t="s">
        <v>189</v>
      </c>
      <c r="D98" s="24" t="s">
        <v>969</v>
      </c>
      <c r="E98" s="24" t="s">
        <v>189</v>
      </c>
      <c r="F98" s="24" t="s">
        <v>969</v>
      </c>
      <c r="G98" s="24" t="s">
        <v>189</v>
      </c>
      <c r="H98" s="24" t="s">
        <v>969</v>
      </c>
    </row>
    <row r="99" customFormat="false" ht="15" hidden="false" customHeight="true" outlineLevel="0" collapsed="false">
      <c r="A99" s="24" t="s">
        <v>2929</v>
      </c>
      <c r="B99" s="24" t="n">
        <v>100</v>
      </c>
      <c r="C99" s="24" t="s">
        <v>2930</v>
      </c>
      <c r="D99" s="24" t="n">
        <v>50</v>
      </c>
      <c r="E99" s="24" t="s">
        <v>2931</v>
      </c>
      <c r="F99" s="24" t="n">
        <v>50</v>
      </c>
      <c r="G99" s="24" t="s">
        <v>2932</v>
      </c>
      <c r="H99" s="24" t="n">
        <v>50</v>
      </c>
    </row>
    <row r="100" customFormat="false" ht="15" hidden="false" customHeight="true" outlineLevel="0" collapsed="false">
      <c r="A100" s="24" t="s">
        <v>2933</v>
      </c>
      <c r="B100" s="24" t="n">
        <v>100</v>
      </c>
      <c r="C100" s="24" t="s">
        <v>2934</v>
      </c>
      <c r="D100" s="24" t="n">
        <v>50</v>
      </c>
      <c r="E100" s="24" t="s">
        <v>2935</v>
      </c>
      <c r="F100" s="24" t="n">
        <v>50</v>
      </c>
      <c r="G100" s="24" t="s">
        <v>2936</v>
      </c>
      <c r="H100" s="24" t="n">
        <v>50</v>
      </c>
    </row>
    <row r="101" customFormat="false" ht="15" hidden="false" customHeight="true" outlineLevel="0" collapsed="false">
      <c r="A101" s="24" t="s">
        <v>2937</v>
      </c>
      <c r="B101" s="24" t="n">
        <v>50</v>
      </c>
      <c r="C101" s="24" t="s">
        <v>2938</v>
      </c>
      <c r="D101" s="24" t="n">
        <v>50</v>
      </c>
      <c r="E101" s="24" t="s">
        <v>2939</v>
      </c>
      <c r="F101" s="24" t="n">
        <v>50</v>
      </c>
      <c r="G101" s="24"/>
      <c r="H101" s="24"/>
    </row>
    <row r="102" customFormat="false" ht="15" hidden="false" customHeight="true" outlineLevel="0" collapsed="false">
      <c r="A102" s="24" t="s">
        <v>2940</v>
      </c>
      <c r="B102" s="24" t="n">
        <v>50</v>
      </c>
      <c r="C102" s="24" t="s">
        <v>2941</v>
      </c>
      <c r="D102" s="24" t="n">
        <v>50</v>
      </c>
      <c r="E102" s="24" t="s">
        <v>2942</v>
      </c>
      <c r="F102" s="24" t="n">
        <v>50</v>
      </c>
      <c r="G102" s="24"/>
      <c r="H102" s="24"/>
    </row>
    <row r="103" customFormat="false" ht="15" hidden="false" customHeight="true" outlineLevel="0" collapsed="false">
      <c r="A103" s="24" t="s">
        <v>2943</v>
      </c>
      <c r="B103" s="24" t="n">
        <v>50</v>
      </c>
      <c r="C103" s="24" t="s">
        <v>2944</v>
      </c>
      <c r="D103" s="24" t="n">
        <v>50</v>
      </c>
      <c r="E103" s="24" t="s">
        <v>2945</v>
      </c>
      <c r="F103" s="24" t="n">
        <v>50</v>
      </c>
      <c r="G103" s="24" t="s">
        <v>187</v>
      </c>
      <c r="H103" s="24" t="n">
        <v>950</v>
      </c>
    </row>
    <row r="104" customFormat="false" ht="15" hidden="false" customHeight="true" outlineLevel="0" collapsed="false">
      <c r="A104" s="24" t="s">
        <v>2946</v>
      </c>
      <c r="B104" s="24"/>
      <c r="C104" s="24"/>
      <c r="D104" s="24"/>
      <c r="E104" s="24"/>
      <c r="F104" s="24"/>
      <c r="G104" s="24"/>
      <c r="H104" s="24"/>
    </row>
    <row r="105" customFormat="false" ht="15" hidden="false" customHeight="true" outlineLevel="0" collapsed="false">
      <c r="A105" s="24" t="s">
        <v>189</v>
      </c>
      <c r="B105" s="24" t="s">
        <v>969</v>
      </c>
      <c r="C105" s="24" t="s">
        <v>189</v>
      </c>
      <c r="D105" s="24" t="s">
        <v>969</v>
      </c>
      <c r="E105" s="24" t="s">
        <v>189</v>
      </c>
      <c r="F105" s="24" t="s">
        <v>969</v>
      </c>
      <c r="G105" s="24" t="s">
        <v>189</v>
      </c>
      <c r="H105" s="24" t="s">
        <v>969</v>
      </c>
    </row>
    <row r="106" customFormat="false" ht="15" hidden="false" customHeight="true" outlineLevel="0" collapsed="false">
      <c r="A106" s="24" t="s">
        <v>2947</v>
      </c>
      <c r="B106" s="24" t="n">
        <v>100</v>
      </c>
      <c r="C106" s="24" t="s">
        <v>2948</v>
      </c>
      <c r="D106" s="24" t="n">
        <v>100</v>
      </c>
      <c r="E106" s="24" t="s">
        <v>2941</v>
      </c>
      <c r="F106" s="24" t="n">
        <v>50</v>
      </c>
      <c r="G106" s="24" t="s">
        <v>2949</v>
      </c>
      <c r="H106" s="24" t="n">
        <v>50</v>
      </c>
    </row>
    <row r="107" customFormat="false" ht="15" hidden="false" customHeight="true" outlineLevel="0" collapsed="false">
      <c r="A107" s="24" t="s">
        <v>2950</v>
      </c>
      <c r="B107" s="24" t="n">
        <v>100</v>
      </c>
      <c r="C107" s="24" t="s">
        <v>2951</v>
      </c>
      <c r="D107" s="24" t="n">
        <v>100</v>
      </c>
      <c r="E107" s="24" t="s">
        <v>2952</v>
      </c>
      <c r="F107" s="24" t="n">
        <v>50</v>
      </c>
      <c r="G107" s="24" t="s">
        <v>2953</v>
      </c>
      <c r="H107" s="24" t="n">
        <v>50</v>
      </c>
    </row>
    <row r="108" customFormat="false" ht="15" hidden="false" customHeight="true" outlineLevel="0" collapsed="false">
      <c r="A108" s="24" t="s">
        <v>2954</v>
      </c>
      <c r="B108" s="24" t="n">
        <v>100</v>
      </c>
      <c r="C108" s="24" t="s">
        <v>2955</v>
      </c>
      <c r="D108" s="24" t="n">
        <v>50</v>
      </c>
      <c r="E108" s="24" t="s">
        <v>2956</v>
      </c>
      <c r="F108" s="24" t="n">
        <v>50</v>
      </c>
      <c r="G108" s="24"/>
      <c r="H108" s="24"/>
    </row>
    <row r="109" customFormat="false" ht="15" hidden="false" customHeight="true" outlineLevel="0" collapsed="false">
      <c r="A109" s="24" t="s">
        <v>2957</v>
      </c>
      <c r="B109" s="24" t="n">
        <v>100</v>
      </c>
      <c r="C109" s="24" t="s">
        <v>2958</v>
      </c>
      <c r="D109" s="24" t="n">
        <v>50</v>
      </c>
      <c r="E109" s="24" t="s">
        <v>2959</v>
      </c>
      <c r="F109" s="24" t="n">
        <v>50</v>
      </c>
      <c r="G109" s="24"/>
      <c r="H109" s="24"/>
    </row>
    <row r="110" customFormat="false" ht="15" hidden="false" customHeight="true" outlineLevel="0" collapsed="false">
      <c r="A110" s="24" t="s">
        <v>2960</v>
      </c>
      <c r="B110" s="24" t="n">
        <v>100</v>
      </c>
      <c r="C110" s="24" t="s">
        <v>2961</v>
      </c>
      <c r="D110" s="24" t="n">
        <v>50</v>
      </c>
      <c r="E110" s="24" t="s">
        <v>2962</v>
      </c>
      <c r="F110" s="24" t="n">
        <v>50</v>
      </c>
      <c r="G110" s="24" t="s">
        <v>187</v>
      </c>
      <c r="H110" s="24" t="n">
        <v>1200</v>
      </c>
    </row>
    <row r="111" customFormat="false" ht="13.5" hidden="false" customHeight="false" outlineLevel="0" collapsed="false">
      <c r="A111" s="139" t="s">
        <v>2963</v>
      </c>
      <c r="B111" s="139"/>
      <c r="C111" s="139"/>
      <c r="D111" s="139"/>
      <c r="E111" s="139"/>
      <c r="F111" s="139"/>
      <c r="G111" s="139"/>
      <c r="H111" s="139"/>
    </row>
    <row r="112" customFormat="false" ht="13.5" hidden="false" customHeight="false" outlineLevel="0" collapsed="false">
      <c r="A112" s="139"/>
      <c r="B112" s="139"/>
      <c r="C112" s="139"/>
      <c r="D112" s="139"/>
      <c r="E112" s="139"/>
      <c r="F112" s="139"/>
      <c r="G112" s="139"/>
      <c r="H112" s="139"/>
    </row>
    <row r="113" customFormat="false" ht="15" hidden="false" customHeight="true" outlineLevel="0" collapsed="false">
      <c r="A113" s="24" t="s">
        <v>2964</v>
      </c>
      <c r="B113" s="24"/>
      <c r="C113" s="24"/>
      <c r="D113" s="24"/>
      <c r="E113" s="24"/>
      <c r="F113" s="24"/>
      <c r="G113" s="24"/>
      <c r="H113" s="24"/>
    </row>
    <row r="114" customFormat="false" ht="15" hidden="false" customHeight="true" outlineLevel="0" collapsed="false">
      <c r="A114" s="24" t="s">
        <v>189</v>
      </c>
      <c r="B114" s="24" t="s">
        <v>969</v>
      </c>
      <c r="C114" s="24" t="s">
        <v>189</v>
      </c>
      <c r="D114" s="24" t="s">
        <v>969</v>
      </c>
      <c r="E114" s="24" t="s">
        <v>189</v>
      </c>
      <c r="F114" s="24" t="s">
        <v>969</v>
      </c>
      <c r="G114" s="24" t="s">
        <v>189</v>
      </c>
      <c r="H114" s="24" t="s">
        <v>969</v>
      </c>
    </row>
    <row r="115" customFormat="false" ht="15" hidden="false" customHeight="true" outlineLevel="0" collapsed="false">
      <c r="A115" s="24" t="s">
        <v>2965</v>
      </c>
      <c r="B115" s="24" t="n">
        <v>100</v>
      </c>
      <c r="C115" s="24" t="s">
        <v>2966</v>
      </c>
      <c r="D115" s="24" t="n">
        <v>50</v>
      </c>
      <c r="E115" s="24" t="s">
        <v>2967</v>
      </c>
      <c r="F115" s="24" t="n">
        <v>50</v>
      </c>
      <c r="G115" s="24" t="s">
        <v>2968</v>
      </c>
      <c r="H115" s="24" t="n">
        <v>50</v>
      </c>
    </row>
    <row r="116" customFormat="false" ht="15" hidden="false" customHeight="true" outlineLevel="0" collapsed="false">
      <c r="A116" s="24" t="s">
        <v>2969</v>
      </c>
      <c r="B116" s="24" t="n">
        <v>100</v>
      </c>
      <c r="C116" s="24" t="s">
        <v>2970</v>
      </c>
      <c r="D116" s="24" t="n">
        <v>50</v>
      </c>
      <c r="E116" s="24" t="s">
        <v>2971</v>
      </c>
      <c r="F116" s="24" t="n">
        <v>50</v>
      </c>
      <c r="G116" s="24" t="s">
        <v>2972</v>
      </c>
      <c r="H116" s="24" t="n">
        <v>50</v>
      </c>
    </row>
    <row r="117" customFormat="false" ht="15" hidden="false" customHeight="true" outlineLevel="0" collapsed="false">
      <c r="A117" s="24" t="s">
        <v>2973</v>
      </c>
      <c r="B117" s="24" t="n">
        <v>100</v>
      </c>
      <c r="C117" s="24" t="s">
        <v>2974</v>
      </c>
      <c r="D117" s="24" t="n">
        <v>50</v>
      </c>
      <c r="E117" s="24" t="s">
        <v>2975</v>
      </c>
      <c r="F117" s="24" t="n">
        <v>50</v>
      </c>
      <c r="G117" s="24" t="s">
        <v>2976</v>
      </c>
      <c r="H117" s="24" t="n">
        <v>50</v>
      </c>
    </row>
    <row r="118" customFormat="false" ht="15" hidden="false" customHeight="true" outlineLevel="0" collapsed="false">
      <c r="A118" s="24" t="s">
        <v>2977</v>
      </c>
      <c r="B118" s="24" t="n">
        <v>100</v>
      </c>
      <c r="C118" s="24" t="s">
        <v>2978</v>
      </c>
      <c r="D118" s="24" t="n">
        <v>50</v>
      </c>
      <c r="E118" s="24" t="s">
        <v>2979</v>
      </c>
      <c r="F118" s="24" t="n">
        <v>50</v>
      </c>
      <c r="G118" s="24" t="s">
        <v>2980</v>
      </c>
      <c r="H118" s="24" t="n">
        <v>50</v>
      </c>
    </row>
    <row r="119" customFormat="false" ht="15" hidden="false" customHeight="true" outlineLevel="0" collapsed="false">
      <c r="A119" s="24" t="s">
        <v>2981</v>
      </c>
      <c r="B119" s="24" t="n">
        <v>100</v>
      </c>
      <c r="C119" s="24" t="s">
        <v>2982</v>
      </c>
      <c r="D119" s="24" t="n">
        <v>50</v>
      </c>
      <c r="E119" s="24" t="s">
        <v>2983</v>
      </c>
      <c r="F119" s="24" t="n">
        <v>50</v>
      </c>
      <c r="G119" s="24" t="s">
        <v>2984</v>
      </c>
      <c r="H119" s="24" t="n">
        <v>50</v>
      </c>
    </row>
    <row r="120" customFormat="false" ht="15" hidden="false" customHeight="true" outlineLevel="0" collapsed="false">
      <c r="A120" s="24" t="s">
        <v>2985</v>
      </c>
      <c r="B120" s="24" t="n">
        <v>100</v>
      </c>
      <c r="C120" s="24" t="s">
        <v>2986</v>
      </c>
      <c r="D120" s="24" t="n">
        <v>50</v>
      </c>
      <c r="E120" s="24" t="s">
        <v>2987</v>
      </c>
      <c r="F120" s="24" t="n">
        <v>50</v>
      </c>
      <c r="G120" s="24" t="s">
        <v>187</v>
      </c>
      <c r="H120" s="24" t="n">
        <v>1450</v>
      </c>
    </row>
    <row r="121" customFormat="false" ht="15" hidden="false" customHeight="true" outlineLevel="0" collapsed="false">
      <c r="A121" s="24" t="s">
        <v>2988</v>
      </c>
      <c r="B121" s="24"/>
      <c r="C121" s="24"/>
      <c r="D121" s="24"/>
      <c r="E121" s="24"/>
      <c r="F121" s="24"/>
      <c r="G121" s="24"/>
      <c r="H121" s="24"/>
    </row>
    <row r="122" customFormat="false" ht="15" hidden="false" customHeight="true" outlineLevel="0" collapsed="false">
      <c r="A122" s="24" t="s">
        <v>189</v>
      </c>
      <c r="B122" s="24" t="s">
        <v>969</v>
      </c>
      <c r="C122" s="24" t="s">
        <v>189</v>
      </c>
      <c r="D122" s="24" t="s">
        <v>969</v>
      </c>
      <c r="E122" s="24" t="s">
        <v>189</v>
      </c>
      <c r="F122" s="24" t="s">
        <v>969</v>
      </c>
      <c r="G122" s="24" t="s">
        <v>189</v>
      </c>
      <c r="H122" s="24" t="s">
        <v>969</v>
      </c>
    </row>
    <row r="123" customFormat="false" ht="15" hidden="false" customHeight="true" outlineLevel="0" collapsed="false">
      <c r="A123" s="24" t="s">
        <v>2989</v>
      </c>
      <c r="B123" s="24" t="n">
        <v>100</v>
      </c>
      <c r="C123" s="24" t="s">
        <v>2990</v>
      </c>
      <c r="D123" s="24" t="n">
        <v>50</v>
      </c>
      <c r="E123" s="24" t="s">
        <v>2991</v>
      </c>
      <c r="F123" s="24" t="n">
        <v>50</v>
      </c>
      <c r="G123" s="24" t="s">
        <v>2992</v>
      </c>
      <c r="H123" s="24" t="n">
        <v>50</v>
      </c>
    </row>
    <row r="124" customFormat="false" ht="15" hidden="false" customHeight="true" outlineLevel="0" collapsed="false">
      <c r="A124" s="24" t="s">
        <v>2993</v>
      </c>
      <c r="B124" s="24" t="n">
        <v>50</v>
      </c>
      <c r="C124" s="24" t="s">
        <v>2994</v>
      </c>
      <c r="D124" s="24" t="n">
        <v>50</v>
      </c>
      <c r="E124" s="24" t="s">
        <v>2995</v>
      </c>
      <c r="F124" s="24" t="n">
        <v>50</v>
      </c>
      <c r="G124" s="24" t="s">
        <v>2996</v>
      </c>
      <c r="H124" s="24" t="n">
        <v>50</v>
      </c>
    </row>
    <row r="125" customFormat="false" ht="15" hidden="false" customHeight="true" outlineLevel="0" collapsed="false">
      <c r="A125" s="24" t="s">
        <v>2997</v>
      </c>
      <c r="B125" s="24" t="n">
        <v>50</v>
      </c>
      <c r="C125" s="24" t="s">
        <v>2998</v>
      </c>
      <c r="D125" s="24" t="n">
        <v>50</v>
      </c>
      <c r="E125" s="24" t="s">
        <v>2999</v>
      </c>
      <c r="F125" s="24" t="n">
        <v>50</v>
      </c>
      <c r="G125" s="24" t="s">
        <v>3000</v>
      </c>
      <c r="H125" s="24" t="n">
        <v>50</v>
      </c>
    </row>
    <row r="126" customFormat="false" ht="15" hidden="false" customHeight="true" outlineLevel="0" collapsed="false">
      <c r="A126" s="24" t="s">
        <v>3001</v>
      </c>
      <c r="B126" s="24" t="n">
        <v>50</v>
      </c>
      <c r="C126" s="24" t="s">
        <v>1169</v>
      </c>
      <c r="D126" s="24" t="n">
        <v>50</v>
      </c>
      <c r="E126" s="24" t="s">
        <v>3002</v>
      </c>
      <c r="F126" s="24" t="n">
        <v>50</v>
      </c>
      <c r="G126" s="24"/>
      <c r="H126" s="24"/>
    </row>
    <row r="127" customFormat="false" ht="15" hidden="false" customHeight="true" outlineLevel="0" collapsed="false">
      <c r="A127" s="24" t="s">
        <v>3003</v>
      </c>
      <c r="B127" s="24" t="n">
        <v>50</v>
      </c>
      <c r="C127" s="24" t="s">
        <v>3004</v>
      </c>
      <c r="D127" s="24" t="n">
        <v>50</v>
      </c>
      <c r="E127" s="24" t="s">
        <v>3005</v>
      </c>
      <c r="F127" s="24" t="n">
        <v>50</v>
      </c>
      <c r="G127" s="24"/>
      <c r="H127" s="24"/>
    </row>
    <row r="128" customFormat="false" ht="15" hidden="false" customHeight="true" outlineLevel="0" collapsed="false">
      <c r="A128" s="24" t="s">
        <v>3006</v>
      </c>
      <c r="B128" s="24" t="n">
        <v>50</v>
      </c>
      <c r="C128" s="24" t="s">
        <v>477</v>
      </c>
      <c r="D128" s="24" t="n">
        <v>50</v>
      </c>
      <c r="E128" s="24" t="s">
        <v>3007</v>
      </c>
      <c r="F128" s="24" t="n">
        <v>50</v>
      </c>
      <c r="G128" s="24" t="s">
        <v>187</v>
      </c>
      <c r="H128" s="24" t="n">
        <v>1100</v>
      </c>
    </row>
    <row r="129" customFormat="false" ht="15" hidden="false" customHeight="true" outlineLevel="0" collapsed="false">
      <c r="A129" s="24" t="s">
        <v>3008</v>
      </c>
      <c r="B129" s="24"/>
      <c r="C129" s="24"/>
      <c r="D129" s="24"/>
      <c r="E129" s="24"/>
      <c r="F129" s="24"/>
      <c r="G129" s="24"/>
      <c r="H129" s="24"/>
    </row>
    <row r="130" customFormat="false" ht="15" hidden="false" customHeight="true" outlineLevel="0" collapsed="false">
      <c r="A130" s="24" t="s">
        <v>189</v>
      </c>
      <c r="B130" s="24" t="s">
        <v>969</v>
      </c>
      <c r="C130" s="24" t="s">
        <v>189</v>
      </c>
      <c r="D130" s="24" t="s">
        <v>969</v>
      </c>
      <c r="E130" s="24" t="s">
        <v>189</v>
      </c>
      <c r="F130" s="24" t="s">
        <v>969</v>
      </c>
      <c r="G130" s="24" t="s">
        <v>189</v>
      </c>
      <c r="H130" s="24" t="s">
        <v>969</v>
      </c>
    </row>
    <row r="131" customFormat="false" ht="15" hidden="false" customHeight="true" outlineLevel="0" collapsed="false">
      <c r="A131" s="24" t="s">
        <v>3009</v>
      </c>
      <c r="B131" s="24" t="n">
        <v>50</v>
      </c>
      <c r="C131" s="24" t="s">
        <v>3010</v>
      </c>
      <c r="D131" s="24" t="n">
        <v>50</v>
      </c>
      <c r="E131" s="24" t="s">
        <v>3011</v>
      </c>
      <c r="F131" s="24" t="n">
        <v>50</v>
      </c>
      <c r="G131" s="24" t="s">
        <v>3012</v>
      </c>
      <c r="H131" s="24" t="n">
        <v>50</v>
      </c>
    </row>
    <row r="132" customFormat="false" ht="15" hidden="false" customHeight="true" outlineLevel="0" collapsed="false">
      <c r="A132" s="24" t="s">
        <v>3013</v>
      </c>
      <c r="B132" s="24" t="n">
        <v>50</v>
      </c>
      <c r="C132" s="24" t="s">
        <v>3014</v>
      </c>
      <c r="D132" s="24" t="n">
        <v>50</v>
      </c>
      <c r="E132" s="24" t="s">
        <v>3015</v>
      </c>
      <c r="F132" s="24" t="n">
        <v>50</v>
      </c>
      <c r="G132" s="24"/>
      <c r="H132" s="24"/>
    </row>
    <row r="133" customFormat="false" ht="15" hidden="false" customHeight="true" outlineLevel="0" collapsed="false">
      <c r="A133" s="24" t="s">
        <v>3016</v>
      </c>
      <c r="B133" s="24" t="n">
        <v>50</v>
      </c>
      <c r="C133" s="24" t="s">
        <v>3017</v>
      </c>
      <c r="D133" s="24" t="n">
        <v>50</v>
      </c>
      <c r="E133" s="24" t="s">
        <v>3018</v>
      </c>
      <c r="F133" s="24" t="n">
        <v>50</v>
      </c>
      <c r="G133" s="24"/>
      <c r="H133" s="24"/>
    </row>
    <row r="134" customFormat="false" ht="15" hidden="false" customHeight="true" outlineLevel="0" collapsed="false">
      <c r="A134" s="24" t="s">
        <v>3019</v>
      </c>
      <c r="B134" s="24" t="n">
        <v>50</v>
      </c>
      <c r="C134" s="24" t="s">
        <v>3020</v>
      </c>
      <c r="D134" s="24" t="n">
        <v>50</v>
      </c>
      <c r="E134" s="24" t="s">
        <v>2802</v>
      </c>
      <c r="F134" s="24" t="n">
        <v>50</v>
      </c>
      <c r="G134" s="24" t="s">
        <v>187</v>
      </c>
      <c r="H134" s="24" t="n">
        <v>650</v>
      </c>
    </row>
    <row r="135" customFormat="false" ht="15" hidden="false" customHeight="true" outlineLevel="0" collapsed="false">
      <c r="A135" s="24" t="s">
        <v>3021</v>
      </c>
      <c r="B135" s="24"/>
      <c r="C135" s="24"/>
      <c r="D135" s="24"/>
      <c r="E135" s="24"/>
      <c r="F135" s="24"/>
      <c r="G135" s="24"/>
      <c r="H135" s="24"/>
    </row>
    <row r="136" customFormat="false" ht="15" hidden="false" customHeight="true" outlineLevel="0" collapsed="false">
      <c r="A136" s="24" t="s">
        <v>189</v>
      </c>
      <c r="B136" s="24" t="s">
        <v>969</v>
      </c>
      <c r="C136" s="24" t="s">
        <v>189</v>
      </c>
      <c r="D136" s="24" t="s">
        <v>969</v>
      </c>
      <c r="E136" s="24" t="s">
        <v>189</v>
      </c>
      <c r="F136" s="24" t="s">
        <v>969</v>
      </c>
      <c r="G136" s="24" t="s">
        <v>189</v>
      </c>
      <c r="H136" s="24" t="s">
        <v>969</v>
      </c>
    </row>
    <row r="137" customFormat="false" ht="15" hidden="false" customHeight="true" outlineLevel="0" collapsed="false">
      <c r="A137" s="24" t="s">
        <v>3022</v>
      </c>
      <c r="B137" s="24" t="n">
        <v>100</v>
      </c>
      <c r="C137" s="24" t="s">
        <v>3023</v>
      </c>
      <c r="D137" s="24" t="n">
        <v>50</v>
      </c>
      <c r="E137" s="24" t="s">
        <v>3024</v>
      </c>
      <c r="F137" s="24" t="n">
        <v>50</v>
      </c>
      <c r="G137" s="24" t="s">
        <v>187</v>
      </c>
      <c r="H137" s="24" t="n">
        <v>200</v>
      </c>
    </row>
    <row r="138" customFormat="false" ht="15" hidden="false" customHeight="true" outlineLevel="0" collapsed="false">
      <c r="A138" s="24" t="s">
        <v>3025</v>
      </c>
      <c r="B138" s="24"/>
      <c r="C138" s="24"/>
      <c r="D138" s="24"/>
      <c r="E138" s="24"/>
      <c r="F138" s="24"/>
      <c r="G138" s="24"/>
      <c r="H138" s="24"/>
    </row>
    <row r="139" customFormat="false" ht="15" hidden="false" customHeight="true" outlineLevel="0" collapsed="false">
      <c r="A139" s="24" t="s">
        <v>189</v>
      </c>
      <c r="B139" s="24" t="s">
        <v>969</v>
      </c>
      <c r="C139" s="24" t="s">
        <v>189</v>
      </c>
      <c r="D139" s="24" t="s">
        <v>969</v>
      </c>
      <c r="E139" s="24" t="s">
        <v>189</v>
      </c>
      <c r="F139" s="24" t="s">
        <v>969</v>
      </c>
      <c r="G139" s="24" t="s">
        <v>189</v>
      </c>
      <c r="H139" s="24" t="s">
        <v>969</v>
      </c>
    </row>
    <row r="140" customFormat="false" ht="15" hidden="false" customHeight="true" outlineLevel="0" collapsed="false">
      <c r="A140" s="24" t="s">
        <v>3026</v>
      </c>
      <c r="B140" s="24" t="n">
        <v>50</v>
      </c>
      <c r="C140" s="24" t="s">
        <v>3027</v>
      </c>
      <c r="D140" s="24" t="n">
        <v>50</v>
      </c>
      <c r="E140" s="24" t="s">
        <v>3028</v>
      </c>
      <c r="F140" s="24" t="n">
        <v>50</v>
      </c>
      <c r="G140" s="24" t="s">
        <v>3029</v>
      </c>
      <c r="H140" s="24" t="n">
        <v>50</v>
      </c>
    </row>
    <row r="141" customFormat="false" ht="15" hidden="false" customHeight="true" outlineLevel="0" collapsed="false">
      <c r="A141" s="24" t="s">
        <v>3030</v>
      </c>
      <c r="B141" s="24" t="n">
        <v>50</v>
      </c>
      <c r="C141" s="24" t="s">
        <v>3031</v>
      </c>
      <c r="D141" s="24" t="n">
        <v>50</v>
      </c>
      <c r="E141" s="24" t="s">
        <v>3032</v>
      </c>
      <c r="F141" s="24" t="n">
        <v>50</v>
      </c>
      <c r="G141" s="24" t="s">
        <v>3033</v>
      </c>
      <c r="H141" s="24" t="n">
        <v>50</v>
      </c>
    </row>
    <row r="142" customFormat="false" ht="15" hidden="false" customHeight="true" outlineLevel="0" collapsed="false">
      <c r="A142" s="24" t="s">
        <v>3034</v>
      </c>
      <c r="B142" s="24" t="n">
        <v>50</v>
      </c>
      <c r="C142" s="24" t="s">
        <v>3035</v>
      </c>
      <c r="D142" s="24" t="n">
        <v>50</v>
      </c>
      <c r="E142" s="24" t="s">
        <v>3036</v>
      </c>
      <c r="F142" s="24" t="n">
        <v>50</v>
      </c>
      <c r="G142" s="24" t="s">
        <v>3037</v>
      </c>
      <c r="H142" s="24" t="n">
        <v>50</v>
      </c>
    </row>
    <row r="143" customFormat="false" ht="15" hidden="false" customHeight="true" outlineLevel="0" collapsed="false">
      <c r="A143" s="24" t="s">
        <v>3038</v>
      </c>
      <c r="B143" s="24" t="n">
        <v>50</v>
      </c>
      <c r="C143" s="24" t="s">
        <v>3039</v>
      </c>
      <c r="D143" s="24" t="n">
        <v>50</v>
      </c>
      <c r="E143" s="24" t="s">
        <v>3040</v>
      </c>
      <c r="F143" s="24" t="n">
        <v>50</v>
      </c>
      <c r="G143" s="24"/>
      <c r="H143" s="24"/>
    </row>
    <row r="144" customFormat="false" ht="15" hidden="false" customHeight="true" outlineLevel="0" collapsed="false">
      <c r="A144" s="24" t="s">
        <v>3041</v>
      </c>
      <c r="B144" s="24" t="n">
        <v>50</v>
      </c>
      <c r="C144" s="24" t="s">
        <v>3042</v>
      </c>
      <c r="D144" s="24" t="n">
        <v>50</v>
      </c>
      <c r="E144" s="24" t="s">
        <v>2566</v>
      </c>
      <c r="F144" s="24" t="n">
        <v>50</v>
      </c>
      <c r="G144" s="24" t="s">
        <v>187</v>
      </c>
      <c r="H144" s="24" t="n">
        <v>900</v>
      </c>
    </row>
    <row r="145" customFormat="false" ht="15" hidden="false" customHeight="true" outlineLevel="0" collapsed="false">
      <c r="A145" s="24" t="s">
        <v>3043</v>
      </c>
      <c r="B145" s="24"/>
      <c r="C145" s="24"/>
      <c r="D145" s="24"/>
      <c r="E145" s="24"/>
      <c r="F145" s="24"/>
      <c r="G145" s="24"/>
      <c r="H145" s="24"/>
    </row>
    <row r="146" customFormat="false" ht="15" hidden="false" customHeight="true" outlineLevel="0" collapsed="false">
      <c r="A146" s="24" t="s">
        <v>189</v>
      </c>
      <c r="B146" s="24" t="s">
        <v>969</v>
      </c>
      <c r="C146" s="24" t="s">
        <v>189</v>
      </c>
      <c r="D146" s="24" t="s">
        <v>969</v>
      </c>
      <c r="E146" s="24" t="s">
        <v>189</v>
      </c>
      <c r="F146" s="24" t="s">
        <v>969</v>
      </c>
      <c r="G146" s="24" t="s">
        <v>189</v>
      </c>
      <c r="H146" s="24" t="s">
        <v>969</v>
      </c>
    </row>
    <row r="147" customFormat="false" ht="15" hidden="false" customHeight="true" outlineLevel="0" collapsed="false">
      <c r="A147" s="24" t="s">
        <v>513</v>
      </c>
      <c r="B147" s="24" t="n">
        <v>100</v>
      </c>
      <c r="C147" s="24" t="s">
        <v>3044</v>
      </c>
      <c r="D147" s="24" t="n">
        <v>50</v>
      </c>
      <c r="E147" s="24" t="s">
        <v>3045</v>
      </c>
      <c r="F147" s="24" t="n">
        <v>50</v>
      </c>
      <c r="G147" s="24" t="s">
        <v>3046</v>
      </c>
      <c r="H147" s="24" t="n">
        <v>50</v>
      </c>
    </row>
    <row r="148" customFormat="false" ht="15" hidden="false" customHeight="true" outlineLevel="0" collapsed="false">
      <c r="A148" s="24" t="s">
        <v>3047</v>
      </c>
      <c r="B148" s="24" t="n">
        <v>100</v>
      </c>
      <c r="C148" s="24" t="s">
        <v>3048</v>
      </c>
      <c r="D148" s="24" t="n">
        <v>50</v>
      </c>
      <c r="E148" s="24" t="s">
        <v>3049</v>
      </c>
      <c r="F148" s="24" t="n">
        <v>50</v>
      </c>
      <c r="G148" s="24" t="s">
        <v>3050</v>
      </c>
      <c r="H148" s="24" t="n">
        <v>50</v>
      </c>
    </row>
    <row r="149" customFormat="false" ht="15" hidden="false" customHeight="true" outlineLevel="0" collapsed="false">
      <c r="A149" s="24" t="s">
        <v>3051</v>
      </c>
      <c r="B149" s="24" t="n">
        <v>100</v>
      </c>
      <c r="C149" s="24" t="s">
        <v>3052</v>
      </c>
      <c r="D149" s="24" t="n">
        <v>50</v>
      </c>
      <c r="E149" s="24" t="s">
        <v>3053</v>
      </c>
      <c r="F149" s="24" t="n">
        <v>50</v>
      </c>
      <c r="G149" s="24"/>
      <c r="H149" s="24"/>
    </row>
    <row r="150" customFormat="false" ht="15" hidden="false" customHeight="true" outlineLevel="0" collapsed="false">
      <c r="A150" s="24" t="s">
        <v>3054</v>
      </c>
      <c r="B150" s="24" t="n">
        <v>100</v>
      </c>
      <c r="C150" s="24" t="s">
        <v>3055</v>
      </c>
      <c r="D150" s="24" t="n">
        <v>50</v>
      </c>
      <c r="E150" s="24" t="s">
        <v>3056</v>
      </c>
      <c r="F150" s="24" t="n">
        <v>50</v>
      </c>
      <c r="G150" s="24" t="s">
        <v>187</v>
      </c>
      <c r="H150" s="24" t="n">
        <v>900</v>
      </c>
    </row>
    <row r="151" customFormat="false" ht="15" hidden="false" customHeight="true" outlineLevel="0" collapsed="false">
      <c r="A151" s="24" t="s">
        <v>3057</v>
      </c>
      <c r="B151" s="24"/>
      <c r="C151" s="24"/>
      <c r="D151" s="24"/>
      <c r="E151" s="24"/>
      <c r="F151" s="24"/>
      <c r="G151" s="24"/>
      <c r="H151" s="24"/>
    </row>
    <row r="152" customFormat="false" ht="15" hidden="false" customHeight="true" outlineLevel="0" collapsed="false">
      <c r="A152" s="24" t="s">
        <v>189</v>
      </c>
      <c r="B152" s="24" t="s">
        <v>969</v>
      </c>
      <c r="C152" s="24" t="s">
        <v>189</v>
      </c>
      <c r="D152" s="24" t="s">
        <v>969</v>
      </c>
      <c r="E152" s="24" t="s">
        <v>189</v>
      </c>
      <c r="F152" s="24" t="s">
        <v>969</v>
      </c>
      <c r="G152" s="24" t="s">
        <v>189</v>
      </c>
      <c r="H152" s="24" t="s">
        <v>969</v>
      </c>
    </row>
    <row r="153" customFormat="false" ht="15" hidden="false" customHeight="true" outlineLevel="0" collapsed="false">
      <c r="A153" s="24" t="s">
        <v>3058</v>
      </c>
      <c r="B153" s="24" t="n">
        <v>100</v>
      </c>
      <c r="C153" s="24" t="s">
        <v>3059</v>
      </c>
      <c r="D153" s="24" t="n">
        <v>20</v>
      </c>
      <c r="E153" s="24" t="s">
        <v>3060</v>
      </c>
      <c r="F153" s="24" t="n">
        <v>20</v>
      </c>
      <c r="G153" s="24" t="s">
        <v>3061</v>
      </c>
      <c r="H153" s="24" t="n">
        <v>20</v>
      </c>
    </row>
    <row r="154" customFormat="false" ht="15" hidden="false" customHeight="true" outlineLevel="0" collapsed="false">
      <c r="A154" s="24" t="s">
        <v>3062</v>
      </c>
      <c r="B154" s="24" t="n">
        <v>100</v>
      </c>
      <c r="C154" s="24" t="s">
        <v>3063</v>
      </c>
      <c r="D154" s="24" t="n">
        <v>20</v>
      </c>
      <c r="E154" s="24" t="s">
        <v>3064</v>
      </c>
      <c r="F154" s="24" t="n">
        <v>20</v>
      </c>
      <c r="G154" s="24" t="s">
        <v>3065</v>
      </c>
      <c r="H154" s="24" t="n">
        <v>20</v>
      </c>
    </row>
    <row r="155" customFormat="false" ht="15" hidden="false" customHeight="true" outlineLevel="0" collapsed="false">
      <c r="A155" s="24" t="s">
        <v>3066</v>
      </c>
      <c r="B155" s="24" t="n">
        <v>50</v>
      </c>
      <c r="C155" s="24" t="s">
        <v>3067</v>
      </c>
      <c r="D155" s="24" t="n">
        <v>20</v>
      </c>
      <c r="E155" s="24" t="s">
        <v>2797</v>
      </c>
      <c r="F155" s="24" t="n">
        <v>20</v>
      </c>
      <c r="G155" s="24" t="s">
        <v>3068</v>
      </c>
      <c r="H155" s="24" t="n">
        <v>20</v>
      </c>
    </row>
    <row r="156" customFormat="false" ht="15" hidden="false" customHeight="true" outlineLevel="0" collapsed="false">
      <c r="A156" s="24" t="s">
        <v>3069</v>
      </c>
      <c r="B156" s="24" t="n">
        <v>50</v>
      </c>
      <c r="C156" s="24" t="s">
        <v>3070</v>
      </c>
      <c r="D156" s="24" t="n">
        <v>20</v>
      </c>
      <c r="E156" s="24" t="s">
        <v>3071</v>
      </c>
      <c r="F156" s="24" t="n">
        <v>50</v>
      </c>
      <c r="G156" s="24" t="s">
        <v>3072</v>
      </c>
      <c r="H156" s="24" t="n">
        <v>20</v>
      </c>
    </row>
    <row r="157" customFormat="false" ht="15" hidden="false" customHeight="true" outlineLevel="0" collapsed="false">
      <c r="A157" s="24" t="s">
        <v>3073</v>
      </c>
      <c r="B157" s="24" t="n">
        <v>50</v>
      </c>
      <c r="C157" s="24" t="s">
        <v>3074</v>
      </c>
      <c r="D157" s="24" t="n">
        <v>20</v>
      </c>
      <c r="E157" s="24" t="s">
        <v>3075</v>
      </c>
      <c r="F157" s="24" t="n">
        <v>50</v>
      </c>
      <c r="G157" s="24" t="s">
        <v>3076</v>
      </c>
      <c r="H157" s="24" t="n">
        <v>20</v>
      </c>
    </row>
    <row r="158" customFormat="false" ht="15" hidden="false" customHeight="true" outlineLevel="0" collapsed="false">
      <c r="A158" s="24" t="s">
        <v>3077</v>
      </c>
      <c r="B158" s="24" t="n">
        <v>50</v>
      </c>
      <c r="C158" s="24" t="s">
        <v>3078</v>
      </c>
      <c r="D158" s="24" t="n">
        <v>20</v>
      </c>
      <c r="E158" s="24" t="s">
        <v>3079</v>
      </c>
      <c r="F158" s="24" t="n">
        <v>20</v>
      </c>
      <c r="G158" s="24" t="s">
        <v>3080</v>
      </c>
      <c r="H158" s="24" t="n">
        <v>20</v>
      </c>
    </row>
    <row r="159" customFormat="false" ht="15" hidden="false" customHeight="true" outlineLevel="0" collapsed="false">
      <c r="A159" s="24"/>
      <c r="B159" s="24"/>
      <c r="C159" s="24"/>
      <c r="D159" s="24"/>
      <c r="E159" s="24"/>
      <c r="F159" s="24"/>
      <c r="G159" s="24" t="s">
        <v>187</v>
      </c>
      <c r="H159" s="24" t="n">
        <v>820</v>
      </c>
    </row>
    <row r="160" customFormat="false" ht="13.5" hidden="false" customHeight="false" outlineLevel="0" collapsed="false">
      <c r="A160" s="139" t="s">
        <v>3081</v>
      </c>
      <c r="B160" s="139"/>
      <c r="C160" s="139"/>
      <c r="D160" s="139"/>
      <c r="E160" s="139"/>
      <c r="F160" s="139"/>
      <c r="G160" s="139"/>
      <c r="H160" s="139"/>
    </row>
    <row r="161" customFormat="false" ht="13.5" hidden="false" customHeight="false" outlineLevel="0" collapsed="false">
      <c r="A161" s="139"/>
      <c r="B161" s="139"/>
      <c r="C161" s="139"/>
      <c r="D161" s="139"/>
      <c r="E161" s="139"/>
      <c r="F161" s="139"/>
      <c r="G161" s="139"/>
      <c r="H161" s="139"/>
    </row>
    <row r="162" customFormat="false" ht="15" hidden="false" customHeight="true" outlineLevel="0" collapsed="false">
      <c r="A162" s="24" t="s">
        <v>3082</v>
      </c>
      <c r="B162" s="24"/>
      <c r="C162" s="24"/>
      <c r="D162" s="24"/>
      <c r="E162" s="24"/>
      <c r="F162" s="24"/>
      <c r="G162" s="24"/>
      <c r="H162" s="24"/>
    </row>
    <row r="163" customFormat="false" ht="15" hidden="false" customHeight="true" outlineLevel="0" collapsed="false">
      <c r="A163" s="24" t="s">
        <v>189</v>
      </c>
      <c r="B163" s="24" t="s">
        <v>969</v>
      </c>
      <c r="C163" s="24" t="s">
        <v>189</v>
      </c>
      <c r="D163" s="24" t="s">
        <v>969</v>
      </c>
      <c r="E163" s="24" t="s">
        <v>189</v>
      </c>
      <c r="F163" s="24" t="s">
        <v>969</v>
      </c>
      <c r="G163" s="24" t="s">
        <v>189</v>
      </c>
      <c r="H163" s="24" t="s">
        <v>969</v>
      </c>
    </row>
    <row r="164" customFormat="false" ht="15" hidden="false" customHeight="true" outlineLevel="0" collapsed="false">
      <c r="A164" s="24" t="s">
        <v>3083</v>
      </c>
      <c r="B164" s="24" t="n">
        <v>200</v>
      </c>
      <c r="C164" s="24" t="s">
        <v>3084</v>
      </c>
      <c r="D164" s="24" t="n">
        <v>100</v>
      </c>
      <c r="E164" s="24" t="s">
        <v>3085</v>
      </c>
      <c r="F164" s="24" t="n">
        <v>50</v>
      </c>
      <c r="G164" s="24" t="s">
        <v>3086</v>
      </c>
      <c r="H164" s="24" t="n">
        <v>50</v>
      </c>
    </row>
    <row r="165" customFormat="false" ht="15" hidden="false" customHeight="true" outlineLevel="0" collapsed="false">
      <c r="A165" s="24" t="s">
        <v>3087</v>
      </c>
      <c r="B165" s="24" t="n">
        <v>200</v>
      </c>
      <c r="C165" s="24" t="s">
        <v>3088</v>
      </c>
      <c r="D165" s="24" t="n">
        <v>100</v>
      </c>
      <c r="E165" s="24" t="s">
        <v>3089</v>
      </c>
      <c r="F165" s="24" t="n">
        <v>50</v>
      </c>
      <c r="G165" s="24" t="s">
        <v>3090</v>
      </c>
      <c r="H165" s="24" t="n">
        <v>50</v>
      </c>
    </row>
    <row r="166" customFormat="false" ht="15" hidden="false" customHeight="true" outlineLevel="0" collapsed="false">
      <c r="A166" s="24" t="s">
        <v>3091</v>
      </c>
      <c r="B166" s="24" t="n">
        <v>100</v>
      </c>
      <c r="C166" s="24" t="s">
        <v>3092</v>
      </c>
      <c r="D166" s="24" t="n">
        <v>100</v>
      </c>
      <c r="E166" s="24" t="s">
        <v>3093</v>
      </c>
      <c r="F166" s="24" t="n">
        <v>50</v>
      </c>
      <c r="G166" s="24" t="s">
        <v>3094</v>
      </c>
      <c r="H166" s="24" t="n">
        <v>50</v>
      </c>
    </row>
    <row r="167" customFormat="false" ht="15" hidden="false" customHeight="true" outlineLevel="0" collapsed="false">
      <c r="A167" s="24" t="s">
        <v>3095</v>
      </c>
      <c r="B167" s="24" t="n">
        <v>100</v>
      </c>
      <c r="C167" s="24" t="s">
        <v>782</v>
      </c>
      <c r="D167" s="24" t="n">
        <v>100</v>
      </c>
      <c r="E167" s="24" t="s">
        <v>3096</v>
      </c>
      <c r="F167" s="24" t="n">
        <v>50</v>
      </c>
      <c r="G167" s="24" t="s">
        <v>3097</v>
      </c>
      <c r="H167" s="24" t="n">
        <v>50</v>
      </c>
    </row>
    <row r="168" customFormat="false" ht="15" hidden="false" customHeight="true" outlineLevel="0" collapsed="false">
      <c r="A168" s="24" t="s">
        <v>3098</v>
      </c>
      <c r="B168" s="24" t="n">
        <v>100</v>
      </c>
      <c r="C168" s="24" t="s">
        <v>1857</v>
      </c>
      <c r="D168" s="24" t="n">
        <v>50</v>
      </c>
      <c r="E168" s="24" t="s">
        <v>3099</v>
      </c>
      <c r="F168" s="24" t="n">
        <v>100</v>
      </c>
      <c r="G168" s="24" t="s">
        <v>3100</v>
      </c>
      <c r="H168" s="24" t="n">
        <v>50</v>
      </c>
    </row>
    <row r="169" customFormat="false" ht="15" hidden="false" customHeight="true" outlineLevel="0" collapsed="false">
      <c r="A169" s="24" t="s">
        <v>2122</v>
      </c>
      <c r="B169" s="24" t="n">
        <v>100</v>
      </c>
      <c r="C169" s="24" t="s">
        <v>3101</v>
      </c>
      <c r="D169" s="24" t="n">
        <v>100</v>
      </c>
      <c r="E169" s="24" t="s">
        <v>3102</v>
      </c>
      <c r="F169" s="24" t="n">
        <v>50</v>
      </c>
      <c r="G169" s="24" t="s">
        <v>3103</v>
      </c>
      <c r="H169" s="24" t="n">
        <v>50</v>
      </c>
    </row>
    <row r="170" customFormat="false" ht="15" hidden="false" customHeight="true" outlineLevel="0" collapsed="false">
      <c r="A170" s="24" t="s">
        <v>3104</v>
      </c>
      <c r="B170" s="24" t="n">
        <v>100</v>
      </c>
      <c r="C170" s="24" t="s">
        <v>3105</v>
      </c>
      <c r="D170" s="24" t="n">
        <v>100</v>
      </c>
      <c r="E170" s="24" t="s">
        <v>3106</v>
      </c>
      <c r="F170" s="24" t="n">
        <v>50</v>
      </c>
      <c r="G170" s="24" t="s">
        <v>3107</v>
      </c>
      <c r="H170" s="24" t="n">
        <v>50</v>
      </c>
    </row>
    <row r="171" customFormat="false" ht="15" hidden="false" customHeight="true" outlineLevel="0" collapsed="false">
      <c r="A171" s="24" t="s">
        <v>3108</v>
      </c>
      <c r="B171" s="24" t="n">
        <v>100</v>
      </c>
      <c r="C171" s="24" t="s">
        <v>3109</v>
      </c>
      <c r="D171" s="24" t="n">
        <v>100</v>
      </c>
      <c r="E171" s="24" t="s">
        <v>3110</v>
      </c>
      <c r="F171" s="24" t="n">
        <v>50</v>
      </c>
      <c r="G171" s="24" t="s">
        <v>3111</v>
      </c>
      <c r="H171" s="24" t="n">
        <v>50</v>
      </c>
    </row>
    <row r="172" customFormat="false" ht="15" hidden="false" customHeight="true" outlineLevel="0" collapsed="false">
      <c r="A172" s="24" t="s">
        <v>3112</v>
      </c>
      <c r="B172" s="24" t="n">
        <v>100</v>
      </c>
      <c r="C172" s="24" t="s">
        <v>3113</v>
      </c>
      <c r="D172" s="24" t="n">
        <v>100</v>
      </c>
      <c r="E172" s="24" t="s">
        <v>3114</v>
      </c>
      <c r="F172" s="24" t="n">
        <v>50</v>
      </c>
      <c r="G172" s="24"/>
      <c r="H172" s="24"/>
    </row>
    <row r="173" customFormat="false" ht="15" hidden="false" customHeight="true" outlineLevel="0" collapsed="false">
      <c r="A173" s="24" t="s">
        <v>3115</v>
      </c>
      <c r="B173" s="24" t="n">
        <v>100</v>
      </c>
      <c r="C173" s="24" t="s">
        <v>3116</v>
      </c>
      <c r="D173" s="24" t="n">
        <v>100</v>
      </c>
      <c r="E173" s="24" t="s">
        <v>3117</v>
      </c>
      <c r="F173" s="24" t="n">
        <v>50</v>
      </c>
      <c r="G173" s="24" t="s">
        <v>187</v>
      </c>
      <c r="H173" s="24" t="n">
        <v>3100</v>
      </c>
    </row>
    <row r="174" customFormat="false" ht="15" hidden="false" customHeight="true" outlineLevel="0" collapsed="false">
      <c r="A174" s="24" t="s">
        <v>3118</v>
      </c>
      <c r="B174" s="24"/>
      <c r="C174" s="24"/>
      <c r="D174" s="24"/>
      <c r="E174" s="24"/>
      <c r="F174" s="24"/>
      <c r="G174" s="24"/>
      <c r="H174" s="24"/>
    </row>
    <row r="175" customFormat="false" ht="15" hidden="false" customHeight="true" outlineLevel="0" collapsed="false">
      <c r="A175" s="24" t="s">
        <v>189</v>
      </c>
      <c r="B175" s="24" t="s">
        <v>969</v>
      </c>
      <c r="C175" s="24" t="s">
        <v>189</v>
      </c>
      <c r="D175" s="24" t="s">
        <v>969</v>
      </c>
      <c r="E175" s="24" t="s">
        <v>189</v>
      </c>
      <c r="F175" s="24" t="s">
        <v>969</v>
      </c>
      <c r="G175" s="24" t="s">
        <v>189</v>
      </c>
      <c r="H175" s="24" t="s">
        <v>969</v>
      </c>
    </row>
    <row r="176" customFormat="false" ht="15" hidden="false" customHeight="true" outlineLevel="0" collapsed="false">
      <c r="A176" s="24" t="s">
        <v>1726</v>
      </c>
      <c r="B176" s="24" t="n">
        <v>100</v>
      </c>
      <c r="C176" s="24" t="s">
        <v>3119</v>
      </c>
      <c r="D176" s="24" t="n">
        <v>50</v>
      </c>
      <c r="E176" s="24" t="s">
        <v>3120</v>
      </c>
      <c r="F176" s="24" t="n">
        <v>50</v>
      </c>
      <c r="G176" s="24"/>
      <c r="H176" s="24"/>
    </row>
    <row r="177" customFormat="false" ht="15" hidden="false" customHeight="true" outlineLevel="0" collapsed="false">
      <c r="A177" s="24" t="s">
        <v>3121</v>
      </c>
      <c r="B177" s="24" t="n">
        <v>50</v>
      </c>
      <c r="C177" s="24" t="s">
        <v>3122</v>
      </c>
      <c r="D177" s="24" t="n">
        <v>50</v>
      </c>
      <c r="E177" s="24" t="s">
        <v>3123</v>
      </c>
      <c r="F177" s="24" t="n">
        <v>50</v>
      </c>
      <c r="G177" s="24" t="s">
        <v>187</v>
      </c>
      <c r="H177" s="24" t="n">
        <v>350</v>
      </c>
    </row>
    <row r="178" customFormat="false" ht="15" hidden="false" customHeight="true" outlineLevel="0" collapsed="false">
      <c r="A178" s="24" t="s">
        <v>3124</v>
      </c>
      <c r="B178" s="24"/>
      <c r="C178" s="24"/>
      <c r="D178" s="24"/>
      <c r="E178" s="24"/>
      <c r="F178" s="24"/>
      <c r="G178" s="24"/>
      <c r="H178" s="24"/>
    </row>
    <row r="179" customFormat="false" ht="15" hidden="false" customHeight="true" outlineLevel="0" collapsed="false">
      <c r="A179" s="24" t="s">
        <v>189</v>
      </c>
      <c r="B179" s="24" t="s">
        <v>969</v>
      </c>
      <c r="C179" s="24" t="s">
        <v>189</v>
      </c>
      <c r="D179" s="24" t="s">
        <v>969</v>
      </c>
      <c r="E179" s="24" t="s">
        <v>189</v>
      </c>
      <c r="F179" s="24" t="s">
        <v>969</v>
      </c>
      <c r="G179" s="24" t="s">
        <v>189</v>
      </c>
      <c r="H179" s="24" t="s">
        <v>969</v>
      </c>
    </row>
    <row r="180" customFormat="false" ht="15" hidden="false" customHeight="true" outlineLevel="0" collapsed="false">
      <c r="A180" s="24" t="s">
        <v>1870</v>
      </c>
      <c r="B180" s="24" t="n">
        <v>100</v>
      </c>
      <c r="C180" s="24" t="s">
        <v>3125</v>
      </c>
      <c r="D180" s="24" t="n">
        <v>50</v>
      </c>
      <c r="E180" s="24" t="s">
        <v>914</v>
      </c>
      <c r="F180" s="24" t="n">
        <v>50</v>
      </c>
      <c r="G180" s="24" t="s">
        <v>3126</v>
      </c>
      <c r="H180" s="24" t="n">
        <v>50</v>
      </c>
    </row>
    <row r="181" customFormat="false" ht="15" hidden="false" customHeight="true" outlineLevel="0" collapsed="false">
      <c r="A181" s="24" t="s">
        <v>3127</v>
      </c>
      <c r="B181" s="24" t="n">
        <v>50</v>
      </c>
      <c r="C181" s="24" t="s">
        <v>3128</v>
      </c>
      <c r="D181" s="24" t="n">
        <v>50</v>
      </c>
      <c r="E181" s="24" t="s">
        <v>3129</v>
      </c>
      <c r="F181" s="24" t="n">
        <v>50</v>
      </c>
      <c r="G181" s="24" t="s">
        <v>187</v>
      </c>
      <c r="H181" s="24" t="n">
        <v>400</v>
      </c>
    </row>
    <row r="182" customFormat="false" ht="15" hidden="false" customHeight="true" outlineLevel="0" collapsed="false">
      <c r="A182" s="24" t="s">
        <v>3130</v>
      </c>
      <c r="B182" s="24"/>
      <c r="C182" s="24"/>
      <c r="D182" s="24"/>
      <c r="E182" s="24"/>
      <c r="F182" s="24"/>
      <c r="G182" s="24"/>
      <c r="H182" s="24"/>
    </row>
    <row r="183" customFormat="false" ht="15" hidden="false" customHeight="true" outlineLevel="0" collapsed="false">
      <c r="A183" s="24" t="s">
        <v>189</v>
      </c>
      <c r="B183" s="24" t="s">
        <v>969</v>
      </c>
      <c r="C183" s="24" t="s">
        <v>189</v>
      </c>
      <c r="D183" s="24" t="s">
        <v>969</v>
      </c>
      <c r="E183" s="24" t="s">
        <v>189</v>
      </c>
      <c r="F183" s="24" t="s">
        <v>969</v>
      </c>
      <c r="G183" s="24" t="s">
        <v>189</v>
      </c>
      <c r="H183" s="24" t="s">
        <v>969</v>
      </c>
    </row>
    <row r="184" customFormat="false" ht="15" hidden="false" customHeight="true" outlineLevel="0" collapsed="false">
      <c r="A184" s="24" t="s">
        <v>3131</v>
      </c>
      <c r="B184" s="24" t="n">
        <v>100</v>
      </c>
      <c r="C184" s="24" t="s">
        <v>3132</v>
      </c>
      <c r="D184" s="24" t="n">
        <v>50</v>
      </c>
      <c r="E184" s="24" t="s">
        <v>3133</v>
      </c>
      <c r="F184" s="24" t="n">
        <v>50</v>
      </c>
      <c r="G184" s="24"/>
      <c r="H184" s="24"/>
    </row>
    <row r="185" customFormat="false" ht="15" hidden="false" customHeight="true" outlineLevel="0" collapsed="false">
      <c r="A185" s="24" t="s">
        <v>3134</v>
      </c>
      <c r="B185" s="24" t="n">
        <v>50</v>
      </c>
      <c r="C185" s="24" t="s">
        <v>3135</v>
      </c>
      <c r="D185" s="24" t="n">
        <v>50</v>
      </c>
      <c r="E185" s="24" t="s">
        <v>3136</v>
      </c>
      <c r="F185" s="24" t="n">
        <v>50</v>
      </c>
      <c r="G185" s="24"/>
      <c r="H185" s="24"/>
    </row>
    <row r="186" customFormat="false" ht="15" hidden="false" customHeight="true" outlineLevel="0" collapsed="false">
      <c r="A186" s="24" t="s">
        <v>3137</v>
      </c>
      <c r="B186" s="24" t="n">
        <v>50</v>
      </c>
      <c r="C186" s="24" t="s">
        <v>3138</v>
      </c>
      <c r="D186" s="24" t="n">
        <v>50</v>
      </c>
      <c r="E186" s="24" t="s">
        <v>3139</v>
      </c>
      <c r="F186" s="24" t="n">
        <v>50</v>
      </c>
      <c r="G186" s="24" t="s">
        <v>187</v>
      </c>
      <c r="H186" s="24" t="n">
        <v>500</v>
      </c>
    </row>
    <row r="187" customFormat="false" ht="15" hidden="false" customHeight="true" outlineLevel="0" collapsed="false">
      <c r="A187" s="24" t="s">
        <v>3140</v>
      </c>
      <c r="B187" s="24"/>
      <c r="C187" s="24"/>
      <c r="D187" s="24"/>
      <c r="E187" s="24"/>
      <c r="F187" s="24"/>
      <c r="G187" s="24"/>
      <c r="H187" s="24"/>
    </row>
    <row r="188" customFormat="false" ht="15" hidden="false" customHeight="true" outlineLevel="0" collapsed="false">
      <c r="A188" s="24" t="s">
        <v>189</v>
      </c>
      <c r="B188" s="24" t="s">
        <v>969</v>
      </c>
      <c r="C188" s="24" t="s">
        <v>189</v>
      </c>
      <c r="D188" s="24" t="s">
        <v>969</v>
      </c>
      <c r="E188" s="24" t="s">
        <v>189</v>
      </c>
      <c r="F188" s="24" t="s">
        <v>969</v>
      </c>
      <c r="G188" s="24" t="s">
        <v>189</v>
      </c>
      <c r="H188" s="24" t="s">
        <v>969</v>
      </c>
    </row>
    <row r="189" customFormat="false" ht="15" hidden="false" customHeight="true" outlineLevel="0" collapsed="false">
      <c r="A189" s="24" t="s">
        <v>1885</v>
      </c>
      <c r="B189" s="24" t="n">
        <v>90</v>
      </c>
      <c r="C189" s="24" t="s">
        <v>3141</v>
      </c>
      <c r="D189" s="24" t="n">
        <v>10</v>
      </c>
      <c r="E189" s="24" t="s">
        <v>3142</v>
      </c>
      <c r="F189" s="24" t="n">
        <v>10</v>
      </c>
      <c r="G189" s="24" t="s">
        <v>3143</v>
      </c>
      <c r="H189" s="24" t="n">
        <v>50</v>
      </c>
    </row>
    <row r="190" customFormat="false" ht="15" hidden="false" customHeight="true" outlineLevel="0" collapsed="false">
      <c r="A190" s="24" t="s">
        <v>3144</v>
      </c>
      <c r="B190" s="24" t="n">
        <v>100</v>
      </c>
      <c r="C190" s="24" t="s">
        <v>3145</v>
      </c>
      <c r="D190" s="24" t="n">
        <v>10</v>
      </c>
      <c r="E190" s="24" t="s">
        <v>3146</v>
      </c>
      <c r="F190" s="24" t="n">
        <v>10</v>
      </c>
      <c r="G190" s="24" t="s">
        <v>2688</v>
      </c>
      <c r="H190" s="24" t="n">
        <v>20</v>
      </c>
    </row>
    <row r="191" customFormat="false" ht="15" hidden="false" customHeight="true" outlineLevel="0" collapsed="false">
      <c r="A191" s="24" t="s">
        <v>3147</v>
      </c>
      <c r="B191" s="24" t="n">
        <v>100</v>
      </c>
      <c r="C191" s="24" t="s">
        <v>1573</v>
      </c>
      <c r="D191" s="24" t="n">
        <v>10</v>
      </c>
      <c r="E191" s="24" t="s">
        <v>3148</v>
      </c>
      <c r="F191" s="24" t="n">
        <v>20</v>
      </c>
      <c r="G191" s="24" t="s">
        <v>3149</v>
      </c>
      <c r="H191" s="24" t="n">
        <v>10</v>
      </c>
    </row>
    <row r="192" customFormat="false" ht="15" hidden="false" customHeight="true" outlineLevel="0" collapsed="false">
      <c r="A192" s="24" t="s">
        <v>3150</v>
      </c>
      <c r="B192" s="24" t="n">
        <v>10</v>
      </c>
      <c r="C192" s="24" t="s">
        <v>3151</v>
      </c>
      <c r="D192" s="24" t="n">
        <v>10</v>
      </c>
      <c r="E192" s="24" t="s">
        <v>3152</v>
      </c>
      <c r="F192" s="24" t="n">
        <v>20</v>
      </c>
      <c r="G192" s="24" t="s">
        <v>3153</v>
      </c>
      <c r="H192" s="24" t="n">
        <v>10</v>
      </c>
    </row>
    <row r="193" customFormat="false" ht="15" hidden="false" customHeight="true" outlineLevel="0" collapsed="false">
      <c r="A193" s="24" t="s">
        <v>3154</v>
      </c>
      <c r="B193" s="24" t="n">
        <v>10</v>
      </c>
      <c r="C193" s="24" t="s">
        <v>3155</v>
      </c>
      <c r="D193" s="24" t="n">
        <v>10</v>
      </c>
      <c r="E193" s="24" t="s">
        <v>3156</v>
      </c>
      <c r="F193" s="24" t="n">
        <v>20</v>
      </c>
      <c r="G193" s="24"/>
      <c r="H193" s="24"/>
    </row>
    <row r="194" customFormat="false" ht="15" hidden="false" customHeight="true" outlineLevel="0" collapsed="false">
      <c r="A194" s="24" t="s">
        <v>3157</v>
      </c>
      <c r="B194" s="24" t="n">
        <v>10</v>
      </c>
      <c r="C194" s="24" t="s">
        <v>3158</v>
      </c>
      <c r="D194" s="24" t="n">
        <v>10</v>
      </c>
      <c r="E194" s="24" t="s">
        <v>3159</v>
      </c>
      <c r="F194" s="24" t="n">
        <v>10</v>
      </c>
      <c r="G194" s="24"/>
      <c r="H194" s="24"/>
    </row>
    <row r="195" customFormat="false" ht="15" hidden="false" customHeight="true" outlineLevel="0" collapsed="false">
      <c r="A195" s="24" t="s">
        <v>3160</v>
      </c>
      <c r="B195" s="24" t="n">
        <v>20</v>
      </c>
      <c r="C195" s="24" t="s">
        <v>3161</v>
      </c>
      <c r="D195" s="24" t="n">
        <v>10</v>
      </c>
      <c r="E195" s="24" t="s">
        <v>3162</v>
      </c>
      <c r="F195" s="24" t="n">
        <v>10</v>
      </c>
      <c r="G195" s="24"/>
      <c r="H195" s="24"/>
    </row>
    <row r="196" customFormat="false" ht="15" hidden="false" customHeight="true" outlineLevel="0" collapsed="false">
      <c r="A196" s="24" t="s">
        <v>3163</v>
      </c>
      <c r="B196" s="24" t="n">
        <v>20</v>
      </c>
      <c r="C196" s="24" t="s">
        <v>3164</v>
      </c>
      <c r="D196" s="24" t="n">
        <v>10</v>
      </c>
      <c r="E196" s="24" t="s">
        <v>3165</v>
      </c>
      <c r="F196" s="24" t="n">
        <v>10</v>
      </c>
      <c r="G196" s="24" t="s">
        <v>187</v>
      </c>
      <c r="H196" s="24" t="n">
        <v>640</v>
      </c>
    </row>
    <row r="197" customFormat="false" ht="15" hidden="false" customHeight="true" outlineLevel="0" collapsed="false">
      <c r="A197" s="24" t="s">
        <v>3166</v>
      </c>
      <c r="B197" s="24"/>
      <c r="C197" s="24"/>
      <c r="D197" s="24"/>
      <c r="E197" s="24"/>
      <c r="F197" s="24"/>
      <c r="G197" s="24"/>
      <c r="H197" s="24"/>
    </row>
    <row r="198" customFormat="false" ht="15" hidden="false" customHeight="true" outlineLevel="0" collapsed="false">
      <c r="A198" s="24" t="s">
        <v>189</v>
      </c>
      <c r="B198" s="24" t="s">
        <v>969</v>
      </c>
      <c r="C198" s="24" t="s">
        <v>189</v>
      </c>
      <c r="D198" s="24" t="s">
        <v>969</v>
      </c>
      <c r="E198" s="24" t="s">
        <v>189</v>
      </c>
      <c r="F198" s="24" t="s">
        <v>969</v>
      </c>
      <c r="G198" s="24" t="s">
        <v>189</v>
      </c>
      <c r="H198" s="24" t="s">
        <v>969</v>
      </c>
    </row>
    <row r="199" customFormat="false" ht="15" hidden="false" customHeight="true" outlineLevel="0" collapsed="false">
      <c r="A199" s="24" t="s">
        <v>3167</v>
      </c>
      <c r="B199" s="24" t="n">
        <v>100</v>
      </c>
      <c r="C199" s="24" t="s">
        <v>3168</v>
      </c>
      <c r="D199" s="24" t="n">
        <v>50</v>
      </c>
      <c r="E199" s="24" t="s">
        <v>3169</v>
      </c>
      <c r="F199" s="24" t="n">
        <v>50</v>
      </c>
      <c r="G199" s="24" t="s">
        <v>187</v>
      </c>
      <c r="H199" s="24" t="n">
        <v>200</v>
      </c>
    </row>
    <row r="200" customFormat="false" ht="15" hidden="false" customHeight="true" outlineLevel="0" collapsed="false">
      <c r="A200" s="24" t="s">
        <v>3170</v>
      </c>
      <c r="B200" s="24"/>
      <c r="C200" s="24"/>
      <c r="D200" s="24"/>
      <c r="E200" s="24"/>
      <c r="F200" s="24"/>
      <c r="G200" s="24"/>
      <c r="H200" s="24"/>
    </row>
    <row r="201" customFormat="false" ht="15" hidden="false" customHeight="true" outlineLevel="0" collapsed="false">
      <c r="A201" s="24" t="s">
        <v>189</v>
      </c>
      <c r="B201" s="24" t="s">
        <v>969</v>
      </c>
      <c r="C201" s="24" t="s">
        <v>189</v>
      </c>
      <c r="D201" s="24" t="s">
        <v>969</v>
      </c>
      <c r="E201" s="24" t="s">
        <v>189</v>
      </c>
      <c r="F201" s="24" t="s">
        <v>969</v>
      </c>
      <c r="G201" s="24" t="s">
        <v>189</v>
      </c>
      <c r="H201" s="24" t="s">
        <v>969</v>
      </c>
    </row>
    <row r="202" customFormat="false" ht="15" hidden="false" customHeight="true" outlineLevel="0" collapsed="false">
      <c r="A202" s="24" t="s">
        <v>3171</v>
      </c>
      <c r="B202" s="24" t="n">
        <v>100</v>
      </c>
      <c r="C202" s="24" t="s">
        <v>3172</v>
      </c>
      <c r="D202" s="24" t="n">
        <v>50</v>
      </c>
      <c r="E202" s="24" t="s">
        <v>3173</v>
      </c>
      <c r="F202" s="24" t="n">
        <v>20</v>
      </c>
      <c r="G202" s="24" t="s">
        <v>3174</v>
      </c>
      <c r="H202" s="24" t="n">
        <v>20</v>
      </c>
    </row>
    <row r="203" customFormat="false" ht="15" hidden="false" customHeight="true" outlineLevel="0" collapsed="false">
      <c r="A203" s="24" t="s">
        <v>3175</v>
      </c>
      <c r="B203" s="24" t="n">
        <v>200</v>
      </c>
      <c r="C203" s="24" t="s">
        <v>3176</v>
      </c>
      <c r="D203" s="24" t="n">
        <v>50</v>
      </c>
      <c r="E203" s="24" t="s">
        <v>3177</v>
      </c>
      <c r="F203" s="24" t="n">
        <v>20</v>
      </c>
      <c r="G203" s="24" t="s">
        <v>3178</v>
      </c>
      <c r="H203" s="24" t="n">
        <v>20</v>
      </c>
    </row>
    <row r="204" customFormat="false" ht="15" hidden="false" customHeight="true" outlineLevel="0" collapsed="false">
      <c r="A204" s="24"/>
      <c r="B204" s="24"/>
      <c r="C204" s="24"/>
      <c r="D204" s="24"/>
      <c r="E204" s="24"/>
      <c r="F204" s="24"/>
      <c r="G204" s="24" t="s">
        <v>187</v>
      </c>
      <c r="H204" s="24" t="n">
        <v>480</v>
      </c>
    </row>
    <row r="205" customFormat="false" ht="15" hidden="false" customHeight="true" outlineLevel="0" collapsed="false">
      <c r="A205" s="24" t="s">
        <v>3179</v>
      </c>
      <c r="B205" s="24"/>
      <c r="C205" s="24"/>
      <c r="D205" s="24"/>
      <c r="E205" s="24"/>
      <c r="F205" s="24"/>
      <c r="G205" s="24"/>
      <c r="H205" s="24"/>
    </row>
    <row r="206" customFormat="false" ht="15" hidden="false" customHeight="true" outlineLevel="0" collapsed="false">
      <c r="A206" s="24" t="s">
        <v>3180</v>
      </c>
      <c r="B206" s="24" t="n">
        <v>100</v>
      </c>
      <c r="C206" s="24" t="s">
        <v>3181</v>
      </c>
      <c r="D206" s="24" t="n">
        <v>100</v>
      </c>
      <c r="E206" s="24"/>
      <c r="F206" s="24"/>
      <c r="G206" s="24" t="s">
        <v>187</v>
      </c>
      <c r="H206" s="140" t="s">
        <v>3182</v>
      </c>
    </row>
  </sheetData>
  <mergeCells count="35">
    <mergeCell ref="A1:H1"/>
    <mergeCell ref="A2:H2"/>
    <mergeCell ref="A3:H4"/>
    <mergeCell ref="A5:H5"/>
    <mergeCell ref="A15:H15"/>
    <mergeCell ref="A23:H23"/>
    <mergeCell ref="A30:H30"/>
    <mergeCell ref="A38:H38"/>
    <mergeCell ref="A43:H43"/>
    <mergeCell ref="A51:H51"/>
    <mergeCell ref="A59:H59"/>
    <mergeCell ref="A66:H67"/>
    <mergeCell ref="A68:H68"/>
    <mergeCell ref="A75:H75"/>
    <mergeCell ref="A82:H82"/>
    <mergeCell ref="A91:H91"/>
    <mergeCell ref="A97:H97"/>
    <mergeCell ref="A104:H104"/>
    <mergeCell ref="A111:H112"/>
    <mergeCell ref="A113:H113"/>
    <mergeCell ref="A121:H121"/>
    <mergeCell ref="A129:H129"/>
    <mergeCell ref="A135:H135"/>
    <mergeCell ref="A138:H138"/>
    <mergeCell ref="A145:H145"/>
    <mergeCell ref="A151:H151"/>
    <mergeCell ref="A160:H161"/>
    <mergeCell ref="A162:H162"/>
    <mergeCell ref="A174:H174"/>
    <mergeCell ref="A178:H178"/>
    <mergeCell ref="A182:H182"/>
    <mergeCell ref="A187:H187"/>
    <mergeCell ref="A197:H197"/>
    <mergeCell ref="A200:H200"/>
    <mergeCell ref="A205:H205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7.99"/>
    <col collapsed="false" customWidth="true" hidden="false" outlineLevel="0" max="3" min="3" style="0" width="24.12"/>
  </cols>
  <sheetData>
    <row r="1" customFormat="false" ht="114" hidden="false" customHeight="true" outlineLevel="0" collapsed="false">
      <c r="A1" s="34" t="s">
        <v>686</v>
      </c>
      <c r="B1" s="34"/>
      <c r="C1" s="34"/>
    </row>
    <row r="2" customFormat="false" ht="60" hidden="false" customHeight="true" outlineLevel="0" collapsed="false">
      <c r="A2" s="35" t="s">
        <v>1</v>
      </c>
      <c r="B2" s="35" t="s">
        <v>687</v>
      </c>
      <c r="C2" s="35" t="s">
        <v>3</v>
      </c>
    </row>
    <row r="3" customFormat="false" ht="60" hidden="false" customHeight="true" outlineLevel="0" collapsed="false">
      <c r="A3" s="36" t="n">
        <v>1</v>
      </c>
      <c r="B3" s="37" t="s">
        <v>688</v>
      </c>
      <c r="C3" s="37" t="n">
        <v>1000</v>
      </c>
    </row>
    <row r="4" customFormat="false" ht="60" hidden="false" customHeight="true" outlineLevel="0" collapsed="false">
      <c r="A4" s="36" t="n">
        <v>2</v>
      </c>
      <c r="B4" s="37" t="s">
        <v>689</v>
      </c>
      <c r="C4" s="37" t="n">
        <v>1000</v>
      </c>
    </row>
    <row r="5" customFormat="false" ht="60" hidden="false" customHeight="true" outlineLevel="0" collapsed="false">
      <c r="A5" s="36" t="n">
        <v>3</v>
      </c>
      <c r="B5" s="37" t="s">
        <v>690</v>
      </c>
      <c r="C5" s="37" t="n">
        <v>1000</v>
      </c>
    </row>
    <row r="6" customFormat="false" ht="60" hidden="false" customHeight="true" outlineLevel="0" collapsed="false">
      <c r="A6" s="36"/>
      <c r="B6" s="37" t="s">
        <v>187</v>
      </c>
      <c r="C6" s="37" t="n">
        <f aca="false">SUM(C3:C5)</f>
        <v>3000</v>
      </c>
    </row>
  </sheetData>
  <mergeCells count="1">
    <mergeCell ref="A1:C1"/>
  </mergeCells>
  <printOptions headings="false" gridLines="false" gridLinesSet="true" horizontalCentered="false" verticalCentered="false"/>
  <pageMargins left="1.73194444444444" right="1.33819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IV25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3.87"/>
  </cols>
  <sheetData>
    <row r="1" customFormat="false" ht="62" hidden="false" customHeight="true" outlineLevel="0" collapsed="false">
      <c r="A1" s="141" t="s">
        <v>3183</v>
      </c>
      <c r="B1" s="141"/>
      <c r="C1" s="141"/>
      <c r="D1" s="141"/>
      <c r="E1" s="141"/>
      <c r="F1" s="141"/>
    </row>
    <row r="2" customFormat="false" ht="25" hidden="false" customHeight="true" outlineLevel="0" collapsed="false">
      <c r="A2" s="142" t="s">
        <v>687</v>
      </c>
      <c r="B2" s="142" t="s">
        <v>3184</v>
      </c>
      <c r="C2" s="142" t="s">
        <v>687</v>
      </c>
      <c r="D2" s="142" t="s">
        <v>3184</v>
      </c>
      <c r="E2" s="142" t="s">
        <v>687</v>
      </c>
      <c r="F2" s="142" t="s">
        <v>3184</v>
      </c>
    </row>
    <row r="3" customFormat="false" ht="25" hidden="false" customHeight="true" outlineLevel="0" collapsed="false">
      <c r="A3" s="12" t="s">
        <v>3185</v>
      </c>
      <c r="B3" s="12" t="n">
        <v>300</v>
      </c>
      <c r="C3" s="12" t="s">
        <v>3186</v>
      </c>
      <c r="D3" s="12" t="n">
        <v>50</v>
      </c>
      <c r="E3" s="12" t="s">
        <v>3187</v>
      </c>
      <c r="F3" s="12" t="n">
        <v>50</v>
      </c>
    </row>
    <row r="4" customFormat="false" ht="25" hidden="false" customHeight="true" outlineLevel="0" collapsed="false">
      <c r="A4" s="12" t="s">
        <v>3188</v>
      </c>
      <c r="B4" s="12" t="n">
        <v>300</v>
      </c>
      <c r="C4" s="12" t="s">
        <v>3189</v>
      </c>
      <c r="D4" s="12" t="n">
        <v>50</v>
      </c>
      <c r="E4" s="12" t="s">
        <v>3190</v>
      </c>
      <c r="F4" s="12" t="n">
        <v>100</v>
      </c>
    </row>
    <row r="5" customFormat="false" ht="25" hidden="false" customHeight="true" outlineLevel="0" collapsed="false">
      <c r="A5" s="12" t="s">
        <v>3191</v>
      </c>
      <c r="B5" s="12" t="n">
        <v>200</v>
      </c>
      <c r="C5" s="12" t="s">
        <v>3192</v>
      </c>
      <c r="D5" s="12" t="n">
        <v>50</v>
      </c>
      <c r="E5" s="12" t="s">
        <v>3193</v>
      </c>
      <c r="F5" s="12" t="n">
        <v>50</v>
      </c>
    </row>
    <row r="6" customFormat="false" ht="25" hidden="false" customHeight="true" outlineLevel="0" collapsed="false">
      <c r="A6" s="12" t="s">
        <v>3194</v>
      </c>
      <c r="B6" s="12" t="n">
        <v>200</v>
      </c>
      <c r="C6" s="12" t="s">
        <v>3195</v>
      </c>
      <c r="D6" s="12" t="n">
        <v>100</v>
      </c>
      <c r="E6" s="12" t="s">
        <v>3196</v>
      </c>
      <c r="F6" s="12" t="n">
        <v>50</v>
      </c>
    </row>
    <row r="7" customFormat="false" ht="25" hidden="false" customHeight="true" outlineLevel="0" collapsed="false">
      <c r="A7" s="12" t="s">
        <v>3197</v>
      </c>
      <c r="B7" s="12" t="n">
        <v>200</v>
      </c>
      <c r="C7" s="12" t="s">
        <v>3198</v>
      </c>
      <c r="D7" s="12" t="n">
        <v>50</v>
      </c>
      <c r="E7" s="12" t="s">
        <v>3199</v>
      </c>
      <c r="F7" s="12" t="n">
        <v>50</v>
      </c>
    </row>
    <row r="8" customFormat="false" ht="25" hidden="false" customHeight="true" outlineLevel="0" collapsed="false">
      <c r="A8" s="12" t="s">
        <v>3200</v>
      </c>
      <c r="B8" s="12" t="n">
        <v>200</v>
      </c>
      <c r="C8" s="12" t="s">
        <v>3201</v>
      </c>
      <c r="D8" s="12" t="n">
        <v>100</v>
      </c>
      <c r="E8" s="12" t="s">
        <v>3202</v>
      </c>
      <c r="F8" s="12" t="n">
        <v>30</v>
      </c>
    </row>
    <row r="9" customFormat="false" ht="25" hidden="false" customHeight="true" outlineLevel="0" collapsed="false">
      <c r="A9" s="12" t="s">
        <v>3203</v>
      </c>
      <c r="B9" s="12" t="n">
        <v>200</v>
      </c>
      <c r="C9" s="12" t="s">
        <v>798</v>
      </c>
      <c r="D9" s="12" t="n">
        <v>50</v>
      </c>
      <c r="E9" s="12" t="s">
        <v>3204</v>
      </c>
      <c r="F9" s="12" t="n">
        <v>50</v>
      </c>
    </row>
    <row r="10" customFormat="false" ht="25" hidden="false" customHeight="true" outlineLevel="0" collapsed="false">
      <c r="A10" s="12" t="s">
        <v>3205</v>
      </c>
      <c r="B10" s="12" t="n">
        <v>200</v>
      </c>
      <c r="C10" s="12" t="s">
        <v>3206</v>
      </c>
      <c r="D10" s="12" t="n">
        <v>50</v>
      </c>
      <c r="E10" s="7" t="s">
        <v>3207</v>
      </c>
      <c r="F10" s="12" t="n">
        <v>50</v>
      </c>
    </row>
    <row r="11" customFormat="false" ht="25" hidden="false" customHeight="true" outlineLevel="0" collapsed="false">
      <c r="A11" s="12" t="s">
        <v>3208</v>
      </c>
      <c r="B11" s="12" t="n">
        <v>200</v>
      </c>
      <c r="C11" s="12" t="s">
        <v>3209</v>
      </c>
      <c r="D11" s="12" t="n">
        <v>50</v>
      </c>
      <c r="E11" s="12" t="s">
        <v>3210</v>
      </c>
      <c r="F11" s="12" t="n">
        <v>50</v>
      </c>
    </row>
    <row r="12" customFormat="false" ht="25" hidden="false" customHeight="true" outlineLevel="0" collapsed="false">
      <c r="A12" s="12" t="s">
        <v>3211</v>
      </c>
      <c r="B12" s="12" t="n">
        <v>200</v>
      </c>
      <c r="C12" s="12" t="s">
        <v>3212</v>
      </c>
      <c r="D12" s="12" t="n">
        <v>100</v>
      </c>
      <c r="E12" s="12" t="s">
        <v>3213</v>
      </c>
      <c r="F12" s="12" t="n">
        <v>50</v>
      </c>
    </row>
    <row r="13" customFormat="false" ht="25" hidden="false" customHeight="true" outlineLevel="0" collapsed="false">
      <c r="A13" s="12" t="s">
        <v>3214</v>
      </c>
      <c r="B13" s="12" t="n">
        <v>200</v>
      </c>
      <c r="C13" s="12" t="s">
        <v>3215</v>
      </c>
      <c r="D13" s="12" t="n">
        <v>50</v>
      </c>
      <c r="E13" s="12" t="s">
        <v>3216</v>
      </c>
      <c r="F13" s="12" t="n">
        <v>100</v>
      </c>
    </row>
    <row r="14" customFormat="false" ht="25" hidden="false" customHeight="true" outlineLevel="0" collapsed="false">
      <c r="A14" s="12" t="s">
        <v>3217</v>
      </c>
      <c r="B14" s="12" t="n">
        <v>100</v>
      </c>
      <c r="C14" s="12" t="s">
        <v>3218</v>
      </c>
      <c r="D14" s="12" t="n">
        <v>50</v>
      </c>
      <c r="E14" s="12" t="s">
        <v>3219</v>
      </c>
      <c r="F14" s="12" t="n">
        <v>50</v>
      </c>
    </row>
    <row r="15" customFormat="false" ht="25" hidden="false" customHeight="true" outlineLevel="0" collapsed="false">
      <c r="A15" s="12" t="s">
        <v>3220</v>
      </c>
      <c r="B15" s="12" t="n">
        <v>50</v>
      </c>
      <c r="C15" s="12" t="s">
        <v>3221</v>
      </c>
      <c r="D15" s="12" t="n">
        <v>50</v>
      </c>
      <c r="E15" s="12" t="s">
        <v>3222</v>
      </c>
      <c r="F15" s="12" t="n">
        <v>50</v>
      </c>
    </row>
    <row r="16" customFormat="false" ht="25" hidden="false" customHeight="true" outlineLevel="0" collapsed="false">
      <c r="A16" s="12" t="s">
        <v>3223</v>
      </c>
      <c r="B16" s="12" t="n">
        <v>100</v>
      </c>
      <c r="C16" s="12" t="s">
        <v>3224</v>
      </c>
      <c r="D16" s="12" t="n">
        <v>50</v>
      </c>
      <c r="E16" s="12" t="s">
        <v>3225</v>
      </c>
      <c r="F16" s="12" t="n">
        <v>50</v>
      </c>
    </row>
    <row r="17" customFormat="false" ht="25" hidden="false" customHeight="true" outlineLevel="0" collapsed="false">
      <c r="A17" s="12" t="s">
        <v>3226</v>
      </c>
      <c r="B17" s="12" t="n">
        <v>50</v>
      </c>
      <c r="C17" s="12" t="s">
        <v>3227</v>
      </c>
      <c r="D17" s="12" t="n">
        <v>50</v>
      </c>
      <c r="E17" s="12" t="s">
        <v>3228</v>
      </c>
      <c r="F17" s="12" t="n">
        <v>50</v>
      </c>
    </row>
    <row r="18" customFormat="false" ht="25" hidden="false" customHeight="true" outlineLevel="0" collapsed="false">
      <c r="A18" s="12" t="s">
        <v>1963</v>
      </c>
      <c r="B18" s="12" t="n">
        <v>100</v>
      </c>
      <c r="C18" s="12" t="s">
        <v>3229</v>
      </c>
      <c r="D18" s="12" t="n">
        <v>100</v>
      </c>
      <c r="E18" s="12" t="s">
        <v>3230</v>
      </c>
      <c r="F18" s="12" t="n">
        <v>50</v>
      </c>
    </row>
    <row r="19" customFormat="false" ht="25" hidden="false" customHeight="true" outlineLevel="0" collapsed="false">
      <c r="A19" s="12" t="s">
        <v>3231</v>
      </c>
      <c r="B19" s="12" t="n">
        <v>50</v>
      </c>
      <c r="C19" s="12" t="s">
        <v>3232</v>
      </c>
      <c r="D19" s="12" t="n">
        <v>50</v>
      </c>
      <c r="E19" s="12" t="s">
        <v>3233</v>
      </c>
      <c r="F19" s="12" t="n">
        <v>50</v>
      </c>
    </row>
    <row r="20" customFormat="false" ht="25" hidden="false" customHeight="true" outlineLevel="0" collapsed="false">
      <c r="A20" s="12" t="s">
        <v>3234</v>
      </c>
      <c r="B20" s="12" t="n">
        <v>100</v>
      </c>
      <c r="C20" s="12" t="s">
        <v>3235</v>
      </c>
      <c r="D20" s="12" t="n">
        <v>100</v>
      </c>
      <c r="E20" s="12" t="s">
        <v>3236</v>
      </c>
      <c r="F20" s="12" t="n">
        <v>50</v>
      </c>
    </row>
    <row r="21" customFormat="false" ht="25" hidden="false" customHeight="true" outlineLevel="0" collapsed="false">
      <c r="A21" s="12" t="s">
        <v>3237</v>
      </c>
      <c r="B21" s="12" t="n">
        <v>50</v>
      </c>
      <c r="C21" s="12" t="s">
        <v>3238</v>
      </c>
      <c r="D21" s="12" t="n">
        <v>100</v>
      </c>
      <c r="E21" s="12" t="s">
        <v>3239</v>
      </c>
      <c r="F21" s="12" t="n">
        <v>50</v>
      </c>
    </row>
    <row r="22" customFormat="false" ht="25" hidden="false" customHeight="true" outlineLevel="0" collapsed="false">
      <c r="A22" s="12" t="s">
        <v>3240</v>
      </c>
      <c r="B22" s="12" t="n">
        <v>50</v>
      </c>
      <c r="C22" s="12" t="s">
        <v>3241</v>
      </c>
      <c r="D22" s="12" t="n">
        <v>50</v>
      </c>
      <c r="E22" s="12" t="s">
        <v>3242</v>
      </c>
      <c r="F22" s="12" t="n">
        <v>50</v>
      </c>
    </row>
    <row r="23" customFormat="false" ht="25" hidden="false" customHeight="true" outlineLevel="0" collapsed="false">
      <c r="A23" s="12" t="s">
        <v>3243</v>
      </c>
      <c r="B23" s="12" t="n">
        <v>50</v>
      </c>
      <c r="C23" s="12" t="s">
        <v>3244</v>
      </c>
      <c r="D23" s="12" t="n">
        <v>50</v>
      </c>
      <c r="E23" s="12" t="s">
        <v>3245</v>
      </c>
      <c r="F23" s="12" t="n">
        <v>30</v>
      </c>
    </row>
    <row r="24" customFormat="false" ht="25" hidden="false" customHeight="true" outlineLevel="0" collapsed="false">
      <c r="A24" s="12" t="s">
        <v>3246</v>
      </c>
      <c r="B24" s="12" t="n">
        <v>50</v>
      </c>
      <c r="C24" s="12" t="s">
        <v>3247</v>
      </c>
      <c r="D24" s="12" t="n">
        <v>50</v>
      </c>
      <c r="E24" s="12"/>
      <c r="F24" s="143"/>
    </row>
    <row r="25" customFormat="false" ht="25" hidden="false" customHeight="true" outlineLevel="0" collapsed="false">
      <c r="A25" s="143"/>
      <c r="B25" s="143"/>
      <c r="C25" s="12"/>
      <c r="D25" s="143"/>
      <c r="E25" s="142" t="s">
        <v>3248</v>
      </c>
      <c r="F25" s="144" t="s">
        <v>3249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4" min="2" style="0" width="12.25"/>
    <col collapsed="false" customWidth="true" hidden="false" outlineLevel="0" max="8" min="6" style="0" width="11.12"/>
  </cols>
  <sheetData>
    <row r="1" customFormat="false" ht="49" hidden="false" customHeight="true" outlineLevel="0" collapsed="false">
      <c r="A1" s="23" t="s">
        <v>3250</v>
      </c>
      <c r="B1" s="23"/>
      <c r="C1" s="23"/>
      <c r="D1" s="23"/>
      <c r="E1" s="23"/>
      <c r="F1" s="23"/>
      <c r="G1" s="23"/>
      <c r="H1" s="23"/>
    </row>
    <row r="2" customFormat="false" ht="22" hidden="false" customHeight="true" outlineLevel="0" collapsed="false">
      <c r="A2" s="12" t="s">
        <v>1</v>
      </c>
      <c r="B2" s="145" t="s">
        <v>687</v>
      </c>
      <c r="C2" s="145" t="s">
        <v>190</v>
      </c>
      <c r="D2" s="145" t="s">
        <v>3251</v>
      </c>
      <c r="E2" s="145" t="s">
        <v>1</v>
      </c>
      <c r="F2" s="145" t="s">
        <v>189</v>
      </c>
      <c r="G2" s="145" t="s">
        <v>190</v>
      </c>
      <c r="H2" s="145" t="s">
        <v>3252</v>
      </c>
    </row>
    <row r="3" customFormat="false" ht="22" hidden="false" customHeight="true" outlineLevel="0" collapsed="false">
      <c r="A3" s="111" t="n">
        <v>1</v>
      </c>
      <c r="B3" s="146" t="s">
        <v>3253</v>
      </c>
      <c r="C3" s="147" t="n">
        <v>200</v>
      </c>
      <c r="D3" s="146"/>
      <c r="E3" s="111" t="n">
        <v>57</v>
      </c>
      <c r="F3" s="111" t="s">
        <v>3254</v>
      </c>
      <c r="G3" s="148" t="n">
        <v>50</v>
      </c>
      <c r="H3" s="111"/>
    </row>
    <row r="4" customFormat="false" ht="22" hidden="false" customHeight="true" outlineLevel="0" collapsed="false">
      <c r="A4" s="111" t="n">
        <v>2</v>
      </c>
      <c r="B4" s="146" t="s">
        <v>3255</v>
      </c>
      <c r="C4" s="147" t="n">
        <v>200</v>
      </c>
      <c r="D4" s="146"/>
      <c r="E4" s="111" t="n">
        <v>58</v>
      </c>
      <c r="F4" s="111" t="s">
        <v>3256</v>
      </c>
      <c r="G4" s="148" t="n">
        <v>50</v>
      </c>
      <c r="H4" s="111"/>
    </row>
    <row r="5" customFormat="false" ht="22" hidden="false" customHeight="true" outlineLevel="0" collapsed="false">
      <c r="A5" s="111" t="n">
        <v>3</v>
      </c>
      <c r="B5" s="146" t="s">
        <v>3257</v>
      </c>
      <c r="C5" s="147" t="n">
        <v>200</v>
      </c>
      <c r="D5" s="146"/>
      <c r="E5" s="111" t="n">
        <v>59</v>
      </c>
      <c r="F5" s="111" t="s">
        <v>3258</v>
      </c>
      <c r="G5" s="148" t="n">
        <v>50</v>
      </c>
      <c r="H5" s="111"/>
    </row>
    <row r="6" customFormat="false" ht="22" hidden="false" customHeight="true" outlineLevel="0" collapsed="false">
      <c r="A6" s="111" t="n">
        <v>4</v>
      </c>
      <c r="B6" s="146" t="s">
        <v>3259</v>
      </c>
      <c r="C6" s="147" t="n">
        <v>200</v>
      </c>
      <c r="D6" s="146"/>
      <c r="E6" s="111" t="n">
        <v>60</v>
      </c>
      <c r="F6" s="111" t="s">
        <v>3260</v>
      </c>
      <c r="G6" s="148" t="n">
        <v>50</v>
      </c>
      <c r="H6" s="111"/>
    </row>
    <row r="7" customFormat="false" ht="22" hidden="false" customHeight="true" outlineLevel="0" collapsed="false">
      <c r="A7" s="111" t="n">
        <v>5</v>
      </c>
      <c r="B7" s="146" t="s">
        <v>3261</v>
      </c>
      <c r="C7" s="147" t="n">
        <v>200</v>
      </c>
      <c r="D7" s="146"/>
      <c r="E7" s="111" t="n">
        <v>61</v>
      </c>
      <c r="F7" s="111" t="s">
        <v>2021</v>
      </c>
      <c r="G7" s="148" t="n">
        <v>50</v>
      </c>
      <c r="H7" s="111"/>
    </row>
    <row r="8" customFormat="false" ht="22" hidden="false" customHeight="true" outlineLevel="0" collapsed="false">
      <c r="A8" s="111" t="n">
        <v>6</v>
      </c>
      <c r="B8" s="146" t="s">
        <v>3262</v>
      </c>
      <c r="C8" s="147" t="n">
        <v>100</v>
      </c>
      <c r="D8" s="146"/>
      <c r="E8" s="111" t="n">
        <v>62</v>
      </c>
      <c r="F8" s="111" t="s">
        <v>3263</v>
      </c>
      <c r="G8" s="148" t="n">
        <v>50</v>
      </c>
      <c r="H8" s="111"/>
    </row>
    <row r="9" customFormat="false" ht="22" hidden="false" customHeight="true" outlineLevel="0" collapsed="false">
      <c r="A9" s="111" t="n">
        <v>7</v>
      </c>
      <c r="B9" s="146" t="s">
        <v>3264</v>
      </c>
      <c r="C9" s="147" t="n">
        <v>100</v>
      </c>
      <c r="D9" s="146"/>
      <c r="E9" s="111" t="n">
        <v>63</v>
      </c>
      <c r="F9" s="111" t="s">
        <v>3265</v>
      </c>
      <c r="G9" s="148" t="n">
        <v>50</v>
      </c>
      <c r="H9" s="111"/>
    </row>
    <row r="10" customFormat="false" ht="22" hidden="false" customHeight="true" outlineLevel="0" collapsed="false">
      <c r="A10" s="111" t="n">
        <v>8</v>
      </c>
      <c r="B10" s="146" t="s">
        <v>3266</v>
      </c>
      <c r="C10" s="147" t="n">
        <v>100</v>
      </c>
      <c r="D10" s="146"/>
      <c r="E10" s="111" t="n">
        <v>64</v>
      </c>
      <c r="F10" s="111" t="s">
        <v>3267</v>
      </c>
      <c r="G10" s="148" t="n">
        <v>50</v>
      </c>
      <c r="H10" s="111"/>
    </row>
    <row r="11" customFormat="false" ht="22" hidden="false" customHeight="true" outlineLevel="0" collapsed="false">
      <c r="A11" s="111" t="n">
        <v>9</v>
      </c>
      <c r="B11" s="146" t="s">
        <v>3268</v>
      </c>
      <c r="C11" s="147" t="n">
        <v>100</v>
      </c>
      <c r="D11" s="146"/>
      <c r="E11" s="111" t="n">
        <v>65</v>
      </c>
      <c r="F11" s="111" t="s">
        <v>3269</v>
      </c>
      <c r="G11" s="148" t="n">
        <v>50</v>
      </c>
      <c r="H11" s="111"/>
    </row>
    <row r="12" customFormat="false" ht="22" hidden="false" customHeight="true" outlineLevel="0" collapsed="false">
      <c r="A12" s="111" t="n">
        <v>10</v>
      </c>
      <c r="B12" s="146" t="s">
        <v>3270</v>
      </c>
      <c r="C12" s="147" t="n">
        <v>100</v>
      </c>
      <c r="D12" s="146"/>
      <c r="E12" s="111" t="n">
        <v>66</v>
      </c>
      <c r="F12" s="111" t="s">
        <v>3271</v>
      </c>
      <c r="G12" s="148" t="n">
        <v>50</v>
      </c>
      <c r="H12" s="111"/>
    </row>
    <row r="13" customFormat="false" ht="22" hidden="false" customHeight="true" outlineLevel="0" collapsed="false">
      <c r="A13" s="111" t="n">
        <v>11</v>
      </c>
      <c r="B13" s="111" t="s">
        <v>3272</v>
      </c>
      <c r="C13" s="147" t="n">
        <v>50</v>
      </c>
      <c r="D13" s="146"/>
      <c r="E13" s="111" t="n">
        <v>67</v>
      </c>
      <c r="F13" s="111" t="s">
        <v>3273</v>
      </c>
      <c r="G13" s="148" t="n">
        <v>50</v>
      </c>
      <c r="H13" s="111"/>
    </row>
    <row r="14" customFormat="false" ht="22" hidden="false" customHeight="true" outlineLevel="0" collapsed="false">
      <c r="A14" s="111" t="n">
        <v>12</v>
      </c>
      <c r="B14" s="146" t="s">
        <v>3274</v>
      </c>
      <c r="C14" s="147" t="n">
        <v>50</v>
      </c>
      <c r="D14" s="146"/>
      <c r="E14" s="111" t="n">
        <v>68</v>
      </c>
      <c r="F14" s="111" t="s">
        <v>3275</v>
      </c>
      <c r="G14" s="148" t="n">
        <v>50</v>
      </c>
      <c r="H14" s="111"/>
    </row>
    <row r="15" customFormat="false" ht="22" hidden="false" customHeight="true" outlineLevel="0" collapsed="false">
      <c r="A15" s="111" t="n">
        <v>13</v>
      </c>
      <c r="B15" s="146" t="s">
        <v>3276</v>
      </c>
      <c r="C15" s="147" t="n">
        <v>50</v>
      </c>
      <c r="D15" s="146"/>
      <c r="E15" s="111" t="n">
        <v>69</v>
      </c>
      <c r="F15" s="111" t="s">
        <v>3277</v>
      </c>
      <c r="G15" s="148" t="n">
        <v>50</v>
      </c>
      <c r="H15" s="111"/>
    </row>
    <row r="16" customFormat="false" ht="22" hidden="false" customHeight="true" outlineLevel="0" collapsed="false">
      <c r="A16" s="111" t="n">
        <v>14</v>
      </c>
      <c r="B16" s="146" t="s">
        <v>3278</v>
      </c>
      <c r="C16" s="147" t="n">
        <v>50</v>
      </c>
      <c r="D16" s="146"/>
      <c r="E16" s="111" t="n">
        <v>70</v>
      </c>
      <c r="F16" s="111" t="s">
        <v>3279</v>
      </c>
      <c r="G16" s="148" t="n">
        <v>50</v>
      </c>
      <c r="H16" s="111"/>
    </row>
    <row r="17" customFormat="false" ht="22" hidden="false" customHeight="true" outlineLevel="0" collapsed="false">
      <c r="A17" s="111" t="n">
        <v>15</v>
      </c>
      <c r="B17" s="111" t="s">
        <v>3280</v>
      </c>
      <c r="C17" s="147" t="n">
        <v>50</v>
      </c>
      <c r="D17" s="146"/>
      <c r="E17" s="111" t="n">
        <v>71</v>
      </c>
      <c r="F17" s="111" t="s">
        <v>3281</v>
      </c>
      <c r="G17" s="148" t="n">
        <v>50</v>
      </c>
      <c r="H17" s="111"/>
    </row>
    <row r="18" customFormat="false" ht="22" hidden="false" customHeight="true" outlineLevel="0" collapsed="false">
      <c r="A18" s="111" t="n">
        <v>16</v>
      </c>
      <c r="B18" s="111" t="s">
        <v>3282</v>
      </c>
      <c r="C18" s="147" t="n">
        <v>50</v>
      </c>
      <c r="D18" s="111"/>
      <c r="E18" s="111" t="n">
        <v>72</v>
      </c>
      <c r="F18" s="111" t="s">
        <v>3283</v>
      </c>
      <c r="G18" s="148" t="n">
        <v>50</v>
      </c>
      <c r="H18" s="111"/>
    </row>
    <row r="19" customFormat="false" ht="22" hidden="false" customHeight="true" outlineLevel="0" collapsed="false">
      <c r="A19" s="111" t="n">
        <v>17</v>
      </c>
      <c r="B19" s="111" t="s">
        <v>3284</v>
      </c>
      <c r="C19" s="147" t="n">
        <v>50</v>
      </c>
      <c r="D19" s="111"/>
      <c r="E19" s="111" t="n">
        <v>73</v>
      </c>
      <c r="F19" s="111" t="s">
        <v>3285</v>
      </c>
      <c r="G19" s="148" t="n">
        <v>50</v>
      </c>
      <c r="H19" s="111"/>
    </row>
    <row r="20" customFormat="false" ht="22" hidden="false" customHeight="true" outlineLevel="0" collapsed="false">
      <c r="A20" s="111" t="n">
        <v>18</v>
      </c>
      <c r="B20" s="111" t="s">
        <v>3286</v>
      </c>
      <c r="C20" s="147" t="n">
        <v>50</v>
      </c>
      <c r="D20" s="111"/>
      <c r="E20" s="111" t="n">
        <v>74</v>
      </c>
      <c r="F20" s="111" t="s">
        <v>3287</v>
      </c>
      <c r="G20" s="148" t="n">
        <v>50</v>
      </c>
      <c r="H20" s="111"/>
    </row>
    <row r="21" customFormat="false" ht="22" hidden="false" customHeight="true" outlineLevel="0" collapsed="false">
      <c r="A21" s="111" t="n">
        <v>19</v>
      </c>
      <c r="B21" s="111" t="s">
        <v>3288</v>
      </c>
      <c r="C21" s="147" t="n">
        <v>50</v>
      </c>
      <c r="D21" s="111"/>
      <c r="E21" s="111" t="n">
        <v>75</v>
      </c>
      <c r="F21" s="111" t="s">
        <v>3289</v>
      </c>
      <c r="G21" s="148" t="n">
        <v>50</v>
      </c>
      <c r="H21" s="111"/>
    </row>
    <row r="22" customFormat="false" ht="22" hidden="false" customHeight="true" outlineLevel="0" collapsed="false">
      <c r="A22" s="111" t="n">
        <v>20</v>
      </c>
      <c r="B22" s="111" t="s">
        <v>3290</v>
      </c>
      <c r="C22" s="147" t="n">
        <v>50</v>
      </c>
      <c r="D22" s="111"/>
      <c r="E22" s="111" t="n">
        <v>76</v>
      </c>
      <c r="F22" s="111" t="s">
        <v>3291</v>
      </c>
      <c r="G22" s="148" t="n">
        <v>50</v>
      </c>
      <c r="H22" s="111"/>
    </row>
    <row r="23" customFormat="false" ht="22" hidden="false" customHeight="true" outlineLevel="0" collapsed="false">
      <c r="A23" s="111" t="n">
        <v>21</v>
      </c>
      <c r="B23" s="111" t="s">
        <v>3292</v>
      </c>
      <c r="C23" s="147" t="n">
        <v>50</v>
      </c>
      <c r="D23" s="111"/>
      <c r="E23" s="111" t="n">
        <v>77</v>
      </c>
      <c r="F23" s="111" t="s">
        <v>3293</v>
      </c>
      <c r="G23" s="148" t="n">
        <v>50</v>
      </c>
      <c r="H23" s="111"/>
    </row>
    <row r="24" customFormat="false" ht="22" hidden="false" customHeight="true" outlineLevel="0" collapsed="false">
      <c r="A24" s="111" t="n">
        <v>22</v>
      </c>
      <c r="B24" s="111" t="s">
        <v>3294</v>
      </c>
      <c r="C24" s="147" t="n">
        <v>50</v>
      </c>
      <c r="D24" s="111"/>
      <c r="E24" s="111" t="n">
        <v>78</v>
      </c>
      <c r="F24" s="111" t="s">
        <v>3295</v>
      </c>
      <c r="G24" s="148" t="n">
        <v>50</v>
      </c>
      <c r="H24" s="111"/>
    </row>
    <row r="25" customFormat="false" ht="22" hidden="false" customHeight="true" outlineLevel="0" collapsed="false">
      <c r="A25" s="111" t="n">
        <v>23</v>
      </c>
      <c r="B25" s="111" t="s">
        <v>3296</v>
      </c>
      <c r="C25" s="147" t="n">
        <v>50</v>
      </c>
      <c r="D25" s="111"/>
      <c r="E25" s="111" t="n">
        <v>79</v>
      </c>
      <c r="F25" s="111" t="s">
        <v>3297</v>
      </c>
      <c r="G25" s="148" t="n">
        <v>50</v>
      </c>
      <c r="H25" s="111"/>
    </row>
    <row r="26" customFormat="false" ht="22" hidden="false" customHeight="true" outlineLevel="0" collapsed="false">
      <c r="A26" s="111" t="n">
        <v>24</v>
      </c>
      <c r="B26" s="111" t="s">
        <v>3298</v>
      </c>
      <c r="C26" s="147" t="n">
        <v>50</v>
      </c>
      <c r="D26" s="111"/>
      <c r="E26" s="111" t="n">
        <v>80</v>
      </c>
      <c r="F26" s="111" t="s">
        <v>3299</v>
      </c>
      <c r="G26" s="148" t="n">
        <v>50</v>
      </c>
      <c r="H26" s="111"/>
    </row>
    <row r="27" customFormat="false" ht="22" hidden="false" customHeight="true" outlineLevel="0" collapsed="false">
      <c r="A27" s="111" t="n">
        <v>25</v>
      </c>
      <c r="B27" s="111" t="s">
        <v>3300</v>
      </c>
      <c r="C27" s="147" t="n">
        <v>50</v>
      </c>
      <c r="D27" s="111"/>
      <c r="E27" s="111" t="n">
        <v>81</v>
      </c>
      <c r="F27" s="111" t="s">
        <v>3301</v>
      </c>
      <c r="G27" s="148" t="n">
        <v>50</v>
      </c>
      <c r="H27" s="111"/>
    </row>
    <row r="28" customFormat="false" ht="22" hidden="false" customHeight="true" outlineLevel="0" collapsed="false">
      <c r="A28" s="111" t="n">
        <v>26</v>
      </c>
      <c r="B28" s="111" t="s">
        <v>3302</v>
      </c>
      <c r="C28" s="147" t="n">
        <v>50</v>
      </c>
      <c r="D28" s="111"/>
      <c r="E28" s="111" t="n">
        <v>82</v>
      </c>
      <c r="F28" s="111" t="s">
        <v>3303</v>
      </c>
      <c r="G28" s="148" t="n">
        <v>50</v>
      </c>
      <c r="H28" s="111"/>
    </row>
    <row r="29" customFormat="false" ht="22" hidden="false" customHeight="true" outlineLevel="0" collapsed="false">
      <c r="A29" s="111" t="n">
        <v>27</v>
      </c>
      <c r="B29" s="111" t="s">
        <v>3304</v>
      </c>
      <c r="C29" s="148" t="n">
        <v>50</v>
      </c>
      <c r="D29" s="111"/>
      <c r="E29" s="111" t="n">
        <v>83</v>
      </c>
      <c r="F29" s="111" t="s">
        <v>3305</v>
      </c>
      <c r="G29" s="148" t="n">
        <v>50</v>
      </c>
      <c r="H29" s="111"/>
    </row>
    <row r="30" customFormat="false" ht="22" hidden="false" customHeight="true" outlineLevel="0" collapsed="false">
      <c r="A30" s="111" t="n">
        <v>28</v>
      </c>
      <c r="B30" s="111" t="s">
        <v>3306</v>
      </c>
      <c r="C30" s="148" t="n">
        <v>50</v>
      </c>
      <c r="D30" s="111"/>
      <c r="E30" s="111" t="n">
        <v>84</v>
      </c>
      <c r="F30" s="111" t="s">
        <v>3307</v>
      </c>
      <c r="G30" s="148" t="n">
        <v>50</v>
      </c>
      <c r="H30" s="111"/>
    </row>
    <row r="31" customFormat="false" ht="22" hidden="false" customHeight="true" outlineLevel="0" collapsed="false">
      <c r="A31" s="111" t="n">
        <v>29</v>
      </c>
      <c r="B31" s="111" t="s">
        <v>3308</v>
      </c>
      <c r="C31" s="148" t="n">
        <v>50</v>
      </c>
      <c r="D31" s="111"/>
      <c r="E31" s="111" t="n">
        <v>85</v>
      </c>
      <c r="F31" s="111" t="s">
        <v>3309</v>
      </c>
      <c r="G31" s="148" t="n">
        <v>50</v>
      </c>
      <c r="H31" s="111"/>
    </row>
    <row r="32" customFormat="false" ht="22" hidden="false" customHeight="true" outlineLevel="0" collapsed="false">
      <c r="A32" s="111" t="n">
        <v>30</v>
      </c>
      <c r="B32" s="111" t="s">
        <v>3310</v>
      </c>
      <c r="C32" s="148" t="n">
        <v>50</v>
      </c>
      <c r="D32" s="111"/>
      <c r="E32" s="111" t="n">
        <v>86</v>
      </c>
      <c r="F32" s="111" t="s">
        <v>3311</v>
      </c>
      <c r="G32" s="148" t="n">
        <v>50</v>
      </c>
      <c r="H32" s="111"/>
    </row>
    <row r="33" customFormat="false" ht="22" hidden="false" customHeight="true" outlineLevel="0" collapsed="false">
      <c r="A33" s="111" t="n">
        <v>31</v>
      </c>
      <c r="B33" s="111" t="s">
        <v>3312</v>
      </c>
      <c r="C33" s="147" t="n">
        <v>50</v>
      </c>
      <c r="D33" s="111"/>
      <c r="E33" s="111" t="n">
        <v>87</v>
      </c>
      <c r="F33" s="111" t="s">
        <v>3313</v>
      </c>
      <c r="G33" s="148" t="n">
        <v>50</v>
      </c>
      <c r="H33" s="111"/>
    </row>
    <row r="34" customFormat="false" ht="22" hidden="false" customHeight="true" outlineLevel="0" collapsed="false">
      <c r="A34" s="111" t="n">
        <v>32</v>
      </c>
      <c r="B34" s="111" t="s">
        <v>3314</v>
      </c>
      <c r="C34" s="147" t="n">
        <v>50</v>
      </c>
      <c r="D34" s="111"/>
      <c r="E34" s="111" t="n">
        <v>88</v>
      </c>
      <c r="F34" s="111" t="s">
        <v>3315</v>
      </c>
      <c r="G34" s="148" t="n">
        <v>50</v>
      </c>
      <c r="H34" s="111"/>
    </row>
    <row r="35" customFormat="false" ht="22" hidden="false" customHeight="true" outlineLevel="0" collapsed="false">
      <c r="A35" s="111" t="n">
        <v>33</v>
      </c>
      <c r="B35" s="149" t="s">
        <v>513</v>
      </c>
      <c r="C35" s="147" t="n">
        <v>50</v>
      </c>
      <c r="D35" s="111"/>
      <c r="E35" s="111" t="n">
        <v>89</v>
      </c>
      <c r="F35" s="111" t="s">
        <v>3316</v>
      </c>
      <c r="G35" s="148" t="n">
        <v>50</v>
      </c>
      <c r="H35" s="111"/>
    </row>
    <row r="36" customFormat="false" ht="22" hidden="false" customHeight="true" outlineLevel="0" collapsed="false">
      <c r="A36" s="111" t="n">
        <v>34</v>
      </c>
      <c r="B36" s="149" t="s">
        <v>3317</v>
      </c>
      <c r="C36" s="147" t="n">
        <v>50</v>
      </c>
      <c r="D36" s="111"/>
      <c r="E36" s="111" t="n">
        <v>90</v>
      </c>
      <c r="F36" s="111" t="s">
        <v>3318</v>
      </c>
      <c r="G36" s="148" t="n">
        <v>50</v>
      </c>
      <c r="H36" s="111"/>
    </row>
    <row r="37" customFormat="false" ht="22" hidden="false" customHeight="true" outlineLevel="0" collapsed="false">
      <c r="A37" s="111" t="n">
        <v>35</v>
      </c>
      <c r="B37" s="149" t="s">
        <v>3319</v>
      </c>
      <c r="C37" s="147" t="n">
        <v>50</v>
      </c>
      <c r="D37" s="111"/>
      <c r="E37" s="111" t="n">
        <v>91</v>
      </c>
      <c r="F37" s="149" t="s">
        <v>3320</v>
      </c>
      <c r="G37" s="148" t="n">
        <v>50</v>
      </c>
      <c r="H37" s="111"/>
    </row>
    <row r="38" customFormat="false" ht="22" hidden="false" customHeight="true" outlineLevel="0" collapsed="false">
      <c r="A38" s="111" t="n">
        <v>36</v>
      </c>
      <c r="B38" s="149" t="s">
        <v>3321</v>
      </c>
      <c r="C38" s="147" t="n">
        <v>50</v>
      </c>
      <c r="D38" s="111"/>
      <c r="E38" s="111" t="n">
        <v>92</v>
      </c>
      <c r="F38" s="149" t="s">
        <v>3322</v>
      </c>
      <c r="G38" s="148" t="n">
        <v>50</v>
      </c>
      <c r="H38" s="111"/>
    </row>
    <row r="39" customFormat="false" ht="22" hidden="false" customHeight="true" outlineLevel="0" collapsed="false">
      <c r="A39" s="111" t="n">
        <v>37</v>
      </c>
      <c r="B39" s="149" t="s">
        <v>3323</v>
      </c>
      <c r="C39" s="147" t="n">
        <v>50</v>
      </c>
      <c r="D39" s="111"/>
      <c r="E39" s="111" t="n">
        <v>93</v>
      </c>
      <c r="F39" s="149" t="s">
        <v>3324</v>
      </c>
      <c r="G39" s="148" t="n">
        <v>50</v>
      </c>
      <c r="H39" s="111"/>
    </row>
    <row r="40" customFormat="false" ht="22" hidden="false" customHeight="true" outlineLevel="0" collapsed="false">
      <c r="A40" s="111" t="n">
        <v>38</v>
      </c>
      <c r="B40" s="111" t="s">
        <v>3325</v>
      </c>
      <c r="C40" s="147" t="n">
        <v>50</v>
      </c>
      <c r="D40" s="111"/>
      <c r="E40" s="111" t="n">
        <v>94</v>
      </c>
      <c r="F40" s="149" t="s">
        <v>3326</v>
      </c>
      <c r="G40" s="148" t="n">
        <v>50</v>
      </c>
      <c r="H40" s="111"/>
    </row>
    <row r="41" customFormat="false" ht="22" hidden="false" customHeight="true" outlineLevel="0" collapsed="false">
      <c r="A41" s="111" t="n">
        <v>39</v>
      </c>
      <c r="B41" s="149" t="s">
        <v>3327</v>
      </c>
      <c r="C41" s="147" t="n">
        <v>50</v>
      </c>
      <c r="D41" s="111"/>
      <c r="E41" s="111" t="n">
        <v>95</v>
      </c>
      <c r="F41" s="149" t="s">
        <v>3328</v>
      </c>
      <c r="G41" s="148" t="n">
        <v>50</v>
      </c>
      <c r="H41" s="111"/>
    </row>
    <row r="42" customFormat="false" ht="22" hidden="false" customHeight="true" outlineLevel="0" collapsed="false">
      <c r="A42" s="111" t="n">
        <v>40</v>
      </c>
      <c r="B42" s="111" t="s">
        <v>3329</v>
      </c>
      <c r="C42" s="147" t="n">
        <v>50</v>
      </c>
      <c r="D42" s="111"/>
      <c r="E42" s="111" t="n">
        <v>96</v>
      </c>
      <c r="F42" s="149" t="s">
        <v>3330</v>
      </c>
      <c r="G42" s="148" t="n">
        <v>50</v>
      </c>
      <c r="H42" s="111"/>
    </row>
    <row r="43" customFormat="false" ht="22" hidden="false" customHeight="true" outlineLevel="0" collapsed="false">
      <c r="A43" s="111" t="n">
        <v>41</v>
      </c>
      <c r="B43" s="149" t="s">
        <v>3331</v>
      </c>
      <c r="C43" s="147" t="n">
        <v>50</v>
      </c>
      <c r="D43" s="111"/>
      <c r="E43" s="111" t="n">
        <v>97</v>
      </c>
      <c r="F43" s="149" t="s">
        <v>3332</v>
      </c>
      <c r="G43" s="148" t="n">
        <v>50</v>
      </c>
      <c r="H43" s="111"/>
    </row>
    <row r="44" customFormat="false" ht="22" hidden="false" customHeight="true" outlineLevel="0" collapsed="false">
      <c r="A44" s="111" t="n">
        <v>42</v>
      </c>
      <c r="B44" s="149" t="s">
        <v>3333</v>
      </c>
      <c r="C44" s="147" t="n">
        <v>50</v>
      </c>
      <c r="D44" s="111"/>
      <c r="E44" s="111" t="n">
        <v>98</v>
      </c>
      <c r="F44" s="149" t="s">
        <v>3334</v>
      </c>
      <c r="G44" s="148" t="n">
        <v>50</v>
      </c>
      <c r="H44" s="111"/>
    </row>
    <row r="45" customFormat="false" ht="22" hidden="false" customHeight="true" outlineLevel="0" collapsed="false">
      <c r="A45" s="111" t="n">
        <v>43</v>
      </c>
      <c r="B45" s="149" t="s">
        <v>3335</v>
      </c>
      <c r="C45" s="147" t="n">
        <v>50</v>
      </c>
      <c r="D45" s="111"/>
      <c r="E45" s="111" t="n">
        <v>99</v>
      </c>
      <c r="F45" s="149" t="s">
        <v>3336</v>
      </c>
      <c r="G45" s="148" t="n">
        <v>50</v>
      </c>
      <c r="H45" s="111"/>
    </row>
    <row r="46" customFormat="false" ht="22" hidden="false" customHeight="true" outlineLevel="0" collapsed="false">
      <c r="A46" s="111" t="n">
        <v>44</v>
      </c>
      <c r="B46" s="149" t="s">
        <v>3337</v>
      </c>
      <c r="C46" s="147" t="n">
        <v>50</v>
      </c>
      <c r="D46" s="111"/>
      <c r="E46" s="111" t="n">
        <v>100</v>
      </c>
      <c r="F46" s="150" t="s">
        <v>3338</v>
      </c>
      <c r="G46" s="148" t="n">
        <v>50</v>
      </c>
      <c r="H46" s="111"/>
    </row>
    <row r="47" customFormat="false" ht="22" hidden="false" customHeight="true" outlineLevel="0" collapsed="false">
      <c r="A47" s="111" t="n">
        <v>45</v>
      </c>
      <c r="B47" s="149" t="s">
        <v>3339</v>
      </c>
      <c r="C47" s="147" t="n">
        <v>50</v>
      </c>
      <c r="D47" s="111"/>
      <c r="E47" s="111" t="n">
        <v>101</v>
      </c>
      <c r="F47" s="149" t="s">
        <v>3340</v>
      </c>
      <c r="G47" s="148" t="n">
        <v>50</v>
      </c>
      <c r="H47" s="111"/>
    </row>
    <row r="48" customFormat="false" ht="22" hidden="false" customHeight="true" outlineLevel="0" collapsed="false">
      <c r="A48" s="111" t="n">
        <v>46</v>
      </c>
      <c r="B48" s="149" t="s">
        <v>3341</v>
      </c>
      <c r="C48" s="147" t="n">
        <v>50</v>
      </c>
      <c r="D48" s="111"/>
      <c r="E48" s="111" t="n">
        <v>102</v>
      </c>
      <c r="F48" s="149" t="s">
        <v>3342</v>
      </c>
      <c r="G48" s="148" t="n">
        <v>50</v>
      </c>
      <c r="H48" s="111"/>
    </row>
    <row r="49" customFormat="false" ht="22" hidden="false" customHeight="true" outlineLevel="0" collapsed="false">
      <c r="A49" s="111" t="n">
        <v>47</v>
      </c>
      <c r="B49" s="149" t="s">
        <v>3343</v>
      </c>
      <c r="C49" s="147" t="n">
        <v>50</v>
      </c>
      <c r="D49" s="111"/>
      <c r="E49" s="111" t="n">
        <v>103</v>
      </c>
      <c r="F49" s="111" t="s">
        <v>3344</v>
      </c>
      <c r="G49" s="148" t="n">
        <v>50</v>
      </c>
      <c r="H49" s="111"/>
    </row>
    <row r="50" customFormat="false" ht="22" hidden="false" customHeight="true" outlineLevel="0" collapsed="false">
      <c r="A50" s="111" t="n">
        <v>48</v>
      </c>
      <c r="B50" s="149" t="s">
        <v>3345</v>
      </c>
      <c r="C50" s="147" t="n">
        <v>100</v>
      </c>
      <c r="D50" s="111"/>
      <c r="E50" s="111" t="n">
        <v>104</v>
      </c>
      <c r="F50" s="149" t="s">
        <v>3346</v>
      </c>
      <c r="G50" s="148" t="n">
        <v>50</v>
      </c>
      <c r="H50" s="111"/>
    </row>
    <row r="51" customFormat="false" ht="22" hidden="false" customHeight="true" outlineLevel="0" collapsed="false">
      <c r="A51" s="111" t="n">
        <v>49</v>
      </c>
      <c r="B51" s="149" t="s">
        <v>3347</v>
      </c>
      <c r="C51" s="147" t="n">
        <v>50</v>
      </c>
      <c r="D51" s="111"/>
      <c r="E51" s="111" t="n">
        <v>105</v>
      </c>
      <c r="F51" s="149" t="s">
        <v>3348</v>
      </c>
      <c r="G51" s="148" t="n">
        <v>50</v>
      </c>
      <c r="H51" s="111"/>
    </row>
    <row r="52" customFormat="false" ht="22" hidden="false" customHeight="true" outlineLevel="0" collapsed="false">
      <c r="A52" s="111" t="n">
        <v>50</v>
      </c>
      <c r="B52" s="149" t="s">
        <v>3349</v>
      </c>
      <c r="C52" s="147" t="n">
        <v>50</v>
      </c>
      <c r="D52" s="111"/>
      <c r="E52" s="111" t="n">
        <v>106</v>
      </c>
      <c r="F52" s="149" t="s">
        <v>3350</v>
      </c>
      <c r="G52" s="148" t="n">
        <v>50</v>
      </c>
      <c r="H52" s="111"/>
    </row>
    <row r="53" customFormat="false" ht="22" hidden="false" customHeight="true" outlineLevel="0" collapsed="false">
      <c r="A53" s="111" t="n">
        <v>51</v>
      </c>
      <c r="B53" s="149" t="s">
        <v>3351</v>
      </c>
      <c r="C53" s="147" t="n">
        <v>50</v>
      </c>
      <c r="D53" s="111"/>
      <c r="E53" s="111" t="n">
        <v>107</v>
      </c>
      <c r="F53" s="149" t="s">
        <v>3352</v>
      </c>
      <c r="G53" s="148" t="n">
        <v>50</v>
      </c>
      <c r="H53" s="111"/>
    </row>
    <row r="54" customFormat="false" ht="22" hidden="false" customHeight="true" outlineLevel="0" collapsed="false">
      <c r="A54" s="111" t="n">
        <v>52</v>
      </c>
      <c r="B54" s="149" t="s">
        <v>3353</v>
      </c>
      <c r="C54" s="147" t="n">
        <v>50</v>
      </c>
      <c r="D54" s="111"/>
      <c r="E54" s="111" t="n">
        <v>108</v>
      </c>
      <c r="F54" s="111" t="s">
        <v>3354</v>
      </c>
      <c r="G54" s="148" t="n">
        <v>50</v>
      </c>
      <c r="H54" s="111"/>
    </row>
    <row r="55" customFormat="false" ht="22" hidden="false" customHeight="true" outlineLevel="0" collapsed="false">
      <c r="A55" s="111" t="n">
        <v>53</v>
      </c>
      <c r="B55" s="111" t="s">
        <v>3355</v>
      </c>
      <c r="C55" s="147" t="n">
        <v>50</v>
      </c>
      <c r="D55" s="111"/>
      <c r="E55" s="111" t="n">
        <v>109</v>
      </c>
      <c r="F55" s="149" t="s">
        <v>3356</v>
      </c>
      <c r="G55" s="147" t="n">
        <v>50</v>
      </c>
      <c r="H55" s="151"/>
    </row>
    <row r="56" customFormat="false" ht="22" hidden="false" customHeight="true" outlineLevel="0" collapsed="false">
      <c r="A56" s="111" t="n">
        <v>54</v>
      </c>
      <c r="B56" s="149" t="s">
        <v>3357</v>
      </c>
      <c r="C56" s="147" t="n">
        <v>50</v>
      </c>
      <c r="D56" s="111"/>
      <c r="E56" s="111" t="n">
        <v>110</v>
      </c>
      <c r="F56" s="149" t="s">
        <v>3358</v>
      </c>
      <c r="G56" s="148" t="n">
        <v>50</v>
      </c>
      <c r="H56" s="111"/>
    </row>
    <row r="57" customFormat="false" ht="22" hidden="false" customHeight="true" outlineLevel="0" collapsed="false">
      <c r="A57" s="111" t="n">
        <v>55</v>
      </c>
      <c r="B57" s="149" t="s">
        <v>1199</v>
      </c>
      <c r="C57" s="147" t="n">
        <v>50</v>
      </c>
      <c r="D57" s="111"/>
      <c r="E57" s="111" t="n">
        <v>111</v>
      </c>
      <c r="F57" s="149" t="s">
        <v>3359</v>
      </c>
      <c r="G57" s="148" t="n">
        <v>50</v>
      </c>
      <c r="H57" s="111"/>
    </row>
    <row r="58" customFormat="false" ht="22" hidden="false" customHeight="true" outlineLevel="0" collapsed="false">
      <c r="A58" s="111" t="n">
        <v>56</v>
      </c>
      <c r="B58" s="111" t="s">
        <v>3360</v>
      </c>
      <c r="C58" s="148" t="n">
        <v>50</v>
      </c>
      <c r="D58" s="151"/>
      <c r="E58" s="111" t="n">
        <v>112</v>
      </c>
      <c r="F58" s="109" t="s">
        <v>3361</v>
      </c>
      <c r="G58" s="152" t="n">
        <v>50</v>
      </c>
      <c r="H58" s="111"/>
    </row>
    <row r="59" customFormat="false" ht="22" hidden="false" customHeight="true" outlineLevel="0" collapsed="false">
      <c r="A59" s="111" t="s">
        <v>187</v>
      </c>
      <c r="B59" s="111"/>
      <c r="C59" s="148" t="n">
        <f aca="false">SUM(C3:C58)</f>
        <v>3850</v>
      </c>
      <c r="D59" s="111"/>
      <c r="E59" s="111"/>
      <c r="F59" s="111"/>
      <c r="G59" s="148" t="n">
        <f aca="false">SUM(G3:G58)</f>
        <v>2800</v>
      </c>
      <c r="H59" s="151"/>
    </row>
    <row r="60" customFormat="false" ht="22" hidden="false" customHeight="true" outlineLevel="0" collapsed="false">
      <c r="A60" s="153" t="s">
        <v>3362</v>
      </c>
      <c r="B60" s="153"/>
      <c r="C60" s="153"/>
      <c r="D60" s="153"/>
      <c r="E60" s="153"/>
      <c r="F60" s="153"/>
      <c r="G60" s="153"/>
      <c r="H60" s="153"/>
    </row>
  </sheetData>
  <mergeCells count="2">
    <mergeCell ref="A1:H1"/>
    <mergeCell ref="A60:H60"/>
  </mergeCells>
  <printOptions headings="false" gridLines="false" gridLinesSet="true" horizontalCentered="false" verticalCentered="false"/>
  <pageMargins left="0.75" right="0.6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D38"/>
    </sheetView>
  </sheetViews>
  <sheetFormatPr defaultColWidth="8.9921875" defaultRowHeight="13.5" zeroHeight="false" outlineLevelRow="0" outlineLevelCol="0"/>
  <cols>
    <col collapsed="false" customWidth="true" hidden="false" outlineLevel="0" max="4" min="1" style="44" width="20.25"/>
  </cols>
  <sheetData>
    <row r="1" customFormat="false" ht="51" hidden="false" customHeight="true" outlineLevel="0" collapsed="false">
      <c r="A1" s="117" t="s">
        <v>3363</v>
      </c>
      <c r="B1" s="117"/>
      <c r="C1" s="117"/>
      <c r="D1" s="117"/>
    </row>
    <row r="2" customFormat="false" ht="35" hidden="false" customHeight="true" outlineLevel="0" collapsed="false">
      <c r="A2" s="154" t="s">
        <v>3364</v>
      </c>
      <c r="B2" s="155" t="s">
        <v>3365</v>
      </c>
      <c r="C2" s="154" t="s">
        <v>3366</v>
      </c>
      <c r="D2" s="155" t="s">
        <v>3367</v>
      </c>
    </row>
    <row r="3" customFormat="false" ht="35" hidden="false" customHeight="true" outlineLevel="0" collapsed="false">
      <c r="A3" s="154" t="s">
        <v>3368</v>
      </c>
      <c r="B3" s="155" t="s">
        <v>3365</v>
      </c>
      <c r="C3" s="154" t="s">
        <v>3369</v>
      </c>
      <c r="D3" s="155" t="s">
        <v>3367</v>
      </c>
    </row>
    <row r="4" customFormat="false" ht="35" hidden="false" customHeight="true" outlineLevel="0" collapsed="false">
      <c r="A4" s="154" t="s">
        <v>3370</v>
      </c>
      <c r="B4" s="155" t="s">
        <v>3365</v>
      </c>
      <c r="C4" s="154" t="s">
        <v>3371</v>
      </c>
      <c r="D4" s="155" t="s">
        <v>3367</v>
      </c>
    </row>
    <row r="5" customFormat="false" ht="35" hidden="false" customHeight="true" outlineLevel="0" collapsed="false">
      <c r="A5" s="154" t="s">
        <v>3372</v>
      </c>
      <c r="B5" s="155" t="s">
        <v>3365</v>
      </c>
      <c r="C5" s="154" t="s">
        <v>3373</v>
      </c>
      <c r="D5" s="155" t="s">
        <v>3367</v>
      </c>
    </row>
    <row r="6" customFormat="false" ht="35" hidden="false" customHeight="true" outlineLevel="0" collapsed="false">
      <c r="A6" s="154" t="s">
        <v>3374</v>
      </c>
      <c r="B6" s="155" t="s">
        <v>3365</v>
      </c>
      <c r="C6" s="154" t="s">
        <v>3375</v>
      </c>
      <c r="D6" s="155" t="s">
        <v>3367</v>
      </c>
    </row>
    <row r="7" customFormat="false" ht="35" hidden="false" customHeight="true" outlineLevel="0" collapsed="false">
      <c r="A7" s="154" t="s">
        <v>3376</v>
      </c>
      <c r="B7" s="155" t="s">
        <v>3367</v>
      </c>
      <c r="C7" s="154" t="s">
        <v>3377</v>
      </c>
      <c r="D7" s="155" t="s">
        <v>3367</v>
      </c>
    </row>
    <row r="8" customFormat="false" ht="35" hidden="false" customHeight="true" outlineLevel="0" collapsed="false">
      <c r="A8" s="154" t="s">
        <v>3378</v>
      </c>
      <c r="B8" s="155" t="s">
        <v>3367</v>
      </c>
      <c r="C8" s="154" t="s">
        <v>3379</v>
      </c>
      <c r="D8" s="155" t="s">
        <v>3367</v>
      </c>
    </row>
    <row r="9" customFormat="false" ht="35" hidden="false" customHeight="true" outlineLevel="0" collapsed="false">
      <c r="A9" s="154" t="s">
        <v>3380</v>
      </c>
      <c r="B9" s="155" t="s">
        <v>3367</v>
      </c>
      <c r="C9" s="154" t="s">
        <v>3381</v>
      </c>
      <c r="D9" s="155" t="s">
        <v>3367</v>
      </c>
    </row>
    <row r="10" customFormat="false" ht="35" hidden="false" customHeight="true" outlineLevel="0" collapsed="false">
      <c r="A10" s="154" t="s">
        <v>3382</v>
      </c>
      <c r="B10" s="155" t="s">
        <v>3367</v>
      </c>
      <c r="C10" s="154" t="s">
        <v>3383</v>
      </c>
      <c r="D10" s="155" t="s">
        <v>3367</v>
      </c>
    </row>
    <row r="11" customFormat="false" ht="35" hidden="false" customHeight="true" outlineLevel="0" collapsed="false">
      <c r="A11" s="154" t="s">
        <v>3384</v>
      </c>
      <c r="B11" s="155" t="s">
        <v>3367</v>
      </c>
      <c r="C11" s="154" t="s">
        <v>3385</v>
      </c>
      <c r="D11" s="155" t="s">
        <v>3367</v>
      </c>
    </row>
    <row r="12" customFormat="false" ht="35" hidden="false" customHeight="true" outlineLevel="0" collapsed="false">
      <c r="A12" s="154" t="s">
        <v>3386</v>
      </c>
      <c r="B12" s="155" t="s">
        <v>3367</v>
      </c>
      <c r="C12" s="154" t="s">
        <v>3387</v>
      </c>
      <c r="D12" s="155" t="s">
        <v>3367</v>
      </c>
    </row>
    <row r="13" customFormat="false" ht="35" hidden="false" customHeight="true" outlineLevel="0" collapsed="false">
      <c r="A13" s="154" t="s">
        <v>3388</v>
      </c>
      <c r="B13" s="155" t="s">
        <v>3367</v>
      </c>
      <c r="C13" s="154" t="s">
        <v>3389</v>
      </c>
      <c r="D13" s="155" t="s">
        <v>3367</v>
      </c>
    </row>
    <row r="14" customFormat="false" ht="35" hidden="false" customHeight="true" outlineLevel="0" collapsed="false">
      <c r="A14" s="154" t="s">
        <v>3390</v>
      </c>
      <c r="B14" s="155" t="s">
        <v>3367</v>
      </c>
      <c r="C14" s="154" t="s">
        <v>3391</v>
      </c>
      <c r="D14" s="155" t="s">
        <v>3367</v>
      </c>
    </row>
    <row r="15" customFormat="false" ht="35" hidden="false" customHeight="true" outlineLevel="0" collapsed="false">
      <c r="A15" s="154" t="s">
        <v>3392</v>
      </c>
      <c r="B15" s="155" t="s">
        <v>3367</v>
      </c>
      <c r="C15" s="154" t="s">
        <v>3393</v>
      </c>
      <c r="D15" s="155" t="s">
        <v>3394</v>
      </c>
    </row>
    <row r="16" customFormat="false" ht="35" hidden="false" customHeight="true" outlineLevel="0" collapsed="false">
      <c r="A16" s="154" t="s">
        <v>3395</v>
      </c>
      <c r="B16" s="155" t="s">
        <v>3367</v>
      </c>
      <c r="C16" s="154" t="s">
        <v>3396</v>
      </c>
      <c r="D16" s="155" t="s">
        <v>3394</v>
      </c>
    </row>
    <row r="17" customFormat="false" ht="35" hidden="false" customHeight="true" outlineLevel="0" collapsed="false">
      <c r="A17" s="154" t="s">
        <v>3397</v>
      </c>
      <c r="B17" s="155" t="s">
        <v>3367</v>
      </c>
      <c r="C17" s="154" t="s">
        <v>3398</v>
      </c>
      <c r="D17" s="155" t="s">
        <v>3394</v>
      </c>
    </row>
    <row r="18" customFormat="false" ht="35" hidden="false" customHeight="true" outlineLevel="0" collapsed="false">
      <c r="A18" s="154" t="s">
        <v>3399</v>
      </c>
      <c r="B18" s="155" t="s">
        <v>3367</v>
      </c>
      <c r="C18" s="154" t="s">
        <v>2223</v>
      </c>
      <c r="D18" s="155" t="s">
        <v>3394</v>
      </c>
    </row>
    <row r="19" customFormat="false" ht="35" hidden="false" customHeight="true" outlineLevel="0" collapsed="false">
      <c r="A19" s="154" t="s">
        <v>3400</v>
      </c>
      <c r="B19" s="155" t="s">
        <v>3367</v>
      </c>
      <c r="C19" s="154" t="s">
        <v>3401</v>
      </c>
      <c r="D19" s="155" t="s">
        <v>3394</v>
      </c>
    </row>
    <row r="20" customFormat="false" ht="35" hidden="false" customHeight="true" outlineLevel="0" collapsed="false">
      <c r="A20" s="154" t="s">
        <v>3402</v>
      </c>
      <c r="B20" s="155" t="s">
        <v>3367</v>
      </c>
      <c r="C20" s="154" t="s">
        <v>3403</v>
      </c>
      <c r="D20" s="155" t="s">
        <v>3394</v>
      </c>
    </row>
    <row r="21" customFormat="false" ht="35" hidden="false" customHeight="true" outlineLevel="0" collapsed="false">
      <c r="A21" s="154" t="s">
        <v>3404</v>
      </c>
      <c r="B21" s="155" t="s">
        <v>3367</v>
      </c>
      <c r="C21" s="154" t="s">
        <v>3405</v>
      </c>
      <c r="D21" s="155" t="s">
        <v>3394</v>
      </c>
    </row>
    <row r="22" customFormat="false" ht="35" hidden="false" customHeight="true" outlineLevel="0" collapsed="false">
      <c r="A22" s="154" t="s">
        <v>3406</v>
      </c>
      <c r="B22" s="155" t="s">
        <v>3367</v>
      </c>
      <c r="C22" s="154" t="s">
        <v>3407</v>
      </c>
      <c r="D22" s="155" t="s">
        <v>3394</v>
      </c>
    </row>
    <row r="23" customFormat="false" ht="35" hidden="false" customHeight="true" outlineLevel="0" collapsed="false">
      <c r="A23" s="154" t="s">
        <v>3408</v>
      </c>
      <c r="B23" s="155" t="s">
        <v>3367</v>
      </c>
      <c r="C23" s="154" t="s">
        <v>3409</v>
      </c>
      <c r="D23" s="155" t="s">
        <v>3394</v>
      </c>
    </row>
    <row r="24" customFormat="false" ht="35" hidden="false" customHeight="true" outlineLevel="0" collapsed="false">
      <c r="A24" s="154" t="s">
        <v>3410</v>
      </c>
      <c r="B24" s="155" t="s">
        <v>3367</v>
      </c>
      <c r="C24" s="154" t="s">
        <v>3411</v>
      </c>
      <c r="D24" s="155" t="s">
        <v>3394</v>
      </c>
    </row>
    <row r="25" customFormat="false" ht="35" hidden="false" customHeight="true" outlineLevel="0" collapsed="false">
      <c r="A25" s="154" t="s">
        <v>3412</v>
      </c>
      <c r="B25" s="155" t="s">
        <v>3367</v>
      </c>
      <c r="C25" s="154" t="s">
        <v>3413</v>
      </c>
      <c r="D25" s="155" t="s">
        <v>3394</v>
      </c>
    </row>
    <row r="26" customFormat="false" ht="35" hidden="false" customHeight="true" outlineLevel="0" collapsed="false">
      <c r="A26" s="154" t="s">
        <v>3414</v>
      </c>
      <c r="B26" s="155" t="s">
        <v>3367</v>
      </c>
      <c r="C26" s="154" t="s">
        <v>3415</v>
      </c>
      <c r="D26" s="155" t="s">
        <v>3394</v>
      </c>
    </row>
    <row r="27" customFormat="false" ht="35" hidden="false" customHeight="true" outlineLevel="0" collapsed="false">
      <c r="A27" s="154" t="s">
        <v>3416</v>
      </c>
      <c r="B27" s="155" t="s">
        <v>3367</v>
      </c>
      <c r="C27" s="154" t="s">
        <v>3417</v>
      </c>
      <c r="D27" s="155" t="s">
        <v>3394</v>
      </c>
    </row>
    <row r="28" customFormat="false" ht="35" hidden="false" customHeight="true" outlineLevel="0" collapsed="false">
      <c r="A28" s="154" t="s">
        <v>3418</v>
      </c>
      <c r="B28" s="155" t="s">
        <v>3367</v>
      </c>
      <c r="C28" s="154" t="s">
        <v>3419</v>
      </c>
      <c r="D28" s="155" t="s">
        <v>3394</v>
      </c>
    </row>
    <row r="29" customFormat="false" ht="35" hidden="false" customHeight="true" outlineLevel="0" collapsed="false">
      <c r="A29" s="154" t="s">
        <v>3420</v>
      </c>
      <c r="B29" s="155" t="s">
        <v>3367</v>
      </c>
      <c r="C29" s="154" t="s">
        <v>890</v>
      </c>
      <c r="D29" s="155" t="s">
        <v>3394</v>
      </c>
    </row>
    <row r="30" customFormat="false" ht="35" hidden="false" customHeight="true" outlineLevel="0" collapsed="false">
      <c r="A30" s="154" t="s">
        <v>3421</v>
      </c>
      <c r="B30" s="155" t="s">
        <v>3367</v>
      </c>
      <c r="C30" s="154" t="s">
        <v>3422</v>
      </c>
      <c r="D30" s="155" t="s">
        <v>3394</v>
      </c>
    </row>
    <row r="31" customFormat="false" ht="35" hidden="false" customHeight="true" outlineLevel="0" collapsed="false">
      <c r="A31" s="154" t="s">
        <v>3423</v>
      </c>
      <c r="B31" s="155" t="s">
        <v>3367</v>
      </c>
      <c r="C31" s="154" t="s">
        <v>3424</v>
      </c>
      <c r="D31" s="155" t="s">
        <v>3394</v>
      </c>
    </row>
    <row r="32" customFormat="false" ht="35" hidden="false" customHeight="true" outlineLevel="0" collapsed="false">
      <c r="A32" s="154" t="s">
        <v>3425</v>
      </c>
      <c r="B32" s="155" t="s">
        <v>3367</v>
      </c>
      <c r="C32" s="154" t="s">
        <v>3426</v>
      </c>
      <c r="D32" s="155" t="s">
        <v>3394</v>
      </c>
    </row>
    <row r="33" customFormat="false" ht="35" hidden="false" customHeight="true" outlineLevel="0" collapsed="false">
      <c r="A33" s="154" t="s">
        <v>3427</v>
      </c>
      <c r="B33" s="155" t="s">
        <v>3367</v>
      </c>
      <c r="C33" s="154" t="s">
        <v>3428</v>
      </c>
      <c r="D33" s="155" t="s">
        <v>3394</v>
      </c>
    </row>
    <row r="34" customFormat="false" ht="35" hidden="false" customHeight="true" outlineLevel="0" collapsed="false">
      <c r="A34" s="154" t="s">
        <v>3429</v>
      </c>
      <c r="B34" s="155" t="s">
        <v>3367</v>
      </c>
      <c r="C34" s="154" t="s">
        <v>3430</v>
      </c>
      <c r="D34" s="155" t="s">
        <v>3394</v>
      </c>
    </row>
    <row r="35" customFormat="false" ht="35" hidden="false" customHeight="true" outlineLevel="0" collapsed="false">
      <c r="A35" s="154" t="s">
        <v>3431</v>
      </c>
      <c r="B35" s="155" t="s">
        <v>3367</v>
      </c>
      <c r="C35" s="154" t="s">
        <v>3432</v>
      </c>
      <c r="D35" s="155" t="s">
        <v>3394</v>
      </c>
    </row>
    <row r="36" customFormat="false" ht="35" hidden="false" customHeight="true" outlineLevel="0" collapsed="false">
      <c r="A36" s="154" t="s">
        <v>3433</v>
      </c>
      <c r="B36" s="155" t="s">
        <v>3367</v>
      </c>
      <c r="C36" s="154" t="s">
        <v>3434</v>
      </c>
      <c r="D36" s="155" t="s">
        <v>3394</v>
      </c>
    </row>
    <row r="37" customFormat="false" ht="35" hidden="false" customHeight="true" outlineLevel="0" collapsed="false">
      <c r="A37" s="154" t="s">
        <v>3435</v>
      </c>
      <c r="B37" s="155" t="s">
        <v>3367</v>
      </c>
      <c r="C37" s="154" t="s">
        <v>3436</v>
      </c>
      <c r="D37" s="155" t="s">
        <v>3394</v>
      </c>
    </row>
    <row r="38" customFormat="false" ht="35" hidden="false" customHeight="true" outlineLevel="0" collapsed="false">
      <c r="A38" s="154" t="s">
        <v>3437</v>
      </c>
      <c r="B38" s="154"/>
      <c r="C38" s="154"/>
      <c r="D38" s="154"/>
    </row>
  </sheetData>
  <mergeCells count="2">
    <mergeCell ref="A1:D1"/>
    <mergeCell ref="A38:D38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6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99"/>
    <col collapsed="false" customWidth="true" hidden="false" outlineLevel="0" max="6" min="5" style="0" width="15.75"/>
  </cols>
  <sheetData>
    <row r="1" customFormat="false" ht="39" hidden="false" customHeight="true" outlineLevel="0" collapsed="false">
      <c r="A1" s="123" t="s">
        <v>3438</v>
      </c>
      <c r="B1" s="123"/>
      <c r="C1" s="123"/>
      <c r="D1" s="123"/>
      <c r="E1" s="123"/>
      <c r="F1" s="123"/>
    </row>
    <row r="2" customFormat="false" ht="25" hidden="false" customHeight="true" outlineLevel="0" collapsed="false">
      <c r="A2" s="12" t="s">
        <v>1</v>
      </c>
      <c r="B2" s="12" t="s">
        <v>189</v>
      </c>
      <c r="C2" s="12" t="s">
        <v>190</v>
      </c>
      <c r="D2" s="12" t="s">
        <v>1</v>
      </c>
      <c r="E2" s="12" t="s">
        <v>189</v>
      </c>
      <c r="F2" s="12" t="s">
        <v>190</v>
      </c>
    </row>
    <row r="3" customFormat="false" ht="25" hidden="false" customHeight="true" outlineLevel="0" collapsed="false">
      <c r="A3" s="12" t="n">
        <v>1</v>
      </c>
      <c r="B3" s="12" t="s">
        <v>3439</v>
      </c>
      <c r="C3" s="12" t="n">
        <v>200</v>
      </c>
      <c r="D3" s="12" t="n">
        <v>45</v>
      </c>
      <c r="E3" s="12" t="s">
        <v>3440</v>
      </c>
      <c r="F3" s="12" t="n">
        <v>50</v>
      </c>
    </row>
    <row r="4" customFormat="false" ht="25" hidden="false" customHeight="true" outlineLevel="0" collapsed="false">
      <c r="A4" s="12" t="n">
        <v>2</v>
      </c>
      <c r="B4" s="12" t="s">
        <v>3441</v>
      </c>
      <c r="C4" s="12" t="n">
        <v>200</v>
      </c>
      <c r="D4" s="12" t="n">
        <v>46</v>
      </c>
      <c r="E4" s="12" t="s">
        <v>3442</v>
      </c>
      <c r="F4" s="12" t="n">
        <v>50</v>
      </c>
    </row>
    <row r="5" customFormat="false" ht="25" hidden="false" customHeight="true" outlineLevel="0" collapsed="false">
      <c r="A5" s="12" t="n">
        <v>3</v>
      </c>
      <c r="B5" s="12" t="s">
        <v>3443</v>
      </c>
      <c r="C5" s="12" t="n">
        <v>200</v>
      </c>
      <c r="D5" s="12" t="n">
        <v>47</v>
      </c>
      <c r="E5" s="12" t="s">
        <v>3444</v>
      </c>
      <c r="F5" s="12" t="n">
        <v>50</v>
      </c>
    </row>
    <row r="6" customFormat="false" ht="25" hidden="false" customHeight="true" outlineLevel="0" collapsed="false">
      <c r="A6" s="12" t="n">
        <v>4</v>
      </c>
      <c r="B6" s="12" t="s">
        <v>3445</v>
      </c>
      <c r="C6" s="12" t="n">
        <v>200</v>
      </c>
      <c r="D6" s="12" t="n">
        <v>48</v>
      </c>
      <c r="E6" s="12" t="s">
        <v>3446</v>
      </c>
      <c r="F6" s="12" t="n">
        <v>50</v>
      </c>
    </row>
    <row r="7" customFormat="false" ht="25" hidden="false" customHeight="true" outlineLevel="0" collapsed="false">
      <c r="A7" s="12" t="n">
        <v>5</v>
      </c>
      <c r="B7" s="12" t="s">
        <v>3447</v>
      </c>
      <c r="C7" s="12" t="n">
        <v>100</v>
      </c>
      <c r="D7" s="12" t="n">
        <v>49</v>
      </c>
      <c r="E7" s="12" t="s">
        <v>3448</v>
      </c>
      <c r="F7" s="12" t="n">
        <v>50</v>
      </c>
    </row>
    <row r="8" customFormat="false" ht="25" hidden="false" customHeight="true" outlineLevel="0" collapsed="false">
      <c r="A8" s="12" t="n">
        <v>6</v>
      </c>
      <c r="B8" s="12" t="s">
        <v>3449</v>
      </c>
      <c r="C8" s="12" t="n">
        <v>100</v>
      </c>
      <c r="D8" s="12" t="n">
        <v>50</v>
      </c>
      <c r="E8" s="12" t="s">
        <v>3450</v>
      </c>
      <c r="F8" s="12" t="n">
        <v>50</v>
      </c>
    </row>
    <row r="9" customFormat="false" ht="25" hidden="false" customHeight="true" outlineLevel="0" collapsed="false">
      <c r="A9" s="12" t="n">
        <v>7</v>
      </c>
      <c r="B9" s="12" t="s">
        <v>3451</v>
      </c>
      <c r="C9" s="12" t="n">
        <v>100</v>
      </c>
      <c r="D9" s="12" t="n">
        <v>51</v>
      </c>
      <c r="E9" s="12" t="s">
        <v>3452</v>
      </c>
      <c r="F9" s="12" t="n">
        <v>50</v>
      </c>
    </row>
    <row r="10" customFormat="false" ht="25" hidden="false" customHeight="true" outlineLevel="0" collapsed="false">
      <c r="A10" s="12" t="n">
        <v>8</v>
      </c>
      <c r="B10" s="12" t="s">
        <v>3453</v>
      </c>
      <c r="C10" s="12" t="n">
        <v>100</v>
      </c>
      <c r="D10" s="12" t="n">
        <v>52</v>
      </c>
      <c r="E10" s="12" t="s">
        <v>3454</v>
      </c>
      <c r="F10" s="12" t="n">
        <v>50</v>
      </c>
    </row>
    <row r="11" customFormat="false" ht="25" hidden="false" customHeight="true" outlineLevel="0" collapsed="false">
      <c r="A11" s="12" t="n">
        <v>9</v>
      </c>
      <c r="B11" s="12" t="s">
        <v>3455</v>
      </c>
      <c r="C11" s="12" t="n">
        <v>100</v>
      </c>
      <c r="D11" s="12" t="n">
        <v>53</v>
      </c>
      <c r="E11" s="12" t="s">
        <v>3456</v>
      </c>
      <c r="F11" s="12" t="n">
        <v>50</v>
      </c>
    </row>
    <row r="12" customFormat="false" ht="25" hidden="false" customHeight="true" outlineLevel="0" collapsed="false">
      <c r="A12" s="12" t="n">
        <v>10</v>
      </c>
      <c r="B12" s="12" t="s">
        <v>3457</v>
      </c>
      <c r="C12" s="12" t="n">
        <v>100</v>
      </c>
      <c r="D12" s="12" t="n">
        <v>54</v>
      </c>
      <c r="E12" s="12" t="s">
        <v>3458</v>
      </c>
      <c r="F12" s="12" t="n">
        <v>50</v>
      </c>
    </row>
    <row r="13" customFormat="false" ht="25" hidden="false" customHeight="true" outlineLevel="0" collapsed="false">
      <c r="A13" s="12" t="n">
        <v>11</v>
      </c>
      <c r="B13" s="12" t="s">
        <v>3459</v>
      </c>
      <c r="C13" s="12" t="n">
        <v>100</v>
      </c>
      <c r="D13" s="12" t="n">
        <v>55</v>
      </c>
      <c r="E13" s="12" t="s">
        <v>3460</v>
      </c>
      <c r="F13" s="12" t="n">
        <v>50</v>
      </c>
    </row>
    <row r="14" customFormat="false" ht="25" hidden="false" customHeight="true" outlineLevel="0" collapsed="false">
      <c r="A14" s="12" t="n">
        <v>12</v>
      </c>
      <c r="B14" s="12" t="s">
        <v>3461</v>
      </c>
      <c r="C14" s="12" t="n">
        <v>100</v>
      </c>
      <c r="D14" s="12" t="n">
        <v>56</v>
      </c>
      <c r="E14" s="12" t="s">
        <v>3462</v>
      </c>
      <c r="F14" s="12" t="n">
        <v>50</v>
      </c>
    </row>
    <row r="15" customFormat="false" ht="25" hidden="false" customHeight="true" outlineLevel="0" collapsed="false">
      <c r="A15" s="12" t="n">
        <v>13</v>
      </c>
      <c r="B15" s="12" t="s">
        <v>3463</v>
      </c>
      <c r="C15" s="12" t="n">
        <v>100</v>
      </c>
      <c r="D15" s="12" t="n">
        <v>57</v>
      </c>
      <c r="E15" s="12" t="s">
        <v>3464</v>
      </c>
      <c r="F15" s="12" t="n">
        <v>50</v>
      </c>
    </row>
    <row r="16" customFormat="false" ht="25" hidden="false" customHeight="true" outlineLevel="0" collapsed="false">
      <c r="A16" s="12" t="n">
        <v>14</v>
      </c>
      <c r="B16" s="12" t="s">
        <v>3465</v>
      </c>
      <c r="C16" s="12" t="n">
        <v>50</v>
      </c>
      <c r="D16" s="12" t="n">
        <v>58</v>
      </c>
      <c r="E16" s="12" t="s">
        <v>3466</v>
      </c>
      <c r="F16" s="12" t="n">
        <v>50</v>
      </c>
    </row>
    <row r="17" customFormat="false" ht="25" hidden="false" customHeight="true" outlineLevel="0" collapsed="false">
      <c r="A17" s="12" t="n">
        <v>15</v>
      </c>
      <c r="B17" s="12" t="s">
        <v>3467</v>
      </c>
      <c r="C17" s="12" t="n">
        <v>50</v>
      </c>
      <c r="D17" s="12" t="n">
        <v>59</v>
      </c>
      <c r="E17" s="12" t="s">
        <v>3468</v>
      </c>
      <c r="F17" s="12" t="n">
        <v>50</v>
      </c>
    </row>
    <row r="18" customFormat="false" ht="25" hidden="false" customHeight="true" outlineLevel="0" collapsed="false">
      <c r="A18" s="12" t="n">
        <v>16</v>
      </c>
      <c r="B18" s="12" t="s">
        <v>3469</v>
      </c>
      <c r="C18" s="12" t="n">
        <v>50</v>
      </c>
      <c r="D18" s="12" t="n">
        <v>60</v>
      </c>
      <c r="E18" s="12" t="s">
        <v>425</v>
      </c>
      <c r="F18" s="12" t="n">
        <v>50</v>
      </c>
    </row>
    <row r="19" customFormat="false" ht="25" hidden="false" customHeight="true" outlineLevel="0" collapsed="false">
      <c r="A19" s="12" t="n">
        <v>17</v>
      </c>
      <c r="B19" s="12" t="s">
        <v>3470</v>
      </c>
      <c r="C19" s="12" t="n">
        <v>50</v>
      </c>
      <c r="D19" s="12" t="n">
        <v>61</v>
      </c>
      <c r="E19" s="12" t="s">
        <v>3471</v>
      </c>
      <c r="F19" s="12" t="n">
        <v>50</v>
      </c>
    </row>
    <row r="20" customFormat="false" ht="25" hidden="false" customHeight="true" outlineLevel="0" collapsed="false">
      <c r="A20" s="12" t="n">
        <v>18</v>
      </c>
      <c r="B20" s="12" t="s">
        <v>3472</v>
      </c>
      <c r="C20" s="12" t="n">
        <v>50</v>
      </c>
      <c r="D20" s="12" t="n">
        <v>62</v>
      </c>
      <c r="E20" s="12" t="s">
        <v>3473</v>
      </c>
      <c r="F20" s="12" t="n">
        <v>50</v>
      </c>
    </row>
    <row r="21" customFormat="false" ht="25" hidden="false" customHeight="true" outlineLevel="0" collapsed="false">
      <c r="A21" s="12" t="n">
        <v>19</v>
      </c>
      <c r="B21" s="12" t="s">
        <v>3474</v>
      </c>
      <c r="C21" s="12" t="n">
        <v>50</v>
      </c>
      <c r="D21" s="12" t="n">
        <v>63</v>
      </c>
      <c r="E21" s="12" t="s">
        <v>3475</v>
      </c>
      <c r="F21" s="12" t="n">
        <v>50</v>
      </c>
    </row>
    <row r="22" customFormat="false" ht="25" hidden="false" customHeight="true" outlineLevel="0" collapsed="false">
      <c r="A22" s="12" t="n">
        <v>20</v>
      </c>
      <c r="B22" s="12" t="s">
        <v>3476</v>
      </c>
      <c r="C22" s="12" t="n">
        <v>50</v>
      </c>
      <c r="D22" s="12" t="n">
        <v>64</v>
      </c>
      <c r="E22" s="12" t="s">
        <v>3477</v>
      </c>
      <c r="F22" s="12" t="n">
        <v>50</v>
      </c>
    </row>
    <row r="23" customFormat="false" ht="25" hidden="false" customHeight="true" outlineLevel="0" collapsed="false">
      <c r="A23" s="12" t="n">
        <v>21</v>
      </c>
      <c r="B23" s="12" t="s">
        <v>3478</v>
      </c>
      <c r="C23" s="12" t="n">
        <v>50</v>
      </c>
      <c r="D23" s="12" t="n">
        <v>65</v>
      </c>
      <c r="E23" s="12" t="s">
        <v>3479</v>
      </c>
      <c r="F23" s="12" t="n">
        <v>50</v>
      </c>
    </row>
    <row r="24" customFormat="false" ht="25" hidden="false" customHeight="true" outlineLevel="0" collapsed="false">
      <c r="A24" s="12" t="n">
        <v>22</v>
      </c>
      <c r="B24" s="12" t="s">
        <v>3480</v>
      </c>
      <c r="C24" s="12" t="n">
        <v>50</v>
      </c>
      <c r="D24" s="12" t="n">
        <v>66</v>
      </c>
      <c r="E24" s="12" t="s">
        <v>247</v>
      </c>
      <c r="F24" s="12" t="n">
        <v>50</v>
      </c>
    </row>
    <row r="25" customFormat="false" ht="25" hidden="false" customHeight="true" outlineLevel="0" collapsed="false">
      <c r="A25" s="12" t="n">
        <v>23</v>
      </c>
      <c r="B25" s="12" t="s">
        <v>3481</v>
      </c>
      <c r="C25" s="12" t="n">
        <v>50</v>
      </c>
      <c r="D25" s="12" t="n">
        <v>67</v>
      </c>
      <c r="E25" s="12" t="s">
        <v>3482</v>
      </c>
      <c r="F25" s="12" t="n">
        <v>50</v>
      </c>
    </row>
    <row r="26" customFormat="false" ht="25" hidden="false" customHeight="true" outlineLevel="0" collapsed="false">
      <c r="A26" s="12" t="n">
        <v>24</v>
      </c>
      <c r="B26" s="12" t="s">
        <v>3483</v>
      </c>
      <c r="C26" s="12" t="n">
        <v>50</v>
      </c>
      <c r="D26" s="12" t="n">
        <v>68</v>
      </c>
      <c r="E26" s="12" t="s">
        <v>3484</v>
      </c>
      <c r="F26" s="12" t="n">
        <v>50</v>
      </c>
    </row>
    <row r="27" customFormat="false" ht="25" hidden="false" customHeight="true" outlineLevel="0" collapsed="false">
      <c r="A27" s="12" t="n">
        <v>25</v>
      </c>
      <c r="B27" s="12" t="s">
        <v>3485</v>
      </c>
      <c r="C27" s="12" t="n">
        <v>50</v>
      </c>
      <c r="D27" s="12" t="n">
        <v>69</v>
      </c>
      <c r="E27" s="12" t="s">
        <v>3486</v>
      </c>
      <c r="F27" s="12" t="n">
        <v>50</v>
      </c>
    </row>
    <row r="28" customFormat="false" ht="25" hidden="false" customHeight="true" outlineLevel="0" collapsed="false">
      <c r="A28" s="12" t="n">
        <v>26</v>
      </c>
      <c r="B28" s="12" t="s">
        <v>3487</v>
      </c>
      <c r="C28" s="12" t="n">
        <v>50</v>
      </c>
      <c r="D28" s="12" t="n">
        <v>70</v>
      </c>
      <c r="E28" s="12" t="s">
        <v>3488</v>
      </c>
      <c r="F28" s="12" t="n">
        <v>50</v>
      </c>
    </row>
    <row r="29" customFormat="false" ht="25" hidden="false" customHeight="true" outlineLevel="0" collapsed="false">
      <c r="A29" s="12" t="n">
        <v>27</v>
      </c>
      <c r="B29" s="12" t="s">
        <v>3489</v>
      </c>
      <c r="C29" s="12" t="n">
        <v>50</v>
      </c>
      <c r="D29" s="12" t="n">
        <v>71</v>
      </c>
      <c r="E29" s="12" t="s">
        <v>3490</v>
      </c>
      <c r="F29" s="12" t="n">
        <v>50</v>
      </c>
    </row>
    <row r="30" customFormat="false" ht="25" hidden="false" customHeight="true" outlineLevel="0" collapsed="false">
      <c r="A30" s="12" t="n">
        <v>28</v>
      </c>
      <c r="B30" s="12" t="s">
        <v>3491</v>
      </c>
      <c r="C30" s="12" t="n">
        <v>50</v>
      </c>
      <c r="D30" s="12" t="n">
        <v>72</v>
      </c>
      <c r="E30" s="12" t="s">
        <v>3492</v>
      </c>
      <c r="F30" s="12" t="n">
        <v>50</v>
      </c>
    </row>
    <row r="31" customFormat="false" ht="25" hidden="false" customHeight="true" outlineLevel="0" collapsed="false">
      <c r="A31" s="12" t="n">
        <v>29</v>
      </c>
      <c r="B31" s="12" t="s">
        <v>3493</v>
      </c>
      <c r="C31" s="12" t="n">
        <v>50</v>
      </c>
      <c r="D31" s="12" t="n">
        <v>73</v>
      </c>
      <c r="E31" s="12" t="s">
        <v>3494</v>
      </c>
      <c r="F31" s="12" t="n">
        <v>50</v>
      </c>
    </row>
    <row r="32" customFormat="false" ht="25" hidden="false" customHeight="true" outlineLevel="0" collapsed="false">
      <c r="A32" s="12" t="n">
        <v>30</v>
      </c>
      <c r="B32" s="12" t="s">
        <v>3495</v>
      </c>
      <c r="C32" s="12" t="n">
        <v>50</v>
      </c>
      <c r="D32" s="12" t="n">
        <v>74</v>
      </c>
      <c r="E32" s="12" t="s">
        <v>258</v>
      </c>
      <c r="F32" s="12" t="n">
        <v>50</v>
      </c>
    </row>
    <row r="33" customFormat="false" ht="25" hidden="false" customHeight="true" outlineLevel="0" collapsed="false">
      <c r="A33" s="12" t="n">
        <v>31</v>
      </c>
      <c r="B33" s="12" t="s">
        <v>3496</v>
      </c>
      <c r="C33" s="12" t="n">
        <v>50</v>
      </c>
      <c r="D33" s="12" t="n">
        <v>75</v>
      </c>
      <c r="E33" s="12" t="s">
        <v>3497</v>
      </c>
      <c r="F33" s="12" t="n">
        <v>50</v>
      </c>
    </row>
    <row r="34" customFormat="false" ht="25" hidden="false" customHeight="true" outlineLevel="0" collapsed="false">
      <c r="A34" s="12" t="n">
        <v>32</v>
      </c>
      <c r="B34" s="12" t="s">
        <v>3498</v>
      </c>
      <c r="C34" s="12" t="n">
        <v>50</v>
      </c>
      <c r="D34" s="12" t="n">
        <v>76</v>
      </c>
      <c r="E34" s="12" t="s">
        <v>3499</v>
      </c>
      <c r="F34" s="12" t="n">
        <v>50</v>
      </c>
    </row>
    <row r="35" customFormat="false" ht="25" hidden="false" customHeight="true" outlineLevel="0" collapsed="false">
      <c r="A35" s="12" t="n">
        <v>33</v>
      </c>
      <c r="B35" s="12" t="s">
        <v>3500</v>
      </c>
      <c r="C35" s="12" t="n">
        <v>50</v>
      </c>
      <c r="D35" s="12" t="n">
        <v>77</v>
      </c>
      <c r="E35" s="12" t="s">
        <v>3501</v>
      </c>
      <c r="F35" s="12" t="n">
        <v>50</v>
      </c>
    </row>
    <row r="36" customFormat="false" ht="25" hidden="false" customHeight="true" outlineLevel="0" collapsed="false">
      <c r="A36" s="12" t="n">
        <v>34</v>
      </c>
      <c r="B36" s="12" t="s">
        <v>3502</v>
      </c>
      <c r="C36" s="12" t="n">
        <v>50</v>
      </c>
      <c r="D36" s="12" t="n">
        <v>78</v>
      </c>
      <c r="E36" s="12" t="s">
        <v>3503</v>
      </c>
      <c r="F36" s="12" t="n">
        <v>50</v>
      </c>
    </row>
    <row r="37" customFormat="false" ht="25" hidden="false" customHeight="true" outlineLevel="0" collapsed="false">
      <c r="A37" s="12" t="n">
        <v>35</v>
      </c>
      <c r="B37" s="12" t="s">
        <v>3504</v>
      </c>
      <c r="C37" s="12" t="n">
        <v>50</v>
      </c>
      <c r="D37" s="12" t="n">
        <v>79</v>
      </c>
      <c r="E37" s="12" t="s">
        <v>3505</v>
      </c>
      <c r="F37" s="12" t="n">
        <v>50</v>
      </c>
    </row>
    <row r="38" customFormat="false" ht="25" hidden="false" customHeight="true" outlineLevel="0" collapsed="false">
      <c r="A38" s="12" t="n">
        <v>36</v>
      </c>
      <c r="B38" s="12" t="s">
        <v>3506</v>
      </c>
      <c r="C38" s="12" t="n">
        <v>50</v>
      </c>
      <c r="D38" s="12" t="n">
        <v>80</v>
      </c>
      <c r="E38" s="12" t="s">
        <v>3507</v>
      </c>
      <c r="F38" s="12" t="n">
        <v>30</v>
      </c>
    </row>
    <row r="39" customFormat="false" ht="25" hidden="false" customHeight="true" outlineLevel="0" collapsed="false">
      <c r="A39" s="12" t="n">
        <v>37</v>
      </c>
      <c r="B39" s="12" t="s">
        <v>3508</v>
      </c>
      <c r="C39" s="12" t="n">
        <v>50</v>
      </c>
      <c r="D39" s="12" t="n">
        <v>81</v>
      </c>
      <c r="E39" s="12" t="s">
        <v>3509</v>
      </c>
      <c r="F39" s="12" t="n">
        <v>30</v>
      </c>
    </row>
    <row r="40" customFormat="false" ht="25" hidden="false" customHeight="true" outlineLevel="0" collapsed="false">
      <c r="A40" s="12" t="n">
        <v>38</v>
      </c>
      <c r="B40" s="12" t="s">
        <v>3510</v>
      </c>
      <c r="C40" s="12" t="n">
        <v>50</v>
      </c>
      <c r="D40" s="12" t="n">
        <v>82</v>
      </c>
      <c r="E40" s="12" t="s">
        <v>3511</v>
      </c>
      <c r="F40" s="12" t="n">
        <v>20</v>
      </c>
    </row>
    <row r="41" customFormat="false" ht="25" hidden="false" customHeight="true" outlineLevel="0" collapsed="false">
      <c r="A41" s="12" t="n">
        <v>39</v>
      </c>
      <c r="B41" s="12" t="s">
        <v>3512</v>
      </c>
      <c r="C41" s="12" t="n">
        <v>50</v>
      </c>
      <c r="D41" s="12" t="n">
        <v>83</v>
      </c>
      <c r="E41" s="12" t="s">
        <v>3513</v>
      </c>
      <c r="F41" s="12" t="n">
        <v>50</v>
      </c>
    </row>
    <row r="42" customFormat="false" ht="25" hidden="false" customHeight="true" outlineLevel="0" collapsed="false">
      <c r="A42" s="12" t="n">
        <v>40</v>
      </c>
      <c r="B42" s="12" t="s">
        <v>3514</v>
      </c>
      <c r="C42" s="12" t="n">
        <v>50</v>
      </c>
      <c r="D42" s="12" t="n">
        <v>84</v>
      </c>
      <c r="E42" s="12" t="s">
        <v>3515</v>
      </c>
      <c r="F42" s="12" t="n">
        <v>50</v>
      </c>
    </row>
    <row r="43" customFormat="false" ht="25" hidden="false" customHeight="true" outlineLevel="0" collapsed="false">
      <c r="A43" s="12" t="n">
        <v>41</v>
      </c>
      <c r="B43" s="12" t="s">
        <v>3516</v>
      </c>
      <c r="C43" s="12" t="n">
        <v>50</v>
      </c>
      <c r="D43" s="12" t="n">
        <v>85</v>
      </c>
      <c r="E43" s="12" t="s">
        <v>3517</v>
      </c>
      <c r="F43" s="12" t="n">
        <v>100</v>
      </c>
    </row>
    <row r="44" customFormat="false" ht="25" hidden="false" customHeight="true" outlineLevel="0" collapsed="false">
      <c r="A44" s="12" t="n">
        <v>42</v>
      </c>
      <c r="B44" s="12" t="s">
        <v>3518</v>
      </c>
      <c r="C44" s="12" t="n">
        <v>50</v>
      </c>
      <c r="D44" s="143"/>
      <c r="E44" s="143"/>
      <c r="F44" s="12" t="n">
        <v>5280</v>
      </c>
    </row>
    <row r="45" customFormat="false" ht="25" hidden="false" customHeight="true" outlineLevel="0" collapsed="false">
      <c r="A45" s="12" t="n">
        <v>43</v>
      </c>
      <c r="B45" s="12" t="s">
        <v>3519</v>
      </c>
      <c r="C45" s="12" t="n">
        <v>50</v>
      </c>
      <c r="D45" s="143"/>
      <c r="E45" s="143"/>
      <c r="F45" s="143"/>
    </row>
    <row r="46" customFormat="false" ht="25" hidden="false" customHeight="true" outlineLevel="0" collapsed="false">
      <c r="A46" s="12" t="n">
        <v>44</v>
      </c>
      <c r="B46" s="12" t="s">
        <v>3520</v>
      </c>
      <c r="C46" s="12" t="n">
        <v>50</v>
      </c>
      <c r="D46" s="143"/>
      <c r="E46" s="143"/>
      <c r="F46" s="143"/>
    </row>
  </sheetData>
  <mergeCells count="1">
    <mergeCell ref="A1:F1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IV27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6.25"/>
    <col collapsed="false" customWidth="true" hidden="false" outlineLevel="0" max="6" min="5" style="0" width="15.87"/>
  </cols>
  <sheetData>
    <row r="1" customFormat="false" ht="13.5" hidden="false" customHeight="false" outlineLevel="0" collapsed="false">
      <c r="A1" s="137" t="s">
        <v>3521</v>
      </c>
      <c r="B1" s="137"/>
      <c r="C1" s="137"/>
      <c r="D1" s="137"/>
      <c r="E1" s="137"/>
      <c r="F1" s="137"/>
    </row>
    <row r="2" customFormat="false" ht="42" hidden="false" customHeight="true" outlineLevel="0" collapsed="false">
      <c r="A2" s="137"/>
      <c r="B2" s="137"/>
      <c r="C2" s="137"/>
      <c r="D2" s="137"/>
      <c r="E2" s="137"/>
      <c r="F2" s="137"/>
    </row>
    <row r="3" customFormat="false" ht="25" hidden="false" customHeight="true" outlineLevel="0" collapsed="false">
      <c r="A3" s="139" t="s">
        <v>1</v>
      </c>
      <c r="B3" s="139" t="s">
        <v>189</v>
      </c>
      <c r="C3" s="139" t="s">
        <v>3</v>
      </c>
      <c r="D3" s="139" t="s">
        <v>1</v>
      </c>
      <c r="E3" s="139" t="s">
        <v>189</v>
      </c>
      <c r="F3" s="139" t="s">
        <v>3</v>
      </c>
    </row>
    <row r="4" customFormat="false" ht="25" hidden="false" customHeight="true" outlineLevel="0" collapsed="false">
      <c r="A4" s="139" t="n">
        <v>1</v>
      </c>
      <c r="B4" s="24" t="s">
        <v>1884</v>
      </c>
      <c r="C4" s="140" t="n">
        <v>200</v>
      </c>
      <c r="D4" s="139" t="n">
        <v>24</v>
      </c>
      <c r="E4" s="24" t="s">
        <v>3522</v>
      </c>
      <c r="F4" s="140" t="n">
        <v>100</v>
      </c>
    </row>
    <row r="5" customFormat="false" ht="25" hidden="false" customHeight="true" outlineLevel="0" collapsed="false">
      <c r="A5" s="139" t="n">
        <v>2</v>
      </c>
      <c r="B5" s="24" t="s">
        <v>3523</v>
      </c>
      <c r="C5" s="140" t="n">
        <v>200</v>
      </c>
      <c r="D5" s="139" t="n">
        <v>25</v>
      </c>
      <c r="E5" s="24" t="s">
        <v>3524</v>
      </c>
      <c r="F5" s="140" t="n">
        <v>100</v>
      </c>
    </row>
    <row r="6" customFormat="false" ht="25" hidden="false" customHeight="true" outlineLevel="0" collapsed="false">
      <c r="A6" s="139" t="n">
        <v>3</v>
      </c>
      <c r="B6" s="24" t="s">
        <v>3525</v>
      </c>
      <c r="C6" s="140" t="n">
        <v>200</v>
      </c>
      <c r="D6" s="139" t="n">
        <v>26</v>
      </c>
      <c r="E6" s="24" t="s">
        <v>3526</v>
      </c>
      <c r="F6" s="140" t="n">
        <v>50</v>
      </c>
    </row>
    <row r="7" customFormat="false" ht="25" hidden="false" customHeight="true" outlineLevel="0" collapsed="false">
      <c r="A7" s="139" t="n">
        <v>4</v>
      </c>
      <c r="B7" s="24" t="s">
        <v>3527</v>
      </c>
      <c r="C7" s="140" t="n">
        <v>200</v>
      </c>
      <c r="D7" s="139" t="n">
        <v>27</v>
      </c>
      <c r="E7" s="24" t="s">
        <v>941</v>
      </c>
      <c r="F7" s="140" t="n">
        <v>100</v>
      </c>
    </row>
    <row r="8" customFormat="false" ht="25" hidden="false" customHeight="true" outlineLevel="0" collapsed="false">
      <c r="A8" s="139" t="n">
        <v>5</v>
      </c>
      <c r="B8" s="24" t="s">
        <v>3528</v>
      </c>
      <c r="C8" s="140" t="n">
        <v>200</v>
      </c>
      <c r="D8" s="139" t="n">
        <v>28</v>
      </c>
      <c r="E8" s="24" t="s">
        <v>2224</v>
      </c>
      <c r="F8" s="140" t="n">
        <v>100</v>
      </c>
    </row>
    <row r="9" customFormat="false" ht="25" hidden="false" customHeight="true" outlineLevel="0" collapsed="false">
      <c r="A9" s="139" t="n">
        <v>6</v>
      </c>
      <c r="B9" s="24" t="s">
        <v>3529</v>
      </c>
      <c r="C9" s="140" t="n">
        <v>200</v>
      </c>
      <c r="D9" s="139" t="n">
        <v>29</v>
      </c>
      <c r="E9" s="24" t="s">
        <v>3530</v>
      </c>
      <c r="F9" s="140" t="n">
        <v>100</v>
      </c>
    </row>
    <row r="10" customFormat="false" ht="25" hidden="false" customHeight="true" outlineLevel="0" collapsed="false">
      <c r="A10" s="139" t="n">
        <v>7</v>
      </c>
      <c r="B10" s="24" t="s">
        <v>3531</v>
      </c>
      <c r="C10" s="140" t="n">
        <v>100</v>
      </c>
      <c r="D10" s="139" t="n">
        <v>30</v>
      </c>
      <c r="E10" s="24" t="s">
        <v>3532</v>
      </c>
      <c r="F10" s="140" t="n">
        <v>100</v>
      </c>
    </row>
    <row r="11" customFormat="false" ht="25" hidden="false" customHeight="true" outlineLevel="0" collapsed="false">
      <c r="A11" s="139" t="n">
        <v>8</v>
      </c>
      <c r="B11" s="24" t="s">
        <v>3533</v>
      </c>
      <c r="C11" s="140" t="n">
        <v>100</v>
      </c>
      <c r="D11" s="139" t="n">
        <v>31</v>
      </c>
      <c r="E11" s="24" t="s">
        <v>3534</v>
      </c>
      <c r="F11" s="140" t="n">
        <v>100</v>
      </c>
    </row>
    <row r="12" customFormat="false" ht="25" hidden="false" customHeight="true" outlineLevel="0" collapsed="false">
      <c r="A12" s="139" t="n">
        <v>9</v>
      </c>
      <c r="B12" s="24" t="s">
        <v>3535</v>
      </c>
      <c r="C12" s="140" t="n">
        <v>100</v>
      </c>
      <c r="D12" s="139" t="n">
        <v>32</v>
      </c>
      <c r="E12" s="24" t="s">
        <v>3536</v>
      </c>
      <c r="F12" s="140" t="n">
        <v>50</v>
      </c>
    </row>
    <row r="13" customFormat="false" ht="25" hidden="false" customHeight="true" outlineLevel="0" collapsed="false">
      <c r="A13" s="139" t="n">
        <v>10</v>
      </c>
      <c r="B13" s="24" t="s">
        <v>3537</v>
      </c>
      <c r="C13" s="140" t="n">
        <v>100</v>
      </c>
      <c r="D13" s="139" t="n">
        <v>33</v>
      </c>
      <c r="E13" s="24" t="s">
        <v>1689</v>
      </c>
      <c r="F13" s="140" t="n">
        <v>100</v>
      </c>
    </row>
    <row r="14" customFormat="false" ht="25" hidden="false" customHeight="true" outlineLevel="0" collapsed="false">
      <c r="A14" s="139" t="n">
        <v>11</v>
      </c>
      <c r="B14" s="24" t="s">
        <v>3538</v>
      </c>
      <c r="C14" s="140" t="n">
        <v>100</v>
      </c>
      <c r="D14" s="139" t="n">
        <v>34</v>
      </c>
      <c r="E14" s="24" t="s">
        <v>3539</v>
      </c>
      <c r="F14" s="140" t="n">
        <v>100</v>
      </c>
    </row>
    <row r="15" customFormat="false" ht="25" hidden="false" customHeight="true" outlineLevel="0" collapsed="false">
      <c r="A15" s="139" t="n">
        <v>12</v>
      </c>
      <c r="B15" s="24" t="s">
        <v>3540</v>
      </c>
      <c r="C15" s="140" t="n">
        <v>60</v>
      </c>
      <c r="D15" s="139" t="n">
        <v>35</v>
      </c>
      <c r="E15" s="24" t="s">
        <v>3541</v>
      </c>
      <c r="F15" s="140" t="n">
        <v>100</v>
      </c>
    </row>
    <row r="16" customFormat="false" ht="25" hidden="false" customHeight="true" outlineLevel="0" collapsed="false">
      <c r="A16" s="139" t="n">
        <v>13</v>
      </c>
      <c r="B16" s="24" t="s">
        <v>3542</v>
      </c>
      <c r="C16" s="140" t="n">
        <v>50</v>
      </c>
      <c r="D16" s="139" t="n">
        <v>36</v>
      </c>
      <c r="E16" s="24" t="s">
        <v>3543</v>
      </c>
      <c r="F16" s="140" t="n">
        <v>50</v>
      </c>
    </row>
    <row r="17" customFormat="false" ht="25" hidden="false" customHeight="true" outlineLevel="0" collapsed="false">
      <c r="A17" s="139" t="n">
        <v>14</v>
      </c>
      <c r="B17" s="24" t="s">
        <v>3544</v>
      </c>
      <c r="C17" s="140" t="n">
        <v>100</v>
      </c>
      <c r="D17" s="139" t="n">
        <v>37</v>
      </c>
      <c r="E17" s="24" t="s">
        <v>3545</v>
      </c>
      <c r="F17" s="140" t="n">
        <v>100</v>
      </c>
    </row>
    <row r="18" customFormat="false" ht="25" hidden="false" customHeight="true" outlineLevel="0" collapsed="false">
      <c r="A18" s="139" t="n">
        <v>15</v>
      </c>
      <c r="B18" s="24" t="s">
        <v>3546</v>
      </c>
      <c r="C18" s="140" t="n">
        <v>100</v>
      </c>
      <c r="D18" s="139" t="n">
        <v>38</v>
      </c>
      <c r="E18" s="24" t="s">
        <v>3547</v>
      </c>
      <c r="F18" s="140" t="n">
        <v>100</v>
      </c>
    </row>
    <row r="19" customFormat="false" ht="25" hidden="false" customHeight="true" outlineLevel="0" collapsed="false">
      <c r="A19" s="139" t="n">
        <v>16</v>
      </c>
      <c r="B19" s="24" t="s">
        <v>3548</v>
      </c>
      <c r="C19" s="140" t="n">
        <v>100</v>
      </c>
      <c r="D19" s="139" t="n">
        <v>39</v>
      </c>
      <c r="E19" s="24" t="s">
        <v>3549</v>
      </c>
      <c r="F19" s="140" t="n">
        <v>100</v>
      </c>
    </row>
    <row r="20" customFormat="false" ht="25" hidden="false" customHeight="true" outlineLevel="0" collapsed="false">
      <c r="A20" s="139" t="n">
        <v>17</v>
      </c>
      <c r="B20" s="24" t="s">
        <v>3550</v>
      </c>
      <c r="C20" s="140" t="n">
        <v>100</v>
      </c>
      <c r="D20" s="139" t="n">
        <v>40</v>
      </c>
      <c r="E20" s="24" t="s">
        <v>3551</v>
      </c>
      <c r="F20" s="140" t="n">
        <v>100</v>
      </c>
    </row>
    <row r="21" customFormat="false" ht="25" hidden="false" customHeight="true" outlineLevel="0" collapsed="false">
      <c r="A21" s="139" t="n">
        <v>18</v>
      </c>
      <c r="B21" s="24" t="s">
        <v>3552</v>
      </c>
      <c r="C21" s="140" t="n">
        <v>100</v>
      </c>
      <c r="D21" s="139" t="n">
        <v>41</v>
      </c>
      <c r="E21" s="24" t="s">
        <v>3553</v>
      </c>
      <c r="F21" s="140" t="n">
        <v>100</v>
      </c>
    </row>
    <row r="22" customFormat="false" ht="25" hidden="false" customHeight="true" outlineLevel="0" collapsed="false">
      <c r="A22" s="139" t="n">
        <v>19</v>
      </c>
      <c r="B22" s="24" t="s">
        <v>3554</v>
      </c>
      <c r="C22" s="140" t="n">
        <v>50</v>
      </c>
      <c r="D22" s="139" t="n">
        <v>42</v>
      </c>
      <c r="E22" s="24" t="s">
        <v>3555</v>
      </c>
      <c r="F22" s="140" t="n">
        <v>100</v>
      </c>
    </row>
    <row r="23" customFormat="false" ht="25" hidden="false" customHeight="true" outlineLevel="0" collapsed="false">
      <c r="A23" s="139" t="n">
        <v>20</v>
      </c>
      <c r="B23" s="24" t="s">
        <v>1554</v>
      </c>
      <c r="C23" s="140" t="n">
        <v>100</v>
      </c>
      <c r="D23" s="139" t="n">
        <v>43</v>
      </c>
      <c r="E23" s="24" t="s">
        <v>3556</v>
      </c>
      <c r="F23" s="140" t="n">
        <v>50</v>
      </c>
    </row>
    <row r="24" customFormat="false" ht="25" hidden="false" customHeight="true" outlineLevel="0" collapsed="false">
      <c r="A24" s="139" t="n">
        <v>21</v>
      </c>
      <c r="B24" s="24" t="s">
        <v>3557</v>
      </c>
      <c r="C24" s="140" t="n">
        <v>50</v>
      </c>
      <c r="D24" s="139" t="n">
        <v>44</v>
      </c>
      <c r="E24" s="24" t="s">
        <v>3558</v>
      </c>
      <c r="F24" s="140" t="n">
        <v>100</v>
      </c>
    </row>
    <row r="25" customFormat="false" ht="25" hidden="false" customHeight="true" outlineLevel="0" collapsed="false">
      <c r="A25" s="139" t="n">
        <v>22</v>
      </c>
      <c r="B25" s="24" t="s">
        <v>3559</v>
      </c>
      <c r="C25" s="140" t="n">
        <v>100</v>
      </c>
      <c r="D25" s="139" t="n">
        <v>45</v>
      </c>
      <c r="E25" s="24" t="s">
        <v>3560</v>
      </c>
      <c r="F25" s="140" t="n">
        <v>50</v>
      </c>
    </row>
    <row r="26" customFormat="false" ht="25" hidden="false" customHeight="true" outlineLevel="0" collapsed="false">
      <c r="A26" s="139" t="n">
        <v>23</v>
      </c>
      <c r="B26" s="24" t="s">
        <v>3561</v>
      </c>
      <c r="C26" s="140" t="n">
        <v>100</v>
      </c>
      <c r="D26" s="139"/>
      <c r="E26" s="140"/>
      <c r="F26" s="140"/>
    </row>
    <row r="27" customFormat="false" ht="25" hidden="false" customHeight="true" outlineLevel="0" collapsed="false">
      <c r="A27" s="139" t="s">
        <v>3562</v>
      </c>
      <c r="B27" s="139"/>
      <c r="C27" s="139"/>
      <c r="D27" s="139"/>
      <c r="E27" s="139"/>
      <c r="F27" s="139"/>
    </row>
  </sheetData>
  <mergeCells count="2">
    <mergeCell ref="A1:F2"/>
    <mergeCell ref="A27:F27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99"/>
    <col collapsed="false" customWidth="true" hidden="false" outlineLevel="0" max="4" min="4" style="0" width="10.37"/>
    <col collapsed="false" customWidth="true" hidden="false" outlineLevel="0" max="6" min="5" style="0" width="15.99"/>
  </cols>
  <sheetData>
    <row r="1" customFormat="false" ht="22.5" hidden="false" customHeight="true" outlineLevel="0" collapsed="false">
      <c r="A1" s="76" t="s">
        <v>3563</v>
      </c>
      <c r="B1" s="76"/>
      <c r="C1" s="76"/>
      <c r="D1" s="76"/>
      <c r="E1" s="76"/>
      <c r="F1" s="76"/>
    </row>
    <row r="2" customFormat="false" ht="13.5" hidden="false" customHeight="false" outlineLevel="0" collapsed="false">
      <c r="A2" s="156"/>
      <c r="B2" s="44"/>
      <c r="C2" s="44"/>
      <c r="D2" s="44"/>
      <c r="E2" s="44"/>
      <c r="F2" s="44"/>
    </row>
    <row r="3" customFormat="false" ht="36" hidden="false" customHeight="true" outlineLevel="0" collapsed="false">
      <c r="A3" s="157" t="s">
        <v>3564</v>
      </c>
      <c r="B3" s="157"/>
      <c r="C3" s="157"/>
      <c r="D3" s="157"/>
      <c r="E3" s="157"/>
      <c r="F3" s="157"/>
    </row>
    <row r="4" customFormat="false" ht="29" hidden="false" customHeight="true" outlineLevel="0" collapsed="false">
      <c r="A4" s="158" t="s">
        <v>1</v>
      </c>
      <c r="B4" s="159" t="s">
        <v>189</v>
      </c>
      <c r="C4" s="159" t="s">
        <v>969</v>
      </c>
      <c r="D4" s="159" t="s">
        <v>1</v>
      </c>
      <c r="E4" s="159" t="s">
        <v>189</v>
      </c>
      <c r="F4" s="159" t="s">
        <v>969</v>
      </c>
    </row>
    <row r="5" customFormat="false" ht="29" hidden="false" customHeight="true" outlineLevel="0" collapsed="false">
      <c r="A5" s="160" t="n">
        <v>1</v>
      </c>
      <c r="B5" s="161" t="s">
        <v>3565</v>
      </c>
      <c r="C5" s="161" t="n">
        <v>200</v>
      </c>
      <c r="D5" s="161" t="n">
        <v>20</v>
      </c>
      <c r="E5" s="161" t="s">
        <v>3322</v>
      </c>
      <c r="F5" s="161" t="n">
        <v>50</v>
      </c>
    </row>
    <row r="6" customFormat="false" ht="29" hidden="false" customHeight="true" outlineLevel="0" collapsed="false">
      <c r="A6" s="160" t="n">
        <v>2</v>
      </c>
      <c r="B6" s="161" t="s">
        <v>3566</v>
      </c>
      <c r="C6" s="161" t="n">
        <v>200</v>
      </c>
      <c r="D6" s="161" t="n">
        <v>21</v>
      </c>
      <c r="E6" s="161" t="s">
        <v>3567</v>
      </c>
      <c r="F6" s="161" t="n">
        <v>50</v>
      </c>
    </row>
    <row r="7" customFormat="false" ht="29" hidden="false" customHeight="true" outlineLevel="0" collapsed="false">
      <c r="A7" s="160" t="n">
        <v>3</v>
      </c>
      <c r="B7" s="161" t="s">
        <v>3568</v>
      </c>
      <c r="C7" s="161" t="n">
        <v>200</v>
      </c>
      <c r="D7" s="161" t="n">
        <v>22</v>
      </c>
      <c r="E7" s="161" t="s">
        <v>3569</v>
      </c>
      <c r="F7" s="161" t="n">
        <v>50</v>
      </c>
    </row>
    <row r="8" customFormat="false" ht="29" hidden="false" customHeight="true" outlineLevel="0" collapsed="false">
      <c r="A8" s="160" t="n">
        <v>4</v>
      </c>
      <c r="B8" s="161" t="s">
        <v>3570</v>
      </c>
      <c r="C8" s="161" t="n">
        <v>100</v>
      </c>
      <c r="D8" s="161" t="n">
        <v>23</v>
      </c>
      <c r="E8" s="161" t="s">
        <v>3571</v>
      </c>
      <c r="F8" s="161" t="n">
        <v>50</v>
      </c>
    </row>
    <row r="9" customFormat="false" ht="29" hidden="false" customHeight="true" outlineLevel="0" collapsed="false">
      <c r="A9" s="160" t="n">
        <v>5</v>
      </c>
      <c r="B9" s="161" t="s">
        <v>3267</v>
      </c>
      <c r="C9" s="161" t="n">
        <v>100</v>
      </c>
      <c r="D9" s="161" t="n">
        <v>24</v>
      </c>
      <c r="E9" s="161" t="s">
        <v>3572</v>
      </c>
      <c r="F9" s="161" t="n">
        <v>50</v>
      </c>
    </row>
    <row r="10" customFormat="false" ht="29" hidden="false" customHeight="true" outlineLevel="0" collapsed="false">
      <c r="A10" s="160" t="n">
        <v>6</v>
      </c>
      <c r="B10" s="161" t="s">
        <v>782</v>
      </c>
      <c r="C10" s="161" t="n">
        <v>100</v>
      </c>
      <c r="D10" s="161" t="n">
        <v>25</v>
      </c>
      <c r="E10" s="161" t="s">
        <v>3573</v>
      </c>
      <c r="F10" s="161" t="n">
        <v>50</v>
      </c>
    </row>
    <row r="11" customFormat="false" ht="29" hidden="false" customHeight="true" outlineLevel="0" collapsed="false">
      <c r="A11" s="160" t="n">
        <v>7</v>
      </c>
      <c r="B11" s="161" t="s">
        <v>3574</v>
      </c>
      <c r="C11" s="161" t="n">
        <v>100</v>
      </c>
      <c r="D11" s="161" t="n">
        <v>26</v>
      </c>
      <c r="E11" s="161" t="s">
        <v>3575</v>
      </c>
      <c r="F11" s="161" t="n">
        <v>50</v>
      </c>
    </row>
    <row r="12" customFormat="false" ht="29" hidden="false" customHeight="true" outlineLevel="0" collapsed="false">
      <c r="A12" s="160" t="n">
        <v>8</v>
      </c>
      <c r="B12" s="161" t="s">
        <v>3576</v>
      </c>
      <c r="C12" s="161" t="n">
        <v>100</v>
      </c>
      <c r="D12" s="161" t="n">
        <v>27</v>
      </c>
      <c r="E12" s="161" t="s">
        <v>3577</v>
      </c>
      <c r="F12" s="161" t="n">
        <v>50</v>
      </c>
    </row>
    <row r="13" customFormat="false" ht="29" hidden="false" customHeight="true" outlineLevel="0" collapsed="false">
      <c r="A13" s="160" t="n">
        <v>9</v>
      </c>
      <c r="B13" s="161" t="s">
        <v>3578</v>
      </c>
      <c r="C13" s="161" t="n">
        <v>100</v>
      </c>
      <c r="D13" s="161" t="n">
        <v>28</v>
      </c>
      <c r="E13" s="161" t="s">
        <v>3579</v>
      </c>
      <c r="F13" s="161" t="n">
        <v>50</v>
      </c>
    </row>
    <row r="14" customFormat="false" ht="29" hidden="false" customHeight="true" outlineLevel="0" collapsed="false">
      <c r="A14" s="160" t="n">
        <v>10</v>
      </c>
      <c r="B14" s="161" t="s">
        <v>3580</v>
      </c>
      <c r="C14" s="161" t="n">
        <v>100</v>
      </c>
      <c r="D14" s="161" t="n">
        <v>29</v>
      </c>
      <c r="E14" s="161" t="s">
        <v>3581</v>
      </c>
      <c r="F14" s="161" t="n">
        <v>50</v>
      </c>
    </row>
    <row r="15" customFormat="false" ht="29" hidden="false" customHeight="true" outlineLevel="0" collapsed="false">
      <c r="A15" s="160" t="n">
        <v>11</v>
      </c>
      <c r="B15" s="161" t="s">
        <v>3582</v>
      </c>
      <c r="C15" s="161" t="n">
        <v>100</v>
      </c>
      <c r="D15" s="161" t="n">
        <v>30</v>
      </c>
      <c r="E15" s="161" t="s">
        <v>3583</v>
      </c>
      <c r="F15" s="161" t="n">
        <v>50</v>
      </c>
    </row>
    <row r="16" customFormat="false" ht="29" hidden="false" customHeight="true" outlineLevel="0" collapsed="false">
      <c r="A16" s="160" t="n">
        <v>12</v>
      </c>
      <c r="B16" s="161" t="s">
        <v>3584</v>
      </c>
      <c r="C16" s="161" t="n">
        <v>100</v>
      </c>
      <c r="D16" s="161" t="n">
        <v>31</v>
      </c>
      <c r="E16" s="161" t="s">
        <v>1087</v>
      </c>
      <c r="F16" s="161" t="n">
        <v>50</v>
      </c>
    </row>
    <row r="17" customFormat="false" ht="29" hidden="false" customHeight="true" outlineLevel="0" collapsed="false">
      <c r="A17" s="160" t="n">
        <v>13</v>
      </c>
      <c r="B17" s="161" t="s">
        <v>3585</v>
      </c>
      <c r="C17" s="161" t="n">
        <v>100</v>
      </c>
      <c r="D17" s="161" t="n">
        <v>32</v>
      </c>
      <c r="E17" s="161" t="s">
        <v>3586</v>
      </c>
      <c r="F17" s="161" t="n">
        <v>50</v>
      </c>
    </row>
    <row r="18" customFormat="false" ht="29" hidden="false" customHeight="true" outlineLevel="0" collapsed="false">
      <c r="A18" s="160" t="n">
        <v>14</v>
      </c>
      <c r="B18" s="161" t="s">
        <v>3587</v>
      </c>
      <c r="C18" s="161" t="n">
        <v>100</v>
      </c>
      <c r="D18" s="161" t="n">
        <v>33</v>
      </c>
      <c r="E18" s="161" t="s">
        <v>3588</v>
      </c>
      <c r="F18" s="161" t="n">
        <v>50</v>
      </c>
    </row>
    <row r="19" customFormat="false" ht="29" hidden="false" customHeight="true" outlineLevel="0" collapsed="false">
      <c r="A19" s="160" t="n">
        <v>15</v>
      </c>
      <c r="B19" s="161" t="s">
        <v>3589</v>
      </c>
      <c r="C19" s="161" t="n">
        <v>100</v>
      </c>
      <c r="D19" s="161" t="n">
        <v>34</v>
      </c>
      <c r="E19" s="161" t="s">
        <v>3590</v>
      </c>
      <c r="F19" s="161" t="n">
        <v>50</v>
      </c>
    </row>
    <row r="20" customFormat="false" ht="29" hidden="false" customHeight="true" outlineLevel="0" collapsed="false">
      <c r="A20" s="160" t="n">
        <v>16</v>
      </c>
      <c r="B20" s="161" t="s">
        <v>3591</v>
      </c>
      <c r="C20" s="161" t="n">
        <v>50</v>
      </c>
      <c r="D20" s="161" t="n">
        <v>35</v>
      </c>
      <c r="E20" s="161" t="s">
        <v>3592</v>
      </c>
      <c r="F20" s="161" t="n">
        <v>50</v>
      </c>
    </row>
    <row r="21" customFormat="false" ht="29" hidden="false" customHeight="true" outlineLevel="0" collapsed="false">
      <c r="A21" s="160" t="n">
        <v>17</v>
      </c>
      <c r="B21" s="161" t="s">
        <v>3593</v>
      </c>
      <c r="C21" s="161" t="n">
        <v>50</v>
      </c>
      <c r="D21" s="161" t="n">
        <v>36</v>
      </c>
      <c r="E21" s="161" t="s">
        <v>3594</v>
      </c>
      <c r="F21" s="161" t="n">
        <v>50</v>
      </c>
    </row>
    <row r="22" customFormat="false" ht="29" hidden="false" customHeight="true" outlineLevel="0" collapsed="false">
      <c r="A22" s="160" t="n">
        <v>18</v>
      </c>
      <c r="B22" s="161" t="s">
        <v>3595</v>
      </c>
      <c r="C22" s="161" t="n">
        <v>50</v>
      </c>
      <c r="D22" s="161" t="n">
        <v>37</v>
      </c>
      <c r="E22" s="161" t="s">
        <v>3596</v>
      </c>
      <c r="F22" s="161" t="n">
        <v>50</v>
      </c>
    </row>
    <row r="23" customFormat="false" ht="29" hidden="false" customHeight="true" outlineLevel="0" collapsed="false">
      <c r="A23" s="160" t="n">
        <v>19</v>
      </c>
      <c r="B23" s="161" t="s">
        <v>3597</v>
      </c>
      <c r="C23" s="161" t="n">
        <v>50</v>
      </c>
      <c r="D23" s="161"/>
      <c r="E23" s="161"/>
      <c r="F23" s="161"/>
    </row>
    <row r="24" customFormat="false" ht="29" hidden="false" customHeight="true" outlineLevel="0" collapsed="false">
      <c r="A24" s="162" t="s">
        <v>3598</v>
      </c>
      <c r="B24" s="162"/>
      <c r="C24" s="163" t="s">
        <v>3599</v>
      </c>
      <c r="D24" s="163"/>
      <c r="E24" s="163"/>
      <c r="F24" s="163"/>
    </row>
  </sheetData>
  <mergeCells count="4">
    <mergeCell ref="A1:F1"/>
    <mergeCell ref="A3:F3"/>
    <mergeCell ref="A24:B24"/>
    <mergeCell ref="C24:F24"/>
  </mergeCells>
  <printOptions headings="false" gridLines="false" gridLinesSet="true" horizontalCentered="false" verticalCentered="false"/>
  <pageMargins left="0.944444444444445" right="0.75" top="0.94444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2" style="0" width="23.37"/>
  </cols>
  <sheetData>
    <row r="1" customFormat="false" ht="56" hidden="false" customHeight="true" outlineLevel="0" collapsed="false">
      <c r="A1" s="164" t="s">
        <v>3600</v>
      </c>
      <c r="B1" s="164"/>
      <c r="C1" s="164"/>
      <c r="D1" s="164"/>
    </row>
    <row r="2" customFormat="false" ht="25" hidden="false" customHeight="true" outlineLevel="0" collapsed="false">
      <c r="A2" s="12" t="s">
        <v>1</v>
      </c>
      <c r="B2" s="12" t="s">
        <v>189</v>
      </c>
      <c r="C2" s="12" t="s">
        <v>3</v>
      </c>
      <c r="D2" s="12" t="s">
        <v>4</v>
      </c>
    </row>
    <row r="3" customFormat="false" ht="25" hidden="false" customHeight="true" outlineLevel="0" collapsed="false">
      <c r="A3" s="12" t="n">
        <v>1</v>
      </c>
      <c r="B3" s="165" t="s">
        <v>3601</v>
      </c>
      <c r="C3" s="12" t="n">
        <v>200</v>
      </c>
      <c r="D3" s="12"/>
    </row>
    <row r="4" customFormat="false" ht="25" hidden="false" customHeight="true" outlineLevel="0" collapsed="false">
      <c r="A4" s="12" t="n">
        <v>2</v>
      </c>
      <c r="B4" s="165" t="s">
        <v>3602</v>
      </c>
      <c r="C4" s="12" t="n">
        <v>100</v>
      </c>
      <c r="D4" s="12"/>
    </row>
    <row r="5" customFormat="false" ht="25" hidden="false" customHeight="true" outlineLevel="0" collapsed="false">
      <c r="A5" s="12" t="n">
        <v>3</v>
      </c>
      <c r="B5" s="165" t="s">
        <v>3603</v>
      </c>
      <c r="C5" s="12" t="n">
        <v>50</v>
      </c>
      <c r="D5" s="12"/>
    </row>
    <row r="6" customFormat="false" ht="25" hidden="false" customHeight="true" outlineLevel="0" collapsed="false">
      <c r="A6" s="12" t="n">
        <v>4</v>
      </c>
      <c r="B6" s="165" t="s">
        <v>3604</v>
      </c>
      <c r="C6" s="12" t="n">
        <v>100</v>
      </c>
      <c r="D6" s="12"/>
    </row>
    <row r="7" customFormat="false" ht="25" hidden="false" customHeight="true" outlineLevel="0" collapsed="false">
      <c r="A7" s="12" t="n">
        <v>5</v>
      </c>
      <c r="B7" s="165" t="s">
        <v>3605</v>
      </c>
      <c r="C7" s="12" t="n">
        <v>50</v>
      </c>
      <c r="D7" s="12"/>
    </row>
    <row r="8" customFormat="false" ht="25" hidden="false" customHeight="true" outlineLevel="0" collapsed="false">
      <c r="A8" s="12" t="n">
        <v>6</v>
      </c>
      <c r="B8" s="165" t="s">
        <v>3606</v>
      </c>
      <c r="C8" s="12" t="n">
        <v>50</v>
      </c>
      <c r="D8" s="12"/>
    </row>
    <row r="9" customFormat="false" ht="25" hidden="false" customHeight="true" outlineLevel="0" collapsed="false">
      <c r="A9" s="12" t="n">
        <v>7</v>
      </c>
      <c r="B9" s="165" t="s">
        <v>3607</v>
      </c>
      <c r="C9" s="12" t="n">
        <v>50</v>
      </c>
      <c r="D9" s="12"/>
    </row>
    <row r="10" customFormat="false" ht="25" hidden="false" customHeight="true" outlineLevel="0" collapsed="false">
      <c r="A10" s="12" t="n">
        <v>8</v>
      </c>
      <c r="B10" s="165" t="s">
        <v>3608</v>
      </c>
      <c r="C10" s="12" t="n">
        <v>100</v>
      </c>
      <c r="D10" s="12"/>
    </row>
    <row r="11" customFormat="false" ht="25" hidden="false" customHeight="true" outlineLevel="0" collapsed="false">
      <c r="A11" s="12" t="n">
        <v>9</v>
      </c>
      <c r="B11" s="165" t="s">
        <v>2958</v>
      </c>
      <c r="C11" s="12" t="n">
        <v>50</v>
      </c>
      <c r="D11" s="12"/>
    </row>
    <row r="12" customFormat="false" ht="25" hidden="false" customHeight="true" outlineLevel="0" collapsed="false">
      <c r="A12" s="12" t="n">
        <v>10</v>
      </c>
      <c r="B12" s="165" t="s">
        <v>3609</v>
      </c>
      <c r="C12" s="12" t="n">
        <v>50</v>
      </c>
      <c r="D12" s="12"/>
    </row>
    <row r="13" customFormat="false" ht="25" hidden="false" customHeight="true" outlineLevel="0" collapsed="false">
      <c r="A13" s="12" t="n">
        <v>11</v>
      </c>
      <c r="B13" s="165" t="s">
        <v>3610</v>
      </c>
      <c r="C13" s="12" t="n">
        <v>50</v>
      </c>
      <c r="D13" s="12"/>
    </row>
    <row r="14" customFormat="false" ht="25" hidden="false" customHeight="true" outlineLevel="0" collapsed="false">
      <c r="A14" s="12" t="n">
        <v>12</v>
      </c>
      <c r="B14" s="165" t="s">
        <v>3611</v>
      </c>
      <c r="C14" s="12" t="n">
        <v>50</v>
      </c>
      <c r="D14" s="12"/>
    </row>
    <row r="15" customFormat="false" ht="25" hidden="false" customHeight="true" outlineLevel="0" collapsed="false">
      <c r="A15" s="12" t="n">
        <v>13</v>
      </c>
      <c r="B15" s="165" t="s">
        <v>3612</v>
      </c>
      <c r="C15" s="12" t="n">
        <v>100</v>
      </c>
      <c r="D15" s="12"/>
    </row>
    <row r="16" customFormat="false" ht="25" hidden="false" customHeight="true" outlineLevel="0" collapsed="false">
      <c r="A16" s="12" t="n">
        <v>14</v>
      </c>
      <c r="B16" s="165" t="s">
        <v>3613</v>
      </c>
      <c r="C16" s="12" t="n">
        <v>50</v>
      </c>
      <c r="D16" s="12"/>
    </row>
    <row r="17" customFormat="false" ht="25" hidden="false" customHeight="true" outlineLevel="0" collapsed="false">
      <c r="A17" s="12" t="n">
        <v>15</v>
      </c>
      <c r="B17" s="165" t="s">
        <v>3614</v>
      </c>
      <c r="C17" s="12" t="n">
        <v>50</v>
      </c>
      <c r="D17" s="12"/>
    </row>
    <row r="18" customFormat="false" ht="25" hidden="false" customHeight="true" outlineLevel="0" collapsed="false">
      <c r="A18" s="12" t="n">
        <v>16</v>
      </c>
      <c r="B18" s="165" t="s">
        <v>3615</v>
      </c>
      <c r="C18" s="12" t="n">
        <v>50</v>
      </c>
      <c r="D18" s="12"/>
    </row>
    <row r="19" customFormat="false" ht="25" hidden="false" customHeight="true" outlineLevel="0" collapsed="false">
      <c r="A19" s="12" t="n">
        <v>17</v>
      </c>
      <c r="B19" s="165" t="s">
        <v>3616</v>
      </c>
      <c r="C19" s="12" t="n">
        <v>200</v>
      </c>
      <c r="D19" s="12"/>
    </row>
    <row r="20" customFormat="false" ht="25" hidden="false" customHeight="true" outlineLevel="0" collapsed="false">
      <c r="A20" s="12" t="n">
        <v>18</v>
      </c>
      <c r="B20" s="166" t="s">
        <v>3617</v>
      </c>
      <c r="C20" s="12" t="n">
        <v>100</v>
      </c>
      <c r="D20" s="12"/>
    </row>
    <row r="21" customFormat="false" ht="25" hidden="false" customHeight="true" outlineLevel="0" collapsed="false">
      <c r="A21" s="12" t="n">
        <v>19</v>
      </c>
      <c r="B21" s="165" t="s">
        <v>3618</v>
      </c>
      <c r="C21" s="12" t="n">
        <v>50</v>
      </c>
      <c r="D21" s="12"/>
    </row>
    <row r="22" customFormat="false" ht="25" hidden="false" customHeight="true" outlineLevel="0" collapsed="false">
      <c r="A22" s="12" t="n">
        <v>20</v>
      </c>
      <c r="B22" s="165" t="s">
        <v>3619</v>
      </c>
      <c r="C22" s="12" t="n">
        <v>50</v>
      </c>
      <c r="D22" s="12"/>
    </row>
    <row r="23" customFormat="false" ht="25" hidden="false" customHeight="true" outlineLevel="0" collapsed="false">
      <c r="A23" s="12" t="n">
        <v>21</v>
      </c>
      <c r="B23" s="165" t="s">
        <v>3620</v>
      </c>
      <c r="C23" s="12" t="n">
        <v>200</v>
      </c>
      <c r="D23" s="12"/>
    </row>
    <row r="24" customFormat="false" ht="25" hidden="false" customHeight="true" outlineLevel="0" collapsed="false">
      <c r="A24" s="12" t="n">
        <v>22</v>
      </c>
      <c r="B24" s="165" t="s">
        <v>3621</v>
      </c>
      <c r="C24" s="12" t="n">
        <v>50</v>
      </c>
      <c r="D24" s="12"/>
    </row>
    <row r="25" customFormat="false" ht="25" hidden="false" customHeight="true" outlineLevel="0" collapsed="false">
      <c r="A25" s="12" t="n">
        <v>23</v>
      </c>
      <c r="B25" s="165" t="s">
        <v>3622</v>
      </c>
      <c r="C25" s="12" t="n">
        <v>50</v>
      </c>
      <c r="D25" s="12"/>
    </row>
    <row r="26" customFormat="false" ht="25" hidden="false" customHeight="true" outlineLevel="0" collapsed="false">
      <c r="A26" s="12" t="n">
        <v>24</v>
      </c>
      <c r="B26" s="165" t="s">
        <v>3623</v>
      </c>
      <c r="C26" s="12" t="n">
        <v>50</v>
      </c>
      <c r="D26" s="12"/>
    </row>
    <row r="27" customFormat="false" ht="25" hidden="false" customHeight="true" outlineLevel="0" collapsed="false">
      <c r="A27" s="12" t="n">
        <v>25</v>
      </c>
      <c r="B27" s="165" t="s">
        <v>3506</v>
      </c>
      <c r="C27" s="12" t="n">
        <v>50</v>
      </c>
      <c r="D27" s="12"/>
    </row>
    <row r="28" customFormat="false" ht="25" hidden="false" customHeight="true" outlineLevel="0" collapsed="false">
      <c r="A28" s="12" t="n">
        <v>26</v>
      </c>
      <c r="B28" s="165" t="s">
        <v>3624</v>
      </c>
      <c r="C28" s="12" t="n">
        <v>50</v>
      </c>
      <c r="D28" s="12"/>
    </row>
    <row r="29" customFormat="false" ht="25" hidden="false" customHeight="true" outlineLevel="0" collapsed="false">
      <c r="A29" s="12" t="n">
        <v>27</v>
      </c>
      <c r="B29" s="165" t="s">
        <v>3625</v>
      </c>
      <c r="C29" s="12" t="n">
        <v>50</v>
      </c>
      <c r="D29" s="12"/>
    </row>
    <row r="30" customFormat="false" ht="25" hidden="false" customHeight="true" outlineLevel="0" collapsed="false">
      <c r="A30" s="12" t="n">
        <v>28</v>
      </c>
      <c r="B30" s="167" t="s">
        <v>3626</v>
      </c>
      <c r="C30" s="12" t="n">
        <v>50</v>
      </c>
      <c r="D30" s="12"/>
    </row>
    <row r="31" customFormat="false" ht="25" hidden="false" customHeight="true" outlineLevel="0" collapsed="false">
      <c r="A31" s="12" t="n">
        <v>29</v>
      </c>
      <c r="B31" s="167" t="s">
        <v>3627</v>
      </c>
      <c r="C31" s="12" t="n">
        <v>50</v>
      </c>
      <c r="D31" s="12"/>
    </row>
    <row r="32" customFormat="false" ht="25" hidden="false" customHeight="true" outlineLevel="0" collapsed="false">
      <c r="A32" s="12" t="n">
        <v>30</v>
      </c>
      <c r="B32" s="167" t="s">
        <v>3511</v>
      </c>
      <c r="C32" s="12" t="n">
        <v>50</v>
      </c>
      <c r="D32" s="12"/>
    </row>
    <row r="33" customFormat="false" ht="25" hidden="false" customHeight="true" outlineLevel="0" collapsed="false">
      <c r="A33" s="12" t="n">
        <v>31</v>
      </c>
      <c r="B33" s="165" t="s">
        <v>3628</v>
      </c>
      <c r="C33" s="12" t="n">
        <v>50</v>
      </c>
      <c r="D33" s="12"/>
    </row>
    <row r="34" customFormat="false" ht="25" hidden="false" customHeight="true" outlineLevel="0" collapsed="false">
      <c r="A34" s="12" t="n">
        <v>32</v>
      </c>
      <c r="B34" s="165" t="s">
        <v>3629</v>
      </c>
      <c r="C34" s="12" t="n">
        <v>50</v>
      </c>
      <c r="D34" s="12"/>
    </row>
    <row r="35" customFormat="false" ht="25" hidden="false" customHeight="true" outlineLevel="0" collapsed="false">
      <c r="A35" s="12" t="n">
        <v>33</v>
      </c>
      <c r="B35" s="165" t="s">
        <v>3630</v>
      </c>
      <c r="C35" s="12" t="n">
        <v>50</v>
      </c>
      <c r="D35" s="12"/>
    </row>
    <row r="36" customFormat="false" ht="25" hidden="false" customHeight="true" outlineLevel="0" collapsed="false">
      <c r="A36" s="12" t="n">
        <v>34</v>
      </c>
      <c r="B36" s="168" t="s">
        <v>3631</v>
      </c>
      <c r="C36" s="12" t="n">
        <v>50</v>
      </c>
      <c r="D36" s="12"/>
    </row>
    <row r="37" customFormat="false" ht="25" hidden="false" customHeight="true" outlineLevel="0" collapsed="false">
      <c r="A37" s="12" t="n">
        <v>35</v>
      </c>
      <c r="B37" s="168" t="s">
        <v>3632</v>
      </c>
      <c r="C37" s="12" t="n">
        <v>100</v>
      </c>
      <c r="D37" s="12"/>
    </row>
    <row r="38" customFormat="false" ht="25" hidden="false" customHeight="true" outlineLevel="0" collapsed="false">
      <c r="A38" s="12" t="n">
        <v>36</v>
      </c>
      <c r="B38" s="168" t="s">
        <v>3633</v>
      </c>
      <c r="C38" s="12" t="n">
        <v>50</v>
      </c>
      <c r="D38" s="12"/>
    </row>
    <row r="39" customFormat="false" ht="25" hidden="false" customHeight="true" outlineLevel="0" collapsed="false">
      <c r="A39" s="12" t="s">
        <v>187</v>
      </c>
      <c r="B39" s="168"/>
      <c r="C39" s="12" t="n">
        <f aca="false">SUM(C3:C38)</f>
        <v>2550</v>
      </c>
      <c r="D39" s="12"/>
    </row>
    <row r="40" customFormat="false" ht="25" hidden="false" customHeight="true" outlineLevel="0" collapsed="false">
      <c r="A40" s="169" t="s">
        <v>3634</v>
      </c>
      <c r="B40" s="169"/>
      <c r="C40" s="169"/>
      <c r="D40" s="169"/>
    </row>
    <row r="41" customFormat="false" ht="14.25" hidden="false" customHeight="true" outlineLevel="0" collapsed="false">
      <c r="A41" s="170" t="s">
        <v>3635</v>
      </c>
      <c r="B41" s="170"/>
      <c r="C41" s="170"/>
      <c r="D41" s="170"/>
    </row>
    <row r="42" customFormat="false" ht="14.25" hidden="false" customHeight="true" outlineLevel="0" collapsed="false">
      <c r="A42" s="170" t="s">
        <v>3636</v>
      </c>
      <c r="B42" s="170"/>
      <c r="C42" s="170"/>
      <c r="D42" s="170"/>
    </row>
    <row r="43" customFormat="false" ht="14.25" hidden="false" customHeight="true" outlineLevel="0" collapsed="false">
      <c r="A43" s="171" t="n">
        <v>43692</v>
      </c>
      <c r="B43" s="171"/>
      <c r="C43" s="171"/>
      <c r="D43" s="171"/>
    </row>
  </sheetData>
  <mergeCells count="5">
    <mergeCell ref="A1:D1"/>
    <mergeCell ref="A40:D40"/>
    <mergeCell ref="A41:D41"/>
    <mergeCell ref="A42:D42"/>
    <mergeCell ref="A43:D43"/>
  </mergeCells>
  <dataValidations count="1">
    <dataValidation allowBlank="true" errorStyle="stop" operator="between" prompt="* 为必填项" promptTitle="系统信息提示" showDropDown="false" showErrorMessage="true" showInputMessage="true" sqref="B36:B39" type="none">
      <formula1>0</formula1>
      <formula2>0</formula2>
    </dataValidation>
  </dataValidation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IV16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20.99"/>
  </cols>
  <sheetData>
    <row r="1" customFormat="false" ht="61" hidden="false" customHeight="true" outlineLevel="0" collapsed="false">
      <c r="A1" s="172" t="s">
        <v>3637</v>
      </c>
      <c r="B1" s="172"/>
      <c r="C1" s="172"/>
      <c r="D1" s="172"/>
    </row>
    <row r="2" customFormat="false" ht="40" hidden="false" customHeight="true" outlineLevel="0" collapsed="false">
      <c r="A2" s="173" t="s">
        <v>189</v>
      </c>
      <c r="B2" s="173" t="s">
        <v>969</v>
      </c>
      <c r="C2" s="173" t="s">
        <v>189</v>
      </c>
      <c r="D2" s="173" t="s">
        <v>969</v>
      </c>
    </row>
    <row r="3" customFormat="false" ht="40" hidden="false" customHeight="true" outlineLevel="0" collapsed="false">
      <c r="A3" s="173" t="s">
        <v>2595</v>
      </c>
      <c r="B3" s="173" t="n">
        <v>200</v>
      </c>
      <c r="C3" s="173" t="s">
        <v>3638</v>
      </c>
      <c r="D3" s="173" t="n">
        <v>50</v>
      </c>
    </row>
    <row r="4" customFormat="false" ht="40" hidden="false" customHeight="true" outlineLevel="0" collapsed="false">
      <c r="A4" s="173" t="s">
        <v>3639</v>
      </c>
      <c r="B4" s="173" t="n">
        <v>200</v>
      </c>
      <c r="C4" s="173" t="s">
        <v>3640</v>
      </c>
      <c r="D4" s="173" t="n">
        <v>100</v>
      </c>
    </row>
    <row r="5" customFormat="false" ht="40" hidden="false" customHeight="true" outlineLevel="0" collapsed="false">
      <c r="A5" s="173" t="s">
        <v>3641</v>
      </c>
      <c r="B5" s="173" t="n">
        <v>100</v>
      </c>
      <c r="C5" s="173" t="s">
        <v>3642</v>
      </c>
      <c r="D5" s="173" t="n">
        <v>100</v>
      </c>
    </row>
    <row r="6" customFormat="false" ht="40" hidden="false" customHeight="true" outlineLevel="0" collapsed="false">
      <c r="A6" s="173" t="s">
        <v>3643</v>
      </c>
      <c r="B6" s="173" t="n">
        <v>50</v>
      </c>
      <c r="C6" s="173" t="s">
        <v>3644</v>
      </c>
      <c r="D6" s="173" t="n">
        <v>50</v>
      </c>
    </row>
    <row r="7" customFormat="false" ht="40" hidden="false" customHeight="true" outlineLevel="0" collapsed="false">
      <c r="A7" s="173" t="s">
        <v>3645</v>
      </c>
      <c r="B7" s="173" t="n">
        <v>100</v>
      </c>
      <c r="C7" s="173" t="s">
        <v>3646</v>
      </c>
      <c r="D7" s="173" t="n">
        <v>50</v>
      </c>
    </row>
    <row r="8" customFormat="false" ht="40" hidden="false" customHeight="true" outlineLevel="0" collapsed="false">
      <c r="A8" s="173" t="s">
        <v>768</v>
      </c>
      <c r="B8" s="173" t="n">
        <v>100</v>
      </c>
      <c r="C8" s="173" t="s">
        <v>3647</v>
      </c>
      <c r="D8" s="173" t="n">
        <v>100</v>
      </c>
    </row>
    <row r="9" customFormat="false" ht="40" hidden="false" customHeight="true" outlineLevel="0" collapsed="false">
      <c r="A9" s="173" t="s">
        <v>3648</v>
      </c>
      <c r="B9" s="173" t="n">
        <v>100</v>
      </c>
      <c r="C9" s="173" t="s">
        <v>3649</v>
      </c>
      <c r="D9" s="173" t="n">
        <v>50</v>
      </c>
    </row>
    <row r="10" customFormat="false" ht="40" hidden="false" customHeight="true" outlineLevel="0" collapsed="false">
      <c r="A10" s="173" t="s">
        <v>3650</v>
      </c>
      <c r="B10" s="173" t="n">
        <v>100</v>
      </c>
      <c r="C10" s="173" t="s">
        <v>3651</v>
      </c>
      <c r="D10" s="173" t="n">
        <v>100</v>
      </c>
    </row>
    <row r="11" customFormat="false" ht="40" hidden="false" customHeight="true" outlineLevel="0" collapsed="false">
      <c r="A11" s="173" t="s">
        <v>3652</v>
      </c>
      <c r="B11" s="173" t="n">
        <v>50</v>
      </c>
      <c r="C11" s="173" t="s">
        <v>3653</v>
      </c>
      <c r="D11" s="173" t="n">
        <v>50</v>
      </c>
    </row>
    <row r="12" customFormat="false" ht="40" hidden="false" customHeight="true" outlineLevel="0" collapsed="false">
      <c r="A12" s="173" t="s">
        <v>2663</v>
      </c>
      <c r="B12" s="173" t="n">
        <v>100</v>
      </c>
      <c r="C12" s="173" t="s">
        <v>3654</v>
      </c>
      <c r="D12" s="173" t="n">
        <v>50</v>
      </c>
    </row>
    <row r="13" customFormat="false" ht="40" hidden="false" customHeight="true" outlineLevel="0" collapsed="false">
      <c r="A13" s="173" t="s">
        <v>3655</v>
      </c>
      <c r="B13" s="173" t="n">
        <v>100</v>
      </c>
      <c r="C13" s="173" t="s">
        <v>3656</v>
      </c>
      <c r="D13" s="173" t="n">
        <v>50</v>
      </c>
    </row>
    <row r="14" customFormat="false" ht="40" hidden="false" customHeight="true" outlineLevel="0" collapsed="false">
      <c r="A14" s="173" t="s">
        <v>3657</v>
      </c>
      <c r="B14" s="173" t="n">
        <v>200</v>
      </c>
      <c r="C14" s="173" t="s">
        <v>3658</v>
      </c>
      <c r="D14" s="173" t="n">
        <v>50</v>
      </c>
    </row>
    <row r="15" customFormat="false" ht="40" hidden="false" customHeight="true" outlineLevel="0" collapsed="false">
      <c r="A15" s="173" t="s">
        <v>187</v>
      </c>
      <c r="B15" s="173" t="n">
        <f aca="false">SUM(B3:B14)</f>
        <v>1400</v>
      </c>
      <c r="C15" s="173"/>
      <c r="D15" s="173" t="n">
        <f aca="false">SUM(D3:D14)</f>
        <v>800</v>
      </c>
    </row>
    <row r="16" customFormat="false" ht="40" hidden="false" customHeight="true" outlineLevel="0" collapsed="false">
      <c r="A16" s="173" t="s">
        <v>1669</v>
      </c>
      <c r="B16" s="173" t="s">
        <v>3659</v>
      </c>
      <c r="C16" s="173"/>
      <c r="D16" s="173"/>
    </row>
  </sheetData>
  <mergeCells count="2">
    <mergeCell ref="A1:D1"/>
    <mergeCell ref="B16:D16"/>
  </mergeCells>
  <printOptions headings="false" gridLines="false" gridLinesSet="true" horizontalCentered="false" verticalCentered="false"/>
  <pageMargins left="0.944444444444445" right="0.70833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27.37"/>
  </cols>
  <sheetData>
    <row r="1" customFormat="false" ht="31" hidden="false" customHeight="true" outlineLevel="0" collapsed="false">
      <c r="A1" s="137" t="s">
        <v>3660</v>
      </c>
      <c r="B1" s="137"/>
      <c r="C1" s="137"/>
    </row>
    <row r="2" customFormat="false" ht="27" hidden="false" customHeight="true" outlineLevel="0" collapsed="false">
      <c r="A2" s="174" t="s">
        <v>3661</v>
      </c>
      <c r="B2" s="174"/>
      <c r="C2" s="174"/>
    </row>
    <row r="3" customFormat="false" ht="25" hidden="false" customHeight="true" outlineLevel="0" collapsed="false">
      <c r="A3" s="24" t="s">
        <v>1</v>
      </c>
      <c r="B3" s="24" t="s">
        <v>189</v>
      </c>
      <c r="C3" s="24" t="s">
        <v>969</v>
      </c>
    </row>
    <row r="4" customFormat="false" ht="25" hidden="false" customHeight="true" outlineLevel="0" collapsed="false">
      <c r="A4" s="140" t="n">
        <v>1</v>
      </c>
      <c r="B4" s="24" t="s">
        <v>3662</v>
      </c>
      <c r="C4" s="140" t="n">
        <v>200</v>
      </c>
    </row>
    <row r="5" customFormat="false" ht="25" hidden="false" customHeight="true" outlineLevel="0" collapsed="false">
      <c r="A5" s="140" t="n">
        <v>2</v>
      </c>
      <c r="B5" s="24" t="s">
        <v>3663</v>
      </c>
      <c r="C5" s="140" t="n">
        <v>200</v>
      </c>
    </row>
    <row r="6" customFormat="false" ht="25" hidden="false" customHeight="true" outlineLevel="0" collapsed="false">
      <c r="A6" s="140" t="n">
        <v>3</v>
      </c>
      <c r="B6" s="24" t="s">
        <v>3664</v>
      </c>
      <c r="C6" s="140" t="n">
        <v>200</v>
      </c>
    </row>
    <row r="7" customFormat="false" ht="25" hidden="false" customHeight="true" outlineLevel="0" collapsed="false">
      <c r="A7" s="140" t="n">
        <v>4</v>
      </c>
      <c r="B7" s="24" t="s">
        <v>3665</v>
      </c>
      <c r="C7" s="140" t="n">
        <v>200</v>
      </c>
    </row>
    <row r="8" customFormat="false" ht="25" hidden="false" customHeight="true" outlineLevel="0" collapsed="false">
      <c r="A8" s="140" t="n">
        <v>5</v>
      </c>
      <c r="B8" s="24" t="s">
        <v>3666</v>
      </c>
      <c r="C8" s="140" t="n">
        <v>50</v>
      </c>
    </row>
    <row r="9" customFormat="false" ht="25" hidden="false" customHeight="true" outlineLevel="0" collapsed="false">
      <c r="A9" s="140" t="n">
        <v>6</v>
      </c>
      <c r="B9" s="24" t="s">
        <v>3667</v>
      </c>
      <c r="C9" s="140" t="n">
        <v>50</v>
      </c>
    </row>
    <row r="10" customFormat="false" ht="25" hidden="false" customHeight="true" outlineLevel="0" collapsed="false">
      <c r="A10" s="140" t="n">
        <v>7</v>
      </c>
      <c r="B10" s="24" t="s">
        <v>3668</v>
      </c>
      <c r="C10" s="140" t="n">
        <v>50</v>
      </c>
    </row>
    <row r="11" customFormat="false" ht="25" hidden="false" customHeight="true" outlineLevel="0" collapsed="false">
      <c r="A11" s="140" t="n">
        <v>8</v>
      </c>
      <c r="B11" s="24" t="s">
        <v>3669</v>
      </c>
      <c r="C11" s="140" t="n">
        <v>50</v>
      </c>
    </row>
    <row r="12" customFormat="false" ht="25" hidden="false" customHeight="true" outlineLevel="0" collapsed="false">
      <c r="A12" s="140" t="n">
        <v>9</v>
      </c>
      <c r="B12" s="24" t="s">
        <v>3670</v>
      </c>
      <c r="C12" s="140" t="n">
        <v>50</v>
      </c>
    </row>
    <row r="13" customFormat="false" ht="25" hidden="false" customHeight="true" outlineLevel="0" collapsed="false">
      <c r="A13" s="140" t="n">
        <v>10</v>
      </c>
      <c r="B13" s="24" t="s">
        <v>3671</v>
      </c>
      <c r="C13" s="140" t="n">
        <v>50</v>
      </c>
    </row>
    <row r="14" customFormat="false" ht="25" hidden="false" customHeight="true" outlineLevel="0" collapsed="false">
      <c r="A14" s="140" t="n">
        <v>11</v>
      </c>
      <c r="B14" s="24" t="s">
        <v>3672</v>
      </c>
      <c r="C14" s="140" t="n">
        <v>50</v>
      </c>
    </row>
    <row r="15" customFormat="false" ht="25" hidden="false" customHeight="true" outlineLevel="0" collapsed="false">
      <c r="A15" s="140" t="n">
        <v>12</v>
      </c>
      <c r="B15" s="24" t="s">
        <v>3673</v>
      </c>
      <c r="C15" s="140" t="n">
        <v>50</v>
      </c>
    </row>
    <row r="16" customFormat="false" ht="25" hidden="false" customHeight="true" outlineLevel="0" collapsed="false">
      <c r="A16" s="140" t="n">
        <v>13</v>
      </c>
      <c r="B16" s="24" t="s">
        <v>3674</v>
      </c>
      <c r="C16" s="140" t="n">
        <v>50</v>
      </c>
    </row>
    <row r="17" customFormat="false" ht="25" hidden="false" customHeight="true" outlineLevel="0" collapsed="false">
      <c r="A17" s="140" t="n">
        <v>14</v>
      </c>
      <c r="B17" s="24" t="s">
        <v>3675</v>
      </c>
      <c r="C17" s="140" t="n">
        <v>50</v>
      </c>
    </row>
    <row r="18" customFormat="false" ht="25" hidden="false" customHeight="true" outlineLevel="0" collapsed="false">
      <c r="A18" s="140" t="n">
        <v>15</v>
      </c>
      <c r="B18" s="24" t="s">
        <v>3676</v>
      </c>
      <c r="C18" s="140" t="n">
        <v>50</v>
      </c>
    </row>
    <row r="19" customFormat="false" ht="25" hidden="false" customHeight="true" outlineLevel="0" collapsed="false">
      <c r="A19" s="140" t="n">
        <v>16</v>
      </c>
      <c r="B19" s="24" t="s">
        <v>347</v>
      </c>
      <c r="C19" s="140" t="n">
        <v>50</v>
      </c>
    </row>
    <row r="20" customFormat="false" ht="25" hidden="false" customHeight="true" outlineLevel="0" collapsed="false">
      <c r="A20" s="140" t="n">
        <v>17</v>
      </c>
      <c r="B20" s="24" t="s">
        <v>3677</v>
      </c>
      <c r="C20" s="140" t="n">
        <v>50</v>
      </c>
    </row>
    <row r="21" customFormat="false" ht="25" hidden="false" customHeight="true" outlineLevel="0" collapsed="false">
      <c r="A21" s="140" t="n">
        <v>18</v>
      </c>
      <c r="B21" s="24" t="s">
        <v>3678</v>
      </c>
      <c r="C21" s="140" t="n">
        <v>50</v>
      </c>
    </row>
    <row r="22" customFormat="false" ht="25" hidden="false" customHeight="true" outlineLevel="0" collapsed="false">
      <c r="A22" s="140" t="n">
        <v>19</v>
      </c>
      <c r="B22" s="24" t="s">
        <v>3679</v>
      </c>
      <c r="C22" s="140" t="n">
        <v>50</v>
      </c>
    </row>
    <row r="23" customFormat="false" ht="25" hidden="false" customHeight="true" outlineLevel="0" collapsed="false">
      <c r="A23" s="140" t="n">
        <v>20</v>
      </c>
      <c r="B23" s="24" t="s">
        <v>3680</v>
      </c>
      <c r="C23" s="140" t="n">
        <v>50</v>
      </c>
    </row>
    <row r="24" customFormat="false" ht="25" hidden="false" customHeight="true" outlineLevel="0" collapsed="false">
      <c r="A24" s="140" t="n">
        <v>21</v>
      </c>
      <c r="B24" s="24" t="s">
        <v>3681</v>
      </c>
      <c r="C24" s="140" t="n">
        <v>50</v>
      </c>
    </row>
    <row r="25" customFormat="false" ht="25" hidden="false" customHeight="true" outlineLevel="0" collapsed="false">
      <c r="A25" s="140" t="n">
        <v>22</v>
      </c>
      <c r="B25" s="24" t="s">
        <v>3682</v>
      </c>
      <c r="C25" s="140" t="n">
        <v>50</v>
      </c>
    </row>
    <row r="26" customFormat="false" ht="25" hidden="false" customHeight="true" outlineLevel="0" collapsed="false">
      <c r="A26" s="140" t="n">
        <v>23</v>
      </c>
      <c r="B26" s="24" t="s">
        <v>3683</v>
      </c>
      <c r="C26" s="140" t="n">
        <v>50</v>
      </c>
    </row>
    <row r="27" customFormat="false" ht="25" hidden="false" customHeight="true" outlineLevel="0" collapsed="false">
      <c r="A27" s="140"/>
      <c r="B27" s="24" t="s">
        <v>187</v>
      </c>
      <c r="C27" s="140" t="n">
        <f aca="false">SUM(C4:C26)</f>
        <v>175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1.53541666666667" right="0.786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0.12"/>
    <col collapsed="false" customWidth="true" hidden="false" outlineLevel="0" max="3" min="3" style="0" width="32.49"/>
  </cols>
  <sheetData>
    <row r="1" customFormat="false" ht="53" hidden="false" customHeight="true" outlineLevel="0" collapsed="false">
      <c r="A1" s="175" t="s">
        <v>3684</v>
      </c>
      <c r="B1" s="175"/>
      <c r="C1" s="175"/>
    </row>
    <row r="2" customFormat="false" ht="26" hidden="false" customHeight="true" outlineLevel="0" collapsed="false">
      <c r="A2" s="12" t="s">
        <v>1</v>
      </c>
      <c r="B2" s="12" t="s">
        <v>687</v>
      </c>
      <c r="C2" s="12" t="s">
        <v>3685</v>
      </c>
    </row>
    <row r="3" customFormat="false" ht="26" hidden="false" customHeight="true" outlineLevel="0" collapsed="false">
      <c r="A3" s="12" t="n">
        <v>1</v>
      </c>
      <c r="B3" s="176" t="s">
        <v>3686</v>
      </c>
      <c r="C3" s="177" t="n">
        <v>200</v>
      </c>
    </row>
    <row r="4" customFormat="false" ht="26" hidden="false" customHeight="true" outlineLevel="0" collapsed="false">
      <c r="A4" s="12" t="n">
        <v>2</v>
      </c>
      <c r="B4" s="12" t="s">
        <v>3687</v>
      </c>
      <c r="C4" s="177" t="n">
        <v>50</v>
      </c>
    </row>
    <row r="5" customFormat="false" ht="26" hidden="false" customHeight="true" outlineLevel="0" collapsed="false">
      <c r="A5" s="12" t="n">
        <v>3</v>
      </c>
      <c r="B5" s="12" t="s">
        <v>3688</v>
      </c>
      <c r="C5" s="177" t="n">
        <v>150</v>
      </c>
    </row>
    <row r="6" customFormat="false" ht="26" hidden="false" customHeight="true" outlineLevel="0" collapsed="false">
      <c r="A6" s="12" t="n">
        <v>4</v>
      </c>
      <c r="B6" s="25" t="s">
        <v>3689</v>
      </c>
      <c r="C6" s="177" t="n">
        <v>60</v>
      </c>
    </row>
    <row r="7" customFormat="false" ht="26" hidden="false" customHeight="true" outlineLevel="0" collapsed="false">
      <c r="A7" s="12" t="n">
        <v>5</v>
      </c>
      <c r="B7" s="12" t="s">
        <v>3690</v>
      </c>
      <c r="C7" s="177" t="n">
        <v>50</v>
      </c>
    </row>
    <row r="8" customFormat="false" ht="26" hidden="false" customHeight="true" outlineLevel="0" collapsed="false">
      <c r="A8" s="12" t="n">
        <v>6</v>
      </c>
      <c r="B8" s="12" t="s">
        <v>3691</v>
      </c>
      <c r="C8" s="177" t="n">
        <v>50</v>
      </c>
    </row>
    <row r="9" customFormat="false" ht="26" hidden="false" customHeight="true" outlineLevel="0" collapsed="false">
      <c r="A9" s="12" t="n">
        <v>7</v>
      </c>
      <c r="B9" s="12" t="s">
        <v>3692</v>
      </c>
      <c r="C9" s="177" t="n">
        <v>50</v>
      </c>
    </row>
    <row r="10" customFormat="false" ht="26" hidden="false" customHeight="true" outlineLevel="0" collapsed="false">
      <c r="A10" s="12" t="n">
        <v>8</v>
      </c>
      <c r="B10" s="12" t="s">
        <v>3693</v>
      </c>
      <c r="C10" s="177" t="n">
        <v>50</v>
      </c>
    </row>
    <row r="11" customFormat="false" ht="26" hidden="false" customHeight="true" outlineLevel="0" collapsed="false">
      <c r="A11" s="12" t="n">
        <v>9</v>
      </c>
      <c r="B11" s="12" t="s">
        <v>3694</v>
      </c>
      <c r="C11" s="177" t="n">
        <v>50</v>
      </c>
    </row>
    <row r="12" customFormat="false" ht="26" hidden="false" customHeight="true" outlineLevel="0" collapsed="false">
      <c r="A12" s="12" t="n">
        <v>10</v>
      </c>
      <c r="B12" s="12" t="s">
        <v>3695</v>
      </c>
      <c r="C12" s="177" t="n">
        <v>100</v>
      </c>
    </row>
    <row r="13" customFormat="false" ht="26" hidden="false" customHeight="true" outlineLevel="0" collapsed="false">
      <c r="A13" s="12" t="n">
        <v>11</v>
      </c>
      <c r="B13" s="12" t="s">
        <v>3696</v>
      </c>
      <c r="C13" s="177" t="n">
        <v>30</v>
      </c>
    </row>
    <row r="14" customFormat="false" ht="26" hidden="false" customHeight="true" outlineLevel="0" collapsed="false">
      <c r="A14" s="12" t="n">
        <v>12</v>
      </c>
      <c r="B14" s="12" t="s">
        <v>3697</v>
      </c>
      <c r="C14" s="177" t="n">
        <v>50</v>
      </c>
    </row>
    <row r="15" customFormat="false" ht="26" hidden="false" customHeight="true" outlineLevel="0" collapsed="false">
      <c r="A15" s="12" t="n">
        <v>13</v>
      </c>
      <c r="B15" s="12" t="s">
        <v>3698</v>
      </c>
      <c r="C15" s="177" t="n">
        <v>50</v>
      </c>
    </row>
    <row r="16" customFormat="false" ht="26" hidden="false" customHeight="true" outlineLevel="0" collapsed="false">
      <c r="A16" s="12" t="n">
        <v>14</v>
      </c>
      <c r="B16" s="12" t="s">
        <v>3699</v>
      </c>
      <c r="C16" s="177" t="n">
        <v>50</v>
      </c>
    </row>
    <row r="17" customFormat="false" ht="26" hidden="false" customHeight="true" outlineLevel="0" collapsed="false">
      <c r="A17" s="12" t="n">
        <v>15</v>
      </c>
      <c r="B17" s="176" t="s">
        <v>3700</v>
      </c>
      <c r="C17" s="177" t="n">
        <v>50</v>
      </c>
    </row>
    <row r="18" customFormat="false" ht="26" hidden="false" customHeight="true" outlineLevel="0" collapsed="false">
      <c r="A18" s="12" t="n">
        <v>16</v>
      </c>
      <c r="B18" s="12" t="s">
        <v>3701</v>
      </c>
      <c r="C18" s="177" t="n">
        <v>50</v>
      </c>
    </row>
    <row r="19" customFormat="false" ht="26" hidden="false" customHeight="true" outlineLevel="0" collapsed="false">
      <c r="A19" s="12" t="n">
        <v>17</v>
      </c>
      <c r="B19" s="12" t="s">
        <v>745</v>
      </c>
      <c r="C19" s="177" t="n">
        <v>150</v>
      </c>
    </row>
    <row r="20" customFormat="false" ht="26" hidden="false" customHeight="true" outlineLevel="0" collapsed="false">
      <c r="A20" s="12" t="n">
        <v>18</v>
      </c>
      <c r="B20" s="12" t="s">
        <v>3702</v>
      </c>
      <c r="C20" s="177" t="n">
        <v>50</v>
      </c>
    </row>
    <row r="21" customFormat="false" ht="26" hidden="false" customHeight="true" outlineLevel="0" collapsed="false">
      <c r="A21" s="12" t="n">
        <v>19</v>
      </c>
      <c r="B21" s="12" t="s">
        <v>3703</v>
      </c>
      <c r="C21" s="177" t="n">
        <v>60</v>
      </c>
    </row>
    <row r="22" customFormat="false" ht="26" hidden="false" customHeight="true" outlineLevel="0" collapsed="false">
      <c r="A22" s="12" t="n">
        <v>20</v>
      </c>
      <c r="B22" s="12" t="s">
        <v>3704</v>
      </c>
      <c r="C22" s="177" t="n">
        <v>50</v>
      </c>
    </row>
    <row r="23" customFormat="false" ht="26" hidden="false" customHeight="true" outlineLevel="0" collapsed="false">
      <c r="A23" s="12" t="n">
        <v>21</v>
      </c>
      <c r="B23" s="12" t="s">
        <v>513</v>
      </c>
      <c r="C23" s="177" t="n">
        <v>50</v>
      </c>
    </row>
    <row r="24" customFormat="false" ht="26" hidden="false" customHeight="true" outlineLevel="0" collapsed="false">
      <c r="A24" s="12" t="n">
        <v>22</v>
      </c>
      <c r="B24" s="12" t="s">
        <v>3705</v>
      </c>
      <c r="C24" s="177" t="n">
        <v>50</v>
      </c>
    </row>
    <row r="25" customFormat="false" ht="26" hidden="false" customHeight="true" outlineLevel="0" collapsed="false">
      <c r="A25" s="12"/>
      <c r="B25" s="178" t="s">
        <v>158</v>
      </c>
      <c r="C25" s="179" t="n">
        <f aca="false">SUM(C3:C24)</f>
        <v>1500</v>
      </c>
    </row>
    <row r="26" customFormat="false" ht="14.25" hidden="false" customHeight="false" outlineLevel="0" collapsed="false">
      <c r="A26" s="180"/>
      <c r="B26" s="180"/>
      <c r="C26" s="180"/>
    </row>
  </sheetData>
  <mergeCells count="1">
    <mergeCell ref="A1:C1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2.25"/>
    <col collapsed="false" customWidth="true" hidden="false" outlineLevel="0" max="3" min="3" style="0" width="17.87"/>
    <col collapsed="false" customWidth="true" hidden="false" outlineLevel="0" max="4" min="4" style="0" width="5.75"/>
    <col collapsed="false" customWidth="true" hidden="false" outlineLevel="0" max="5" min="5" style="0" width="10.62"/>
    <col collapsed="false" customWidth="true" hidden="false" outlineLevel="0" max="6" min="6" style="0" width="13.49"/>
    <col collapsed="false" customWidth="true" hidden="false" outlineLevel="0" max="7" min="7" style="0" width="18.74"/>
    <col collapsed="false" customWidth="true" hidden="false" outlineLevel="0" max="255" min="8" style="0" width="10.62"/>
  </cols>
  <sheetData>
    <row r="1" customFormat="false" ht="62" hidden="false" customHeight="true" outlineLevel="0" collapsed="false">
      <c r="A1" s="38" t="s">
        <v>691</v>
      </c>
      <c r="B1" s="38"/>
      <c r="C1" s="38"/>
      <c r="D1" s="38"/>
      <c r="E1" s="38"/>
      <c r="F1" s="38"/>
      <c r="G1" s="38"/>
    </row>
    <row r="2" customFormat="false" ht="24.95" hidden="false" customHeight="true" outlineLevel="0" collapsed="false">
      <c r="A2" s="33" t="s">
        <v>1</v>
      </c>
      <c r="B2" s="33" t="s">
        <v>687</v>
      </c>
      <c r="C2" s="33" t="s">
        <v>3</v>
      </c>
      <c r="D2" s="39"/>
      <c r="E2" s="33" t="s">
        <v>1</v>
      </c>
      <c r="F2" s="33" t="s">
        <v>687</v>
      </c>
      <c r="G2" s="33" t="s">
        <v>3</v>
      </c>
    </row>
    <row r="3" customFormat="false" ht="24.95" hidden="false" customHeight="true" outlineLevel="0" collapsed="false">
      <c r="A3" s="40" t="n">
        <v>1</v>
      </c>
      <c r="B3" s="41" t="s">
        <v>692</v>
      </c>
      <c r="C3" s="40" t="n">
        <v>500</v>
      </c>
      <c r="D3" s="42"/>
      <c r="E3" s="40" t="n">
        <v>25</v>
      </c>
      <c r="F3" s="41" t="s">
        <v>693</v>
      </c>
      <c r="G3" s="40" t="n">
        <v>150</v>
      </c>
    </row>
    <row r="4" customFormat="false" ht="24.95" hidden="false" customHeight="true" outlineLevel="0" collapsed="false">
      <c r="A4" s="40" t="n">
        <v>2</v>
      </c>
      <c r="B4" s="41" t="s">
        <v>694</v>
      </c>
      <c r="C4" s="40" t="n">
        <v>500</v>
      </c>
      <c r="D4" s="42"/>
      <c r="E4" s="40" t="n">
        <v>26</v>
      </c>
      <c r="F4" s="41" t="s">
        <v>695</v>
      </c>
      <c r="G4" s="40" t="n">
        <v>200</v>
      </c>
    </row>
    <row r="5" customFormat="false" ht="24.95" hidden="false" customHeight="true" outlineLevel="0" collapsed="false">
      <c r="A5" s="40" t="n">
        <v>3</v>
      </c>
      <c r="B5" s="41" t="s">
        <v>696</v>
      </c>
      <c r="C5" s="40" t="n">
        <v>500</v>
      </c>
      <c r="D5" s="42"/>
      <c r="E5" s="40" t="n">
        <v>27</v>
      </c>
      <c r="F5" s="41" t="s">
        <v>697</v>
      </c>
      <c r="G5" s="40" t="n">
        <v>100</v>
      </c>
    </row>
    <row r="6" customFormat="false" ht="24.95" hidden="false" customHeight="true" outlineLevel="0" collapsed="false">
      <c r="A6" s="40" t="n">
        <v>4</v>
      </c>
      <c r="B6" s="41" t="s">
        <v>698</v>
      </c>
      <c r="C6" s="40" t="n">
        <v>300</v>
      </c>
      <c r="D6" s="42"/>
      <c r="E6" s="40" t="n">
        <v>28</v>
      </c>
      <c r="F6" s="41" t="s">
        <v>699</v>
      </c>
      <c r="G6" s="40" t="n">
        <v>100</v>
      </c>
    </row>
    <row r="7" customFormat="false" ht="24.95" hidden="false" customHeight="true" outlineLevel="0" collapsed="false">
      <c r="A7" s="40" t="n">
        <v>5</v>
      </c>
      <c r="B7" s="41" t="s">
        <v>700</v>
      </c>
      <c r="C7" s="40" t="n">
        <v>300</v>
      </c>
      <c r="D7" s="42"/>
      <c r="E7" s="40" t="n">
        <v>29</v>
      </c>
      <c r="F7" s="41" t="s">
        <v>701</v>
      </c>
      <c r="G7" s="40" t="n">
        <v>150</v>
      </c>
      <c r="J7" s="43"/>
    </row>
    <row r="8" customFormat="false" ht="24.95" hidden="false" customHeight="true" outlineLevel="0" collapsed="false">
      <c r="A8" s="40" t="n">
        <v>6</v>
      </c>
      <c r="B8" s="41" t="s">
        <v>702</v>
      </c>
      <c r="C8" s="40" t="n">
        <v>300</v>
      </c>
      <c r="D8" s="42"/>
      <c r="E8" s="40" t="n">
        <v>30</v>
      </c>
      <c r="F8" s="41" t="s">
        <v>703</v>
      </c>
      <c r="G8" s="40" t="n">
        <v>150</v>
      </c>
    </row>
    <row r="9" customFormat="false" ht="24.95" hidden="false" customHeight="true" outlineLevel="0" collapsed="false">
      <c r="A9" s="40" t="n">
        <v>7</v>
      </c>
      <c r="B9" s="41" t="s">
        <v>704</v>
      </c>
      <c r="C9" s="40" t="n">
        <v>300</v>
      </c>
      <c r="D9" s="42"/>
      <c r="E9" s="40" t="n">
        <v>31</v>
      </c>
      <c r="F9" s="41" t="s">
        <v>705</v>
      </c>
      <c r="G9" s="40" t="n">
        <v>150</v>
      </c>
    </row>
    <row r="10" customFormat="false" ht="24.95" hidden="false" customHeight="true" outlineLevel="0" collapsed="false">
      <c r="A10" s="40" t="n">
        <v>8</v>
      </c>
      <c r="B10" s="41" t="s">
        <v>706</v>
      </c>
      <c r="C10" s="40" t="n">
        <v>200</v>
      </c>
      <c r="D10" s="42"/>
      <c r="E10" s="40" t="n">
        <v>32</v>
      </c>
      <c r="F10" s="41" t="s">
        <v>707</v>
      </c>
      <c r="G10" s="40" t="n">
        <v>150</v>
      </c>
    </row>
    <row r="11" customFormat="false" ht="24.95" hidden="false" customHeight="true" outlineLevel="0" collapsed="false">
      <c r="A11" s="40" t="n">
        <v>9</v>
      </c>
      <c r="B11" s="41" t="s">
        <v>708</v>
      </c>
      <c r="C11" s="40" t="n">
        <v>200</v>
      </c>
      <c r="D11" s="42"/>
      <c r="E11" s="40" t="n">
        <v>33</v>
      </c>
      <c r="F11" s="41" t="s">
        <v>709</v>
      </c>
      <c r="G11" s="40" t="n">
        <v>150</v>
      </c>
    </row>
    <row r="12" customFormat="false" ht="24.95" hidden="false" customHeight="true" outlineLevel="0" collapsed="false">
      <c r="A12" s="40" t="n">
        <v>10</v>
      </c>
      <c r="B12" s="41" t="s">
        <v>710</v>
      </c>
      <c r="C12" s="40" t="n">
        <v>200</v>
      </c>
      <c r="D12" s="42"/>
      <c r="E12" s="40" t="n">
        <v>34</v>
      </c>
      <c r="F12" s="41" t="s">
        <v>711</v>
      </c>
      <c r="G12" s="40" t="n">
        <v>150</v>
      </c>
    </row>
    <row r="13" customFormat="false" ht="24.95" hidden="false" customHeight="true" outlineLevel="0" collapsed="false">
      <c r="A13" s="40" t="n">
        <v>11</v>
      </c>
      <c r="B13" s="41" t="s">
        <v>712</v>
      </c>
      <c r="C13" s="40" t="n">
        <v>200</v>
      </c>
      <c r="D13" s="42"/>
      <c r="E13" s="40" t="n">
        <v>35</v>
      </c>
      <c r="F13" s="41" t="s">
        <v>713</v>
      </c>
      <c r="G13" s="40" t="n">
        <v>100</v>
      </c>
    </row>
    <row r="14" customFormat="false" ht="24.95" hidden="false" customHeight="true" outlineLevel="0" collapsed="false">
      <c r="A14" s="40" t="n">
        <v>12</v>
      </c>
      <c r="B14" s="41" t="s">
        <v>714</v>
      </c>
      <c r="C14" s="40" t="n">
        <v>300</v>
      </c>
      <c r="D14" s="42"/>
      <c r="E14" s="40" t="n">
        <v>36</v>
      </c>
      <c r="F14" s="41" t="s">
        <v>715</v>
      </c>
      <c r="G14" s="40" t="n">
        <v>200</v>
      </c>
    </row>
    <row r="15" customFormat="false" ht="24.95" hidden="false" customHeight="true" outlineLevel="0" collapsed="false">
      <c r="A15" s="40" t="n">
        <v>13</v>
      </c>
      <c r="B15" s="41" t="s">
        <v>716</v>
      </c>
      <c r="C15" s="40" t="n">
        <v>200</v>
      </c>
      <c r="D15" s="42"/>
      <c r="E15" s="40" t="n">
        <v>37</v>
      </c>
      <c r="F15" s="41" t="s">
        <v>717</v>
      </c>
      <c r="G15" s="40" t="n">
        <v>100</v>
      </c>
    </row>
    <row r="16" customFormat="false" ht="24.95" hidden="false" customHeight="true" outlineLevel="0" collapsed="false">
      <c r="A16" s="40" t="n">
        <v>14</v>
      </c>
      <c r="B16" s="41" t="s">
        <v>718</v>
      </c>
      <c r="C16" s="40" t="n">
        <v>200</v>
      </c>
      <c r="D16" s="42"/>
      <c r="E16" s="40" t="n">
        <v>38</v>
      </c>
      <c r="F16" s="41" t="s">
        <v>719</v>
      </c>
      <c r="G16" s="40" t="n">
        <v>100</v>
      </c>
    </row>
    <row r="17" customFormat="false" ht="24.95" hidden="false" customHeight="true" outlineLevel="0" collapsed="false">
      <c r="A17" s="40" t="n">
        <v>15</v>
      </c>
      <c r="B17" s="41" t="s">
        <v>720</v>
      </c>
      <c r="C17" s="40" t="n">
        <v>200</v>
      </c>
      <c r="D17" s="42"/>
      <c r="E17" s="40" t="n">
        <v>39</v>
      </c>
      <c r="F17" s="41" t="s">
        <v>721</v>
      </c>
      <c r="G17" s="40" t="n">
        <v>100</v>
      </c>
    </row>
    <row r="18" customFormat="false" ht="24.95" hidden="false" customHeight="true" outlineLevel="0" collapsed="false">
      <c r="A18" s="40" t="n">
        <v>16</v>
      </c>
      <c r="B18" s="41" t="s">
        <v>722</v>
      </c>
      <c r="C18" s="40" t="n">
        <v>200</v>
      </c>
      <c r="D18" s="42"/>
      <c r="E18" s="40" t="n">
        <v>40</v>
      </c>
      <c r="F18" s="41" t="s">
        <v>723</v>
      </c>
      <c r="G18" s="40" t="n">
        <v>100</v>
      </c>
    </row>
    <row r="19" customFormat="false" ht="24.95" hidden="false" customHeight="true" outlineLevel="0" collapsed="false">
      <c r="A19" s="40" t="n">
        <v>17</v>
      </c>
      <c r="B19" s="41" t="s">
        <v>724</v>
      </c>
      <c r="C19" s="40" t="n">
        <v>200</v>
      </c>
      <c r="D19" s="42"/>
      <c r="E19" s="40" t="n">
        <v>41</v>
      </c>
      <c r="F19" s="41" t="s">
        <v>725</v>
      </c>
      <c r="G19" s="40" t="n">
        <v>100</v>
      </c>
    </row>
    <row r="20" customFormat="false" ht="24.95" hidden="false" customHeight="true" outlineLevel="0" collapsed="false">
      <c r="A20" s="40" t="n">
        <v>18</v>
      </c>
      <c r="B20" s="41" t="s">
        <v>726</v>
      </c>
      <c r="C20" s="40" t="n">
        <v>200</v>
      </c>
      <c r="D20" s="42"/>
      <c r="E20" s="40" t="n">
        <v>42</v>
      </c>
      <c r="F20" s="41" t="s">
        <v>727</v>
      </c>
      <c r="G20" s="40" t="n">
        <v>100</v>
      </c>
    </row>
    <row r="21" customFormat="false" ht="24.95" hidden="false" customHeight="true" outlineLevel="0" collapsed="false">
      <c r="A21" s="40" t="n">
        <v>19</v>
      </c>
      <c r="B21" s="41" t="s">
        <v>728</v>
      </c>
      <c r="C21" s="40" t="n">
        <v>200</v>
      </c>
      <c r="D21" s="42"/>
      <c r="E21" s="40" t="n">
        <v>43</v>
      </c>
      <c r="F21" s="41" t="s">
        <v>729</v>
      </c>
      <c r="G21" s="40" t="n">
        <v>100</v>
      </c>
    </row>
    <row r="22" customFormat="false" ht="24.95" hidden="false" customHeight="true" outlineLevel="0" collapsed="false">
      <c r="A22" s="40" t="n">
        <v>20</v>
      </c>
      <c r="B22" s="41" t="s">
        <v>730</v>
      </c>
      <c r="C22" s="40" t="n">
        <v>200</v>
      </c>
      <c r="D22" s="42"/>
      <c r="E22" s="40" t="n">
        <v>44</v>
      </c>
      <c r="F22" s="41" t="s">
        <v>731</v>
      </c>
      <c r="G22" s="40" t="n">
        <v>100</v>
      </c>
    </row>
    <row r="23" customFormat="false" ht="24.95" hidden="false" customHeight="true" outlineLevel="0" collapsed="false">
      <c r="A23" s="40" t="n">
        <v>21</v>
      </c>
      <c r="B23" s="41" t="s">
        <v>732</v>
      </c>
      <c r="C23" s="40" t="n">
        <v>200</v>
      </c>
      <c r="D23" s="42"/>
      <c r="E23" s="40" t="n">
        <v>45</v>
      </c>
      <c r="F23" s="41" t="s">
        <v>733</v>
      </c>
      <c r="G23" s="40" t="n">
        <v>100</v>
      </c>
    </row>
    <row r="24" customFormat="false" ht="24.95" hidden="false" customHeight="true" outlineLevel="0" collapsed="false">
      <c r="A24" s="40" t="n">
        <v>22</v>
      </c>
      <c r="B24" s="41" t="s">
        <v>734</v>
      </c>
      <c r="C24" s="40" t="n">
        <v>200</v>
      </c>
      <c r="D24" s="42"/>
      <c r="E24" s="40" t="n">
        <v>46</v>
      </c>
      <c r="F24" s="41" t="s">
        <v>735</v>
      </c>
      <c r="G24" s="40" t="n">
        <v>100</v>
      </c>
    </row>
    <row r="25" customFormat="false" ht="24.95" hidden="false" customHeight="true" outlineLevel="0" collapsed="false">
      <c r="A25" s="40" t="n">
        <v>23</v>
      </c>
      <c r="B25" s="41" t="s">
        <v>736</v>
      </c>
      <c r="C25" s="40" t="n">
        <v>200</v>
      </c>
      <c r="D25" s="42"/>
      <c r="E25" s="40" t="n">
        <v>47</v>
      </c>
      <c r="F25" s="41" t="s">
        <v>737</v>
      </c>
      <c r="G25" s="40" t="n">
        <v>100</v>
      </c>
    </row>
    <row r="26" customFormat="false" ht="24.95" hidden="false" customHeight="true" outlineLevel="0" collapsed="false">
      <c r="A26" s="40" t="n">
        <v>24</v>
      </c>
      <c r="B26" s="41" t="s">
        <v>738</v>
      </c>
      <c r="C26" s="40" t="n">
        <v>200</v>
      </c>
      <c r="D26" s="42"/>
      <c r="E26" s="40"/>
      <c r="F26" s="40"/>
      <c r="G26" s="40"/>
    </row>
    <row r="27" customFormat="false" ht="24.95" hidden="false" customHeight="true" outlineLevel="0" collapsed="false">
      <c r="A27" s="40"/>
      <c r="B27" s="41" t="s">
        <v>187</v>
      </c>
      <c r="C27" s="40"/>
      <c r="D27" s="42"/>
      <c r="E27" s="40"/>
      <c r="F27" s="40"/>
      <c r="G27" s="40" t="n">
        <v>9050</v>
      </c>
    </row>
  </sheetData>
  <mergeCells count="1">
    <mergeCell ref="A1:G1"/>
  </mergeCells>
  <printOptions headings="false" gridLines="false" gridLinesSet="true" horizontalCentered="false" verticalCentered="false"/>
  <pageMargins left="0.66875" right="0.66875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3.37"/>
    <col collapsed="false" customWidth="true" hidden="false" outlineLevel="0" max="3" min="3" style="0" width="23.99"/>
  </cols>
  <sheetData>
    <row r="1" customFormat="false" ht="51" hidden="false" customHeight="true" outlineLevel="0" collapsed="false">
      <c r="A1" s="181" t="s">
        <v>3706</v>
      </c>
      <c r="B1" s="181"/>
      <c r="C1" s="181"/>
    </row>
    <row r="2" customFormat="false" ht="23.5" hidden="false" customHeight="true" outlineLevel="0" collapsed="false">
      <c r="A2" s="182" t="s">
        <v>1</v>
      </c>
      <c r="B2" s="183" t="s">
        <v>189</v>
      </c>
      <c r="C2" s="182" t="s">
        <v>3707</v>
      </c>
    </row>
    <row r="3" customFormat="false" ht="23.5" hidden="false" customHeight="true" outlineLevel="0" collapsed="false">
      <c r="A3" s="182" t="n">
        <v>1</v>
      </c>
      <c r="B3" s="183" t="s">
        <v>3708</v>
      </c>
      <c r="C3" s="182" t="n">
        <v>100</v>
      </c>
    </row>
    <row r="4" customFormat="false" ht="23.5" hidden="false" customHeight="true" outlineLevel="0" collapsed="false">
      <c r="A4" s="182" t="n">
        <v>2</v>
      </c>
      <c r="B4" s="183" t="s">
        <v>3709</v>
      </c>
      <c r="C4" s="182" t="n">
        <v>100</v>
      </c>
    </row>
    <row r="5" customFormat="false" ht="23.5" hidden="false" customHeight="true" outlineLevel="0" collapsed="false">
      <c r="A5" s="182" t="n">
        <v>3</v>
      </c>
      <c r="B5" s="183" t="s">
        <v>3710</v>
      </c>
      <c r="C5" s="182" t="n">
        <v>100</v>
      </c>
    </row>
    <row r="6" customFormat="false" ht="23.5" hidden="false" customHeight="true" outlineLevel="0" collapsed="false">
      <c r="A6" s="182" t="n">
        <v>4</v>
      </c>
      <c r="B6" s="183" t="s">
        <v>3711</v>
      </c>
      <c r="C6" s="182" t="n">
        <v>100</v>
      </c>
    </row>
    <row r="7" customFormat="false" ht="23.5" hidden="false" customHeight="true" outlineLevel="0" collapsed="false">
      <c r="A7" s="182" t="n">
        <v>5</v>
      </c>
      <c r="B7" s="183" t="s">
        <v>3712</v>
      </c>
      <c r="C7" s="182" t="n">
        <v>100</v>
      </c>
    </row>
    <row r="8" customFormat="false" ht="23.5" hidden="false" customHeight="true" outlineLevel="0" collapsed="false">
      <c r="A8" s="182" t="n">
        <v>6</v>
      </c>
      <c r="B8" s="183" t="s">
        <v>3713</v>
      </c>
      <c r="C8" s="182" t="n">
        <v>100</v>
      </c>
    </row>
    <row r="9" customFormat="false" ht="23.5" hidden="false" customHeight="true" outlineLevel="0" collapsed="false">
      <c r="A9" s="182" t="n">
        <v>7</v>
      </c>
      <c r="B9" s="183" t="s">
        <v>3714</v>
      </c>
      <c r="C9" s="182" t="n">
        <v>100</v>
      </c>
    </row>
    <row r="10" customFormat="false" ht="23.5" hidden="false" customHeight="true" outlineLevel="0" collapsed="false">
      <c r="A10" s="182" t="n">
        <v>8</v>
      </c>
      <c r="B10" s="183" t="s">
        <v>3715</v>
      </c>
      <c r="C10" s="182" t="n">
        <v>30</v>
      </c>
    </row>
    <row r="11" customFormat="false" ht="23.5" hidden="false" customHeight="true" outlineLevel="0" collapsed="false">
      <c r="A11" s="182" t="n">
        <v>9</v>
      </c>
      <c r="B11" s="183" t="s">
        <v>3716</v>
      </c>
      <c r="C11" s="182" t="n">
        <v>30</v>
      </c>
    </row>
    <row r="12" customFormat="false" ht="23.5" hidden="false" customHeight="true" outlineLevel="0" collapsed="false">
      <c r="A12" s="182" t="n">
        <v>10</v>
      </c>
      <c r="B12" s="183" t="s">
        <v>3717</v>
      </c>
      <c r="C12" s="182" t="n">
        <v>30</v>
      </c>
    </row>
    <row r="13" customFormat="false" ht="23.5" hidden="false" customHeight="true" outlineLevel="0" collapsed="false">
      <c r="A13" s="182" t="n">
        <v>11</v>
      </c>
      <c r="B13" s="183" t="s">
        <v>3718</v>
      </c>
      <c r="C13" s="182" t="n">
        <v>30</v>
      </c>
    </row>
    <row r="14" customFormat="false" ht="23.5" hidden="false" customHeight="true" outlineLevel="0" collapsed="false">
      <c r="A14" s="182" t="n">
        <v>12</v>
      </c>
      <c r="B14" s="183" t="s">
        <v>3719</v>
      </c>
      <c r="C14" s="182" t="n">
        <v>30</v>
      </c>
    </row>
    <row r="15" customFormat="false" ht="23.5" hidden="false" customHeight="true" outlineLevel="0" collapsed="false">
      <c r="A15" s="182" t="n">
        <v>13</v>
      </c>
      <c r="B15" s="183" t="s">
        <v>3720</v>
      </c>
      <c r="C15" s="182" t="n">
        <v>30</v>
      </c>
    </row>
    <row r="16" customFormat="false" ht="23.5" hidden="false" customHeight="true" outlineLevel="0" collapsed="false">
      <c r="A16" s="182" t="n">
        <v>14</v>
      </c>
      <c r="B16" s="183" t="s">
        <v>3721</v>
      </c>
      <c r="C16" s="182" t="n">
        <v>30</v>
      </c>
    </row>
    <row r="17" customFormat="false" ht="23.5" hidden="false" customHeight="true" outlineLevel="0" collapsed="false">
      <c r="A17" s="182" t="n">
        <v>15</v>
      </c>
      <c r="B17" s="183" t="s">
        <v>3722</v>
      </c>
      <c r="C17" s="182" t="n">
        <v>30</v>
      </c>
    </row>
    <row r="18" customFormat="false" ht="23.5" hidden="false" customHeight="true" outlineLevel="0" collapsed="false">
      <c r="A18" s="182" t="n">
        <v>16</v>
      </c>
      <c r="B18" s="182" t="s">
        <v>3723</v>
      </c>
      <c r="C18" s="182" t="n">
        <v>30</v>
      </c>
    </row>
    <row r="19" customFormat="false" ht="23.5" hidden="false" customHeight="true" outlineLevel="0" collapsed="false">
      <c r="A19" s="182" t="n">
        <v>17</v>
      </c>
      <c r="B19" s="183" t="s">
        <v>3724</v>
      </c>
      <c r="C19" s="182" t="n">
        <v>30</v>
      </c>
    </row>
    <row r="20" customFormat="false" ht="23.5" hidden="false" customHeight="true" outlineLevel="0" collapsed="false">
      <c r="A20" s="182" t="n">
        <v>18</v>
      </c>
      <c r="B20" s="183" t="s">
        <v>3725</v>
      </c>
      <c r="C20" s="182" t="n">
        <v>30</v>
      </c>
    </row>
    <row r="21" customFormat="false" ht="23.5" hidden="false" customHeight="true" outlineLevel="0" collapsed="false">
      <c r="A21" s="182" t="n">
        <v>19</v>
      </c>
      <c r="B21" s="183" t="s">
        <v>3726</v>
      </c>
      <c r="C21" s="182" t="n">
        <v>30</v>
      </c>
    </row>
    <row r="22" customFormat="false" ht="23.5" hidden="false" customHeight="true" outlineLevel="0" collapsed="false">
      <c r="A22" s="182" t="n">
        <v>20</v>
      </c>
      <c r="B22" s="183" t="s">
        <v>3727</v>
      </c>
      <c r="C22" s="182" t="n">
        <v>30</v>
      </c>
    </row>
    <row r="23" customFormat="false" ht="23.5" hidden="false" customHeight="true" outlineLevel="0" collapsed="false">
      <c r="A23" s="182" t="n">
        <v>21</v>
      </c>
      <c r="B23" s="183" t="s">
        <v>3728</v>
      </c>
      <c r="C23" s="182" t="n">
        <v>30</v>
      </c>
    </row>
    <row r="24" customFormat="false" ht="23.5" hidden="false" customHeight="true" outlineLevel="0" collapsed="false">
      <c r="A24" s="182" t="n">
        <v>22</v>
      </c>
      <c r="B24" s="183" t="s">
        <v>3729</v>
      </c>
      <c r="C24" s="182" t="n">
        <v>30</v>
      </c>
    </row>
    <row r="25" customFormat="false" ht="23.5" hidden="false" customHeight="true" outlineLevel="0" collapsed="false">
      <c r="A25" s="182" t="n">
        <v>23</v>
      </c>
      <c r="B25" s="183" t="s">
        <v>3730</v>
      </c>
      <c r="C25" s="182" t="n">
        <v>30</v>
      </c>
    </row>
    <row r="26" customFormat="false" ht="23.5" hidden="false" customHeight="true" outlineLevel="0" collapsed="false">
      <c r="A26" s="182" t="n">
        <v>24</v>
      </c>
      <c r="B26" s="183" t="s">
        <v>3731</v>
      </c>
      <c r="C26" s="182" t="n">
        <v>50</v>
      </c>
    </row>
    <row r="27" customFormat="false" ht="23.5" hidden="false" customHeight="true" outlineLevel="0" collapsed="false">
      <c r="A27" s="182" t="n">
        <v>25</v>
      </c>
      <c r="B27" s="183" t="s">
        <v>3732</v>
      </c>
      <c r="C27" s="182" t="n">
        <v>30</v>
      </c>
    </row>
    <row r="28" customFormat="false" ht="23.5" hidden="false" customHeight="true" outlineLevel="0" collapsed="false">
      <c r="A28" s="182"/>
      <c r="B28" s="183" t="s">
        <v>187</v>
      </c>
      <c r="C28" s="182" t="n">
        <f aca="false">SUM(C3:C27)</f>
        <v>1260</v>
      </c>
    </row>
    <row r="29" customFormat="false" ht="14.25" hidden="false" customHeight="false" outlineLevel="0" collapsed="false">
      <c r="A29" s="184"/>
      <c r="B29" s="184"/>
      <c r="C29" s="180"/>
    </row>
  </sheetData>
  <mergeCells count="1">
    <mergeCell ref="A1:C1"/>
  </mergeCell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21.75"/>
  </cols>
  <sheetData>
    <row r="1" customFormat="false" ht="51" hidden="false" customHeight="true" outlineLevel="0" collapsed="false">
      <c r="A1" s="123" t="s">
        <v>3733</v>
      </c>
      <c r="B1" s="123"/>
      <c r="C1" s="123"/>
      <c r="D1" s="123"/>
    </row>
    <row r="2" customFormat="false" ht="28" hidden="false" customHeight="true" outlineLevel="0" collapsed="false">
      <c r="A2" s="48" t="s">
        <v>1</v>
      </c>
      <c r="B2" s="12" t="s">
        <v>189</v>
      </c>
      <c r="C2" s="185" t="s">
        <v>190</v>
      </c>
      <c r="D2" s="48" t="s">
        <v>4</v>
      </c>
    </row>
    <row r="3" customFormat="false" ht="28" hidden="false" customHeight="true" outlineLevel="0" collapsed="false">
      <c r="A3" s="48" t="n">
        <v>1</v>
      </c>
      <c r="B3" s="12" t="s">
        <v>3734</v>
      </c>
      <c r="C3" s="177" t="n">
        <v>100</v>
      </c>
      <c r="D3" s="48"/>
    </row>
    <row r="4" customFormat="false" ht="28" hidden="false" customHeight="true" outlineLevel="0" collapsed="false">
      <c r="A4" s="48" t="n">
        <v>2</v>
      </c>
      <c r="B4" s="12" t="s">
        <v>3735</v>
      </c>
      <c r="C4" s="177" t="n">
        <v>100</v>
      </c>
      <c r="D4" s="48"/>
    </row>
    <row r="5" customFormat="false" ht="28" hidden="false" customHeight="true" outlineLevel="0" collapsed="false">
      <c r="A5" s="48" t="n">
        <v>3</v>
      </c>
      <c r="B5" s="12" t="s">
        <v>3736</v>
      </c>
      <c r="C5" s="177" t="n">
        <v>50</v>
      </c>
      <c r="D5" s="48"/>
    </row>
    <row r="6" customFormat="false" ht="28" hidden="false" customHeight="true" outlineLevel="0" collapsed="false">
      <c r="A6" s="48" t="n">
        <v>4</v>
      </c>
      <c r="B6" s="12" t="s">
        <v>3737</v>
      </c>
      <c r="C6" s="177" t="n">
        <v>50</v>
      </c>
      <c r="D6" s="48"/>
    </row>
    <row r="7" customFormat="false" ht="28" hidden="false" customHeight="true" outlineLevel="0" collapsed="false">
      <c r="A7" s="48" t="n">
        <v>5</v>
      </c>
      <c r="B7" s="12" t="s">
        <v>3738</v>
      </c>
      <c r="C7" s="177" t="n">
        <v>50</v>
      </c>
      <c r="D7" s="48"/>
    </row>
    <row r="8" customFormat="false" ht="28" hidden="false" customHeight="true" outlineLevel="0" collapsed="false">
      <c r="A8" s="48" t="n">
        <v>6</v>
      </c>
      <c r="B8" s="12" t="s">
        <v>3739</v>
      </c>
      <c r="C8" s="177" t="n">
        <v>50</v>
      </c>
      <c r="D8" s="48"/>
    </row>
    <row r="9" customFormat="false" ht="28" hidden="false" customHeight="true" outlineLevel="0" collapsed="false">
      <c r="A9" s="48" t="n">
        <v>7</v>
      </c>
      <c r="B9" s="12" t="s">
        <v>3428</v>
      </c>
      <c r="C9" s="177" t="n">
        <v>50</v>
      </c>
      <c r="D9" s="48"/>
    </row>
    <row r="10" customFormat="false" ht="28" hidden="false" customHeight="true" outlineLevel="0" collapsed="false">
      <c r="A10" s="48" t="n">
        <v>8</v>
      </c>
      <c r="B10" s="12" t="s">
        <v>3740</v>
      </c>
      <c r="C10" s="177" t="n">
        <v>50</v>
      </c>
      <c r="D10" s="48"/>
    </row>
    <row r="11" customFormat="false" ht="28" hidden="false" customHeight="true" outlineLevel="0" collapsed="false">
      <c r="A11" s="48" t="n">
        <v>9</v>
      </c>
      <c r="B11" s="12" t="s">
        <v>3741</v>
      </c>
      <c r="C11" s="177" t="n">
        <v>73</v>
      </c>
      <c r="D11" s="48"/>
    </row>
    <row r="12" customFormat="false" ht="28" hidden="false" customHeight="true" outlineLevel="0" collapsed="false">
      <c r="A12" s="48" t="n">
        <v>10</v>
      </c>
      <c r="B12" s="12" t="s">
        <v>3742</v>
      </c>
      <c r="C12" s="177" t="n">
        <v>50</v>
      </c>
      <c r="D12" s="48"/>
    </row>
    <row r="13" customFormat="false" ht="28" hidden="false" customHeight="true" outlineLevel="0" collapsed="false">
      <c r="A13" s="48" t="n">
        <v>11</v>
      </c>
      <c r="B13" s="12" t="s">
        <v>3743</v>
      </c>
      <c r="C13" s="177" t="n">
        <v>50</v>
      </c>
      <c r="D13" s="48"/>
    </row>
    <row r="14" customFormat="false" ht="28" hidden="false" customHeight="true" outlineLevel="0" collapsed="false">
      <c r="A14" s="48" t="n">
        <v>12</v>
      </c>
      <c r="B14" s="12" t="s">
        <v>3744</v>
      </c>
      <c r="C14" s="177" t="n">
        <v>50</v>
      </c>
      <c r="D14" s="48"/>
    </row>
    <row r="15" customFormat="false" ht="28" hidden="false" customHeight="true" outlineLevel="0" collapsed="false">
      <c r="A15" s="48" t="n">
        <v>13</v>
      </c>
      <c r="B15" s="12" t="s">
        <v>3745</v>
      </c>
      <c r="C15" s="177" t="n">
        <v>50</v>
      </c>
      <c r="D15" s="48"/>
    </row>
    <row r="16" customFormat="false" ht="28" hidden="false" customHeight="true" outlineLevel="0" collapsed="false">
      <c r="A16" s="48" t="n">
        <v>14</v>
      </c>
      <c r="B16" s="12" t="s">
        <v>3746</v>
      </c>
      <c r="C16" s="177" t="n">
        <v>50</v>
      </c>
      <c r="D16" s="48"/>
    </row>
    <row r="17" customFormat="false" ht="28" hidden="false" customHeight="true" outlineLevel="0" collapsed="false">
      <c r="A17" s="48" t="n">
        <v>15</v>
      </c>
      <c r="B17" s="12" t="s">
        <v>3747</v>
      </c>
      <c r="C17" s="177" t="n">
        <v>50</v>
      </c>
      <c r="D17" s="48"/>
    </row>
    <row r="18" customFormat="false" ht="28" hidden="false" customHeight="true" outlineLevel="0" collapsed="false">
      <c r="A18" s="48" t="n">
        <v>16</v>
      </c>
      <c r="B18" s="12" t="s">
        <v>3748</v>
      </c>
      <c r="C18" s="177" t="n">
        <v>50</v>
      </c>
      <c r="D18" s="48"/>
    </row>
    <row r="19" customFormat="false" ht="28" hidden="false" customHeight="true" outlineLevel="0" collapsed="false">
      <c r="A19" s="48" t="n">
        <v>17</v>
      </c>
      <c r="B19" s="12" t="s">
        <v>3749</v>
      </c>
      <c r="C19" s="177" t="n">
        <v>50</v>
      </c>
      <c r="D19" s="48"/>
    </row>
    <row r="20" customFormat="false" ht="28" hidden="false" customHeight="true" outlineLevel="0" collapsed="false">
      <c r="A20" s="48" t="n">
        <v>18</v>
      </c>
      <c r="B20" s="12" t="s">
        <v>3750</v>
      </c>
      <c r="C20" s="177" t="n">
        <v>50</v>
      </c>
      <c r="D20" s="48"/>
    </row>
    <row r="21" customFormat="false" ht="28" hidden="false" customHeight="true" outlineLevel="0" collapsed="false">
      <c r="A21" s="48" t="n">
        <v>19</v>
      </c>
      <c r="B21" s="12" t="s">
        <v>3751</v>
      </c>
      <c r="C21" s="177" t="n">
        <v>50</v>
      </c>
      <c r="D21" s="48"/>
    </row>
    <row r="22" customFormat="false" ht="28" hidden="false" customHeight="true" outlineLevel="0" collapsed="false">
      <c r="A22" s="48" t="n">
        <v>20</v>
      </c>
      <c r="B22" s="12" t="s">
        <v>3752</v>
      </c>
      <c r="C22" s="177" t="n">
        <v>50</v>
      </c>
      <c r="D22" s="48"/>
    </row>
    <row r="23" customFormat="false" ht="28" hidden="false" customHeight="true" outlineLevel="0" collapsed="false">
      <c r="A23" s="48" t="n">
        <v>21</v>
      </c>
      <c r="B23" s="12" t="s">
        <v>3753</v>
      </c>
      <c r="C23" s="177" t="n">
        <v>50</v>
      </c>
      <c r="D23" s="48"/>
    </row>
    <row r="24" customFormat="false" ht="28" hidden="false" customHeight="true" outlineLevel="0" collapsed="false">
      <c r="A24" s="48"/>
      <c r="B24" s="12" t="s">
        <v>1669</v>
      </c>
      <c r="C24" s="177" t="n">
        <f aca="false">SUM(C3:C23)</f>
        <v>1173</v>
      </c>
      <c r="D24" s="48"/>
    </row>
  </sheetData>
  <mergeCells count="1">
    <mergeCell ref="A1:D1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37"/>
    <col collapsed="false" customWidth="true" hidden="false" outlineLevel="0" max="4" min="4" style="0" width="6.37"/>
    <col collapsed="false" customWidth="true" hidden="false" outlineLevel="0" max="6" min="6" style="0" width="13.75"/>
    <col collapsed="false" customWidth="true" hidden="false" outlineLevel="0" max="7" min="7" style="0" width="15.24"/>
  </cols>
  <sheetData>
    <row r="1" customFormat="false" ht="27" hidden="false" customHeight="true" outlineLevel="0" collapsed="false">
      <c r="A1" s="186" t="s">
        <v>3754</v>
      </c>
      <c r="B1" s="186"/>
      <c r="C1" s="186"/>
      <c r="D1" s="186"/>
      <c r="E1" s="186"/>
      <c r="F1" s="186"/>
      <c r="G1" s="186"/>
    </row>
    <row r="2" customFormat="false" ht="25.5" hidden="false" customHeight="false" outlineLevel="0" collapsed="false">
      <c r="A2" s="187"/>
      <c r="B2" s="187"/>
      <c r="C2" s="188"/>
      <c r="D2" s="187"/>
      <c r="E2" s="189"/>
      <c r="F2" s="189"/>
      <c r="G2" s="190"/>
    </row>
    <row r="3" customFormat="false" ht="37.5" hidden="false" customHeight="false" outlineLevel="0" collapsed="false">
      <c r="A3" s="191" t="s">
        <v>1</v>
      </c>
      <c r="B3" s="109" t="s">
        <v>189</v>
      </c>
      <c r="C3" s="192" t="s">
        <v>3</v>
      </c>
      <c r="D3" s="193"/>
      <c r="E3" s="192" t="s">
        <v>1</v>
      </c>
      <c r="F3" s="109" t="s">
        <v>189</v>
      </c>
      <c r="G3" s="192" t="s">
        <v>3</v>
      </c>
    </row>
    <row r="4" customFormat="false" ht="25" hidden="false" customHeight="true" outlineLevel="0" collapsed="false">
      <c r="A4" s="194" t="n">
        <v>1</v>
      </c>
      <c r="B4" s="195" t="s">
        <v>3755</v>
      </c>
      <c r="C4" s="12" t="n">
        <v>200</v>
      </c>
      <c r="D4" s="196"/>
      <c r="E4" s="194" t="n">
        <v>23</v>
      </c>
      <c r="F4" s="195" t="s">
        <v>3756</v>
      </c>
      <c r="G4" s="12" t="n">
        <v>100</v>
      </c>
    </row>
    <row r="5" customFormat="false" ht="25" hidden="false" customHeight="true" outlineLevel="0" collapsed="false">
      <c r="A5" s="194" t="n">
        <v>2</v>
      </c>
      <c r="B5" s="195" t="s">
        <v>3757</v>
      </c>
      <c r="C5" s="12" t="n">
        <v>100</v>
      </c>
      <c r="D5" s="196"/>
      <c r="E5" s="194" t="n">
        <v>24</v>
      </c>
      <c r="F5" s="195" t="s">
        <v>3758</v>
      </c>
      <c r="G5" s="12" t="n">
        <v>100</v>
      </c>
    </row>
    <row r="6" customFormat="false" ht="25" hidden="false" customHeight="true" outlineLevel="0" collapsed="false">
      <c r="A6" s="194" t="n">
        <v>3</v>
      </c>
      <c r="B6" s="195" t="s">
        <v>3759</v>
      </c>
      <c r="C6" s="12" t="n">
        <v>50</v>
      </c>
      <c r="D6" s="196"/>
      <c r="E6" s="194" t="n">
        <v>25</v>
      </c>
      <c r="F6" s="195" t="s">
        <v>3760</v>
      </c>
      <c r="G6" s="12" t="n">
        <v>50</v>
      </c>
    </row>
    <row r="7" customFormat="false" ht="25" hidden="false" customHeight="true" outlineLevel="0" collapsed="false">
      <c r="A7" s="194" t="n">
        <v>4</v>
      </c>
      <c r="B7" s="195" t="s">
        <v>3761</v>
      </c>
      <c r="C7" s="12" t="n">
        <v>50</v>
      </c>
      <c r="D7" s="196"/>
      <c r="E7" s="194" t="n">
        <v>26</v>
      </c>
      <c r="F7" s="195" t="s">
        <v>3762</v>
      </c>
      <c r="G7" s="12" t="n">
        <v>50</v>
      </c>
    </row>
    <row r="8" customFormat="false" ht="25" hidden="false" customHeight="true" outlineLevel="0" collapsed="false">
      <c r="A8" s="194" t="n">
        <v>5</v>
      </c>
      <c r="B8" s="195" t="s">
        <v>3763</v>
      </c>
      <c r="C8" s="12" t="n">
        <v>100</v>
      </c>
      <c r="D8" s="196"/>
      <c r="E8" s="194" t="n">
        <v>27</v>
      </c>
      <c r="F8" s="195" t="s">
        <v>3764</v>
      </c>
      <c r="G8" s="12" t="n">
        <v>50</v>
      </c>
    </row>
    <row r="9" customFormat="false" ht="25" hidden="false" customHeight="true" outlineLevel="0" collapsed="false">
      <c r="A9" s="194" t="n">
        <v>6</v>
      </c>
      <c r="B9" s="195" t="s">
        <v>3765</v>
      </c>
      <c r="C9" s="12" t="n">
        <v>100</v>
      </c>
      <c r="D9" s="196"/>
      <c r="E9" s="194" t="n">
        <v>28</v>
      </c>
      <c r="F9" s="195" t="s">
        <v>3766</v>
      </c>
      <c r="G9" s="12" t="n">
        <v>50</v>
      </c>
    </row>
    <row r="10" customFormat="false" ht="25" hidden="false" customHeight="true" outlineLevel="0" collapsed="false">
      <c r="A10" s="194" t="n">
        <v>7</v>
      </c>
      <c r="B10" s="195" t="s">
        <v>3767</v>
      </c>
      <c r="C10" s="12" t="n">
        <v>50</v>
      </c>
      <c r="D10" s="196"/>
      <c r="E10" s="194" t="n">
        <v>29</v>
      </c>
      <c r="F10" s="195" t="s">
        <v>3768</v>
      </c>
      <c r="G10" s="12" t="n">
        <v>50</v>
      </c>
    </row>
    <row r="11" customFormat="false" ht="25" hidden="false" customHeight="true" outlineLevel="0" collapsed="false">
      <c r="A11" s="194" t="n">
        <v>8</v>
      </c>
      <c r="B11" s="195" t="s">
        <v>3769</v>
      </c>
      <c r="C11" s="12" t="n">
        <v>50</v>
      </c>
      <c r="D11" s="196"/>
      <c r="E11" s="194" t="n">
        <v>30</v>
      </c>
      <c r="F11" s="195" t="s">
        <v>3770</v>
      </c>
      <c r="G11" s="12" t="n">
        <v>50</v>
      </c>
    </row>
    <row r="12" customFormat="false" ht="25" hidden="false" customHeight="true" outlineLevel="0" collapsed="false">
      <c r="A12" s="194" t="n">
        <v>9</v>
      </c>
      <c r="B12" s="195" t="s">
        <v>3771</v>
      </c>
      <c r="C12" s="12" t="n">
        <v>50</v>
      </c>
      <c r="D12" s="196"/>
      <c r="E12" s="194" t="n">
        <v>31</v>
      </c>
      <c r="F12" s="195" t="s">
        <v>3772</v>
      </c>
      <c r="G12" s="12" t="n">
        <v>50</v>
      </c>
    </row>
    <row r="13" customFormat="false" ht="25" hidden="false" customHeight="true" outlineLevel="0" collapsed="false">
      <c r="A13" s="194" t="n">
        <v>10</v>
      </c>
      <c r="B13" s="195" t="s">
        <v>3773</v>
      </c>
      <c r="C13" s="12" t="n">
        <v>50</v>
      </c>
      <c r="D13" s="196"/>
      <c r="E13" s="194" t="n">
        <v>32</v>
      </c>
      <c r="F13" s="195" t="s">
        <v>3774</v>
      </c>
      <c r="G13" s="12" t="n">
        <v>50</v>
      </c>
    </row>
    <row r="14" customFormat="false" ht="25" hidden="false" customHeight="true" outlineLevel="0" collapsed="false">
      <c r="A14" s="194" t="n">
        <v>11</v>
      </c>
      <c r="B14" s="195" t="s">
        <v>3775</v>
      </c>
      <c r="C14" s="12" t="n">
        <v>50</v>
      </c>
      <c r="D14" s="196"/>
      <c r="E14" s="194" t="n">
        <v>33</v>
      </c>
      <c r="F14" s="197" t="s">
        <v>3776</v>
      </c>
      <c r="G14" s="12" t="n">
        <v>50</v>
      </c>
    </row>
    <row r="15" customFormat="false" ht="25" hidden="false" customHeight="true" outlineLevel="0" collapsed="false">
      <c r="A15" s="194" t="n">
        <v>12</v>
      </c>
      <c r="B15" s="195" t="s">
        <v>3777</v>
      </c>
      <c r="C15" s="12" t="n">
        <v>50</v>
      </c>
      <c r="D15" s="196"/>
      <c r="E15" s="194" t="n">
        <v>34</v>
      </c>
      <c r="F15" s="197" t="s">
        <v>3778</v>
      </c>
      <c r="G15" s="12" t="n">
        <v>100</v>
      </c>
    </row>
    <row r="16" customFormat="false" ht="25" hidden="false" customHeight="true" outlineLevel="0" collapsed="false">
      <c r="A16" s="194" t="n">
        <v>13</v>
      </c>
      <c r="B16" s="195" t="s">
        <v>3779</v>
      </c>
      <c r="C16" s="12" t="n">
        <v>50</v>
      </c>
      <c r="D16" s="196"/>
      <c r="E16" s="194" t="n">
        <v>35</v>
      </c>
      <c r="F16" s="197" t="s">
        <v>3780</v>
      </c>
      <c r="G16" s="12" t="n">
        <v>50</v>
      </c>
    </row>
    <row r="17" customFormat="false" ht="25" hidden="false" customHeight="true" outlineLevel="0" collapsed="false">
      <c r="A17" s="194" t="n">
        <v>14</v>
      </c>
      <c r="B17" s="197" t="s">
        <v>3781</v>
      </c>
      <c r="C17" s="12" t="n">
        <v>50</v>
      </c>
      <c r="D17" s="196"/>
      <c r="E17" s="194" t="n">
        <v>36</v>
      </c>
      <c r="F17" s="22" t="s">
        <v>3782</v>
      </c>
      <c r="G17" s="12" t="n">
        <v>50</v>
      </c>
    </row>
    <row r="18" customFormat="false" ht="25" hidden="false" customHeight="true" outlineLevel="0" collapsed="false">
      <c r="A18" s="194" t="n">
        <v>15</v>
      </c>
      <c r="B18" s="197" t="s">
        <v>3783</v>
      </c>
      <c r="C18" s="12" t="n">
        <v>50</v>
      </c>
      <c r="D18" s="196"/>
      <c r="E18" s="194" t="n">
        <v>37</v>
      </c>
      <c r="F18" s="12" t="s">
        <v>3784</v>
      </c>
      <c r="G18" s="12" t="n">
        <v>50</v>
      </c>
    </row>
    <row r="19" customFormat="false" ht="25" hidden="false" customHeight="true" outlineLevel="0" collapsed="false">
      <c r="A19" s="194" t="n">
        <v>16</v>
      </c>
      <c r="B19" s="197" t="s">
        <v>3785</v>
      </c>
      <c r="C19" s="12" t="n">
        <v>60</v>
      </c>
      <c r="D19" s="196"/>
      <c r="E19" s="194" t="n">
        <v>38</v>
      </c>
      <c r="F19" s="12" t="s">
        <v>3786</v>
      </c>
      <c r="G19" s="12" t="n">
        <v>50</v>
      </c>
    </row>
    <row r="20" customFormat="false" ht="25" hidden="false" customHeight="true" outlineLevel="0" collapsed="false">
      <c r="A20" s="194" t="n">
        <v>17</v>
      </c>
      <c r="B20" s="197" t="s">
        <v>3787</v>
      </c>
      <c r="C20" s="12" t="n">
        <v>50</v>
      </c>
      <c r="D20" s="196"/>
      <c r="E20" s="194" t="n">
        <v>39</v>
      </c>
      <c r="F20" s="12" t="s">
        <v>3788</v>
      </c>
      <c r="G20" s="12" t="n">
        <v>50</v>
      </c>
    </row>
    <row r="21" customFormat="false" ht="25" hidden="false" customHeight="true" outlineLevel="0" collapsed="false">
      <c r="A21" s="194" t="n">
        <v>18</v>
      </c>
      <c r="B21" s="197" t="s">
        <v>3789</v>
      </c>
      <c r="C21" s="12" t="n">
        <v>50</v>
      </c>
      <c r="D21" s="196"/>
      <c r="E21" s="194" t="n">
        <v>40</v>
      </c>
      <c r="F21" s="12" t="s">
        <v>3790</v>
      </c>
      <c r="G21" s="12" t="n">
        <v>50</v>
      </c>
    </row>
    <row r="22" customFormat="false" ht="25" hidden="false" customHeight="true" outlineLevel="0" collapsed="false">
      <c r="A22" s="194" t="n">
        <v>19</v>
      </c>
      <c r="B22" s="197" t="s">
        <v>3791</v>
      </c>
      <c r="C22" s="12" t="n">
        <v>50</v>
      </c>
      <c r="D22" s="196"/>
      <c r="E22" s="194" t="n">
        <v>41</v>
      </c>
      <c r="F22" s="12" t="s">
        <v>3329</v>
      </c>
      <c r="G22" s="12" t="n">
        <v>50</v>
      </c>
    </row>
    <row r="23" customFormat="false" ht="25" hidden="false" customHeight="true" outlineLevel="0" collapsed="false">
      <c r="A23" s="194" t="n">
        <v>20</v>
      </c>
      <c r="B23" s="197" t="s">
        <v>3792</v>
      </c>
      <c r="C23" s="12" t="n">
        <v>100</v>
      </c>
      <c r="D23" s="196"/>
      <c r="E23" s="194" t="n">
        <v>42</v>
      </c>
      <c r="F23" s="12" t="s">
        <v>2795</v>
      </c>
      <c r="G23" s="12" t="n">
        <v>50</v>
      </c>
    </row>
    <row r="24" customFormat="false" ht="25" hidden="false" customHeight="true" outlineLevel="0" collapsed="false">
      <c r="A24" s="194" t="n">
        <v>21</v>
      </c>
      <c r="B24" s="197" t="s">
        <v>3793</v>
      </c>
      <c r="C24" s="12" t="n">
        <v>100</v>
      </c>
      <c r="D24" s="196"/>
      <c r="E24" s="194" t="n">
        <v>43</v>
      </c>
      <c r="F24" s="12" t="s">
        <v>3794</v>
      </c>
      <c r="G24" s="12" t="n">
        <v>50</v>
      </c>
    </row>
    <row r="25" customFormat="false" ht="25" hidden="false" customHeight="true" outlineLevel="0" collapsed="false">
      <c r="A25" s="194" t="n">
        <v>22</v>
      </c>
      <c r="B25" s="197" t="s">
        <v>3795</v>
      </c>
      <c r="C25" s="12" t="n">
        <v>50</v>
      </c>
      <c r="D25" s="184"/>
      <c r="E25" s="189"/>
      <c r="F25" s="189"/>
      <c r="G25" s="190"/>
    </row>
    <row r="26" customFormat="false" ht="14.25" hidden="false" customHeight="false" outlineLevel="0" collapsed="false">
      <c r="A26" s="198"/>
      <c r="B26" s="199"/>
      <c r="C26" s="180"/>
      <c r="D26" s="184"/>
      <c r="E26" s="189"/>
      <c r="F26" s="189"/>
      <c r="G26" s="190"/>
    </row>
    <row r="27" customFormat="false" ht="14.25" hidden="false" customHeight="true" outlineLevel="0" collapsed="false">
      <c r="A27" s="200" t="s">
        <v>3796</v>
      </c>
      <c r="B27" s="200"/>
      <c r="C27" s="200"/>
      <c r="D27" s="200"/>
      <c r="E27" s="200"/>
      <c r="F27" s="200"/>
      <c r="G27" s="200"/>
    </row>
    <row r="28" customFormat="false" ht="14.25" hidden="false" customHeight="false" outlineLevel="0" collapsed="false">
      <c r="A28" s="198"/>
      <c r="B28" s="199"/>
      <c r="C28" s="180"/>
      <c r="D28" s="184"/>
      <c r="E28" s="189"/>
      <c r="F28" s="189"/>
      <c r="G28" s="190"/>
    </row>
    <row r="29" customFormat="false" ht="18.75" hidden="false" customHeight="true" outlineLevel="0" collapsed="false">
      <c r="A29" s="201"/>
      <c r="B29" s="201"/>
      <c r="C29" s="201"/>
      <c r="D29" s="201"/>
      <c r="E29" s="201"/>
      <c r="F29" s="201"/>
      <c r="G29" s="201"/>
    </row>
  </sheetData>
  <mergeCells count="3">
    <mergeCell ref="A1:G1"/>
    <mergeCell ref="A27:G27"/>
    <mergeCell ref="A29:G29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5.75"/>
    <col collapsed="false" customWidth="true" hidden="false" outlineLevel="0" max="4" min="4" style="0" width="11.49"/>
    <col collapsed="false" customWidth="true" hidden="false" outlineLevel="0" max="6" min="5" style="0" width="15.37"/>
  </cols>
  <sheetData>
    <row r="1" customFormat="false" ht="13.5" hidden="false" customHeight="false" outlineLevel="0" collapsed="false">
      <c r="A1" s="76" t="s">
        <v>3563</v>
      </c>
      <c r="B1" s="76"/>
      <c r="C1" s="76"/>
      <c r="D1" s="76"/>
      <c r="E1" s="76"/>
      <c r="F1" s="76"/>
    </row>
    <row r="2" customFormat="false" ht="13.5" hidden="false" customHeight="false" outlineLevel="0" collapsed="false">
      <c r="A2" s="76"/>
      <c r="B2" s="76"/>
      <c r="C2" s="76"/>
      <c r="D2" s="76"/>
      <c r="E2" s="76"/>
      <c r="F2" s="76"/>
    </row>
    <row r="3" customFormat="false" ht="46" hidden="false" customHeight="true" outlineLevel="0" collapsed="false">
      <c r="A3" s="157" t="s">
        <v>3797</v>
      </c>
      <c r="B3" s="157"/>
      <c r="C3" s="157"/>
      <c r="D3" s="157"/>
      <c r="E3" s="157"/>
      <c r="F3" s="157"/>
    </row>
    <row r="4" s="87" customFormat="true" ht="27" hidden="false" customHeight="true" outlineLevel="0" collapsed="false">
      <c r="A4" s="158" t="s">
        <v>1</v>
      </c>
      <c r="B4" s="159" t="s">
        <v>189</v>
      </c>
      <c r="C4" s="159" t="s">
        <v>969</v>
      </c>
      <c r="D4" s="159" t="s">
        <v>1</v>
      </c>
      <c r="E4" s="159" t="s">
        <v>189</v>
      </c>
      <c r="F4" s="159" t="s">
        <v>969</v>
      </c>
    </row>
    <row r="5" s="87" customFormat="true" ht="27" hidden="false" customHeight="true" outlineLevel="0" collapsed="false">
      <c r="A5" s="160" t="n">
        <v>1</v>
      </c>
      <c r="B5" s="161" t="s">
        <v>3235</v>
      </c>
      <c r="C5" s="161" t="n">
        <v>200</v>
      </c>
      <c r="D5" s="161" t="n">
        <v>20</v>
      </c>
      <c r="E5" s="161" t="s">
        <v>3798</v>
      </c>
      <c r="F5" s="161" t="n">
        <v>50</v>
      </c>
    </row>
    <row r="6" s="87" customFormat="true" ht="27" hidden="false" customHeight="true" outlineLevel="0" collapsed="false">
      <c r="A6" s="160" t="n">
        <v>2</v>
      </c>
      <c r="B6" s="161" t="s">
        <v>3799</v>
      </c>
      <c r="C6" s="161" t="n">
        <v>100</v>
      </c>
      <c r="D6" s="161" t="n">
        <v>21</v>
      </c>
      <c r="E6" s="161" t="s">
        <v>3800</v>
      </c>
      <c r="F6" s="161" t="n">
        <v>50</v>
      </c>
    </row>
    <row r="7" s="87" customFormat="true" ht="27" hidden="false" customHeight="true" outlineLevel="0" collapsed="false">
      <c r="A7" s="160" t="n">
        <v>3</v>
      </c>
      <c r="B7" s="161" t="s">
        <v>3801</v>
      </c>
      <c r="C7" s="161" t="n">
        <v>51</v>
      </c>
      <c r="D7" s="161" t="n">
        <v>22</v>
      </c>
      <c r="E7" s="161" t="s">
        <v>3802</v>
      </c>
      <c r="F7" s="161" t="n">
        <v>50</v>
      </c>
    </row>
    <row r="8" s="87" customFormat="true" ht="27" hidden="false" customHeight="true" outlineLevel="0" collapsed="false">
      <c r="A8" s="160" t="n">
        <v>4</v>
      </c>
      <c r="B8" s="161" t="s">
        <v>3803</v>
      </c>
      <c r="C8" s="161" t="n">
        <v>50</v>
      </c>
      <c r="D8" s="161" t="n">
        <v>23</v>
      </c>
      <c r="E8" s="161" t="s">
        <v>3012</v>
      </c>
      <c r="F8" s="161" t="n">
        <v>50</v>
      </c>
    </row>
    <row r="9" s="87" customFormat="true" ht="27" hidden="false" customHeight="true" outlineLevel="0" collapsed="false">
      <c r="A9" s="160"/>
      <c r="B9" s="161"/>
      <c r="C9" s="161"/>
      <c r="D9" s="161"/>
      <c r="E9" s="161"/>
      <c r="F9" s="161"/>
    </row>
    <row r="10" s="87" customFormat="true" ht="27" hidden="false" customHeight="true" outlineLevel="0" collapsed="false">
      <c r="A10" s="160" t="n">
        <v>5</v>
      </c>
      <c r="B10" s="161" t="s">
        <v>3804</v>
      </c>
      <c r="C10" s="161" t="n">
        <v>50</v>
      </c>
      <c r="D10" s="161" t="n">
        <v>24</v>
      </c>
      <c r="E10" s="161" t="s">
        <v>2678</v>
      </c>
      <c r="F10" s="161" t="n">
        <v>50</v>
      </c>
    </row>
    <row r="11" s="87" customFormat="true" ht="27" hidden="false" customHeight="true" outlineLevel="0" collapsed="false">
      <c r="A11" s="160" t="n">
        <v>6</v>
      </c>
      <c r="B11" s="161" t="s">
        <v>3805</v>
      </c>
      <c r="C11" s="161" t="n">
        <v>50</v>
      </c>
      <c r="D11" s="161" t="n">
        <v>25</v>
      </c>
      <c r="E11" s="161" t="s">
        <v>3806</v>
      </c>
      <c r="F11" s="161" t="n">
        <v>50</v>
      </c>
    </row>
    <row r="12" s="87" customFormat="true" ht="27" hidden="false" customHeight="true" outlineLevel="0" collapsed="false">
      <c r="A12" s="160" t="n">
        <v>7</v>
      </c>
      <c r="B12" s="161" t="s">
        <v>3807</v>
      </c>
      <c r="C12" s="161" t="n">
        <v>50</v>
      </c>
      <c r="D12" s="161" t="n">
        <v>26</v>
      </c>
      <c r="E12" s="161"/>
      <c r="F12" s="161"/>
    </row>
    <row r="13" s="87" customFormat="true" ht="27" hidden="false" customHeight="true" outlineLevel="0" collapsed="false">
      <c r="A13" s="160" t="n">
        <v>8</v>
      </c>
      <c r="B13" s="161" t="s">
        <v>3808</v>
      </c>
      <c r="C13" s="161" t="n">
        <v>50</v>
      </c>
      <c r="D13" s="161" t="n">
        <v>27</v>
      </c>
      <c r="E13" s="161"/>
      <c r="F13" s="161"/>
    </row>
    <row r="14" s="87" customFormat="true" ht="27" hidden="false" customHeight="true" outlineLevel="0" collapsed="false">
      <c r="A14" s="160" t="n">
        <v>9</v>
      </c>
      <c r="B14" s="161" t="s">
        <v>3809</v>
      </c>
      <c r="C14" s="161" t="n">
        <v>50</v>
      </c>
      <c r="D14" s="161" t="n">
        <v>28</v>
      </c>
      <c r="E14" s="161"/>
      <c r="F14" s="161"/>
    </row>
    <row r="15" s="87" customFormat="true" ht="27" hidden="false" customHeight="true" outlineLevel="0" collapsed="false">
      <c r="A15" s="160" t="n">
        <v>10</v>
      </c>
      <c r="B15" s="161" t="s">
        <v>3810</v>
      </c>
      <c r="C15" s="161" t="n">
        <v>50</v>
      </c>
      <c r="D15" s="161" t="n">
        <v>29</v>
      </c>
      <c r="E15" s="161"/>
      <c r="F15" s="161"/>
    </row>
    <row r="16" s="87" customFormat="true" ht="27" hidden="false" customHeight="true" outlineLevel="0" collapsed="false">
      <c r="A16" s="160" t="n">
        <v>11</v>
      </c>
      <c r="B16" s="161" t="s">
        <v>3811</v>
      </c>
      <c r="C16" s="161" t="n">
        <v>50</v>
      </c>
      <c r="D16" s="161" t="n">
        <v>30</v>
      </c>
      <c r="E16" s="161"/>
      <c r="F16" s="161"/>
    </row>
    <row r="17" s="87" customFormat="true" ht="27" hidden="false" customHeight="true" outlineLevel="0" collapsed="false">
      <c r="A17" s="160" t="n">
        <v>12</v>
      </c>
      <c r="B17" s="161" t="s">
        <v>3812</v>
      </c>
      <c r="C17" s="161" t="n">
        <v>50</v>
      </c>
      <c r="D17" s="161" t="n">
        <v>31</v>
      </c>
      <c r="E17" s="161"/>
      <c r="F17" s="161"/>
    </row>
    <row r="18" s="87" customFormat="true" ht="27" hidden="false" customHeight="true" outlineLevel="0" collapsed="false">
      <c r="A18" s="160" t="n">
        <v>13</v>
      </c>
      <c r="B18" s="161" t="s">
        <v>3813</v>
      </c>
      <c r="C18" s="161" t="n">
        <v>50</v>
      </c>
      <c r="D18" s="161" t="n">
        <v>32</v>
      </c>
      <c r="E18" s="161"/>
      <c r="F18" s="161"/>
    </row>
    <row r="19" s="87" customFormat="true" ht="27" hidden="false" customHeight="true" outlineLevel="0" collapsed="false">
      <c r="A19" s="160" t="n">
        <v>14</v>
      </c>
      <c r="B19" s="161" t="s">
        <v>3814</v>
      </c>
      <c r="C19" s="161" t="n">
        <v>50</v>
      </c>
      <c r="D19" s="161" t="n">
        <v>33</v>
      </c>
      <c r="E19" s="161"/>
      <c r="F19" s="161"/>
    </row>
    <row r="20" s="87" customFormat="true" ht="27" hidden="false" customHeight="true" outlineLevel="0" collapsed="false">
      <c r="A20" s="160" t="n">
        <v>15</v>
      </c>
      <c r="B20" s="161" t="s">
        <v>3815</v>
      </c>
      <c r="C20" s="161" t="n">
        <v>50</v>
      </c>
      <c r="D20" s="161" t="n">
        <v>34</v>
      </c>
      <c r="E20" s="161"/>
      <c r="F20" s="161"/>
    </row>
    <row r="21" s="87" customFormat="true" ht="27" hidden="false" customHeight="true" outlineLevel="0" collapsed="false">
      <c r="A21" s="160" t="n">
        <v>16</v>
      </c>
      <c r="B21" s="161" t="s">
        <v>3816</v>
      </c>
      <c r="C21" s="161" t="n">
        <v>50</v>
      </c>
      <c r="D21" s="161" t="n">
        <v>35</v>
      </c>
      <c r="E21" s="161"/>
      <c r="F21" s="161"/>
    </row>
    <row r="22" s="87" customFormat="true" ht="27" hidden="false" customHeight="true" outlineLevel="0" collapsed="false">
      <c r="A22" s="160" t="n">
        <v>17</v>
      </c>
      <c r="B22" s="161" t="s">
        <v>2704</v>
      </c>
      <c r="C22" s="161" t="n">
        <v>50</v>
      </c>
      <c r="D22" s="161" t="n">
        <v>36</v>
      </c>
      <c r="E22" s="161"/>
      <c r="F22" s="161"/>
    </row>
    <row r="23" s="87" customFormat="true" ht="27" hidden="false" customHeight="true" outlineLevel="0" collapsed="false">
      <c r="A23" s="160" t="n">
        <v>18</v>
      </c>
      <c r="B23" s="161" t="s">
        <v>3817</v>
      </c>
      <c r="C23" s="161" t="n">
        <v>50</v>
      </c>
      <c r="D23" s="161" t="n">
        <v>37</v>
      </c>
      <c r="E23" s="161"/>
      <c r="F23" s="161"/>
    </row>
    <row r="24" s="87" customFormat="true" ht="27" hidden="false" customHeight="true" outlineLevel="0" collapsed="false">
      <c r="A24" s="160" t="n">
        <v>19</v>
      </c>
      <c r="B24" s="161" t="s">
        <v>3818</v>
      </c>
      <c r="C24" s="161" t="n">
        <v>50</v>
      </c>
      <c r="D24" s="161"/>
      <c r="E24" s="161"/>
      <c r="F24" s="161"/>
    </row>
    <row r="25" s="87" customFormat="true" ht="27" hidden="false" customHeight="true" outlineLevel="0" collapsed="false">
      <c r="A25" s="162" t="s">
        <v>3598</v>
      </c>
      <c r="B25" s="162"/>
      <c r="C25" s="163" t="s">
        <v>3819</v>
      </c>
      <c r="D25" s="163"/>
      <c r="E25" s="163"/>
      <c r="F25" s="163"/>
    </row>
  </sheetData>
  <mergeCells count="10">
    <mergeCell ref="A1:F2"/>
    <mergeCell ref="A3:F3"/>
    <mergeCell ref="A8:A9"/>
    <mergeCell ref="B8:B9"/>
    <mergeCell ref="C8:C9"/>
    <mergeCell ref="D8:D9"/>
    <mergeCell ref="E8:E9"/>
    <mergeCell ref="F8:F9"/>
    <mergeCell ref="A25:B25"/>
    <mergeCell ref="C25:F25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9.87"/>
  </cols>
  <sheetData>
    <row r="1" customFormat="false" ht="61" hidden="false" customHeight="true" outlineLevel="0" collapsed="false">
      <c r="A1" s="108" t="s">
        <v>3820</v>
      </c>
      <c r="B1" s="108"/>
      <c r="C1" s="108"/>
      <c r="D1" s="108"/>
    </row>
    <row r="2" customFormat="false" ht="35" hidden="false" customHeight="true" outlineLevel="0" collapsed="false">
      <c r="A2" s="110" t="s">
        <v>189</v>
      </c>
      <c r="B2" s="110" t="s">
        <v>190</v>
      </c>
      <c r="C2" s="110" t="s">
        <v>189</v>
      </c>
      <c r="D2" s="110" t="s">
        <v>190</v>
      </c>
    </row>
    <row r="3" customFormat="false" ht="35" hidden="false" customHeight="true" outlineLevel="0" collapsed="false">
      <c r="A3" s="12" t="s">
        <v>3821</v>
      </c>
      <c r="B3" s="202" t="s">
        <v>3822</v>
      </c>
      <c r="C3" s="12" t="s">
        <v>3823</v>
      </c>
      <c r="D3" s="202" t="s">
        <v>3822</v>
      </c>
    </row>
    <row r="4" customFormat="false" ht="35" hidden="false" customHeight="true" outlineLevel="0" collapsed="false">
      <c r="A4" s="12" t="s">
        <v>3824</v>
      </c>
      <c r="B4" s="202" t="s">
        <v>3822</v>
      </c>
      <c r="C4" s="12" t="s">
        <v>3825</v>
      </c>
      <c r="D4" s="202" t="s">
        <v>3822</v>
      </c>
    </row>
    <row r="5" customFormat="false" ht="35" hidden="false" customHeight="true" outlineLevel="0" collapsed="false">
      <c r="A5" s="12" t="s">
        <v>3826</v>
      </c>
      <c r="B5" s="202" t="s">
        <v>3822</v>
      </c>
      <c r="C5" s="12" t="s">
        <v>3827</v>
      </c>
      <c r="D5" s="202" t="s">
        <v>3822</v>
      </c>
    </row>
    <row r="6" customFormat="false" ht="35" hidden="false" customHeight="true" outlineLevel="0" collapsed="false">
      <c r="A6" s="12" t="s">
        <v>3828</v>
      </c>
      <c r="B6" s="202" t="s">
        <v>3822</v>
      </c>
      <c r="C6" s="12" t="s">
        <v>3829</v>
      </c>
      <c r="D6" s="202" t="s">
        <v>3822</v>
      </c>
    </row>
    <row r="7" customFormat="false" ht="35" hidden="false" customHeight="true" outlineLevel="0" collapsed="false">
      <c r="A7" s="12" t="s">
        <v>3830</v>
      </c>
      <c r="B7" s="202" t="s">
        <v>3822</v>
      </c>
      <c r="C7" s="12" t="s">
        <v>3831</v>
      </c>
      <c r="D7" s="202" t="s">
        <v>3822</v>
      </c>
    </row>
    <row r="8" customFormat="false" ht="35" hidden="false" customHeight="true" outlineLevel="0" collapsed="false">
      <c r="A8" s="12" t="s">
        <v>3677</v>
      </c>
      <c r="B8" s="202" t="s">
        <v>3822</v>
      </c>
      <c r="C8" s="12" t="s">
        <v>3832</v>
      </c>
      <c r="D8" s="202" t="s">
        <v>3822</v>
      </c>
    </row>
    <row r="9" customFormat="false" ht="35" hidden="false" customHeight="true" outlineLevel="0" collapsed="false">
      <c r="A9" s="12" t="s">
        <v>2218</v>
      </c>
      <c r="B9" s="202" t="s">
        <v>3822</v>
      </c>
      <c r="C9" s="12" t="s">
        <v>3833</v>
      </c>
      <c r="D9" s="202" t="s">
        <v>3822</v>
      </c>
    </row>
    <row r="10" customFormat="false" ht="35" hidden="false" customHeight="true" outlineLevel="0" collapsed="false">
      <c r="A10" s="12" t="s">
        <v>3834</v>
      </c>
      <c r="B10" s="202" t="s">
        <v>3822</v>
      </c>
      <c r="C10" s="12" t="s">
        <v>3835</v>
      </c>
      <c r="D10" s="202" t="s">
        <v>3822</v>
      </c>
    </row>
    <row r="11" customFormat="false" ht="35" hidden="false" customHeight="true" outlineLevel="0" collapsed="false">
      <c r="A11" s="12" t="s">
        <v>3836</v>
      </c>
      <c r="B11" s="202" t="s">
        <v>3822</v>
      </c>
      <c r="C11" s="12" t="s">
        <v>3837</v>
      </c>
      <c r="D11" s="202" t="s">
        <v>3822</v>
      </c>
    </row>
    <row r="12" customFormat="false" ht="35" hidden="false" customHeight="true" outlineLevel="0" collapsed="false">
      <c r="A12" s="12" t="s">
        <v>3838</v>
      </c>
      <c r="B12" s="202" t="s">
        <v>3822</v>
      </c>
      <c r="C12" s="202"/>
      <c r="D12" s="202"/>
    </row>
    <row r="13" customFormat="false" ht="35" hidden="false" customHeight="true" outlineLevel="0" collapsed="false">
      <c r="A13" s="203" t="s">
        <v>3839</v>
      </c>
      <c r="B13" s="203"/>
      <c r="C13" s="203"/>
      <c r="D13" s="203"/>
    </row>
  </sheetData>
  <mergeCells count="2">
    <mergeCell ref="A1:D1"/>
    <mergeCell ref="A13:D13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4" min="4" style="53" width="5.87"/>
    <col collapsed="false" customWidth="true" hidden="false" outlineLevel="0" max="7" min="6" style="0" width="15.62"/>
  </cols>
  <sheetData>
    <row r="1" customFormat="false" ht="45" hidden="false" customHeight="true" outlineLevel="0" collapsed="false">
      <c r="A1" s="204" t="s">
        <v>3840</v>
      </c>
      <c r="B1" s="204"/>
      <c r="C1" s="204"/>
      <c r="D1" s="204"/>
      <c r="E1" s="204"/>
      <c r="F1" s="204"/>
      <c r="G1" s="204"/>
    </row>
    <row r="2" customFormat="false" ht="32" hidden="false" customHeight="true" outlineLevel="0" collapsed="false">
      <c r="A2" s="48" t="s">
        <v>1</v>
      </c>
      <c r="B2" s="48" t="s">
        <v>189</v>
      </c>
      <c r="C2" s="48" t="s">
        <v>190</v>
      </c>
      <c r="D2" s="205"/>
      <c r="E2" s="48" t="s">
        <v>1</v>
      </c>
      <c r="F2" s="48" t="s">
        <v>189</v>
      </c>
      <c r="G2" s="48" t="s">
        <v>190</v>
      </c>
    </row>
    <row r="3" customFormat="false" ht="32" hidden="false" customHeight="true" outlineLevel="0" collapsed="false">
      <c r="A3" s="48" t="n">
        <v>1</v>
      </c>
      <c r="B3" s="48" t="s">
        <v>365</v>
      </c>
      <c r="C3" s="48" t="n">
        <v>200</v>
      </c>
      <c r="D3" s="205"/>
      <c r="E3" s="48" t="n">
        <v>19</v>
      </c>
      <c r="F3" s="48" t="s">
        <v>3841</v>
      </c>
      <c r="G3" s="48" t="n">
        <v>120</v>
      </c>
    </row>
    <row r="4" customFormat="false" ht="32" hidden="false" customHeight="true" outlineLevel="0" collapsed="false">
      <c r="A4" s="48" t="n">
        <v>2</v>
      </c>
      <c r="B4" s="48" t="s">
        <v>3842</v>
      </c>
      <c r="C4" s="48" t="n">
        <v>200</v>
      </c>
      <c r="D4" s="205"/>
      <c r="E4" s="48" t="n">
        <v>20</v>
      </c>
      <c r="F4" s="48" t="s">
        <v>3843</v>
      </c>
      <c r="G4" s="48" t="n">
        <v>130</v>
      </c>
    </row>
    <row r="5" customFormat="false" ht="32" hidden="false" customHeight="true" outlineLevel="0" collapsed="false">
      <c r="A5" s="48" t="n">
        <v>3</v>
      </c>
      <c r="B5" s="48" t="s">
        <v>3844</v>
      </c>
      <c r="C5" s="48" t="n">
        <v>150</v>
      </c>
      <c r="D5" s="205"/>
      <c r="E5" s="48" t="n">
        <v>21</v>
      </c>
      <c r="F5" s="48" t="s">
        <v>3845</v>
      </c>
      <c r="G5" s="48" t="n">
        <v>170</v>
      </c>
    </row>
    <row r="6" customFormat="false" ht="32" hidden="false" customHeight="true" outlineLevel="0" collapsed="false">
      <c r="A6" s="48" t="n">
        <v>4</v>
      </c>
      <c r="B6" s="48" t="s">
        <v>3846</v>
      </c>
      <c r="C6" s="48" t="n">
        <v>200</v>
      </c>
      <c r="D6" s="205"/>
      <c r="E6" s="48" t="n">
        <v>22</v>
      </c>
      <c r="F6" s="48" t="s">
        <v>3847</v>
      </c>
      <c r="G6" s="48" t="n">
        <v>120</v>
      </c>
    </row>
    <row r="7" customFormat="false" ht="32" hidden="false" customHeight="true" outlineLevel="0" collapsed="false">
      <c r="A7" s="48" t="n">
        <v>5</v>
      </c>
      <c r="B7" s="48" t="s">
        <v>3848</v>
      </c>
      <c r="C7" s="48" t="n">
        <v>200</v>
      </c>
      <c r="D7" s="205"/>
      <c r="E7" s="48" t="n">
        <v>23</v>
      </c>
      <c r="F7" s="48" t="s">
        <v>3849</v>
      </c>
      <c r="G7" s="48" t="n">
        <v>120</v>
      </c>
    </row>
    <row r="8" customFormat="false" ht="32" hidden="false" customHeight="true" outlineLevel="0" collapsed="false">
      <c r="A8" s="48" t="n">
        <v>6</v>
      </c>
      <c r="B8" s="48" t="s">
        <v>3850</v>
      </c>
      <c r="C8" s="48" t="n">
        <v>200</v>
      </c>
      <c r="D8" s="205"/>
      <c r="E8" s="48" t="n">
        <v>24</v>
      </c>
      <c r="F8" s="48" t="s">
        <v>3851</v>
      </c>
      <c r="G8" s="48" t="n">
        <v>100</v>
      </c>
    </row>
    <row r="9" customFormat="false" ht="32" hidden="false" customHeight="true" outlineLevel="0" collapsed="false">
      <c r="A9" s="48" t="n">
        <v>7</v>
      </c>
      <c r="B9" s="48" t="s">
        <v>3852</v>
      </c>
      <c r="C9" s="48" t="n">
        <v>160</v>
      </c>
      <c r="D9" s="205"/>
      <c r="E9" s="48" t="n">
        <v>25</v>
      </c>
      <c r="F9" s="48" t="s">
        <v>3853</v>
      </c>
      <c r="G9" s="48" t="n">
        <v>80</v>
      </c>
    </row>
    <row r="10" customFormat="false" ht="32" hidden="false" customHeight="true" outlineLevel="0" collapsed="false">
      <c r="A10" s="48" t="n">
        <v>8</v>
      </c>
      <c r="B10" s="48" t="s">
        <v>3854</v>
      </c>
      <c r="C10" s="48" t="n">
        <v>130</v>
      </c>
      <c r="D10" s="205"/>
      <c r="E10" s="48" t="n">
        <v>26</v>
      </c>
      <c r="F10" s="48" t="s">
        <v>3855</v>
      </c>
      <c r="G10" s="48" t="n">
        <v>140</v>
      </c>
    </row>
    <row r="11" customFormat="false" ht="32" hidden="false" customHeight="true" outlineLevel="0" collapsed="false">
      <c r="A11" s="48" t="n">
        <v>9</v>
      </c>
      <c r="B11" s="48" t="s">
        <v>3856</v>
      </c>
      <c r="C11" s="48" t="n">
        <v>130</v>
      </c>
      <c r="D11" s="205"/>
      <c r="E11" s="48" t="n">
        <v>27</v>
      </c>
      <c r="F11" s="48" t="s">
        <v>3857</v>
      </c>
      <c r="G11" s="48" t="n">
        <v>140</v>
      </c>
    </row>
    <row r="12" customFormat="false" ht="32" hidden="false" customHeight="true" outlineLevel="0" collapsed="false">
      <c r="A12" s="48" t="n">
        <v>10</v>
      </c>
      <c r="B12" s="48" t="s">
        <v>3858</v>
      </c>
      <c r="C12" s="48" t="n">
        <v>140</v>
      </c>
      <c r="D12" s="205"/>
      <c r="E12" s="48" t="n">
        <v>28</v>
      </c>
      <c r="F12" s="48" t="s">
        <v>3859</v>
      </c>
      <c r="G12" s="48" t="n">
        <v>130</v>
      </c>
    </row>
    <row r="13" customFormat="false" ht="32" hidden="false" customHeight="true" outlineLevel="0" collapsed="false">
      <c r="A13" s="48" t="n">
        <v>11</v>
      </c>
      <c r="B13" s="48" t="s">
        <v>3860</v>
      </c>
      <c r="C13" s="48" t="n">
        <v>130</v>
      </c>
      <c r="D13" s="205"/>
      <c r="E13" s="48" t="n">
        <v>29</v>
      </c>
      <c r="F13" s="48" t="s">
        <v>3861</v>
      </c>
      <c r="G13" s="48" t="n">
        <v>120</v>
      </c>
    </row>
    <row r="14" customFormat="false" ht="32" hidden="false" customHeight="true" outlineLevel="0" collapsed="false">
      <c r="A14" s="48" t="n">
        <v>12</v>
      </c>
      <c r="B14" s="48" t="s">
        <v>3862</v>
      </c>
      <c r="C14" s="48" t="n">
        <v>140</v>
      </c>
      <c r="D14" s="205"/>
      <c r="E14" s="48" t="n">
        <v>30</v>
      </c>
      <c r="F14" s="48" t="s">
        <v>3863</v>
      </c>
      <c r="G14" s="48" t="n">
        <v>140</v>
      </c>
    </row>
    <row r="15" customFormat="false" ht="32" hidden="false" customHeight="true" outlineLevel="0" collapsed="false">
      <c r="A15" s="48" t="n">
        <v>13</v>
      </c>
      <c r="B15" s="48" t="s">
        <v>839</v>
      </c>
      <c r="C15" s="48" t="n">
        <v>110</v>
      </c>
      <c r="D15" s="205"/>
      <c r="E15" s="48" t="n">
        <v>31</v>
      </c>
      <c r="F15" s="48" t="s">
        <v>3864</v>
      </c>
      <c r="G15" s="48" t="n">
        <v>150</v>
      </c>
    </row>
    <row r="16" customFormat="false" ht="32" hidden="false" customHeight="true" outlineLevel="0" collapsed="false">
      <c r="A16" s="48" t="n">
        <v>14</v>
      </c>
      <c r="B16" s="48" t="s">
        <v>3865</v>
      </c>
      <c r="C16" s="48" t="n">
        <v>120</v>
      </c>
      <c r="D16" s="205"/>
      <c r="E16" s="48" t="n">
        <v>32</v>
      </c>
      <c r="F16" s="48" t="s">
        <v>3866</v>
      </c>
      <c r="G16" s="48" t="n">
        <v>170</v>
      </c>
    </row>
    <row r="17" customFormat="false" ht="32" hidden="false" customHeight="true" outlineLevel="0" collapsed="false">
      <c r="A17" s="48" t="n">
        <v>15</v>
      </c>
      <c r="B17" s="48" t="s">
        <v>3867</v>
      </c>
      <c r="C17" s="48" t="n">
        <v>90</v>
      </c>
      <c r="D17" s="205"/>
      <c r="E17" s="48" t="n">
        <v>33</v>
      </c>
      <c r="F17" s="48" t="s">
        <v>3868</v>
      </c>
      <c r="G17" s="48" t="n">
        <v>150</v>
      </c>
    </row>
    <row r="18" customFormat="false" ht="32" hidden="false" customHeight="true" outlineLevel="0" collapsed="false">
      <c r="A18" s="48" t="n">
        <v>16</v>
      </c>
      <c r="B18" s="48" t="s">
        <v>3869</v>
      </c>
      <c r="C18" s="48" t="n">
        <v>100</v>
      </c>
      <c r="D18" s="205"/>
      <c r="E18" s="48" t="n">
        <v>34</v>
      </c>
      <c r="F18" s="48" t="s">
        <v>3870</v>
      </c>
      <c r="G18" s="48" t="n">
        <v>120</v>
      </c>
    </row>
    <row r="19" customFormat="false" ht="32" hidden="false" customHeight="true" outlineLevel="0" collapsed="false">
      <c r="A19" s="48" t="n">
        <v>17</v>
      </c>
      <c r="B19" s="48" t="s">
        <v>3871</v>
      </c>
      <c r="C19" s="48" t="n">
        <v>130</v>
      </c>
      <c r="D19" s="205"/>
      <c r="E19" s="48" t="n">
        <v>35</v>
      </c>
      <c r="F19" s="48" t="s">
        <v>3872</v>
      </c>
      <c r="G19" s="48" t="n">
        <v>200</v>
      </c>
    </row>
    <row r="20" customFormat="false" ht="32" hidden="false" customHeight="true" outlineLevel="0" collapsed="false">
      <c r="A20" s="48" t="n">
        <v>18</v>
      </c>
      <c r="B20" s="48" t="s">
        <v>3873</v>
      </c>
      <c r="C20" s="48" t="n">
        <v>130</v>
      </c>
      <c r="D20" s="205"/>
      <c r="E20" s="48" t="n">
        <v>36</v>
      </c>
      <c r="F20" s="48" t="s">
        <v>3874</v>
      </c>
      <c r="G20" s="48" t="n">
        <v>130</v>
      </c>
    </row>
    <row r="21" customFormat="false" ht="32" hidden="false" customHeight="true" outlineLevel="0" collapsed="false">
      <c r="A21" s="48"/>
      <c r="B21" s="48" t="s">
        <v>1668</v>
      </c>
      <c r="C21" s="48" t="n">
        <f aca="false">SUM(C3:C20)</f>
        <v>2660</v>
      </c>
      <c r="D21" s="205"/>
      <c r="E21" s="48"/>
      <c r="F21" s="48" t="s">
        <v>1668</v>
      </c>
      <c r="G21" s="48" t="n">
        <f aca="false">SUM(G3:G20)</f>
        <v>2430</v>
      </c>
    </row>
    <row r="22" customFormat="false" ht="32" hidden="false" customHeight="true" outlineLevel="0" collapsed="false">
      <c r="A22" s="48"/>
      <c r="B22" s="48"/>
      <c r="C22" s="48"/>
      <c r="D22" s="205"/>
      <c r="E22" s="48"/>
      <c r="F22" s="48" t="s">
        <v>1669</v>
      </c>
      <c r="G22" s="48" t="n">
        <f aca="false">G21+C21</f>
        <v>5090</v>
      </c>
    </row>
  </sheetData>
  <mergeCells count="1">
    <mergeCell ref="A1:G1"/>
  </mergeCells>
  <printOptions headings="false" gridLines="false" gridLinesSet="true" horizontalCentered="false" verticalCentered="false"/>
  <pageMargins left="0.865972222222222" right="0.511805555555556" top="0.90486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3" min="2" style="0" width="18.87"/>
    <col collapsed="false" customWidth="true" hidden="false" outlineLevel="0" max="4" min="4" style="0" width="27.12"/>
  </cols>
  <sheetData>
    <row r="1" customFormat="false" ht="63" hidden="false" customHeight="true" outlineLevel="0" collapsed="false">
      <c r="A1" s="206" t="s">
        <v>3875</v>
      </c>
      <c r="B1" s="206"/>
      <c r="C1" s="206"/>
      <c r="D1" s="206"/>
      <c r="E1" s="207"/>
      <c r="F1" s="207"/>
      <c r="G1" s="207"/>
    </row>
    <row r="2" customFormat="false" ht="33" hidden="false" customHeight="true" outlineLevel="0" collapsed="false">
      <c r="A2" s="48" t="s">
        <v>1</v>
      </c>
      <c r="B2" s="48" t="s">
        <v>189</v>
      </c>
      <c r="C2" s="48" t="s">
        <v>969</v>
      </c>
      <c r="D2" s="48" t="s">
        <v>4</v>
      </c>
      <c r="E2" s="44"/>
      <c r="F2" s="44"/>
      <c r="G2" s="44"/>
    </row>
    <row r="3" customFormat="false" ht="33" hidden="false" customHeight="true" outlineLevel="0" collapsed="false">
      <c r="A3" s="48" t="n">
        <v>1</v>
      </c>
      <c r="B3" s="48" t="s">
        <v>3876</v>
      </c>
      <c r="C3" s="48" t="n">
        <v>300</v>
      </c>
      <c r="D3" s="48"/>
      <c r="E3" s="44"/>
      <c r="F3" s="44"/>
      <c r="G3" s="44"/>
    </row>
    <row r="4" customFormat="false" ht="33" hidden="false" customHeight="true" outlineLevel="0" collapsed="false">
      <c r="A4" s="48" t="n">
        <v>2</v>
      </c>
      <c r="B4" s="48" t="s">
        <v>3877</v>
      </c>
      <c r="C4" s="48" t="n">
        <v>200</v>
      </c>
      <c r="D4" s="48"/>
      <c r="E4" s="44"/>
      <c r="F4" s="44"/>
      <c r="G4" s="44"/>
    </row>
    <row r="5" customFormat="false" ht="33" hidden="false" customHeight="true" outlineLevel="0" collapsed="false">
      <c r="A5" s="48" t="n">
        <v>3</v>
      </c>
      <c r="B5" s="48" t="s">
        <v>3878</v>
      </c>
      <c r="C5" s="48" t="n">
        <v>100</v>
      </c>
      <c r="D5" s="48"/>
      <c r="E5" s="44"/>
      <c r="F5" s="44"/>
      <c r="G5" s="44"/>
    </row>
    <row r="6" customFormat="false" ht="33" hidden="false" customHeight="true" outlineLevel="0" collapsed="false">
      <c r="A6" s="48" t="n">
        <v>4</v>
      </c>
      <c r="B6" s="48" t="s">
        <v>3879</v>
      </c>
      <c r="C6" s="48" t="n">
        <v>200</v>
      </c>
      <c r="D6" s="48"/>
      <c r="E6" s="44"/>
      <c r="F6" s="44"/>
      <c r="G6" s="44"/>
    </row>
    <row r="7" customFormat="false" ht="33" hidden="false" customHeight="true" outlineLevel="0" collapsed="false">
      <c r="A7" s="48" t="n">
        <v>5</v>
      </c>
      <c r="B7" s="48" t="s">
        <v>1270</v>
      </c>
      <c r="C7" s="48" t="n">
        <v>200</v>
      </c>
      <c r="D7" s="48"/>
      <c r="E7" s="44"/>
      <c r="F7" s="44"/>
      <c r="G7" s="44"/>
    </row>
    <row r="8" customFormat="false" ht="33" hidden="false" customHeight="true" outlineLevel="0" collapsed="false">
      <c r="A8" s="48" t="n">
        <v>6</v>
      </c>
      <c r="B8" s="48" t="s">
        <v>3880</v>
      </c>
      <c r="C8" s="48" t="n">
        <v>200</v>
      </c>
      <c r="D8" s="48"/>
      <c r="E8" s="44"/>
      <c r="F8" s="44"/>
      <c r="G8" s="44"/>
    </row>
    <row r="9" customFormat="false" ht="33" hidden="false" customHeight="true" outlineLevel="0" collapsed="false">
      <c r="A9" s="48" t="n">
        <v>7</v>
      </c>
      <c r="B9" s="48" t="s">
        <v>3881</v>
      </c>
      <c r="C9" s="48" t="n">
        <v>200</v>
      </c>
      <c r="D9" s="48"/>
      <c r="E9" s="44"/>
      <c r="F9" s="44"/>
      <c r="G9" s="44"/>
    </row>
    <row r="10" customFormat="false" ht="33" hidden="false" customHeight="true" outlineLevel="0" collapsed="false">
      <c r="A10" s="48" t="n">
        <v>8</v>
      </c>
      <c r="B10" s="48" t="s">
        <v>3882</v>
      </c>
      <c r="C10" s="48" t="n">
        <v>100</v>
      </c>
      <c r="D10" s="48"/>
      <c r="E10" s="44"/>
      <c r="F10" s="44"/>
      <c r="G10" s="44"/>
    </row>
    <row r="11" customFormat="false" ht="33" hidden="false" customHeight="true" outlineLevel="0" collapsed="false">
      <c r="A11" s="48" t="n">
        <v>9</v>
      </c>
      <c r="B11" s="48" t="s">
        <v>3883</v>
      </c>
      <c r="C11" s="48" t="n">
        <v>100</v>
      </c>
      <c r="D11" s="48"/>
      <c r="E11" s="44"/>
      <c r="F11" s="44"/>
      <c r="G11" s="44"/>
    </row>
    <row r="12" customFormat="false" ht="33" hidden="false" customHeight="true" outlineLevel="0" collapsed="false">
      <c r="A12" s="48" t="n">
        <v>10</v>
      </c>
      <c r="B12" s="48" t="s">
        <v>3884</v>
      </c>
      <c r="C12" s="48" t="n">
        <v>100</v>
      </c>
      <c r="D12" s="48"/>
      <c r="E12" s="44"/>
      <c r="F12" s="44"/>
      <c r="G12" s="44"/>
    </row>
    <row r="13" customFormat="false" ht="33" hidden="false" customHeight="true" outlineLevel="0" collapsed="false">
      <c r="A13" s="48" t="n">
        <v>11</v>
      </c>
      <c r="B13" s="48" t="s">
        <v>3885</v>
      </c>
      <c r="C13" s="48" t="n">
        <v>100</v>
      </c>
      <c r="D13" s="48"/>
      <c r="E13" s="44"/>
      <c r="F13" s="44"/>
      <c r="G13" s="44"/>
    </row>
    <row r="14" customFormat="false" ht="33" hidden="false" customHeight="true" outlineLevel="0" collapsed="false">
      <c r="A14" s="48" t="n">
        <v>12</v>
      </c>
      <c r="B14" s="48" t="s">
        <v>3886</v>
      </c>
      <c r="C14" s="48" t="n">
        <v>100</v>
      </c>
      <c r="D14" s="48"/>
      <c r="E14" s="44"/>
      <c r="F14" s="44"/>
      <c r="G14" s="44"/>
    </row>
    <row r="15" customFormat="false" ht="33" hidden="false" customHeight="true" outlineLevel="0" collapsed="false">
      <c r="A15" s="48" t="n">
        <v>13</v>
      </c>
      <c r="B15" s="48" t="s">
        <v>3887</v>
      </c>
      <c r="C15" s="48" t="n">
        <v>100</v>
      </c>
      <c r="D15" s="48"/>
      <c r="E15" s="44"/>
      <c r="F15" s="44"/>
      <c r="G15" s="44"/>
    </row>
    <row r="16" customFormat="false" ht="33" hidden="false" customHeight="true" outlineLevel="0" collapsed="false">
      <c r="A16" s="48" t="n">
        <v>14</v>
      </c>
      <c r="B16" s="48" t="s">
        <v>3888</v>
      </c>
      <c r="C16" s="48" t="n">
        <v>100</v>
      </c>
      <c r="D16" s="48"/>
      <c r="E16" s="44"/>
      <c r="F16" s="44"/>
      <c r="G16" s="44"/>
    </row>
    <row r="17" customFormat="false" ht="33" hidden="false" customHeight="true" outlineLevel="0" collapsed="false">
      <c r="A17" s="48" t="n">
        <v>15</v>
      </c>
      <c r="B17" s="48" t="s">
        <v>3889</v>
      </c>
      <c r="C17" s="48" t="n">
        <v>100</v>
      </c>
      <c r="D17" s="48"/>
      <c r="E17" s="44"/>
      <c r="F17" s="44"/>
      <c r="G17" s="44"/>
    </row>
    <row r="18" customFormat="false" ht="33" hidden="false" customHeight="true" outlineLevel="0" collapsed="false">
      <c r="A18" s="48" t="n">
        <v>16</v>
      </c>
      <c r="B18" s="48" t="s">
        <v>3890</v>
      </c>
      <c r="C18" s="48" t="n">
        <v>100</v>
      </c>
      <c r="D18" s="48"/>
      <c r="E18" s="44"/>
      <c r="F18" s="44"/>
      <c r="G18" s="44"/>
    </row>
    <row r="19" customFormat="false" ht="33" hidden="false" customHeight="true" outlineLevel="0" collapsed="false">
      <c r="A19" s="48" t="n">
        <v>17</v>
      </c>
      <c r="B19" s="48" t="s">
        <v>913</v>
      </c>
      <c r="C19" s="48" t="n">
        <v>100</v>
      </c>
      <c r="D19" s="48"/>
      <c r="E19" s="44"/>
      <c r="F19" s="44"/>
      <c r="G19" s="44"/>
    </row>
    <row r="20" customFormat="false" ht="33" hidden="false" customHeight="true" outlineLevel="0" collapsed="false">
      <c r="A20" s="48" t="n">
        <v>18</v>
      </c>
      <c r="B20" s="48" t="s">
        <v>3891</v>
      </c>
      <c r="C20" s="48" t="n">
        <v>100</v>
      </c>
      <c r="D20" s="48"/>
      <c r="E20" s="44"/>
      <c r="F20" s="44"/>
      <c r="G20" s="44"/>
    </row>
    <row r="21" customFormat="false" ht="33" hidden="false" customHeight="true" outlineLevel="0" collapsed="false">
      <c r="A21" s="48"/>
      <c r="B21" s="48" t="s">
        <v>158</v>
      </c>
      <c r="C21" s="48" t="n">
        <f aca="false">SUM(C3:C20)</f>
        <v>2500</v>
      </c>
      <c r="D21" s="48"/>
      <c r="E21" s="44"/>
      <c r="F21" s="44"/>
      <c r="G21" s="44"/>
    </row>
    <row r="22" customFormat="false" ht="13.5" hidden="false" customHeight="false" outlineLevel="0" collapsed="false">
      <c r="A22" s="44"/>
      <c r="B22" s="44"/>
      <c r="C22" s="44"/>
      <c r="D22" s="44"/>
      <c r="E22" s="44"/>
      <c r="F22" s="44"/>
      <c r="G22" s="44"/>
    </row>
    <row r="23" customFormat="false" ht="13.5" hidden="false" customHeight="false" outlineLevel="0" collapsed="false">
      <c r="A23" s="44"/>
      <c r="B23" s="44"/>
      <c r="C23" s="44"/>
      <c r="D23" s="44"/>
      <c r="E23" s="44"/>
      <c r="F23" s="44"/>
      <c r="G23" s="44"/>
    </row>
    <row r="24" customFormat="false" ht="13.5" hidden="false" customHeight="false" outlineLevel="0" collapsed="false">
      <c r="A24" s="44"/>
      <c r="B24" s="44"/>
      <c r="C24" s="44"/>
      <c r="D24" s="44"/>
      <c r="E24" s="44"/>
      <c r="F24" s="44"/>
      <c r="G24" s="44"/>
    </row>
    <row r="25" customFormat="false" ht="13.5" hidden="false" customHeight="false" outlineLevel="0" collapsed="false">
      <c r="A25" s="44"/>
      <c r="B25" s="44"/>
      <c r="C25" s="44"/>
      <c r="D25" s="44"/>
      <c r="E25" s="44"/>
      <c r="F25" s="44"/>
      <c r="G25" s="44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</row>
    <row r="27" customFormat="false" ht="13.5" hidden="false" customHeight="false" outlineLevel="0" collapsed="false">
      <c r="A27" s="44"/>
      <c r="B27" s="44"/>
      <c r="C27" s="44"/>
      <c r="D27" s="44"/>
      <c r="E27" s="44"/>
      <c r="F27" s="44"/>
      <c r="G27" s="44"/>
    </row>
    <row r="28" customFormat="false" ht="13.5" hidden="false" customHeight="false" outlineLevel="0" collapsed="false">
      <c r="A28" s="44"/>
      <c r="B28" s="44"/>
      <c r="C28" s="44"/>
      <c r="D28" s="44"/>
      <c r="E28" s="44"/>
      <c r="F28" s="44"/>
      <c r="G28" s="44"/>
    </row>
    <row r="29" customFormat="false" ht="13.5" hidden="false" customHeight="false" outlineLevel="0" collapsed="false">
      <c r="A29" s="44"/>
      <c r="B29" s="44"/>
      <c r="C29" s="44"/>
      <c r="D29" s="44"/>
      <c r="E29" s="44"/>
      <c r="F29" s="44"/>
      <c r="G29" s="44"/>
    </row>
    <row r="30" customFormat="false" ht="13.5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customFormat="false" ht="13.5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2" customFormat="false" ht="13.5" hidden="false" customHeight="false" outlineLevel="0" collapsed="false">
      <c r="A32" s="44"/>
      <c r="B32" s="44"/>
      <c r="C32" s="44"/>
      <c r="D32" s="44"/>
      <c r="E32" s="44"/>
      <c r="F32" s="44"/>
      <c r="G32" s="44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</row>
    <row r="34" customFormat="false" ht="13.5" hidden="false" customHeight="false" outlineLevel="0" collapsed="false">
      <c r="A34" s="44"/>
      <c r="B34" s="44"/>
      <c r="C34" s="44"/>
      <c r="D34" s="44"/>
      <c r="E34" s="44"/>
      <c r="F34" s="44"/>
      <c r="G34" s="44"/>
    </row>
    <row r="35" customFormat="false" ht="13.5" hidden="false" customHeight="false" outlineLevel="0" collapsed="false">
      <c r="A35" s="44"/>
      <c r="B35" s="44"/>
      <c r="C35" s="44"/>
      <c r="D35" s="44"/>
      <c r="E35" s="44"/>
      <c r="F35" s="44"/>
      <c r="G35" s="44"/>
    </row>
    <row r="36" customFormat="false" ht="13.5" hidden="false" customHeight="false" outlineLevel="0" collapsed="false">
      <c r="A36" s="44"/>
      <c r="B36" s="44"/>
      <c r="C36" s="44"/>
      <c r="D36" s="44"/>
      <c r="E36" s="44"/>
      <c r="F36" s="44"/>
      <c r="G36" s="44"/>
    </row>
    <row r="37" customFormat="false" ht="13.5" hidden="false" customHeight="false" outlineLevel="0" collapsed="false">
      <c r="A37" s="44"/>
      <c r="B37" s="44"/>
      <c r="C37" s="44"/>
      <c r="D37" s="44"/>
      <c r="E37" s="44"/>
      <c r="F37" s="44"/>
      <c r="G37" s="44"/>
    </row>
    <row r="38" customFormat="false" ht="13.5" hidden="false" customHeight="false" outlineLevel="0" collapsed="false">
      <c r="A38" s="44"/>
      <c r="B38" s="44"/>
      <c r="C38" s="44"/>
      <c r="D38" s="44"/>
      <c r="E38" s="44"/>
      <c r="F38" s="44"/>
      <c r="G38" s="44"/>
    </row>
    <row r="39" customFormat="false" ht="13.5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13.5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13.5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13.5" hidden="false" customHeight="false" outlineLevel="0" collapsed="false">
      <c r="A42" s="44"/>
      <c r="B42" s="44"/>
      <c r="C42" s="44"/>
      <c r="D42" s="44"/>
      <c r="E42" s="44"/>
      <c r="F42" s="44"/>
      <c r="G42" s="44"/>
    </row>
    <row r="43" customFormat="false" ht="13.5" hidden="false" customHeight="false" outlineLevel="0" collapsed="false">
      <c r="A43" s="44"/>
      <c r="B43" s="44"/>
      <c r="C43" s="44"/>
      <c r="D43" s="44"/>
      <c r="E43" s="44"/>
      <c r="F43" s="44"/>
      <c r="G43" s="44"/>
    </row>
    <row r="44" customFormat="false" ht="13.5" hidden="false" customHeight="false" outlineLevel="0" collapsed="false">
      <c r="A44" s="44"/>
      <c r="B44" s="44"/>
      <c r="C44" s="44"/>
      <c r="D44" s="44"/>
      <c r="E44" s="44"/>
      <c r="F44" s="44"/>
      <c r="G44" s="44"/>
    </row>
  </sheetData>
  <mergeCells count="1">
    <mergeCell ref="A1:D1"/>
  </mergeCells>
  <printOptions headings="false" gridLines="false" gridLinesSet="true" horizontalCentered="false" verticalCentered="false"/>
  <pageMargins left="1.25972222222222" right="0.786805555555556" top="0.826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4" min="4" style="0" width="6.1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3892</v>
      </c>
      <c r="B1" s="91"/>
      <c r="C1" s="91"/>
      <c r="D1" s="91"/>
      <c r="E1" s="91"/>
      <c r="F1" s="91"/>
      <c r="G1" s="91"/>
    </row>
    <row r="2" customFormat="false" ht="61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5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35" hidden="false" customHeight="true" outlineLevel="0" collapsed="false">
      <c r="A4" s="48" t="n">
        <v>1</v>
      </c>
      <c r="B4" s="55" t="s">
        <v>3893</v>
      </c>
      <c r="C4" s="55" t="n">
        <v>150</v>
      </c>
      <c r="D4" s="56"/>
      <c r="E4" s="55" t="n">
        <v>12</v>
      </c>
      <c r="F4" s="55" t="s">
        <v>3894</v>
      </c>
      <c r="G4" s="48" t="n">
        <v>80</v>
      </c>
    </row>
    <row r="5" customFormat="false" ht="35" hidden="false" customHeight="true" outlineLevel="0" collapsed="false">
      <c r="A5" s="48" t="n">
        <v>2</v>
      </c>
      <c r="B5" s="55" t="s">
        <v>3895</v>
      </c>
      <c r="C5" s="55" t="n">
        <v>150</v>
      </c>
      <c r="D5" s="56"/>
      <c r="E5" s="55" t="n">
        <v>13</v>
      </c>
      <c r="F5" s="55" t="s">
        <v>3896</v>
      </c>
      <c r="G5" s="48" t="n">
        <v>80</v>
      </c>
    </row>
    <row r="6" customFormat="false" ht="35" hidden="false" customHeight="true" outlineLevel="0" collapsed="false">
      <c r="A6" s="48" t="n">
        <v>3</v>
      </c>
      <c r="B6" s="55" t="s">
        <v>3897</v>
      </c>
      <c r="C6" s="55" t="n">
        <v>150</v>
      </c>
      <c r="D6" s="56"/>
      <c r="E6" s="55" t="n">
        <v>14</v>
      </c>
      <c r="F6" s="55" t="s">
        <v>3898</v>
      </c>
      <c r="G6" s="48" t="n">
        <v>80</v>
      </c>
    </row>
    <row r="7" customFormat="false" ht="35" hidden="false" customHeight="true" outlineLevel="0" collapsed="false">
      <c r="A7" s="48" t="n">
        <v>4</v>
      </c>
      <c r="B7" s="55" t="s">
        <v>3899</v>
      </c>
      <c r="C7" s="55" t="n">
        <v>150</v>
      </c>
      <c r="D7" s="56"/>
      <c r="E7" s="55" t="n">
        <v>15</v>
      </c>
      <c r="F7" s="55" t="s">
        <v>3900</v>
      </c>
      <c r="G7" s="48" t="n">
        <v>80</v>
      </c>
    </row>
    <row r="8" customFormat="false" ht="35" hidden="false" customHeight="true" outlineLevel="0" collapsed="false">
      <c r="A8" s="48" t="n">
        <v>5</v>
      </c>
      <c r="B8" s="55" t="s">
        <v>3901</v>
      </c>
      <c r="C8" s="55" t="n">
        <v>150</v>
      </c>
      <c r="D8" s="56"/>
      <c r="E8" s="55" t="n">
        <v>16</v>
      </c>
      <c r="F8" s="55" t="s">
        <v>3902</v>
      </c>
      <c r="G8" s="48" t="n">
        <v>80</v>
      </c>
    </row>
    <row r="9" customFormat="false" ht="35" hidden="false" customHeight="true" outlineLevel="0" collapsed="false">
      <c r="A9" s="48" t="n">
        <v>6</v>
      </c>
      <c r="B9" s="55" t="s">
        <v>3903</v>
      </c>
      <c r="C9" s="55" t="n">
        <v>150</v>
      </c>
      <c r="D9" s="56"/>
      <c r="E9" s="55" t="n">
        <v>17</v>
      </c>
      <c r="F9" s="55" t="s">
        <v>3904</v>
      </c>
      <c r="G9" s="48" t="n">
        <v>80</v>
      </c>
    </row>
    <row r="10" customFormat="false" ht="35" hidden="false" customHeight="true" outlineLevel="0" collapsed="false">
      <c r="A10" s="48" t="n">
        <v>7</v>
      </c>
      <c r="B10" s="55" t="s">
        <v>3905</v>
      </c>
      <c r="C10" s="55" t="n">
        <v>150</v>
      </c>
      <c r="D10" s="56"/>
      <c r="E10" s="55" t="n">
        <v>18</v>
      </c>
      <c r="F10" s="55" t="s">
        <v>3906</v>
      </c>
      <c r="G10" s="48" t="n">
        <v>80</v>
      </c>
    </row>
    <row r="11" customFormat="false" ht="35" hidden="false" customHeight="true" outlineLevel="0" collapsed="false">
      <c r="A11" s="48" t="n">
        <v>8</v>
      </c>
      <c r="B11" s="55" t="s">
        <v>3907</v>
      </c>
      <c r="C11" s="55" t="n">
        <v>100</v>
      </c>
      <c r="D11" s="56"/>
      <c r="E11" s="55" t="n">
        <v>19</v>
      </c>
      <c r="F11" s="55" t="s">
        <v>3908</v>
      </c>
      <c r="G11" s="48" t="n">
        <v>80</v>
      </c>
    </row>
    <row r="12" customFormat="false" ht="35" hidden="false" customHeight="true" outlineLevel="0" collapsed="false">
      <c r="A12" s="48" t="n">
        <v>9</v>
      </c>
      <c r="B12" s="55" t="s">
        <v>3909</v>
      </c>
      <c r="C12" s="55" t="n">
        <v>80</v>
      </c>
      <c r="D12" s="56"/>
      <c r="E12" s="55" t="n">
        <v>20</v>
      </c>
      <c r="F12" s="55" t="s">
        <v>3910</v>
      </c>
      <c r="G12" s="48" t="n">
        <v>150</v>
      </c>
    </row>
    <row r="13" customFormat="false" ht="35" hidden="false" customHeight="true" outlineLevel="0" collapsed="false">
      <c r="A13" s="48" t="n">
        <v>10</v>
      </c>
      <c r="B13" s="55" t="s">
        <v>3911</v>
      </c>
      <c r="C13" s="55" t="n">
        <v>100</v>
      </c>
      <c r="D13" s="56"/>
      <c r="E13" s="55" t="n">
        <v>21</v>
      </c>
      <c r="F13" s="55" t="s">
        <v>3912</v>
      </c>
      <c r="G13" s="48" t="n">
        <v>80</v>
      </c>
    </row>
    <row r="14" customFormat="false" ht="35" hidden="false" customHeight="true" outlineLevel="0" collapsed="false">
      <c r="A14" s="48" t="n">
        <v>11</v>
      </c>
      <c r="B14" s="55" t="s">
        <v>3913</v>
      </c>
      <c r="C14" s="55" t="n">
        <v>80</v>
      </c>
      <c r="D14" s="56"/>
      <c r="E14" s="55" t="n">
        <v>22</v>
      </c>
      <c r="F14" s="55" t="s">
        <v>3914</v>
      </c>
      <c r="G14" s="48" t="n">
        <v>80</v>
      </c>
    </row>
    <row r="15" customFormat="false" ht="35" hidden="false" customHeight="true" outlineLevel="0" collapsed="false">
      <c r="A15" s="48"/>
      <c r="B15" s="55" t="s">
        <v>158</v>
      </c>
      <c r="C15" s="55"/>
      <c r="D15" s="56"/>
      <c r="E15" s="55"/>
      <c r="F15" s="55"/>
      <c r="G15" s="55" t="n">
        <f aca="false">SUM(C4:C14,G4:G14)</f>
        <v>2360</v>
      </c>
    </row>
  </sheetData>
  <mergeCells count="1">
    <mergeCell ref="A1:G2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A1: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30.49"/>
    <col collapsed="false" customWidth="true" hidden="false" outlineLevel="0" max="3" min="3" style="0" width="29.99"/>
  </cols>
  <sheetData>
    <row r="1" customFormat="false" ht="13.5" hidden="false" customHeight="false" outlineLevel="0" collapsed="false">
      <c r="A1" s="208" t="s">
        <v>3915</v>
      </c>
      <c r="B1" s="208"/>
      <c r="C1" s="208"/>
    </row>
    <row r="2" customFormat="false" ht="54" hidden="false" customHeight="true" outlineLevel="0" collapsed="false">
      <c r="A2" s="208"/>
      <c r="B2" s="208"/>
      <c r="C2" s="208"/>
    </row>
    <row r="3" customFormat="false" ht="40" hidden="false" customHeight="true" outlineLevel="0" collapsed="false">
      <c r="A3" s="107" t="s">
        <v>1</v>
      </c>
      <c r="B3" s="209" t="s">
        <v>189</v>
      </c>
      <c r="C3" s="209" t="s">
        <v>969</v>
      </c>
    </row>
    <row r="4" customFormat="false" ht="40" hidden="false" customHeight="true" outlineLevel="0" collapsed="false">
      <c r="A4" s="107" t="n">
        <v>1</v>
      </c>
      <c r="B4" s="209" t="s">
        <v>3916</v>
      </c>
      <c r="C4" s="209" t="n">
        <v>2000</v>
      </c>
    </row>
    <row r="5" customFormat="false" ht="40" hidden="false" customHeight="true" outlineLevel="0" collapsed="false">
      <c r="A5" s="107" t="n">
        <v>2</v>
      </c>
      <c r="B5" s="209" t="s">
        <v>3917</v>
      </c>
      <c r="C5" s="209" t="n">
        <v>300</v>
      </c>
    </row>
    <row r="6" customFormat="false" ht="40" hidden="false" customHeight="true" outlineLevel="0" collapsed="false">
      <c r="A6" s="107" t="n">
        <v>3</v>
      </c>
      <c r="B6" s="209" t="s">
        <v>3240</v>
      </c>
      <c r="C6" s="209" t="n">
        <v>200</v>
      </c>
    </row>
    <row r="7" customFormat="false" ht="40" hidden="false" customHeight="true" outlineLevel="0" collapsed="false">
      <c r="A7" s="107" t="n">
        <v>4</v>
      </c>
      <c r="B7" s="209" t="s">
        <v>3918</v>
      </c>
      <c r="C7" s="209" t="n">
        <v>200</v>
      </c>
    </row>
    <row r="8" customFormat="false" ht="40" hidden="false" customHeight="true" outlineLevel="0" collapsed="false">
      <c r="A8" s="107" t="n">
        <v>5</v>
      </c>
      <c r="B8" s="209" t="s">
        <v>3919</v>
      </c>
      <c r="C8" s="209" t="n">
        <v>200</v>
      </c>
    </row>
    <row r="9" customFormat="false" ht="40" hidden="false" customHeight="true" outlineLevel="0" collapsed="false">
      <c r="A9" s="107" t="n">
        <v>6</v>
      </c>
      <c r="B9" s="209" t="s">
        <v>3920</v>
      </c>
      <c r="C9" s="209" t="n">
        <v>200</v>
      </c>
    </row>
    <row r="10" customFormat="false" ht="40" hidden="false" customHeight="true" outlineLevel="0" collapsed="false">
      <c r="A10" s="107" t="n">
        <v>7</v>
      </c>
      <c r="B10" s="209" t="s">
        <v>3921</v>
      </c>
      <c r="C10" s="209" t="n">
        <v>200</v>
      </c>
    </row>
    <row r="11" customFormat="false" ht="40" hidden="false" customHeight="true" outlineLevel="0" collapsed="false">
      <c r="A11" s="107" t="n">
        <v>8</v>
      </c>
      <c r="B11" s="209" t="s">
        <v>3922</v>
      </c>
      <c r="C11" s="209" t="n">
        <v>100</v>
      </c>
    </row>
    <row r="12" customFormat="false" ht="40" hidden="false" customHeight="true" outlineLevel="0" collapsed="false">
      <c r="A12" s="107" t="n">
        <v>9</v>
      </c>
      <c r="B12" s="209" t="s">
        <v>3923</v>
      </c>
      <c r="C12" s="209" t="n">
        <v>100</v>
      </c>
    </row>
    <row r="13" customFormat="false" ht="40" hidden="false" customHeight="true" outlineLevel="0" collapsed="false">
      <c r="A13" s="107" t="n">
        <v>10</v>
      </c>
      <c r="B13" s="209" t="s">
        <v>3406</v>
      </c>
      <c r="C13" s="209" t="n">
        <v>100</v>
      </c>
    </row>
    <row r="14" customFormat="false" ht="40" hidden="false" customHeight="true" outlineLevel="0" collapsed="false">
      <c r="A14" s="107" t="n">
        <v>11</v>
      </c>
      <c r="B14" s="209" t="s">
        <v>3924</v>
      </c>
      <c r="C14" s="209" t="n">
        <v>100</v>
      </c>
    </row>
    <row r="15" customFormat="false" ht="40" hidden="false" customHeight="true" outlineLevel="0" collapsed="false">
      <c r="A15" s="107" t="n">
        <v>12</v>
      </c>
      <c r="B15" s="209" t="s">
        <v>3925</v>
      </c>
      <c r="C15" s="209" t="n">
        <v>100</v>
      </c>
    </row>
    <row r="16" customFormat="false" ht="40" hidden="false" customHeight="true" outlineLevel="0" collapsed="false">
      <c r="A16" s="107" t="n">
        <v>13</v>
      </c>
      <c r="B16" s="209" t="s">
        <v>3926</v>
      </c>
      <c r="C16" s="209" t="n">
        <v>100</v>
      </c>
    </row>
    <row r="17" customFormat="false" ht="40" hidden="false" customHeight="true" outlineLevel="0" collapsed="false">
      <c r="A17" s="107"/>
      <c r="B17" s="209" t="s">
        <v>187</v>
      </c>
      <c r="C17" s="209" t="n">
        <f aca="false">SUM(C4:C16)</f>
        <v>3900</v>
      </c>
    </row>
  </sheetData>
  <mergeCells count="1">
    <mergeCell ref="A1:C2"/>
  </mergeCells>
  <printOptions headings="false" gridLines="false" gridLinesSet="true" horizontalCentered="false" verticalCentered="false"/>
  <pageMargins left="1.377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:I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9.25"/>
    <col collapsed="false" customWidth="true" hidden="false" outlineLevel="0" max="2" min="2" style="44" width="12.99"/>
    <col collapsed="false" customWidth="true" hidden="true" outlineLevel="0" max="3" min="3" style="45" width="34.37"/>
    <col collapsed="false" customWidth="true" hidden="false" outlineLevel="0" max="4" min="4" style="44" width="14.49"/>
    <col collapsed="false" customWidth="true" hidden="false" outlineLevel="0" max="5" min="5" style="0" width="5.87"/>
    <col collapsed="false" customWidth="true" hidden="false" outlineLevel="0" max="6" min="6" style="44" width="9.36"/>
    <col collapsed="false" customWidth="true" hidden="false" outlineLevel="0" max="7" min="7" style="44" width="13.25"/>
    <col collapsed="false" customWidth="true" hidden="true" outlineLevel="0" max="8" min="8" style="44" width="31.24"/>
    <col collapsed="false" customWidth="true" hidden="false" outlineLevel="0" max="9" min="9" style="44" width="15.24"/>
  </cols>
  <sheetData>
    <row r="1" customFormat="false" ht="54" hidden="false" customHeight="true" outlineLevel="0" collapsed="false">
      <c r="A1" s="46" t="s">
        <v>739</v>
      </c>
      <c r="B1" s="46"/>
      <c r="C1" s="46"/>
      <c r="D1" s="46"/>
      <c r="E1" s="46"/>
      <c r="F1" s="46"/>
      <c r="G1" s="46"/>
      <c r="H1" s="46"/>
      <c r="I1" s="46"/>
      <c r="J1" s="47"/>
    </row>
    <row r="2" customFormat="false" ht="20" hidden="false" customHeight="true" outlineLevel="0" collapsed="false">
      <c r="A2" s="48" t="s">
        <v>1</v>
      </c>
      <c r="B2" s="48" t="s">
        <v>189</v>
      </c>
      <c r="C2" s="49" t="s">
        <v>740</v>
      </c>
      <c r="D2" s="48" t="s">
        <v>3</v>
      </c>
      <c r="E2" s="44"/>
      <c r="F2" s="48" t="s">
        <v>1</v>
      </c>
      <c r="G2" s="48" t="s">
        <v>189</v>
      </c>
      <c r="H2" s="49" t="s">
        <v>740</v>
      </c>
      <c r="I2" s="48" t="s">
        <v>3</v>
      </c>
    </row>
    <row r="3" customFormat="false" ht="20" hidden="false" customHeight="true" outlineLevel="0" collapsed="false">
      <c r="A3" s="48" t="n">
        <v>1</v>
      </c>
      <c r="B3" s="48" t="s">
        <v>741</v>
      </c>
      <c r="C3" s="49" t="s">
        <v>742</v>
      </c>
      <c r="D3" s="48" t="n">
        <v>500</v>
      </c>
      <c r="F3" s="48" t="n">
        <v>32</v>
      </c>
      <c r="G3" s="48" t="s">
        <v>743</v>
      </c>
      <c r="H3" s="49" t="s">
        <v>744</v>
      </c>
      <c r="I3" s="48" t="n">
        <v>200</v>
      </c>
      <c r="J3" s="44"/>
    </row>
    <row r="4" customFormat="false" ht="20" hidden="false" customHeight="true" outlineLevel="0" collapsed="false">
      <c r="A4" s="48" t="n">
        <v>2</v>
      </c>
      <c r="B4" s="48" t="s">
        <v>745</v>
      </c>
      <c r="C4" s="49" t="s">
        <v>746</v>
      </c>
      <c r="D4" s="48" t="n">
        <v>500</v>
      </c>
      <c r="F4" s="48" t="n">
        <v>33</v>
      </c>
      <c r="G4" s="48" t="s">
        <v>747</v>
      </c>
      <c r="H4" s="48" t="s">
        <v>748</v>
      </c>
      <c r="I4" s="49" t="n">
        <v>300</v>
      </c>
    </row>
    <row r="5" customFormat="false" ht="20" hidden="false" customHeight="true" outlineLevel="0" collapsed="false">
      <c r="A5" s="48" t="n">
        <v>3</v>
      </c>
      <c r="B5" s="48" t="s">
        <v>749</v>
      </c>
      <c r="C5" s="49" t="s">
        <v>750</v>
      </c>
      <c r="D5" s="48" t="n">
        <v>500</v>
      </c>
      <c r="F5" s="48" t="n">
        <v>34</v>
      </c>
      <c r="G5" s="48" t="s">
        <v>751</v>
      </c>
      <c r="H5" s="49" t="s">
        <v>752</v>
      </c>
      <c r="I5" s="48" t="n">
        <v>300</v>
      </c>
    </row>
    <row r="6" customFormat="false" ht="20" hidden="false" customHeight="true" outlineLevel="0" collapsed="false">
      <c r="A6" s="48" t="n">
        <v>4</v>
      </c>
      <c r="B6" s="48" t="s">
        <v>753</v>
      </c>
      <c r="C6" s="49" t="s">
        <v>750</v>
      </c>
      <c r="D6" s="48" t="n">
        <v>500</v>
      </c>
      <c r="F6" s="48" t="n">
        <v>35</v>
      </c>
      <c r="G6" s="48" t="s">
        <v>754</v>
      </c>
      <c r="H6" s="49" t="s">
        <v>752</v>
      </c>
      <c r="I6" s="48" t="n">
        <v>200</v>
      </c>
    </row>
    <row r="7" customFormat="false" ht="20" hidden="false" customHeight="true" outlineLevel="0" collapsed="false">
      <c r="A7" s="48" t="n">
        <v>5</v>
      </c>
      <c r="B7" s="48" t="s">
        <v>755</v>
      </c>
      <c r="C7" s="49" t="s">
        <v>750</v>
      </c>
      <c r="D7" s="48" t="n">
        <v>500</v>
      </c>
      <c r="F7" s="48" t="n">
        <v>36</v>
      </c>
      <c r="G7" s="48" t="s">
        <v>756</v>
      </c>
      <c r="H7" s="49" t="s">
        <v>752</v>
      </c>
      <c r="I7" s="48" t="n">
        <v>200</v>
      </c>
    </row>
    <row r="8" customFormat="false" ht="20" hidden="false" customHeight="true" outlineLevel="0" collapsed="false">
      <c r="A8" s="48" t="n">
        <v>6</v>
      </c>
      <c r="B8" s="48" t="s">
        <v>757</v>
      </c>
      <c r="C8" s="49" t="s">
        <v>750</v>
      </c>
      <c r="D8" s="48" t="n">
        <v>500</v>
      </c>
      <c r="F8" s="48" t="n">
        <v>37</v>
      </c>
      <c r="G8" s="48" t="s">
        <v>758</v>
      </c>
      <c r="H8" s="49" t="s">
        <v>759</v>
      </c>
      <c r="I8" s="48" t="n">
        <v>200</v>
      </c>
    </row>
    <row r="9" customFormat="false" ht="20" hidden="false" customHeight="true" outlineLevel="0" collapsed="false">
      <c r="A9" s="48" t="n">
        <v>7</v>
      </c>
      <c r="B9" s="48" t="s">
        <v>760</v>
      </c>
      <c r="C9" s="48" t="s">
        <v>750</v>
      </c>
      <c r="D9" s="48" t="n">
        <v>500</v>
      </c>
      <c r="F9" s="48" t="n">
        <v>38</v>
      </c>
      <c r="G9" s="48" t="s">
        <v>761</v>
      </c>
      <c r="H9" s="49" t="s">
        <v>759</v>
      </c>
      <c r="I9" s="48" t="n">
        <v>200</v>
      </c>
    </row>
    <row r="10" customFormat="false" ht="20" hidden="false" customHeight="true" outlineLevel="0" collapsed="false">
      <c r="A10" s="48" t="n">
        <v>8</v>
      </c>
      <c r="B10" s="48" t="s">
        <v>762</v>
      </c>
      <c r="C10" s="49" t="s">
        <v>763</v>
      </c>
      <c r="D10" s="48" t="n">
        <v>300</v>
      </c>
      <c r="F10" s="48" t="n">
        <v>39</v>
      </c>
      <c r="G10" s="48" t="s">
        <v>764</v>
      </c>
      <c r="H10" s="49" t="s">
        <v>765</v>
      </c>
      <c r="I10" s="48" t="n">
        <v>200</v>
      </c>
    </row>
    <row r="11" customFormat="false" ht="20" hidden="false" customHeight="true" outlineLevel="0" collapsed="false">
      <c r="A11" s="48" t="n">
        <v>9</v>
      </c>
      <c r="B11" s="48" t="s">
        <v>766</v>
      </c>
      <c r="C11" s="49" t="s">
        <v>767</v>
      </c>
      <c r="D11" s="48" t="n">
        <v>400</v>
      </c>
      <c r="F11" s="48" t="n">
        <v>40</v>
      </c>
      <c r="G11" s="48" t="s">
        <v>768</v>
      </c>
      <c r="H11" s="49" t="s">
        <v>769</v>
      </c>
      <c r="I11" s="48" t="n">
        <v>100</v>
      </c>
    </row>
    <row r="12" customFormat="false" ht="20" hidden="false" customHeight="true" outlineLevel="0" collapsed="false">
      <c r="A12" s="48" t="n">
        <v>10</v>
      </c>
      <c r="B12" s="48" t="s">
        <v>770</v>
      </c>
      <c r="C12" s="49" t="s">
        <v>771</v>
      </c>
      <c r="D12" s="48" t="n">
        <v>300</v>
      </c>
      <c r="F12" s="48" t="n">
        <v>41</v>
      </c>
      <c r="G12" s="48" t="s">
        <v>772</v>
      </c>
      <c r="H12" s="49" t="s">
        <v>773</v>
      </c>
      <c r="I12" s="48" t="n">
        <v>100</v>
      </c>
    </row>
    <row r="13" customFormat="false" ht="20" hidden="false" customHeight="true" outlineLevel="0" collapsed="false">
      <c r="A13" s="48" t="n">
        <v>11</v>
      </c>
      <c r="B13" s="48" t="s">
        <v>774</v>
      </c>
      <c r="C13" s="49" t="s">
        <v>775</v>
      </c>
      <c r="D13" s="48" t="n">
        <v>400</v>
      </c>
      <c r="F13" s="48" t="n">
        <v>42</v>
      </c>
      <c r="G13" s="48" t="s">
        <v>776</v>
      </c>
      <c r="H13" s="49" t="s">
        <v>777</v>
      </c>
      <c r="I13" s="48" t="n">
        <v>100</v>
      </c>
    </row>
    <row r="14" customFormat="false" ht="20" hidden="false" customHeight="true" outlineLevel="0" collapsed="false">
      <c r="A14" s="48" t="n">
        <v>12</v>
      </c>
      <c r="B14" s="48" t="s">
        <v>778</v>
      </c>
      <c r="C14" s="49" t="s">
        <v>779</v>
      </c>
      <c r="D14" s="48" t="n">
        <v>300</v>
      </c>
      <c r="F14" s="48" t="n">
        <v>43</v>
      </c>
      <c r="G14" s="48" t="s">
        <v>780</v>
      </c>
      <c r="H14" s="49" t="s">
        <v>781</v>
      </c>
      <c r="I14" s="48" t="n">
        <v>100</v>
      </c>
    </row>
    <row r="15" customFormat="false" ht="20" hidden="false" customHeight="true" outlineLevel="0" collapsed="false">
      <c r="A15" s="48" t="n">
        <v>13</v>
      </c>
      <c r="B15" s="48" t="s">
        <v>782</v>
      </c>
      <c r="C15" s="49" t="s">
        <v>779</v>
      </c>
      <c r="D15" s="48" t="n">
        <v>300</v>
      </c>
      <c r="F15" s="48" t="n">
        <v>44</v>
      </c>
      <c r="G15" s="48" t="s">
        <v>783</v>
      </c>
      <c r="H15" s="49" t="s">
        <v>784</v>
      </c>
      <c r="I15" s="48" t="n">
        <v>100</v>
      </c>
    </row>
    <row r="16" customFormat="false" ht="20" hidden="false" customHeight="true" outlineLevel="0" collapsed="false">
      <c r="A16" s="48" t="n">
        <v>14</v>
      </c>
      <c r="B16" s="48" t="s">
        <v>785</v>
      </c>
      <c r="C16" s="49" t="s">
        <v>779</v>
      </c>
      <c r="D16" s="48" t="n">
        <v>300</v>
      </c>
      <c r="F16" s="48" t="n">
        <v>45</v>
      </c>
      <c r="G16" s="48" t="s">
        <v>786</v>
      </c>
      <c r="H16" s="49" t="s">
        <v>787</v>
      </c>
      <c r="I16" s="48" t="n">
        <v>100</v>
      </c>
    </row>
    <row r="17" customFormat="false" ht="20" hidden="false" customHeight="true" outlineLevel="0" collapsed="false">
      <c r="A17" s="48" t="n">
        <v>15</v>
      </c>
      <c r="B17" s="48" t="s">
        <v>788</v>
      </c>
      <c r="C17" s="49" t="s">
        <v>779</v>
      </c>
      <c r="D17" s="48" t="n">
        <v>300</v>
      </c>
      <c r="F17" s="48" t="n">
        <v>46</v>
      </c>
      <c r="G17" s="48" t="s">
        <v>789</v>
      </c>
      <c r="H17" s="49" t="s">
        <v>787</v>
      </c>
      <c r="I17" s="48" t="n">
        <v>100</v>
      </c>
    </row>
    <row r="18" customFormat="false" ht="20" hidden="false" customHeight="true" outlineLevel="0" collapsed="false">
      <c r="A18" s="48" t="n">
        <v>16</v>
      </c>
      <c r="B18" s="48" t="s">
        <v>790</v>
      </c>
      <c r="C18" s="49" t="s">
        <v>791</v>
      </c>
      <c r="D18" s="48" t="n">
        <v>300</v>
      </c>
      <c r="F18" s="48" t="n">
        <v>47</v>
      </c>
      <c r="G18" s="48" t="s">
        <v>792</v>
      </c>
      <c r="H18" s="48" t="s">
        <v>793</v>
      </c>
      <c r="I18" s="48" t="n">
        <v>100</v>
      </c>
    </row>
    <row r="19" customFormat="false" ht="20" hidden="false" customHeight="true" outlineLevel="0" collapsed="false">
      <c r="A19" s="48" t="n">
        <v>17</v>
      </c>
      <c r="B19" s="48" t="s">
        <v>794</v>
      </c>
      <c r="C19" s="49" t="s">
        <v>795</v>
      </c>
      <c r="D19" s="48" t="n">
        <v>300</v>
      </c>
      <c r="F19" s="48" t="n">
        <v>48</v>
      </c>
      <c r="G19" s="48" t="s">
        <v>796</v>
      </c>
      <c r="H19" s="48" t="s">
        <v>797</v>
      </c>
      <c r="I19" s="48" t="n">
        <v>100</v>
      </c>
    </row>
    <row r="20" customFormat="false" ht="20" hidden="false" customHeight="true" outlineLevel="0" collapsed="false">
      <c r="A20" s="48" t="n">
        <v>18</v>
      </c>
      <c r="B20" s="48" t="s">
        <v>798</v>
      </c>
      <c r="C20" s="49" t="s">
        <v>799</v>
      </c>
      <c r="D20" s="48" t="n">
        <v>300</v>
      </c>
      <c r="F20" s="48" t="n">
        <v>49</v>
      </c>
      <c r="G20" s="48" t="s">
        <v>800</v>
      </c>
      <c r="H20" s="48" t="s">
        <v>801</v>
      </c>
      <c r="I20" s="48" t="n">
        <v>100</v>
      </c>
    </row>
    <row r="21" customFormat="false" ht="20" hidden="false" customHeight="true" outlineLevel="0" collapsed="false">
      <c r="A21" s="48" t="n">
        <v>19</v>
      </c>
      <c r="B21" s="48" t="s">
        <v>802</v>
      </c>
      <c r="C21" s="49" t="s">
        <v>799</v>
      </c>
      <c r="D21" s="48" t="n">
        <v>300</v>
      </c>
      <c r="F21" s="48" t="n">
        <v>50</v>
      </c>
      <c r="G21" s="48" t="s">
        <v>803</v>
      </c>
      <c r="H21" s="48" t="s">
        <v>804</v>
      </c>
      <c r="I21" s="48" t="n">
        <v>100</v>
      </c>
    </row>
    <row r="22" customFormat="false" ht="20" hidden="false" customHeight="true" outlineLevel="0" collapsed="false">
      <c r="A22" s="48" t="n">
        <v>20</v>
      </c>
      <c r="B22" s="48" t="s">
        <v>805</v>
      </c>
      <c r="C22" s="49" t="s">
        <v>799</v>
      </c>
      <c r="D22" s="48" t="n">
        <v>300</v>
      </c>
      <c r="F22" s="48" t="n">
        <v>51</v>
      </c>
      <c r="G22" s="48" t="s">
        <v>806</v>
      </c>
      <c r="H22" s="48" t="s">
        <v>807</v>
      </c>
      <c r="I22" s="48" t="n">
        <v>100</v>
      </c>
    </row>
    <row r="23" customFormat="false" ht="20" hidden="false" customHeight="true" outlineLevel="0" collapsed="false">
      <c r="A23" s="48" t="n">
        <v>21</v>
      </c>
      <c r="B23" s="48" t="s">
        <v>808</v>
      </c>
      <c r="C23" s="49" t="s">
        <v>799</v>
      </c>
      <c r="D23" s="48" t="n">
        <v>300</v>
      </c>
      <c r="F23" s="48" t="n">
        <v>52</v>
      </c>
      <c r="G23" s="48" t="s">
        <v>809</v>
      </c>
      <c r="H23" s="48" t="s">
        <v>787</v>
      </c>
      <c r="I23" s="48" t="n">
        <v>100</v>
      </c>
    </row>
    <row r="24" customFormat="false" ht="20" hidden="false" customHeight="true" outlineLevel="0" collapsed="false">
      <c r="A24" s="48" t="n">
        <v>22</v>
      </c>
      <c r="B24" s="48" t="s">
        <v>810</v>
      </c>
      <c r="C24" s="49" t="s">
        <v>799</v>
      </c>
      <c r="D24" s="48" t="n">
        <v>300</v>
      </c>
      <c r="F24" s="48" t="n">
        <v>53</v>
      </c>
      <c r="G24" s="48" t="s">
        <v>811</v>
      </c>
      <c r="H24" s="48" t="s">
        <v>812</v>
      </c>
      <c r="I24" s="48" t="n">
        <v>100</v>
      </c>
    </row>
    <row r="25" customFormat="false" ht="20" hidden="false" customHeight="true" outlineLevel="0" collapsed="false">
      <c r="A25" s="48" t="n">
        <v>23</v>
      </c>
      <c r="B25" s="48" t="s">
        <v>813</v>
      </c>
      <c r="C25" s="49" t="s">
        <v>799</v>
      </c>
      <c r="D25" s="48" t="n">
        <v>300</v>
      </c>
      <c r="F25" s="48" t="n">
        <v>54</v>
      </c>
      <c r="G25" s="48" t="s">
        <v>814</v>
      </c>
      <c r="H25" s="48" t="s">
        <v>812</v>
      </c>
      <c r="I25" s="48" t="n">
        <v>100</v>
      </c>
    </row>
    <row r="26" customFormat="false" ht="20" hidden="false" customHeight="true" outlineLevel="0" collapsed="false">
      <c r="A26" s="48" t="n">
        <v>24</v>
      </c>
      <c r="B26" s="48" t="s">
        <v>815</v>
      </c>
      <c r="C26" s="49" t="s">
        <v>799</v>
      </c>
      <c r="D26" s="48" t="n">
        <v>300</v>
      </c>
      <c r="F26" s="48" t="n">
        <v>55</v>
      </c>
      <c r="G26" s="48" t="s">
        <v>816</v>
      </c>
      <c r="H26" s="48" t="s">
        <v>812</v>
      </c>
      <c r="I26" s="48" t="n">
        <v>100</v>
      </c>
    </row>
    <row r="27" customFormat="false" ht="20" hidden="false" customHeight="true" outlineLevel="0" collapsed="false">
      <c r="A27" s="48" t="n">
        <v>25</v>
      </c>
      <c r="B27" s="48" t="s">
        <v>817</v>
      </c>
      <c r="C27" s="49" t="s">
        <v>818</v>
      </c>
      <c r="D27" s="48" t="n">
        <v>300</v>
      </c>
      <c r="F27" s="48" t="n">
        <v>56</v>
      </c>
      <c r="G27" s="48" t="s">
        <v>819</v>
      </c>
      <c r="H27" s="48" t="s">
        <v>812</v>
      </c>
      <c r="I27" s="48" t="n">
        <v>100</v>
      </c>
    </row>
    <row r="28" customFormat="false" ht="20" hidden="false" customHeight="true" outlineLevel="0" collapsed="false">
      <c r="A28" s="48" t="n">
        <v>26</v>
      </c>
      <c r="B28" s="48" t="s">
        <v>820</v>
      </c>
      <c r="C28" s="49" t="s">
        <v>821</v>
      </c>
      <c r="D28" s="48" t="n">
        <v>300</v>
      </c>
      <c r="F28" s="48" t="n">
        <v>57</v>
      </c>
      <c r="G28" s="48" t="s">
        <v>822</v>
      </c>
      <c r="H28" s="48" t="s">
        <v>823</v>
      </c>
      <c r="I28" s="48" t="n">
        <v>100</v>
      </c>
    </row>
    <row r="29" customFormat="false" ht="20" hidden="false" customHeight="true" outlineLevel="0" collapsed="false">
      <c r="A29" s="48" t="n">
        <v>27</v>
      </c>
      <c r="B29" s="48" t="s">
        <v>824</v>
      </c>
      <c r="C29" s="49" t="s">
        <v>825</v>
      </c>
      <c r="D29" s="48" t="n">
        <v>300</v>
      </c>
      <c r="F29" s="48" t="n">
        <v>58</v>
      </c>
      <c r="G29" s="48" t="s">
        <v>826</v>
      </c>
      <c r="H29" s="48" t="s">
        <v>823</v>
      </c>
      <c r="I29" s="48" t="n">
        <v>100</v>
      </c>
    </row>
    <row r="30" customFormat="false" ht="20" hidden="false" customHeight="true" outlineLevel="0" collapsed="false">
      <c r="A30" s="48" t="n">
        <v>28</v>
      </c>
      <c r="B30" s="48" t="s">
        <v>827</v>
      </c>
      <c r="C30" s="49" t="s">
        <v>828</v>
      </c>
      <c r="D30" s="48" t="n">
        <v>200</v>
      </c>
      <c r="F30" s="48" t="n">
        <v>59</v>
      </c>
      <c r="G30" s="48" t="s">
        <v>829</v>
      </c>
      <c r="H30" s="48" t="s">
        <v>823</v>
      </c>
      <c r="I30" s="48" t="n">
        <v>100</v>
      </c>
    </row>
    <row r="31" customFormat="false" ht="20" hidden="false" customHeight="true" outlineLevel="0" collapsed="false">
      <c r="A31" s="48" t="n">
        <v>29</v>
      </c>
      <c r="B31" s="48" t="s">
        <v>830</v>
      </c>
      <c r="C31" s="49" t="s">
        <v>831</v>
      </c>
      <c r="D31" s="48" t="n">
        <v>200</v>
      </c>
      <c r="F31" s="48" t="n">
        <v>60</v>
      </c>
      <c r="G31" s="48" t="s">
        <v>832</v>
      </c>
      <c r="H31" s="48" t="s">
        <v>833</v>
      </c>
      <c r="I31" s="48" t="n">
        <v>100</v>
      </c>
    </row>
    <row r="32" customFormat="false" ht="20" hidden="false" customHeight="true" outlineLevel="0" collapsed="false">
      <c r="A32" s="48" t="n">
        <v>30</v>
      </c>
      <c r="B32" s="48" t="s">
        <v>834</v>
      </c>
      <c r="C32" s="49" t="s">
        <v>835</v>
      </c>
      <c r="D32" s="48" t="n">
        <v>200</v>
      </c>
      <c r="F32" s="48" t="n">
        <v>61</v>
      </c>
      <c r="G32" s="48" t="s">
        <v>836</v>
      </c>
      <c r="H32" s="48" t="s">
        <v>833</v>
      </c>
      <c r="I32" s="48" t="n">
        <v>100</v>
      </c>
    </row>
    <row r="33" customFormat="false" ht="20" hidden="false" customHeight="true" outlineLevel="0" collapsed="false">
      <c r="A33" s="50" t="n">
        <v>31</v>
      </c>
      <c r="B33" s="51" t="s">
        <v>837</v>
      </c>
      <c r="C33" s="52" t="s">
        <v>838</v>
      </c>
      <c r="D33" s="50" t="n">
        <v>200</v>
      </c>
      <c r="F33" s="50" t="n">
        <v>62</v>
      </c>
      <c r="G33" s="51" t="s">
        <v>839</v>
      </c>
      <c r="H33" s="51" t="s">
        <v>833</v>
      </c>
      <c r="I33" s="50" t="n">
        <v>100</v>
      </c>
    </row>
    <row r="34" customFormat="false" ht="20" hidden="false" customHeight="true" outlineLevel="0" collapsed="false">
      <c r="A34" s="48"/>
      <c r="B34" s="48" t="s">
        <v>187</v>
      </c>
      <c r="C34" s="49"/>
      <c r="D34" s="48"/>
      <c r="E34" s="53"/>
      <c r="F34" s="48"/>
      <c r="G34" s="48"/>
      <c r="H34" s="48"/>
      <c r="I34" s="48" t="n">
        <v>14600</v>
      </c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1.10208333333333" right="0.948611111111111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4" width="8.99"/>
    <col collapsed="false" customWidth="true" hidden="false" outlineLevel="0" max="3" min="2" style="44" width="15.62"/>
    <col collapsed="false" customWidth="true" hidden="false" outlineLevel="0" max="4" min="4" style="44" width="5.75"/>
    <col collapsed="false" customWidth="false" hidden="false" outlineLevel="0" max="5" min="5" style="44" width="8.99"/>
    <col collapsed="false" customWidth="true" hidden="false" outlineLevel="0" max="7" min="6" style="44" width="15.62"/>
    <col collapsed="false" customWidth="false" hidden="false" outlineLevel="0" max="257" min="8" style="44" width="8.99"/>
  </cols>
  <sheetData>
    <row r="1" customFormat="false" ht="13.5" hidden="false" customHeight="true" outlineLevel="0" collapsed="false">
      <c r="A1" s="91" t="s">
        <v>3927</v>
      </c>
      <c r="B1" s="91"/>
      <c r="C1" s="91"/>
      <c r="D1" s="91"/>
      <c r="E1" s="91"/>
      <c r="F1" s="91"/>
      <c r="G1" s="91"/>
    </row>
    <row r="2" customFormat="false" ht="67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0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30" hidden="false" customHeight="true" outlineLevel="0" collapsed="false">
      <c r="A4" s="48" t="n">
        <v>1</v>
      </c>
      <c r="B4" s="210" t="s">
        <v>3928</v>
      </c>
      <c r="C4" s="55" t="n">
        <v>200</v>
      </c>
      <c r="D4" s="56"/>
      <c r="E4" s="55" t="n">
        <v>18</v>
      </c>
      <c r="F4" s="48" t="s">
        <v>3929</v>
      </c>
      <c r="G4" s="55" t="n">
        <v>100</v>
      </c>
    </row>
    <row r="5" customFormat="false" ht="30" hidden="false" customHeight="true" outlineLevel="0" collapsed="false">
      <c r="A5" s="48" t="n">
        <v>2</v>
      </c>
      <c r="B5" s="210" t="s">
        <v>3930</v>
      </c>
      <c r="C5" s="55" t="n">
        <v>200</v>
      </c>
      <c r="D5" s="56"/>
      <c r="E5" s="55" t="n">
        <v>19</v>
      </c>
      <c r="F5" s="48" t="s">
        <v>3931</v>
      </c>
      <c r="G5" s="55" t="n">
        <v>50</v>
      </c>
    </row>
    <row r="6" customFormat="false" ht="30" hidden="false" customHeight="true" outlineLevel="0" collapsed="false">
      <c r="A6" s="48" t="n">
        <v>3</v>
      </c>
      <c r="B6" s="210" t="s">
        <v>3932</v>
      </c>
      <c r="C6" s="55" t="n">
        <v>200</v>
      </c>
      <c r="D6" s="56"/>
      <c r="E6" s="55" t="n">
        <v>20</v>
      </c>
      <c r="F6" s="210" t="s">
        <v>3933</v>
      </c>
      <c r="G6" s="55" t="n">
        <v>100</v>
      </c>
    </row>
    <row r="7" customFormat="false" ht="30" hidden="false" customHeight="true" outlineLevel="0" collapsed="false">
      <c r="A7" s="48" t="n">
        <v>4</v>
      </c>
      <c r="B7" s="210" t="s">
        <v>3934</v>
      </c>
      <c r="C7" s="55" t="n">
        <v>200</v>
      </c>
      <c r="D7" s="56"/>
      <c r="E7" s="55" t="n">
        <v>21</v>
      </c>
      <c r="F7" s="210" t="s">
        <v>3935</v>
      </c>
      <c r="G7" s="55" t="n">
        <v>100</v>
      </c>
    </row>
    <row r="8" customFormat="false" ht="30" hidden="false" customHeight="true" outlineLevel="0" collapsed="false">
      <c r="A8" s="48" t="n">
        <v>5</v>
      </c>
      <c r="B8" s="210" t="s">
        <v>3936</v>
      </c>
      <c r="C8" s="55" t="n">
        <v>100</v>
      </c>
      <c r="D8" s="56"/>
      <c r="E8" s="55" t="n">
        <v>22</v>
      </c>
      <c r="F8" s="210" t="s">
        <v>3937</v>
      </c>
      <c r="G8" s="55" t="n">
        <v>100</v>
      </c>
    </row>
    <row r="9" customFormat="false" ht="30" hidden="false" customHeight="true" outlineLevel="0" collapsed="false">
      <c r="A9" s="48" t="n">
        <v>6</v>
      </c>
      <c r="B9" s="210" t="s">
        <v>3938</v>
      </c>
      <c r="C9" s="55" t="n">
        <v>100</v>
      </c>
      <c r="D9" s="56"/>
      <c r="E9" s="55" t="n">
        <v>23</v>
      </c>
      <c r="F9" s="210" t="s">
        <v>3939</v>
      </c>
      <c r="G9" s="55" t="n">
        <v>100</v>
      </c>
    </row>
    <row r="10" customFormat="false" ht="30" hidden="false" customHeight="true" outlineLevel="0" collapsed="false">
      <c r="A10" s="48" t="n">
        <v>7</v>
      </c>
      <c r="B10" s="211" t="s">
        <v>3940</v>
      </c>
      <c r="C10" s="55" t="n">
        <v>100</v>
      </c>
      <c r="D10" s="56"/>
      <c r="E10" s="55" t="n">
        <v>24</v>
      </c>
      <c r="F10" s="210" t="s">
        <v>3941</v>
      </c>
      <c r="G10" s="55" t="n">
        <v>100</v>
      </c>
    </row>
    <row r="11" customFormat="false" ht="30" hidden="false" customHeight="true" outlineLevel="0" collapsed="false">
      <c r="A11" s="48" t="n">
        <v>8</v>
      </c>
      <c r="B11" s="210" t="s">
        <v>3942</v>
      </c>
      <c r="C11" s="55" t="n">
        <v>50</v>
      </c>
      <c r="D11" s="56"/>
      <c r="E11" s="55" t="n">
        <v>25</v>
      </c>
      <c r="F11" s="210" t="s">
        <v>3943</v>
      </c>
      <c r="G11" s="55" t="n">
        <v>50</v>
      </c>
    </row>
    <row r="12" customFormat="false" ht="30" hidden="false" customHeight="true" outlineLevel="0" collapsed="false">
      <c r="A12" s="48" t="n">
        <v>9</v>
      </c>
      <c r="B12" s="210" t="s">
        <v>3944</v>
      </c>
      <c r="C12" s="55" t="n">
        <v>50</v>
      </c>
      <c r="D12" s="56"/>
      <c r="E12" s="55" t="n">
        <v>26</v>
      </c>
      <c r="F12" s="55" t="s">
        <v>3945</v>
      </c>
      <c r="G12" s="55" t="n">
        <v>100</v>
      </c>
    </row>
    <row r="13" customFormat="false" ht="30" hidden="false" customHeight="true" outlineLevel="0" collapsed="false">
      <c r="A13" s="48" t="n">
        <v>10</v>
      </c>
      <c r="B13" s="210" t="s">
        <v>3946</v>
      </c>
      <c r="C13" s="55" t="n">
        <v>100</v>
      </c>
      <c r="D13" s="56"/>
      <c r="E13" s="55" t="n">
        <v>27</v>
      </c>
      <c r="F13" s="55" t="s">
        <v>3947</v>
      </c>
      <c r="G13" s="55" t="n">
        <v>50</v>
      </c>
    </row>
    <row r="14" customFormat="false" ht="30" hidden="false" customHeight="true" outlineLevel="0" collapsed="false">
      <c r="A14" s="48" t="n">
        <v>11</v>
      </c>
      <c r="B14" s="210" t="s">
        <v>3948</v>
      </c>
      <c r="C14" s="55" t="n">
        <v>50</v>
      </c>
      <c r="D14" s="56"/>
      <c r="E14" s="55" t="n">
        <v>28</v>
      </c>
      <c r="F14" s="55" t="s">
        <v>3949</v>
      </c>
      <c r="G14" s="55" t="n">
        <v>50</v>
      </c>
    </row>
    <row r="15" customFormat="false" ht="30" hidden="false" customHeight="true" outlineLevel="0" collapsed="false">
      <c r="A15" s="48" t="n">
        <v>12</v>
      </c>
      <c r="B15" s="212" t="s">
        <v>790</v>
      </c>
      <c r="C15" s="55" t="n">
        <v>100</v>
      </c>
      <c r="D15" s="56"/>
      <c r="E15" s="55" t="n">
        <v>29</v>
      </c>
      <c r="F15" s="55" t="s">
        <v>3950</v>
      </c>
      <c r="G15" s="55" t="n">
        <v>100</v>
      </c>
    </row>
    <row r="16" customFormat="false" ht="30" hidden="false" customHeight="true" outlineLevel="0" collapsed="false">
      <c r="A16" s="48" t="n">
        <v>13</v>
      </c>
      <c r="B16" s="210" t="s">
        <v>3951</v>
      </c>
      <c r="C16" s="55" t="n">
        <v>50</v>
      </c>
      <c r="D16" s="56"/>
      <c r="E16" s="55" t="n">
        <v>30</v>
      </c>
      <c r="F16" s="55" t="s">
        <v>3952</v>
      </c>
      <c r="G16" s="55" t="n">
        <v>50</v>
      </c>
    </row>
    <row r="17" customFormat="false" ht="30" hidden="false" customHeight="true" outlineLevel="0" collapsed="false">
      <c r="A17" s="48" t="n">
        <v>14</v>
      </c>
      <c r="B17" s="210" t="s">
        <v>3953</v>
      </c>
      <c r="C17" s="55" t="n">
        <v>100</v>
      </c>
      <c r="D17" s="56"/>
      <c r="E17" s="55" t="n">
        <v>31</v>
      </c>
      <c r="F17" s="55" t="s">
        <v>3954</v>
      </c>
      <c r="G17" s="55" t="n">
        <v>100</v>
      </c>
    </row>
    <row r="18" customFormat="false" ht="30" hidden="false" customHeight="true" outlineLevel="0" collapsed="false">
      <c r="A18" s="48" t="n">
        <v>15</v>
      </c>
      <c r="B18" s="210" t="s">
        <v>3955</v>
      </c>
      <c r="C18" s="55" t="n">
        <v>50</v>
      </c>
      <c r="D18" s="56"/>
      <c r="E18" s="55" t="n">
        <v>32</v>
      </c>
      <c r="F18" s="55" t="s">
        <v>3956</v>
      </c>
      <c r="G18" s="55" t="n">
        <v>100</v>
      </c>
    </row>
    <row r="19" customFormat="false" ht="30" hidden="false" customHeight="true" outlineLevel="0" collapsed="false">
      <c r="A19" s="48" t="n">
        <v>16</v>
      </c>
      <c r="B19" s="210" t="s">
        <v>3957</v>
      </c>
      <c r="C19" s="55" t="n">
        <v>100</v>
      </c>
      <c r="D19" s="56"/>
      <c r="E19" s="55" t="n">
        <v>33</v>
      </c>
      <c r="F19" s="55" t="s">
        <v>3958</v>
      </c>
      <c r="G19" s="55" t="n">
        <v>100</v>
      </c>
    </row>
    <row r="20" customFormat="false" ht="30" hidden="false" customHeight="true" outlineLevel="0" collapsed="false">
      <c r="A20" s="48" t="n">
        <v>17</v>
      </c>
      <c r="B20" s="55" t="s">
        <v>3959</v>
      </c>
      <c r="C20" s="55" t="n">
        <v>100</v>
      </c>
      <c r="D20" s="56"/>
      <c r="E20" s="55" t="n">
        <v>34</v>
      </c>
      <c r="F20" s="55" t="s">
        <v>3960</v>
      </c>
      <c r="G20" s="55" t="n">
        <v>2800</v>
      </c>
    </row>
    <row r="21" customFormat="false" ht="30" hidden="false" customHeight="true" outlineLevel="0" collapsed="false">
      <c r="A21" s="48"/>
      <c r="B21" s="48" t="s">
        <v>3961</v>
      </c>
      <c r="C21" s="48" t="n">
        <f aca="false">SUM(C4:C20)</f>
        <v>1850</v>
      </c>
      <c r="E21" s="48"/>
      <c r="F21" s="48" t="s">
        <v>3961</v>
      </c>
      <c r="G21" s="48" t="n">
        <f aca="false">SUM(G4:G20)</f>
        <v>4150</v>
      </c>
    </row>
    <row r="22" customFormat="false" ht="30" hidden="false" customHeight="true" outlineLevel="0" collapsed="false">
      <c r="A22" s="48"/>
      <c r="B22" s="48" t="s">
        <v>3962</v>
      </c>
      <c r="C22" s="48"/>
      <c r="E22" s="48"/>
      <c r="F22" s="48"/>
      <c r="G22" s="48" t="n">
        <f aca="false">C21+G21</f>
        <v>6000</v>
      </c>
    </row>
  </sheetData>
  <mergeCells count="1">
    <mergeCell ref="A1:G2"/>
  </mergeCell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15.62"/>
    <col collapsed="false" customWidth="true" hidden="false" outlineLevel="0" max="5" min="5" style="0" width="5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3963</v>
      </c>
      <c r="B1" s="91"/>
      <c r="C1" s="91"/>
      <c r="D1" s="91"/>
      <c r="E1" s="91"/>
      <c r="F1" s="91"/>
      <c r="G1" s="91"/>
    </row>
    <row r="2" customFormat="false" ht="72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5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35" hidden="false" customHeight="true" outlineLevel="0" collapsed="false">
      <c r="A4" s="48" t="n">
        <v>1</v>
      </c>
      <c r="B4" s="210" t="s">
        <v>3964</v>
      </c>
      <c r="C4" s="55" t="n">
        <v>200</v>
      </c>
      <c r="D4" s="56"/>
      <c r="E4" s="55" t="n">
        <v>17</v>
      </c>
      <c r="F4" s="210" t="s">
        <v>3965</v>
      </c>
      <c r="G4" s="55" t="n">
        <v>200</v>
      </c>
    </row>
    <row r="5" customFormat="false" ht="35" hidden="false" customHeight="true" outlineLevel="0" collapsed="false">
      <c r="A5" s="48" t="n">
        <v>2</v>
      </c>
      <c r="B5" s="210" t="s">
        <v>3966</v>
      </c>
      <c r="C5" s="55" t="n">
        <v>200</v>
      </c>
      <c r="D5" s="56"/>
      <c r="E5" s="55" t="n">
        <v>18</v>
      </c>
      <c r="F5" s="210" t="s">
        <v>3967</v>
      </c>
      <c r="G5" s="55" t="n">
        <v>200</v>
      </c>
    </row>
    <row r="6" customFormat="false" ht="35" hidden="false" customHeight="true" outlineLevel="0" collapsed="false">
      <c r="A6" s="48" t="n">
        <v>3</v>
      </c>
      <c r="B6" s="210" t="s">
        <v>3968</v>
      </c>
      <c r="C6" s="55" t="n">
        <v>200</v>
      </c>
      <c r="D6" s="56"/>
      <c r="E6" s="55" t="n">
        <v>19</v>
      </c>
      <c r="F6" s="210" t="s">
        <v>3969</v>
      </c>
      <c r="G6" s="55" t="n">
        <v>200</v>
      </c>
    </row>
    <row r="7" customFormat="false" ht="35" hidden="false" customHeight="true" outlineLevel="0" collapsed="false">
      <c r="A7" s="48" t="n">
        <v>4</v>
      </c>
      <c r="B7" s="210" t="s">
        <v>3970</v>
      </c>
      <c r="C7" s="55" t="n">
        <v>200</v>
      </c>
      <c r="D7" s="56"/>
      <c r="E7" s="55" t="n">
        <v>20</v>
      </c>
      <c r="F7" s="210" t="s">
        <v>3971</v>
      </c>
      <c r="G7" s="55" t="n">
        <v>200</v>
      </c>
    </row>
    <row r="8" customFormat="false" ht="35" hidden="false" customHeight="true" outlineLevel="0" collapsed="false">
      <c r="A8" s="48" t="n">
        <v>5</v>
      </c>
      <c r="B8" s="210" t="s">
        <v>3972</v>
      </c>
      <c r="C8" s="55" t="n">
        <v>200</v>
      </c>
      <c r="D8" s="56"/>
      <c r="E8" s="55" t="n">
        <v>21</v>
      </c>
      <c r="F8" s="210" t="s">
        <v>3973</v>
      </c>
      <c r="G8" s="55" t="n">
        <v>200</v>
      </c>
    </row>
    <row r="9" customFormat="false" ht="35" hidden="false" customHeight="true" outlineLevel="0" collapsed="false">
      <c r="A9" s="48" t="n">
        <v>6</v>
      </c>
      <c r="B9" s="210" t="s">
        <v>3974</v>
      </c>
      <c r="C9" s="55" t="n">
        <v>200</v>
      </c>
      <c r="D9" s="56"/>
      <c r="E9" s="55" t="n">
        <v>22</v>
      </c>
      <c r="F9" s="210" t="s">
        <v>3975</v>
      </c>
      <c r="G9" s="55" t="n">
        <v>200</v>
      </c>
    </row>
    <row r="10" customFormat="false" ht="35" hidden="false" customHeight="true" outlineLevel="0" collapsed="false">
      <c r="A10" s="48" t="n">
        <v>7</v>
      </c>
      <c r="B10" s="211" t="s">
        <v>3976</v>
      </c>
      <c r="C10" s="55" t="n">
        <v>200</v>
      </c>
      <c r="D10" s="56"/>
      <c r="E10" s="55" t="n">
        <v>23</v>
      </c>
      <c r="F10" s="55" t="s">
        <v>3977</v>
      </c>
      <c r="G10" s="55" t="n">
        <v>200</v>
      </c>
    </row>
    <row r="11" customFormat="false" ht="35" hidden="false" customHeight="true" outlineLevel="0" collapsed="false">
      <c r="A11" s="48" t="n">
        <v>8</v>
      </c>
      <c r="B11" s="210" t="s">
        <v>3978</v>
      </c>
      <c r="C11" s="55" t="n">
        <v>200</v>
      </c>
      <c r="D11" s="56"/>
      <c r="E11" s="55" t="n">
        <v>24</v>
      </c>
      <c r="F11" s="55"/>
      <c r="G11" s="55"/>
    </row>
    <row r="12" customFormat="false" ht="35" hidden="false" customHeight="true" outlineLevel="0" collapsed="false">
      <c r="A12" s="48" t="n">
        <v>9</v>
      </c>
      <c r="B12" s="210" t="s">
        <v>3979</v>
      </c>
      <c r="C12" s="55" t="n">
        <v>200</v>
      </c>
      <c r="D12" s="56"/>
      <c r="E12" s="55" t="n">
        <v>25</v>
      </c>
      <c r="F12" s="55"/>
      <c r="G12" s="55"/>
    </row>
    <row r="13" customFormat="false" ht="35" hidden="false" customHeight="true" outlineLevel="0" collapsed="false">
      <c r="A13" s="48" t="n">
        <v>10</v>
      </c>
      <c r="B13" s="210" t="s">
        <v>3980</v>
      </c>
      <c r="C13" s="55" t="n">
        <v>200</v>
      </c>
      <c r="D13" s="56"/>
      <c r="E13" s="55" t="n">
        <v>26</v>
      </c>
      <c r="F13" s="55"/>
      <c r="G13" s="55"/>
    </row>
    <row r="14" customFormat="false" ht="35" hidden="false" customHeight="true" outlineLevel="0" collapsed="false">
      <c r="A14" s="48" t="n">
        <v>11</v>
      </c>
      <c r="B14" s="210" t="s">
        <v>3981</v>
      </c>
      <c r="C14" s="55" t="n">
        <v>200</v>
      </c>
      <c r="D14" s="56"/>
      <c r="E14" s="55" t="n">
        <v>27</v>
      </c>
      <c r="F14" s="55"/>
      <c r="G14" s="55"/>
    </row>
    <row r="15" customFormat="false" ht="35" hidden="false" customHeight="true" outlineLevel="0" collapsed="false">
      <c r="A15" s="48" t="n">
        <v>12</v>
      </c>
      <c r="B15" s="210" t="s">
        <v>3527</v>
      </c>
      <c r="C15" s="55" t="n">
        <v>200</v>
      </c>
      <c r="D15" s="56"/>
      <c r="E15" s="55" t="n">
        <v>28</v>
      </c>
      <c r="F15" s="55"/>
      <c r="G15" s="55"/>
    </row>
    <row r="16" customFormat="false" ht="35" hidden="false" customHeight="true" outlineLevel="0" collapsed="false">
      <c r="A16" s="48" t="n">
        <v>13</v>
      </c>
      <c r="B16" s="210" t="s">
        <v>3982</v>
      </c>
      <c r="C16" s="55" t="n">
        <v>200</v>
      </c>
      <c r="D16" s="56"/>
      <c r="E16" s="55" t="n">
        <v>29</v>
      </c>
      <c r="F16" s="55"/>
      <c r="G16" s="55"/>
    </row>
    <row r="17" customFormat="false" ht="35" hidden="false" customHeight="true" outlineLevel="0" collapsed="false">
      <c r="A17" s="48" t="n">
        <v>14</v>
      </c>
      <c r="B17" s="210" t="s">
        <v>3983</v>
      </c>
      <c r="C17" s="55" t="n">
        <v>200</v>
      </c>
      <c r="D17" s="56"/>
      <c r="E17" s="55" t="n">
        <v>30</v>
      </c>
      <c r="F17" s="55"/>
      <c r="G17" s="55"/>
    </row>
    <row r="18" customFormat="false" ht="35" hidden="false" customHeight="true" outlineLevel="0" collapsed="false">
      <c r="A18" s="48" t="n">
        <v>15</v>
      </c>
      <c r="B18" s="210" t="s">
        <v>3984</v>
      </c>
      <c r="C18" s="55" t="n">
        <v>200</v>
      </c>
      <c r="D18" s="56"/>
      <c r="E18" s="55" t="n">
        <v>31</v>
      </c>
      <c r="F18" s="55"/>
      <c r="G18" s="55"/>
    </row>
    <row r="19" customFormat="false" ht="35" hidden="false" customHeight="true" outlineLevel="0" collapsed="false">
      <c r="A19" s="48" t="n">
        <v>16</v>
      </c>
      <c r="B19" s="210" t="s">
        <v>2218</v>
      </c>
      <c r="C19" s="55" t="n">
        <v>200</v>
      </c>
      <c r="D19" s="56"/>
      <c r="E19" s="55"/>
      <c r="F19" s="55"/>
      <c r="G19" s="55"/>
    </row>
    <row r="20" customFormat="false" ht="35" hidden="false" customHeight="true" outlineLevel="0" collapsed="false">
      <c r="A20" s="48"/>
      <c r="B20" s="55" t="s">
        <v>158</v>
      </c>
      <c r="C20" s="55"/>
      <c r="D20" s="56"/>
      <c r="E20" s="55"/>
      <c r="F20" s="55"/>
      <c r="G20" s="55" t="n">
        <f aca="false">SUM(C4:C19,G4:G19)</f>
        <v>4600</v>
      </c>
    </row>
  </sheetData>
  <mergeCells count="1">
    <mergeCell ref="A1:G2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1.87"/>
    <col collapsed="false" customWidth="true" hidden="false" outlineLevel="0" max="3" min="3" style="0" width="26.37"/>
  </cols>
  <sheetData>
    <row r="1" customFormat="false" ht="13.5" hidden="false" customHeight="false" outlineLevel="0" collapsed="false">
      <c r="A1" s="208" t="s">
        <v>3985</v>
      </c>
      <c r="B1" s="208"/>
      <c r="C1" s="208"/>
    </row>
    <row r="2" customFormat="false" ht="45" hidden="false" customHeight="true" outlineLevel="0" collapsed="false">
      <c r="A2" s="208"/>
      <c r="B2" s="208"/>
      <c r="C2" s="208"/>
    </row>
    <row r="3" customFormat="false" ht="45" hidden="false" customHeight="true" outlineLevel="0" collapsed="false">
      <c r="A3" s="107" t="s">
        <v>1</v>
      </c>
      <c r="B3" s="209" t="s">
        <v>189</v>
      </c>
      <c r="C3" s="209" t="s">
        <v>969</v>
      </c>
    </row>
    <row r="4" customFormat="false" ht="45" hidden="false" customHeight="true" outlineLevel="0" collapsed="false">
      <c r="A4" s="107" t="n">
        <v>1</v>
      </c>
      <c r="B4" s="209" t="s">
        <v>3986</v>
      </c>
      <c r="C4" s="209" t="n">
        <v>300</v>
      </c>
    </row>
    <row r="5" customFormat="false" ht="45" hidden="false" customHeight="true" outlineLevel="0" collapsed="false">
      <c r="A5" s="107" t="n">
        <v>2</v>
      </c>
      <c r="B5" s="209" t="s">
        <v>3987</v>
      </c>
      <c r="C5" s="209" t="n">
        <v>200</v>
      </c>
    </row>
    <row r="6" customFormat="false" ht="45" hidden="false" customHeight="true" outlineLevel="0" collapsed="false">
      <c r="A6" s="107" t="n">
        <v>3</v>
      </c>
      <c r="B6" s="209" t="s">
        <v>3988</v>
      </c>
      <c r="C6" s="209" t="n">
        <v>200</v>
      </c>
    </row>
    <row r="7" customFormat="false" ht="45" hidden="false" customHeight="true" outlineLevel="0" collapsed="false">
      <c r="A7" s="107" t="n">
        <v>4</v>
      </c>
      <c r="B7" s="209" t="s">
        <v>3989</v>
      </c>
      <c r="C7" s="209" t="n">
        <v>200</v>
      </c>
    </row>
    <row r="8" customFormat="false" ht="45" hidden="false" customHeight="true" outlineLevel="0" collapsed="false">
      <c r="A8" s="107" t="n">
        <v>5</v>
      </c>
      <c r="B8" s="209" t="s">
        <v>3990</v>
      </c>
      <c r="C8" s="209" t="n">
        <v>200</v>
      </c>
    </row>
    <row r="9" customFormat="false" ht="45" hidden="false" customHeight="true" outlineLevel="0" collapsed="false">
      <c r="A9" s="107" t="n">
        <v>6</v>
      </c>
      <c r="B9" s="209" t="s">
        <v>3991</v>
      </c>
      <c r="C9" s="209" t="n">
        <v>200</v>
      </c>
    </row>
    <row r="10" customFormat="false" ht="45" hidden="false" customHeight="true" outlineLevel="0" collapsed="false">
      <c r="A10" s="107" t="n">
        <v>7</v>
      </c>
      <c r="B10" s="209" t="s">
        <v>3992</v>
      </c>
      <c r="C10" s="209" t="n">
        <v>100</v>
      </c>
    </row>
    <row r="11" customFormat="false" ht="45" hidden="false" customHeight="true" outlineLevel="0" collapsed="false">
      <c r="A11" s="107" t="n">
        <v>8</v>
      </c>
      <c r="B11" s="209" t="s">
        <v>3993</v>
      </c>
      <c r="C11" s="209" t="n">
        <v>100</v>
      </c>
    </row>
    <row r="12" customFormat="false" ht="45" hidden="false" customHeight="true" outlineLevel="0" collapsed="false">
      <c r="A12" s="107" t="n">
        <v>9</v>
      </c>
      <c r="B12" s="209" t="s">
        <v>3994</v>
      </c>
      <c r="C12" s="209" t="n">
        <v>100</v>
      </c>
    </row>
    <row r="13" customFormat="false" ht="45" hidden="false" customHeight="true" outlineLevel="0" collapsed="false">
      <c r="A13" s="107" t="n">
        <v>10</v>
      </c>
      <c r="B13" s="209" t="s">
        <v>3995</v>
      </c>
      <c r="C13" s="209" t="n">
        <v>100</v>
      </c>
    </row>
    <row r="14" customFormat="false" ht="45" hidden="false" customHeight="true" outlineLevel="0" collapsed="false">
      <c r="A14" s="107"/>
      <c r="B14" s="209" t="s">
        <v>187</v>
      </c>
      <c r="C14" s="209" t="n">
        <f aca="false">SUM(C4:C13)</f>
        <v>1700</v>
      </c>
    </row>
  </sheetData>
  <mergeCells count="1">
    <mergeCell ref="A1:C2"/>
  </mergeCell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7.62"/>
    <col collapsed="false" customWidth="true" hidden="false" outlineLevel="0" max="3" min="3" style="0" width="30.74"/>
  </cols>
  <sheetData>
    <row r="1" customFormat="false" ht="13.5" hidden="false" customHeight="false" outlineLevel="0" collapsed="false">
      <c r="A1" s="208" t="s">
        <v>3996</v>
      </c>
      <c r="B1" s="208"/>
      <c r="C1" s="208"/>
    </row>
    <row r="2" customFormat="false" ht="51" hidden="false" customHeight="true" outlineLevel="0" collapsed="false">
      <c r="A2" s="208"/>
      <c r="B2" s="208"/>
      <c r="C2" s="208"/>
    </row>
    <row r="3" customFormat="false" ht="55" hidden="false" customHeight="true" outlineLevel="0" collapsed="false">
      <c r="A3" s="48" t="s">
        <v>1</v>
      </c>
      <c r="B3" s="37" t="s">
        <v>189</v>
      </c>
      <c r="C3" s="37" t="s">
        <v>969</v>
      </c>
    </row>
    <row r="4" customFormat="false" ht="55" hidden="false" customHeight="true" outlineLevel="0" collapsed="false">
      <c r="A4" s="48" t="n">
        <v>1</v>
      </c>
      <c r="B4" s="37" t="s">
        <v>3997</v>
      </c>
      <c r="C4" s="37" t="n">
        <v>200</v>
      </c>
    </row>
    <row r="5" customFormat="false" ht="55" hidden="false" customHeight="true" outlineLevel="0" collapsed="false">
      <c r="A5" s="48" t="n">
        <v>2</v>
      </c>
      <c r="B5" s="37" t="s">
        <v>3998</v>
      </c>
      <c r="C5" s="37" t="n">
        <v>100</v>
      </c>
    </row>
    <row r="6" customFormat="false" ht="55" hidden="false" customHeight="true" outlineLevel="0" collapsed="false">
      <c r="A6" s="48" t="n">
        <v>3</v>
      </c>
      <c r="B6" s="37" t="s">
        <v>3999</v>
      </c>
      <c r="C6" s="37" t="n">
        <v>100</v>
      </c>
    </row>
    <row r="7" customFormat="false" ht="55" hidden="false" customHeight="true" outlineLevel="0" collapsed="false">
      <c r="A7" s="48" t="n">
        <v>4</v>
      </c>
      <c r="B7" s="37" t="s">
        <v>4000</v>
      </c>
      <c r="C7" s="37" t="n">
        <v>100</v>
      </c>
    </row>
    <row r="8" customFormat="false" ht="55" hidden="false" customHeight="true" outlineLevel="0" collapsed="false">
      <c r="A8" s="48"/>
      <c r="B8" s="37" t="s">
        <v>187</v>
      </c>
      <c r="C8" s="213" t="s">
        <v>4001</v>
      </c>
    </row>
  </sheetData>
  <mergeCells count="1">
    <mergeCell ref="A1:C2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A1: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3" min="2" style="0" width="15.62"/>
    <col collapsed="false" customWidth="true" hidden="false" outlineLevel="0" max="4" min="4" style="0" width="2.37"/>
    <col collapsed="false" customWidth="true" hidden="false" outlineLevel="0" max="5" min="5" style="0" width="8.1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4002</v>
      </c>
      <c r="B1" s="91"/>
      <c r="C1" s="91"/>
      <c r="D1" s="91"/>
      <c r="E1" s="91"/>
      <c r="F1" s="91"/>
      <c r="G1" s="91"/>
    </row>
    <row r="2" customFormat="false" ht="76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0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30" hidden="false" customHeight="true" outlineLevel="0" collapsed="false">
      <c r="A4" s="48" t="n">
        <v>1</v>
      </c>
      <c r="B4" s="55" t="s">
        <v>4003</v>
      </c>
      <c r="C4" s="55" t="n">
        <v>100</v>
      </c>
      <c r="D4" s="56"/>
      <c r="E4" s="55" t="n">
        <v>19</v>
      </c>
      <c r="F4" s="55" t="s">
        <v>4004</v>
      </c>
      <c r="G4" s="48" t="n">
        <v>100</v>
      </c>
    </row>
    <row r="5" customFormat="false" ht="30" hidden="false" customHeight="true" outlineLevel="0" collapsed="false">
      <c r="A5" s="48" t="n">
        <v>2</v>
      </c>
      <c r="B5" s="55" t="s">
        <v>4005</v>
      </c>
      <c r="C5" s="55" t="n">
        <v>100</v>
      </c>
      <c r="D5" s="56"/>
      <c r="E5" s="55" t="n">
        <v>20</v>
      </c>
      <c r="F5" s="55" t="s">
        <v>4006</v>
      </c>
      <c r="G5" s="48" t="n">
        <v>100</v>
      </c>
    </row>
    <row r="6" customFormat="false" ht="30" hidden="false" customHeight="true" outlineLevel="0" collapsed="false">
      <c r="A6" s="48" t="n">
        <v>3</v>
      </c>
      <c r="B6" s="55" t="s">
        <v>4007</v>
      </c>
      <c r="C6" s="55" t="n">
        <v>100</v>
      </c>
      <c r="D6" s="56"/>
      <c r="E6" s="55" t="n">
        <v>21</v>
      </c>
      <c r="F6" s="55" t="s">
        <v>4008</v>
      </c>
      <c r="G6" s="48" t="n">
        <v>100</v>
      </c>
    </row>
    <row r="7" customFormat="false" ht="30" hidden="false" customHeight="true" outlineLevel="0" collapsed="false">
      <c r="A7" s="48" t="n">
        <v>4</v>
      </c>
      <c r="B7" s="55" t="s">
        <v>4009</v>
      </c>
      <c r="C7" s="55" t="n">
        <v>100</v>
      </c>
      <c r="D7" s="56"/>
      <c r="E7" s="55" t="n">
        <v>22</v>
      </c>
      <c r="F7" s="55" t="s">
        <v>4010</v>
      </c>
      <c r="G7" s="48" t="n">
        <v>200</v>
      </c>
    </row>
    <row r="8" customFormat="false" ht="30" hidden="false" customHeight="true" outlineLevel="0" collapsed="false">
      <c r="A8" s="48" t="n">
        <v>5</v>
      </c>
      <c r="B8" s="55" t="s">
        <v>4011</v>
      </c>
      <c r="C8" s="55" t="n">
        <v>200</v>
      </c>
      <c r="D8" s="56"/>
      <c r="E8" s="55" t="n">
        <v>23</v>
      </c>
      <c r="F8" s="55" t="s">
        <v>4012</v>
      </c>
      <c r="G8" s="48" t="n">
        <v>300</v>
      </c>
    </row>
    <row r="9" customFormat="false" ht="30" hidden="false" customHeight="true" outlineLevel="0" collapsed="false">
      <c r="A9" s="48" t="n">
        <v>6</v>
      </c>
      <c r="B9" s="55" t="s">
        <v>4013</v>
      </c>
      <c r="C9" s="55" t="n">
        <v>100</v>
      </c>
      <c r="D9" s="56"/>
      <c r="E9" s="55" t="n">
        <v>24</v>
      </c>
      <c r="F9" s="55" t="s">
        <v>4014</v>
      </c>
      <c r="G9" s="48" t="n">
        <v>200</v>
      </c>
    </row>
    <row r="10" customFormat="false" ht="30" hidden="false" customHeight="true" outlineLevel="0" collapsed="false">
      <c r="A10" s="48" t="n">
        <v>7</v>
      </c>
      <c r="B10" s="55" t="s">
        <v>4015</v>
      </c>
      <c r="C10" s="55" t="n">
        <v>100</v>
      </c>
      <c r="D10" s="56"/>
      <c r="E10" s="55" t="n">
        <v>25</v>
      </c>
      <c r="F10" s="55" t="s">
        <v>4016</v>
      </c>
      <c r="G10" s="48" t="n">
        <v>100</v>
      </c>
    </row>
    <row r="11" customFormat="false" ht="30" hidden="false" customHeight="true" outlineLevel="0" collapsed="false">
      <c r="A11" s="48" t="n">
        <v>8</v>
      </c>
      <c r="B11" s="55" t="s">
        <v>4017</v>
      </c>
      <c r="C11" s="55" t="n">
        <v>100</v>
      </c>
      <c r="D11" s="56"/>
      <c r="E11" s="55" t="n">
        <v>26</v>
      </c>
      <c r="F11" s="55" t="s">
        <v>4018</v>
      </c>
      <c r="G11" s="48" t="n">
        <v>100</v>
      </c>
    </row>
    <row r="12" customFormat="false" ht="30" hidden="false" customHeight="true" outlineLevel="0" collapsed="false">
      <c r="A12" s="48" t="n">
        <v>9</v>
      </c>
      <c r="B12" s="55" t="s">
        <v>4019</v>
      </c>
      <c r="C12" s="55" t="n">
        <v>100</v>
      </c>
      <c r="D12" s="56"/>
      <c r="E12" s="55" t="n">
        <v>27</v>
      </c>
      <c r="F12" s="55" t="s">
        <v>3100</v>
      </c>
      <c r="G12" s="48" t="n">
        <v>200</v>
      </c>
    </row>
    <row r="13" customFormat="false" ht="30" hidden="false" customHeight="true" outlineLevel="0" collapsed="false">
      <c r="A13" s="48" t="n">
        <v>10</v>
      </c>
      <c r="B13" s="55" t="s">
        <v>4020</v>
      </c>
      <c r="C13" s="55" t="n">
        <v>200</v>
      </c>
      <c r="D13" s="56"/>
      <c r="E13" s="55" t="n">
        <v>28</v>
      </c>
      <c r="F13" s="55" t="s">
        <v>4021</v>
      </c>
      <c r="G13" s="48" t="n">
        <v>100</v>
      </c>
    </row>
    <row r="14" customFormat="false" ht="30" hidden="false" customHeight="true" outlineLevel="0" collapsed="false">
      <c r="A14" s="48" t="n">
        <v>11</v>
      </c>
      <c r="B14" s="55" t="s">
        <v>4022</v>
      </c>
      <c r="C14" s="55" t="n">
        <v>100</v>
      </c>
      <c r="D14" s="56"/>
      <c r="E14" s="55" t="n">
        <v>29</v>
      </c>
      <c r="F14" s="55" t="s">
        <v>4023</v>
      </c>
      <c r="G14" s="48" t="n">
        <v>100</v>
      </c>
    </row>
    <row r="15" customFormat="false" ht="30" hidden="false" customHeight="true" outlineLevel="0" collapsed="false">
      <c r="A15" s="48" t="n">
        <v>12</v>
      </c>
      <c r="B15" s="55" t="s">
        <v>4024</v>
      </c>
      <c r="C15" s="55" t="n">
        <v>100</v>
      </c>
      <c r="D15" s="56"/>
      <c r="E15" s="55" t="n">
        <v>30</v>
      </c>
      <c r="F15" s="55" t="s">
        <v>4025</v>
      </c>
      <c r="G15" s="48" t="n">
        <v>100</v>
      </c>
    </row>
    <row r="16" customFormat="false" ht="30" hidden="false" customHeight="true" outlineLevel="0" collapsed="false">
      <c r="A16" s="48" t="n">
        <v>13</v>
      </c>
      <c r="B16" s="55" t="s">
        <v>4026</v>
      </c>
      <c r="C16" s="55" t="n">
        <v>100</v>
      </c>
      <c r="D16" s="56"/>
      <c r="E16" s="55" t="n">
        <v>31</v>
      </c>
      <c r="F16" s="55" t="s">
        <v>4027</v>
      </c>
      <c r="G16" s="48" t="n">
        <v>100</v>
      </c>
    </row>
    <row r="17" customFormat="false" ht="30" hidden="false" customHeight="true" outlineLevel="0" collapsed="false">
      <c r="A17" s="48" t="n">
        <v>14</v>
      </c>
      <c r="B17" s="55" t="s">
        <v>4028</v>
      </c>
      <c r="C17" s="55" t="n">
        <v>100</v>
      </c>
      <c r="D17" s="56"/>
      <c r="E17" s="55" t="n">
        <v>32</v>
      </c>
      <c r="F17" s="55" t="s">
        <v>4029</v>
      </c>
      <c r="G17" s="48" t="n">
        <v>200</v>
      </c>
    </row>
    <row r="18" customFormat="false" ht="30" hidden="false" customHeight="true" outlineLevel="0" collapsed="false">
      <c r="A18" s="48" t="n">
        <v>15</v>
      </c>
      <c r="B18" s="55" t="s">
        <v>4030</v>
      </c>
      <c r="C18" s="55" t="n">
        <v>100</v>
      </c>
      <c r="D18" s="56"/>
      <c r="E18" s="55" t="n">
        <v>33</v>
      </c>
      <c r="F18" s="55" t="s">
        <v>4031</v>
      </c>
      <c r="G18" s="48" t="n">
        <v>100</v>
      </c>
    </row>
    <row r="19" customFormat="false" ht="30" hidden="false" customHeight="true" outlineLevel="0" collapsed="false">
      <c r="A19" s="48" t="n">
        <v>16</v>
      </c>
      <c r="B19" s="55" t="s">
        <v>4032</v>
      </c>
      <c r="C19" s="55" t="n">
        <v>200</v>
      </c>
      <c r="D19" s="56"/>
      <c r="E19" s="55" t="n">
        <v>34</v>
      </c>
      <c r="F19" s="55" t="s">
        <v>4033</v>
      </c>
      <c r="G19" s="48" t="n">
        <v>200</v>
      </c>
    </row>
    <row r="20" customFormat="false" ht="30" hidden="false" customHeight="true" outlineLevel="0" collapsed="false">
      <c r="A20" s="48" t="n">
        <v>17</v>
      </c>
      <c r="B20" s="55" t="s">
        <v>4034</v>
      </c>
      <c r="C20" s="55" t="n">
        <v>300</v>
      </c>
      <c r="D20" s="56"/>
      <c r="E20" s="55" t="n">
        <v>35</v>
      </c>
      <c r="F20" s="55" t="s">
        <v>4035</v>
      </c>
      <c r="G20" s="48" t="n">
        <v>100</v>
      </c>
    </row>
    <row r="21" customFormat="false" ht="30" hidden="false" customHeight="true" outlineLevel="0" collapsed="false">
      <c r="A21" s="48" t="n">
        <v>18</v>
      </c>
      <c r="B21" s="55" t="s">
        <v>4036</v>
      </c>
      <c r="C21" s="55" t="n">
        <v>100</v>
      </c>
      <c r="D21" s="56"/>
      <c r="E21" s="55"/>
      <c r="F21" s="55"/>
      <c r="G21" s="48"/>
    </row>
    <row r="22" customFormat="false" ht="30" hidden="false" customHeight="true" outlineLevel="0" collapsed="false">
      <c r="A22" s="48"/>
      <c r="B22" s="55" t="s">
        <v>158</v>
      </c>
      <c r="C22" s="55"/>
      <c r="D22" s="56"/>
      <c r="E22" s="55"/>
      <c r="F22" s="55"/>
      <c r="G22" s="55" t="n">
        <f aca="false">SUM(C4:C21,G4:G20)</f>
        <v>4700</v>
      </c>
    </row>
  </sheetData>
  <mergeCells count="1">
    <mergeCell ref="A1:G2"/>
  </mergeCells>
  <printOptions headings="false" gridLines="false" gridLinesSet="true" horizontalCentered="false" verticalCentered="false"/>
  <pageMargins left="1.14166666666667" right="0.75" top="0.94444444444444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" activeCellId="0" sqref="A2: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5.62"/>
    <col collapsed="false" customWidth="true" hidden="false" outlineLevel="0" max="4" min="4" style="0" width="4.86"/>
    <col collapsed="false" customWidth="true" hidden="false" outlineLevel="0" max="5" min="5" style="0" width="7.75"/>
    <col collapsed="false" customWidth="true" hidden="false" outlineLevel="0" max="7" min="6" style="0" width="15.62"/>
  </cols>
  <sheetData>
    <row r="1" customFormat="false" ht="68" hidden="false" customHeight="true" outlineLevel="0" collapsed="false">
      <c r="A1" s="214" t="s">
        <v>4037</v>
      </c>
      <c r="B1" s="214"/>
      <c r="C1" s="214"/>
      <c r="D1" s="214"/>
      <c r="E1" s="214"/>
      <c r="F1" s="214"/>
      <c r="G1" s="214"/>
    </row>
    <row r="2" customFormat="false" ht="25" hidden="false" customHeight="true" outlineLevel="0" collapsed="false">
      <c r="A2" s="215" t="s">
        <v>4038</v>
      </c>
      <c r="B2" s="216" t="s">
        <v>687</v>
      </c>
      <c r="C2" s="215" t="s">
        <v>969</v>
      </c>
      <c r="D2" s="217"/>
      <c r="E2" s="215" t="s">
        <v>4038</v>
      </c>
      <c r="F2" s="215" t="s">
        <v>687</v>
      </c>
      <c r="G2" s="215" t="s">
        <v>969</v>
      </c>
    </row>
    <row r="3" customFormat="false" ht="25" hidden="false" customHeight="true" outlineLevel="0" collapsed="false">
      <c r="A3" s="215" t="n">
        <v>1</v>
      </c>
      <c r="B3" s="216" t="s">
        <v>4039</v>
      </c>
      <c r="C3" s="215" t="n">
        <v>200</v>
      </c>
      <c r="D3" s="217"/>
      <c r="E3" s="215" t="n">
        <v>46</v>
      </c>
      <c r="F3" s="215" t="s">
        <v>4040</v>
      </c>
      <c r="G3" s="215" t="n">
        <v>100</v>
      </c>
    </row>
    <row r="4" customFormat="false" ht="25" hidden="false" customHeight="true" outlineLevel="0" collapsed="false">
      <c r="A4" s="215" t="n">
        <v>2</v>
      </c>
      <c r="B4" s="216" t="s">
        <v>4041</v>
      </c>
      <c r="C4" s="215" t="n">
        <v>200</v>
      </c>
      <c r="D4" s="217"/>
      <c r="E4" s="215" t="n">
        <v>47</v>
      </c>
      <c r="F4" s="215" t="s">
        <v>4042</v>
      </c>
      <c r="G4" s="215" t="n">
        <v>100</v>
      </c>
    </row>
    <row r="5" customFormat="false" ht="25" hidden="false" customHeight="true" outlineLevel="0" collapsed="false">
      <c r="A5" s="215" t="n">
        <v>3</v>
      </c>
      <c r="B5" s="216" t="s">
        <v>4043</v>
      </c>
      <c r="C5" s="215" t="n">
        <v>200</v>
      </c>
      <c r="D5" s="217"/>
      <c r="E5" s="215" t="n">
        <v>48</v>
      </c>
      <c r="F5" s="215" t="s">
        <v>4044</v>
      </c>
      <c r="G5" s="215" t="n">
        <v>100</v>
      </c>
    </row>
    <row r="6" customFormat="false" ht="25" hidden="false" customHeight="true" outlineLevel="0" collapsed="false">
      <c r="A6" s="215" t="n">
        <v>4</v>
      </c>
      <c r="B6" s="216" t="s">
        <v>4045</v>
      </c>
      <c r="C6" s="215" t="n">
        <v>200</v>
      </c>
      <c r="D6" s="217"/>
      <c r="E6" s="215" t="n">
        <v>49</v>
      </c>
      <c r="F6" s="215" t="s">
        <v>4046</v>
      </c>
      <c r="G6" s="215" t="n">
        <v>100</v>
      </c>
    </row>
    <row r="7" customFormat="false" ht="25" hidden="false" customHeight="true" outlineLevel="0" collapsed="false">
      <c r="A7" s="215" t="n">
        <v>5</v>
      </c>
      <c r="B7" s="216" t="s">
        <v>2294</v>
      </c>
      <c r="C7" s="215" t="n">
        <v>200</v>
      </c>
      <c r="D7" s="217"/>
      <c r="E7" s="215" t="n">
        <v>50</v>
      </c>
      <c r="F7" s="215" t="s">
        <v>4047</v>
      </c>
      <c r="G7" s="215" t="n">
        <v>100</v>
      </c>
    </row>
    <row r="8" customFormat="false" ht="25" hidden="false" customHeight="true" outlineLevel="0" collapsed="false">
      <c r="A8" s="215" t="n">
        <v>6</v>
      </c>
      <c r="B8" s="216" t="s">
        <v>4048</v>
      </c>
      <c r="C8" s="215" t="n">
        <v>200</v>
      </c>
      <c r="D8" s="217"/>
      <c r="E8" s="215" t="n">
        <v>51</v>
      </c>
      <c r="F8" s="215" t="s">
        <v>4049</v>
      </c>
      <c r="G8" s="215" t="n">
        <v>100</v>
      </c>
    </row>
    <row r="9" customFormat="false" ht="25" hidden="false" customHeight="true" outlineLevel="0" collapsed="false">
      <c r="A9" s="215" t="n">
        <v>7</v>
      </c>
      <c r="B9" s="216" t="s">
        <v>1380</v>
      </c>
      <c r="C9" s="215" t="n">
        <v>200</v>
      </c>
      <c r="D9" s="217"/>
      <c r="E9" s="215" t="n">
        <v>52</v>
      </c>
      <c r="F9" s="215" t="s">
        <v>4050</v>
      </c>
      <c r="G9" s="215" t="n">
        <v>100</v>
      </c>
    </row>
    <row r="10" customFormat="false" ht="25" hidden="false" customHeight="true" outlineLevel="0" collapsed="false">
      <c r="A10" s="215" t="n">
        <v>8</v>
      </c>
      <c r="B10" s="216" t="s">
        <v>4051</v>
      </c>
      <c r="C10" s="215" t="n">
        <v>200</v>
      </c>
      <c r="D10" s="217"/>
      <c r="E10" s="215" t="n">
        <v>53</v>
      </c>
      <c r="F10" s="215" t="s">
        <v>4052</v>
      </c>
      <c r="G10" s="215" t="n">
        <v>100</v>
      </c>
    </row>
    <row r="11" customFormat="false" ht="25" hidden="false" customHeight="true" outlineLevel="0" collapsed="false">
      <c r="A11" s="215" t="n">
        <v>9</v>
      </c>
      <c r="B11" s="216" t="s">
        <v>4053</v>
      </c>
      <c r="C11" s="215" t="n">
        <v>200</v>
      </c>
      <c r="D11" s="217"/>
      <c r="E11" s="215" t="n">
        <v>54</v>
      </c>
      <c r="F11" s="215" t="s">
        <v>4054</v>
      </c>
      <c r="G11" s="215" t="n">
        <v>100</v>
      </c>
    </row>
    <row r="12" customFormat="false" ht="25" hidden="false" customHeight="true" outlineLevel="0" collapsed="false">
      <c r="A12" s="215" t="n">
        <v>10</v>
      </c>
      <c r="B12" s="216" t="s">
        <v>4055</v>
      </c>
      <c r="C12" s="215" t="n">
        <v>200</v>
      </c>
      <c r="D12" s="217"/>
      <c r="E12" s="215" t="n">
        <v>55</v>
      </c>
      <c r="F12" s="215" t="s">
        <v>4056</v>
      </c>
      <c r="G12" s="215" t="n">
        <v>100</v>
      </c>
    </row>
    <row r="13" customFormat="false" ht="25" hidden="false" customHeight="true" outlineLevel="0" collapsed="false">
      <c r="A13" s="215" t="n">
        <v>11</v>
      </c>
      <c r="B13" s="216" t="s">
        <v>4057</v>
      </c>
      <c r="C13" s="215" t="n">
        <v>200</v>
      </c>
      <c r="D13" s="217"/>
      <c r="E13" s="215" t="n">
        <v>56</v>
      </c>
      <c r="F13" s="215" t="s">
        <v>4058</v>
      </c>
      <c r="G13" s="215" t="n">
        <v>100</v>
      </c>
    </row>
    <row r="14" customFormat="false" ht="25" hidden="false" customHeight="true" outlineLevel="0" collapsed="false">
      <c r="A14" s="215" t="n">
        <v>12</v>
      </c>
      <c r="B14" s="216" t="s">
        <v>4059</v>
      </c>
      <c r="C14" s="215" t="n">
        <v>200</v>
      </c>
      <c r="D14" s="217"/>
      <c r="E14" s="215" t="n">
        <v>57</v>
      </c>
      <c r="F14" s="215" t="s">
        <v>4060</v>
      </c>
      <c r="G14" s="215" t="n">
        <v>100</v>
      </c>
    </row>
    <row r="15" customFormat="false" ht="25" hidden="false" customHeight="true" outlineLevel="0" collapsed="false">
      <c r="A15" s="215" t="n">
        <v>13</v>
      </c>
      <c r="B15" s="216" t="s">
        <v>4061</v>
      </c>
      <c r="C15" s="215" t="n">
        <v>100</v>
      </c>
      <c r="D15" s="217"/>
      <c r="E15" s="215" t="n">
        <v>58</v>
      </c>
      <c r="F15" s="215" t="s">
        <v>4062</v>
      </c>
      <c r="G15" s="215" t="n">
        <v>100</v>
      </c>
    </row>
    <row r="16" customFormat="false" ht="25" hidden="false" customHeight="true" outlineLevel="0" collapsed="false">
      <c r="A16" s="215" t="n">
        <v>14</v>
      </c>
      <c r="B16" s="216" t="s">
        <v>4063</v>
      </c>
      <c r="C16" s="215" t="n">
        <v>200</v>
      </c>
      <c r="D16" s="217"/>
      <c r="E16" s="215" t="n">
        <v>59</v>
      </c>
      <c r="F16" s="215" t="s">
        <v>4064</v>
      </c>
      <c r="G16" s="215" t="n">
        <v>100</v>
      </c>
    </row>
    <row r="17" customFormat="false" ht="25" hidden="false" customHeight="true" outlineLevel="0" collapsed="false">
      <c r="A17" s="215" t="n">
        <v>15</v>
      </c>
      <c r="B17" s="216" t="s">
        <v>4065</v>
      </c>
      <c r="C17" s="215" t="n">
        <v>100</v>
      </c>
      <c r="D17" s="217"/>
      <c r="E17" s="215" t="n">
        <v>60</v>
      </c>
      <c r="F17" s="215" t="s">
        <v>4066</v>
      </c>
      <c r="G17" s="215" t="n">
        <v>100</v>
      </c>
    </row>
    <row r="18" customFormat="false" ht="25" hidden="false" customHeight="true" outlineLevel="0" collapsed="false">
      <c r="A18" s="215" t="n">
        <v>16</v>
      </c>
      <c r="B18" s="216" t="s">
        <v>1384</v>
      </c>
      <c r="C18" s="215" t="n">
        <v>100</v>
      </c>
      <c r="D18" s="217"/>
      <c r="E18" s="215" t="n">
        <v>61</v>
      </c>
      <c r="F18" s="215" t="s">
        <v>4067</v>
      </c>
      <c r="G18" s="215" t="n">
        <v>100</v>
      </c>
    </row>
    <row r="19" customFormat="false" ht="25" hidden="false" customHeight="true" outlineLevel="0" collapsed="false">
      <c r="A19" s="215" t="n">
        <v>17</v>
      </c>
      <c r="B19" s="216" t="s">
        <v>4068</v>
      </c>
      <c r="C19" s="215" t="n">
        <v>100</v>
      </c>
      <c r="D19" s="217"/>
      <c r="E19" s="215" t="n">
        <v>62</v>
      </c>
      <c r="F19" s="215" t="s">
        <v>4069</v>
      </c>
      <c r="G19" s="215" t="n">
        <v>100</v>
      </c>
    </row>
    <row r="20" customFormat="false" ht="25" hidden="false" customHeight="true" outlineLevel="0" collapsed="false">
      <c r="A20" s="215" t="n">
        <v>18</v>
      </c>
      <c r="B20" s="216" t="s">
        <v>4070</v>
      </c>
      <c r="C20" s="215" t="n">
        <v>100</v>
      </c>
      <c r="D20" s="217"/>
      <c r="E20" s="215" t="n">
        <v>63</v>
      </c>
      <c r="F20" s="215" t="s">
        <v>4071</v>
      </c>
      <c r="G20" s="215" t="n">
        <v>100</v>
      </c>
    </row>
    <row r="21" customFormat="false" ht="25" hidden="false" customHeight="true" outlineLevel="0" collapsed="false">
      <c r="A21" s="215" t="n">
        <v>19</v>
      </c>
      <c r="B21" s="216" t="s">
        <v>4072</v>
      </c>
      <c r="C21" s="215" t="n">
        <v>100</v>
      </c>
      <c r="D21" s="217"/>
      <c r="E21" s="215" t="n">
        <v>64</v>
      </c>
      <c r="F21" s="215" t="s">
        <v>4073</v>
      </c>
      <c r="G21" s="215" t="n">
        <v>100</v>
      </c>
    </row>
    <row r="22" customFormat="false" ht="25" hidden="false" customHeight="true" outlineLevel="0" collapsed="false">
      <c r="A22" s="215" t="n">
        <v>20</v>
      </c>
      <c r="B22" s="216" t="s">
        <v>3215</v>
      </c>
      <c r="C22" s="215" t="n">
        <v>100</v>
      </c>
      <c r="D22" s="217"/>
      <c r="E22" s="215" t="n">
        <v>65</v>
      </c>
      <c r="F22" s="215" t="s">
        <v>4074</v>
      </c>
      <c r="G22" s="215" t="n">
        <v>100</v>
      </c>
    </row>
    <row r="23" customFormat="false" ht="25" hidden="false" customHeight="true" outlineLevel="0" collapsed="false">
      <c r="A23" s="215" t="n">
        <v>21</v>
      </c>
      <c r="B23" s="216" t="s">
        <v>4075</v>
      </c>
      <c r="C23" s="215" t="n">
        <v>100</v>
      </c>
      <c r="D23" s="217"/>
      <c r="E23" s="215" t="n">
        <v>66</v>
      </c>
      <c r="F23" s="215" t="s">
        <v>4076</v>
      </c>
      <c r="G23" s="215" t="n">
        <v>100</v>
      </c>
    </row>
    <row r="24" customFormat="false" ht="25" hidden="false" customHeight="true" outlineLevel="0" collapsed="false">
      <c r="A24" s="215" t="n">
        <v>22</v>
      </c>
      <c r="B24" s="216" t="s">
        <v>4077</v>
      </c>
      <c r="C24" s="215" t="n">
        <v>100</v>
      </c>
      <c r="D24" s="217"/>
      <c r="E24" s="215" t="n">
        <v>67</v>
      </c>
      <c r="F24" s="215" t="s">
        <v>4078</v>
      </c>
      <c r="G24" s="215" t="n">
        <v>100</v>
      </c>
    </row>
    <row r="25" customFormat="false" ht="25" hidden="false" customHeight="true" outlineLevel="0" collapsed="false">
      <c r="A25" s="215" t="n">
        <v>23</v>
      </c>
      <c r="B25" s="216" t="s">
        <v>4079</v>
      </c>
      <c r="C25" s="215" t="n">
        <v>100</v>
      </c>
      <c r="D25" s="217"/>
      <c r="E25" s="215" t="n">
        <v>68</v>
      </c>
      <c r="F25" s="215" t="s">
        <v>4080</v>
      </c>
      <c r="G25" s="215" t="n">
        <v>100</v>
      </c>
    </row>
    <row r="26" customFormat="false" ht="25" hidden="false" customHeight="true" outlineLevel="0" collapsed="false">
      <c r="A26" s="215" t="n">
        <v>24</v>
      </c>
      <c r="B26" s="216" t="s">
        <v>4081</v>
      </c>
      <c r="C26" s="215" t="n">
        <v>200</v>
      </c>
      <c r="D26" s="217"/>
      <c r="E26" s="215" t="n">
        <v>69</v>
      </c>
      <c r="F26" s="215" t="s">
        <v>4082</v>
      </c>
      <c r="G26" s="215" t="n">
        <v>100</v>
      </c>
    </row>
    <row r="27" customFormat="false" ht="25" hidden="false" customHeight="true" outlineLevel="0" collapsed="false">
      <c r="A27" s="215" t="n">
        <v>25</v>
      </c>
      <c r="B27" s="216" t="s">
        <v>4083</v>
      </c>
      <c r="C27" s="215" t="n">
        <v>100</v>
      </c>
      <c r="D27" s="217"/>
      <c r="E27" s="215" t="n">
        <v>70</v>
      </c>
      <c r="F27" s="215" t="s">
        <v>4084</v>
      </c>
      <c r="G27" s="215" t="n">
        <v>100</v>
      </c>
    </row>
    <row r="28" customFormat="false" ht="25" hidden="false" customHeight="true" outlineLevel="0" collapsed="false">
      <c r="A28" s="215" t="n">
        <v>26</v>
      </c>
      <c r="B28" s="216" t="s">
        <v>4085</v>
      </c>
      <c r="C28" s="215" t="n">
        <v>100</v>
      </c>
      <c r="D28" s="217"/>
      <c r="E28" s="215" t="n">
        <v>71</v>
      </c>
      <c r="F28" s="215" t="s">
        <v>4086</v>
      </c>
      <c r="G28" s="215" t="n">
        <v>100</v>
      </c>
    </row>
    <row r="29" customFormat="false" ht="25" hidden="false" customHeight="true" outlineLevel="0" collapsed="false">
      <c r="A29" s="215" t="n">
        <v>27</v>
      </c>
      <c r="B29" s="216" t="s">
        <v>4087</v>
      </c>
      <c r="C29" s="215" t="n">
        <v>100</v>
      </c>
      <c r="D29" s="217"/>
      <c r="E29" s="215" t="n">
        <v>72</v>
      </c>
      <c r="F29" s="215" t="s">
        <v>4088</v>
      </c>
      <c r="G29" s="215" t="n">
        <v>100</v>
      </c>
    </row>
    <row r="30" customFormat="false" ht="25" hidden="false" customHeight="true" outlineLevel="0" collapsed="false">
      <c r="A30" s="215" t="n">
        <v>28</v>
      </c>
      <c r="B30" s="216" t="s">
        <v>4089</v>
      </c>
      <c r="C30" s="215" t="n">
        <v>100</v>
      </c>
      <c r="D30" s="217"/>
      <c r="E30" s="215" t="n">
        <v>73</v>
      </c>
      <c r="F30" s="215" t="s">
        <v>4090</v>
      </c>
      <c r="G30" s="215" t="n">
        <v>100</v>
      </c>
    </row>
    <row r="31" customFormat="false" ht="25" hidden="false" customHeight="true" outlineLevel="0" collapsed="false">
      <c r="A31" s="215" t="n">
        <v>29</v>
      </c>
      <c r="B31" s="216" t="s">
        <v>4091</v>
      </c>
      <c r="C31" s="215" t="n">
        <v>200</v>
      </c>
      <c r="D31" s="217"/>
      <c r="E31" s="215" t="n">
        <v>74</v>
      </c>
      <c r="F31" s="215" t="s">
        <v>4092</v>
      </c>
      <c r="G31" s="215" t="n">
        <v>100</v>
      </c>
    </row>
    <row r="32" customFormat="false" ht="25" hidden="false" customHeight="true" outlineLevel="0" collapsed="false">
      <c r="A32" s="215" t="n">
        <v>30</v>
      </c>
      <c r="B32" s="216" t="s">
        <v>4093</v>
      </c>
      <c r="C32" s="215" t="n">
        <v>100</v>
      </c>
      <c r="D32" s="217"/>
      <c r="E32" s="215" t="n">
        <v>75</v>
      </c>
      <c r="F32" s="215" t="s">
        <v>4094</v>
      </c>
      <c r="G32" s="215" t="n">
        <v>100</v>
      </c>
    </row>
    <row r="33" customFormat="false" ht="25" hidden="false" customHeight="true" outlineLevel="0" collapsed="false">
      <c r="A33" s="215" t="n">
        <v>31</v>
      </c>
      <c r="B33" s="216" t="s">
        <v>4095</v>
      </c>
      <c r="C33" s="215" t="n">
        <v>100</v>
      </c>
      <c r="D33" s="217"/>
      <c r="E33" s="215" t="n">
        <v>76</v>
      </c>
      <c r="F33" s="215" t="s">
        <v>4096</v>
      </c>
      <c r="G33" s="215" t="n">
        <v>100</v>
      </c>
    </row>
    <row r="34" customFormat="false" ht="25" hidden="false" customHeight="true" outlineLevel="0" collapsed="false">
      <c r="A34" s="215" t="n">
        <v>32</v>
      </c>
      <c r="B34" s="216" t="s">
        <v>4097</v>
      </c>
      <c r="C34" s="215" t="n">
        <v>100</v>
      </c>
      <c r="D34" s="217"/>
      <c r="E34" s="215" t="n">
        <v>77</v>
      </c>
      <c r="F34" s="215" t="s">
        <v>4098</v>
      </c>
      <c r="G34" s="215" t="n">
        <v>100</v>
      </c>
    </row>
    <row r="35" customFormat="false" ht="25" hidden="false" customHeight="true" outlineLevel="0" collapsed="false">
      <c r="A35" s="215" t="n">
        <v>33</v>
      </c>
      <c r="B35" s="216" t="s">
        <v>4099</v>
      </c>
      <c r="C35" s="215" t="n">
        <v>200</v>
      </c>
      <c r="D35" s="217"/>
      <c r="E35" s="215" t="n">
        <v>78</v>
      </c>
      <c r="F35" s="215" t="s">
        <v>4100</v>
      </c>
      <c r="G35" s="215" t="n">
        <v>100</v>
      </c>
    </row>
    <row r="36" customFormat="false" ht="25" hidden="false" customHeight="true" outlineLevel="0" collapsed="false">
      <c r="A36" s="215" t="n">
        <v>34</v>
      </c>
      <c r="B36" s="216" t="s">
        <v>4101</v>
      </c>
      <c r="C36" s="215" t="n">
        <v>200</v>
      </c>
      <c r="D36" s="217"/>
      <c r="E36" s="215" t="n">
        <v>79</v>
      </c>
      <c r="F36" s="215" t="s">
        <v>380</v>
      </c>
      <c r="G36" s="215" t="n">
        <v>100</v>
      </c>
    </row>
    <row r="37" customFormat="false" ht="25" hidden="false" customHeight="true" outlineLevel="0" collapsed="false">
      <c r="A37" s="215" t="n">
        <v>35</v>
      </c>
      <c r="B37" s="216" t="s">
        <v>4102</v>
      </c>
      <c r="C37" s="215" t="n">
        <v>100</v>
      </c>
      <c r="D37" s="217"/>
      <c r="E37" s="215" t="n">
        <v>80</v>
      </c>
      <c r="F37" s="215" t="s">
        <v>4103</v>
      </c>
      <c r="G37" s="215" t="n">
        <v>100</v>
      </c>
    </row>
    <row r="38" customFormat="false" ht="25" hidden="false" customHeight="true" outlineLevel="0" collapsed="false">
      <c r="A38" s="215" t="n">
        <v>36</v>
      </c>
      <c r="B38" s="216" t="s">
        <v>4104</v>
      </c>
      <c r="C38" s="215" t="n">
        <v>100</v>
      </c>
      <c r="D38" s="217"/>
      <c r="E38" s="215" t="n">
        <v>81</v>
      </c>
      <c r="F38" s="215" t="s">
        <v>4105</v>
      </c>
      <c r="G38" s="215" t="n">
        <v>100</v>
      </c>
    </row>
    <row r="39" customFormat="false" ht="25" hidden="false" customHeight="true" outlineLevel="0" collapsed="false">
      <c r="A39" s="215" t="n">
        <v>37</v>
      </c>
      <c r="B39" s="216" t="s">
        <v>4106</v>
      </c>
      <c r="C39" s="215" t="n">
        <v>100</v>
      </c>
      <c r="D39" s="217"/>
      <c r="E39" s="215" t="n">
        <v>82</v>
      </c>
      <c r="F39" s="215" t="s">
        <v>4107</v>
      </c>
      <c r="G39" s="215" t="n">
        <v>100</v>
      </c>
    </row>
    <row r="40" customFormat="false" ht="25" hidden="false" customHeight="true" outlineLevel="0" collapsed="false">
      <c r="A40" s="215" t="n">
        <v>38</v>
      </c>
      <c r="B40" s="218" t="s">
        <v>4108</v>
      </c>
      <c r="C40" s="219" t="n">
        <v>200</v>
      </c>
      <c r="D40" s="217"/>
      <c r="E40" s="215" t="n">
        <v>83</v>
      </c>
      <c r="F40" s="220" t="s">
        <v>4109</v>
      </c>
      <c r="G40" s="220" t="n">
        <v>100</v>
      </c>
    </row>
    <row r="41" customFormat="false" ht="25" hidden="false" customHeight="true" outlineLevel="0" collapsed="false">
      <c r="A41" s="215" t="n">
        <v>39</v>
      </c>
      <c r="B41" s="218" t="s">
        <v>4110</v>
      </c>
      <c r="C41" s="220" t="n">
        <v>200</v>
      </c>
      <c r="D41" s="217"/>
      <c r="E41" s="215" t="n">
        <v>84</v>
      </c>
      <c r="F41" s="220" t="s">
        <v>4111</v>
      </c>
      <c r="G41" s="220" t="n">
        <v>100</v>
      </c>
    </row>
    <row r="42" customFormat="false" ht="25" hidden="false" customHeight="true" outlineLevel="0" collapsed="false">
      <c r="A42" s="215" t="n">
        <v>40</v>
      </c>
      <c r="B42" s="218" t="s">
        <v>4112</v>
      </c>
      <c r="C42" s="220" t="n">
        <v>100</v>
      </c>
      <c r="D42" s="217"/>
      <c r="E42" s="215" t="n">
        <v>85</v>
      </c>
      <c r="F42" s="220" t="s">
        <v>4113</v>
      </c>
      <c r="G42" s="220" t="n">
        <v>100</v>
      </c>
    </row>
    <row r="43" customFormat="false" ht="25" hidden="false" customHeight="true" outlineLevel="0" collapsed="false">
      <c r="A43" s="215" t="n">
        <v>41</v>
      </c>
      <c r="B43" s="218" t="s">
        <v>4114</v>
      </c>
      <c r="C43" s="220" t="n">
        <v>100</v>
      </c>
      <c r="D43" s="217"/>
      <c r="E43" s="215" t="n">
        <v>86</v>
      </c>
      <c r="F43" s="220" t="s">
        <v>2874</v>
      </c>
      <c r="G43" s="220" t="n">
        <v>100</v>
      </c>
    </row>
    <row r="44" customFormat="false" ht="25" hidden="false" customHeight="true" outlineLevel="0" collapsed="false">
      <c r="A44" s="215" t="n">
        <v>42</v>
      </c>
      <c r="B44" s="218" t="s">
        <v>4115</v>
      </c>
      <c r="C44" s="220" t="n">
        <v>100</v>
      </c>
      <c r="D44" s="217"/>
      <c r="E44" s="215" t="n">
        <v>87</v>
      </c>
      <c r="F44" s="220" t="s">
        <v>4116</v>
      </c>
      <c r="G44" s="220" t="n">
        <v>100</v>
      </c>
    </row>
    <row r="45" customFormat="false" ht="25" hidden="false" customHeight="true" outlineLevel="0" collapsed="false">
      <c r="A45" s="215" t="n">
        <v>43</v>
      </c>
      <c r="B45" s="218" t="s">
        <v>4117</v>
      </c>
      <c r="C45" s="220" t="n">
        <v>100</v>
      </c>
      <c r="D45" s="217"/>
      <c r="E45" s="215" t="n">
        <v>88</v>
      </c>
      <c r="F45" s="220" t="s">
        <v>4118</v>
      </c>
      <c r="G45" s="220" t="n">
        <v>100</v>
      </c>
    </row>
    <row r="46" customFormat="false" ht="25" hidden="false" customHeight="true" outlineLevel="0" collapsed="false">
      <c r="A46" s="215" t="n">
        <v>44</v>
      </c>
      <c r="B46" s="218" t="s">
        <v>4119</v>
      </c>
      <c r="C46" s="220" t="n">
        <v>100</v>
      </c>
      <c r="D46" s="217"/>
      <c r="E46" s="215" t="n">
        <v>89</v>
      </c>
      <c r="F46" s="220" t="s">
        <v>4120</v>
      </c>
      <c r="G46" s="220" t="n">
        <v>100</v>
      </c>
    </row>
    <row r="47" customFormat="false" ht="25" hidden="false" customHeight="true" outlineLevel="0" collapsed="false">
      <c r="A47" s="215" t="n">
        <v>45</v>
      </c>
      <c r="B47" s="218" t="s">
        <v>4121</v>
      </c>
      <c r="C47" s="220" t="n">
        <v>100</v>
      </c>
      <c r="D47" s="217"/>
      <c r="E47" s="215"/>
      <c r="F47" s="220"/>
      <c r="G47" s="220"/>
    </row>
    <row r="48" customFormat="false" ht="25" hidden="false" customHeight="true" outlineLevel="0" collapsed="false">
      <c r="A48" s="220"/>
      <c r="B48" s="218" t="s">
        <v>1668</v>
      </c>
      <c r="C48" s="220" t="n">
        <f aca="false">SUM(C3:C47)</f>
        <v>6400</v>
      </c>
      <c r="D48" s="217"/>
      <c r="E48" s="220"/>
      <c r="F48" s="220"/>
      <c r="G48" s="220" t="n">
        <f aca="false">SUM(G3:G47)</f>
        <v>4400</v>
      </c>
    </row>
    <row r="49" customFormat="false" ht="25" hidden="false" customHeight="true" outlineLevel="0" collapsed="false">
      <c r="A49" s="221" t="s">
        <v>4122</v>
      </c>
      <c r="B49" s="221"/>
      <c r="C49" s="221"/>
      <c r="D49" s="221"/>
      <c r="E49" s="221"/>
      <c r="F49" s="221"/>
      <c r="G49" s="221"/>
    </row>
  </sheetData>
  <mergeCells count="2">
    <mergeCell ref="A1:G1"/>
    <mergeCell ref="A49:G49"/>
  </mergeCells>
  <printOptions headings="false" gridLines="false" gridLinesSet="true" horizontalCentered="false" verticalCentered="false"/>
  <pageMargins left="1.0625" right="0.751388888888889" top="0.826388888888889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24"/>
    <col collapsed="false" customWidth="true" hidden="false" outlineLevel="0" max="4" min="4" style="0" width="10.12"/>
    <col collapsed="false" customWidth="true" hidden="false" outlineLevel="0" max="6" min="6" style="0" width="10.99"/>
    <col collapsed="false" customWidth="true" hidden="false" outlineLevel="0" max="7" min="7" style="0" width="11.24"/>
    <col collapsed="false" customWidth="true" hidden="false" outlineLevel="0" max="8" min="8" style="0" width="10.62"/>
  </cols>
  <sheetData>
    <row r="1" customFormat="false" ht="25.5" hidden="false" customHeight="true" outlineLevel="0" collapsed="false">
      <c r="A1" s="222" t="s">
        <v>4123</v>
      </c>
      <c r="B1" s="222"/>
      <c r="C1" s="222"/>
      <c r="D1" s="222"/>
      <c r="E1" s="222"/>
      <c r="F1" s="222"/>
      <c r="G1" s="222"/>
      <c r="H1" s="222"/>
    </row>
    <row r="2" customFormat="false" ht="18.75" hidden="false" customHeight="false" outlineLevel="0" collapsed="false">
      <c r="A2" s="116"/>
      <c r="B2" s="116"/>
      <c r="C2" s="223"/>
      <c r="D2" s="224"/>
      <c r="E2" s="225"/>
      <c r="F2" s="226"/>
      <c r="G2" s="227" t="n">
        <v>43737</v>
      </c>
      <c r="H2" s="227"/>
    </row>
    <row r="3" customFormat="false" ht="25" hidden="false" customHeight="true" outlineLevel="0" collapsed="false">
      <c r="A3" s="115" t="s">
        <v>1</v>
      </c>
      <c r="B3" s="115" t="s">
        <v>189</v>
      </c>
      <c r="C3" s="228" t="s">
        <v>2289</v>
      </c>
      <c r="D3" s="229" t="s">
        <v>4</v>
      </c>
      <c r="E3" s="230" t="s">
        <v>1</v>
      </c>
      <c r="F3" s="115" t="s">
        <v>189</v>
      </c>
      <c r="G3" s="228" t="s">
        <v>2289</v>
      </c>
      <c r="H3" s="115" t="s">
        <v>4</v>
      </c>
    </row>
    <row r="4" customFormat="false" ht="25" hidden="false" customHeight="true" outlineLevel="0" collapsed="false">
      <c r="A4" s="115" t="n">
        <v>1</v>
      </c>
      <c r="B4" s="115" t="s">
        <v>4124</v>
      </c>
      <c r="C4" s="228" t="n">
        <v>300</v>
      </c>
      <c r="D4" s="231"/>
      <c r="E4" s="232" t="n">
        <v>17</v>
      </c>
      <c r="F4" s="115" t="s">
        <v>4125</v>
      </c>
      <c r="G4" s="228" t="n">
        <v>200</v>
      </c>
      <c r="H4" s="115"/>
    </row>
    <row r="5" customFormat="false" ht="25" hidden="false" customHeight="true" outlineLevel="0" collapsed="false">
      <c r="A5" s="115" t="n">
        <v>2</v>
      </c>
      <c r="B5" s="115" t="s">
        <v>4126</v>
      </c>
      <c r="C5" s="228" t="n">
        <v>200</v>
      </c>
      <c r="D5" s="231"/>
      <c r="E5" s="232" t="n">
        <v>18</v>
      </c>
      <c r="F5" s="115" t="s">
        <v>4127</v>
      </c>
      <c r="G5" s="228" t="n">
        <v>150</v>
      </c>
      <c r="H5" s="115"/>
    </row>
    <row r="6" customFormat="false" ht="25" hidden="false" customHeight="true" outlineLevel="0" collapsed="false">
      <c r="A6" s="115" t="n">
        <v>3</v>
      </c>
      <c r="B6" s="115" t="s">
        <v>4128</v>
      </c>
      <c r="C6" s="228" t="n">
        <v>200</v>
      </c>
      <c r="D6" s="231"/>
      <c r="E6" s="232" t="n">
        <v>19</v>
      </c>
      <c r="F6" s="115" t="s">
        <v>4129</v>
      </c>
      <c r="G6" s="228" t="n">
        <v>150</v>
      </c>
      <c r="H6" s="115"/>
    </row>
    <row r="7" customFormat="false" ht="25" hidden="false" customHeight="true" outlineLevel="0" collapsed="false">
      <c r="A7" s="115" t="n">
        <v>4</v>
      </c>
      <c r="B7" s="115" t="s">
        <v>4130</v>
      </c>
      <c r="C7" s="228" t="n">
        <v>200</v>
      </c>
      <c r="D7" s="231"/>
      <c r="E7" s="232" t="n">
        <v>20</v>
      </c>
      <c r="F7" s="115" t="s">
        <v>4131</v>
      </c>
      <c r="G7" s="228" t="n">
        <v>150</v>
      </c>
      <c r="H7" s="115"/>
    </row>
    <row r="8" customFormat="false" ht="25" hidden="false" customHeight="true" outlineLevel="0" collapsed="false">
      <c r="A8" s="115" t="n">
        <v>5</v>
      </c>
      <c r="B8" s="115" t="s">
        <v>4132</v>
      </c>
      <c r="C8" s="228" t="n">
        <v>150</v>
      </c>
      <c r="D8" s="231"/>
      <c r="E8" s="232" t="n">
        <v>21</v>
      </c>
      <c r="F8" s="115" t="s">
        <v>4133</v>
      </c>
      <c r="G8" s="228" t="n">
        <v>150</v>
      </c>
      <c r="H8" s="115"/>
    </row>
    <row r="9" customFormat="false" ht="25" hidden="false" customHeight="true" outlineLevel="0" collapsed="false">
      <c r="A9" s="115" t="n">
        <v>6</v>
      </c>
      <c r="B9" s="115" t="s">
        <v>4134</v>
      </c>
      <c r="C9" s="228" t="n">
        <v>150</v>
      </c>
      <c r="D9" s="231"/>
      <c r="E9" s="232" t="n">
        <v>22</v>
      </c>
      <c r="F9" s="115" t="s">
        <v>4135</v>
      </c>
      <c r="G9" s="228" t="n">
        <v>100</v>
      </c>
      <c r="H9" s="115"/>
    </row>
    <row r="10" customFormat="false" ht="25" hidden="false" customHeight="true" outlineLevel="0" collapsed="false">
      <c r="A10" s="115" t="n">
        <v>7</v>
      </c>
      <c r="B10" s="115" t="s">
        <v>4136</v>
      </c>
      <c r="C10" s="228" t="n">
        <v>20</v>
      </c>
      <c r="D10" s="231"/>
      <c r="E10" s="232" t="n">
        <v>23</v>
      </c>
      <c r="F10" s="115" t="s">
        <v>4137</v>
      </c>
      <c r="G10" s="228" t="n">
        <v>100</v>
      </c>
      <c r="H10" s="115"/>
    </row>
    <row r="11" customFormat="false" ht="25" hidden="false" customHeight="true" outlineLevel="0" collapsed="false">
      <c r="A11" s="115" t="n">
        <v>8</v>
      </c>
      <c r="B11" s="115" t="s">
        <v>4138</v>
      </c>
      <c r="C11" s="228" t="n">
        <v>100</v>
      </c>
      <c r="D11" s="231"/>
      <c r="E11" s="232" t="n">
        <v>24</v>
      </c>
      <c r="F11" s="115" t="s">
        <v>4139</v>
      </c>
      <c r="G11" s="228" t="n">
        <v>100</v>
      </c>
      <c r="H11" s="115"/>
    </row>
    <row r="12" customFormat="false" ht="25" hidden="false" customHeight="true" outlineLevel="0" collapsed="false">
      <c r="A12" s="115" t="n">
        <v>9</v>
      </c>
      <c r="B12" s="115" t="s">
        <v>4140</v>
      </c>
      <c r="C12" s="228" t="n">
        <v>20</v>
      </c>
      <c r="D12" s="231"/>
      <c r="E12" s="232" t="n">
        <v>25</v>
      </c>
      <c r="F12" s="115" t="s">
        <v>4141</v>
      </c>
      <c r="G12" s="228" t="n">
        <v>50</v>
      </c>
      <c r="H12" s="115"/>
    </row>
    <row r="13" customFormat="false" ht="25" hidden="false" customHeight="true" outlineLevel="0" collapsed="false">
      <c r="A13" s="115" t="n">
        <v>10</v>
      </c>
      <c r="B13" s="115" t="s">
        <v>4142</v>
      </c>
      <c r="C13" s="228" t="n">
        <v>50</v>
      </c>
      <c r="D13" s="231"/>
      <c r="E13" s="232" t="n">
        <v>26</v>
      </c>
      <c r="F13" s="115" t="s">
        <v>4143</v>
      </c>
      <c r="G13" s="228" t="n">
        <v>50</v>
      </c>
      <c r="H13" s="115"/>
    </row>
    <row r="14" customFormat="false" ht="25" hidden="false" customHeight="true" outlineLevel="0" collapsed="false">
      <c r="A14" s="115" t="n">
        <v>11</v>
      </c>
      <c r="B14" s="115" t="s">
        <v>4144</v>
      </c>
      <c r="C14" s="228" t="n">
        <v>50</v>
      </c>
      <c r="D14" s="231"/>
      <c r="E14" s="232" t="n">
        <v>27</v>
      </c>
      <c r="F14" s="115" t="s">
        <v>4145</v>
      </c>
      <c r="G14" s="228" t="n">
        <v>100</v>
      </c>
      <c r="H14" s="115"/>
    </row>
    <row r="15" customFormat="false" ht="25" hidden="false" customHeight="true" outlineLevel="0" collapsed="false">
      <c r="A15" s="115" t="n">
        <v>12</v>
      </c>
      <c r="B15" s="115" t="s">
        <v>4146</v>
      </c>
      <c r="C15" s="228" t="n">
        <v>50</v>
      </c>
      <c r="D15" s="231"/>
      <c r="E15" s="232" t="n">
        <v>28</v>
      </c>
      <c r="F15" s="115" t="s">
        <v>4147</v>
      </c>
      <c r="G15" s="228" t="n">
        <v>100</v>
      </c>
      <c r="H15" s="115"/>
    </row>
    <row r="16" customFormat="false" ht="25" hidden="false" customHeight="true" outlineLevel="0" collapsed="false">
      <c r="A16" s="115" t="n">
        <v>13</v>
      </c>
      <c r="B16" s="115" t="s">
        <v>4148</v>
      </c>
      <c r="C16" s="228" t="n">
        <v>200</v>
      </c>
      <c r="D16" s="231"/>
      <c r="E16" s="232" t="n">
        <v>29</v>
      </c>
      <c r="F16" s="115" t="s">
        <v>4149</v>
      </c>
      <c r="G16" s="228" t="n">
        <v>50</v>
      </c>
      <c r="H16" s="115"/>
    </row>
    <row r="17" customFormat="false" ht="25" hidden="false" customHeight="true" outlineLevel="0" collapsed="false">
      <c r="A17" s="115" t="n">
        <v>14</v>
      </c>
      <c r="B17" s="115" t="s">
        <v>4150</v>
      </c>
      <c r="C17" s="228" t="n">
        <v>50</v>
      </c>
      <c r="D17" s="231"/>
      <c r="E17" s="232" t="n">
        <v>30</v>
      </c>
      <c r="F17" s="115" t="s">
        <v>4151</v>
      </c>
      <c r="G17" s="228" t="n">
        <v>50</v>
      </c>
      <c r="H17" s="115"/>
    </row>
    <row r="18" customFormat="false" ht="25" hidden="false" customHeight="true" outlineLevel="0" collapsed="false">
      <c r="A18" s="115" t="n">
        <v>15</v>
      </c>
      <c r="B18" s="115" t="s">
        <v>4152</v>
      </c>
      <c r="C18" s="228" t="n">
        <v>50</v>
      </c>
      <c r="D18" s="231"/>
      <c r="E18" s="232" t="n">
        <v>31</v>
      </c>
      <c r="F18" s="115" t="s">
        <v>4153</v>
      </c>
      <c r="G18" s="228" t="n">
        <v>50</v>
      </c>
      <c r="H18" s="115"/>
    </row>
    <row r="19" customFormat="false" ht="25" hidden="false" customHeight="true" outlineLevel="0" collapsed="false">
      <c r="A19" s="115" t="n">
        <v>16</v>
      </c>
      <c r="B19" s="115" t="s">
        <v>4154</v>
      </c>
      <c r="C19" s="228" t="n">
        <v>100</v>
      </c>
      <c r="D19" s="231"/>
      <c r="E19" s="232" t="n">
        <v>32</v>
      </c>
      <c r="F19" s="115" t="s">
        <v>4155</v>
      </c>
      <c r="G19" s="228" t="n">
        <v>50</v>
      </c>
      <c r="H19" s="115"/>
    </row>
    <row r="20" customFormat="false" ht="25" hidden="false" customHeight="true" outlineLevel="0" collapsed="false">
      <c r="A20" s="115"/>
      <c r="B20" s="115" t="s">
        <v>187</v>
      </c>
      <c r="C20" s="233" t="s">
        <v>4156</v>
      </c>
      <c r="D20" s="233"/>
      <c r="E20" s="233"/>
      <c r="F20" s="233"/>
      <c r="G20" s="233"/>
      <c r="H20" s="233"/>
    </row>
  </sheetData>
  <mergeCells count="3">
    <mergeCell ref="A1:H1"/>
    <mergeCell ref="G2:H2"/>
    <mergeCell ref="C20:H20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22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4" min="4" style="0" width="4.36"/>
    <col collapsed="false" customWidth="true" hidden="false" outlineLevel="0" max="7" min="6" style="0" width="15.62"/>
  </cols>
  <sheetData>
    <row r="1" customFormat="false" ht="63" hidden="false" customHeight="true" outlineLevel="0" collapsed="false">
      <c r="A1" s="234" t="s">
        <v>4157</v>
      </c>
      <c r="B1" s="234"/>
      <c r="C1" s="234"/>
      <c r="D1" s="234"/>
      <c r="E1" s="234"/>
      <c r="F1" s="234"/>
      <c r="G1" s="234"/>
    </row>
    <row r="2" customFormat="false" ht="30" hidden="false" customHeight="true" outlineLevel="0" collapsed="false">
      <c r="A2" s="142" t="s">
        <v>4038</v>
      </c>
      <c r="B2" s="235" t="s">
        <v>687</v>
      </c>
      <c r="C2" s="142" t="s">
        <v>969</v>
      </c>
      <c r="D2" s="236"/>
      <c r="E2" s="142" t="s">
        <v>4038</v>
      </c>
      <c r="F2" s="142" t="s">
        <v>687</v>
      </c>
      <c r="G2" s="142" t="s">
        <v>969</v>
      </c>
    </row>
    <row r="3" customFormat="false" ht="30" hidden="false" customHeight="true" outlineLevel="0" collapsed="false">
      <c r="A3" s="142" t="n">
        <v>1</v>
      </c>
      <c r="B3" s="235" t="s">
        <v>4158</v>
      </c>
      <c r="C3" s="142" t="n">
        <v>200</v>
      </c>
      <c r="D3" s="236"/>
      <c r="E3" s="142" t="n">
        <v>19</v>
      </c>
      <c r="F3" s="142" t="s">
        <v>4159</v>
      </c>
      <c r="G3" s="142" t="n">
        <v>200</v>
      </c>
    </row>
    <row r="4" customFormat="false" ht="30" hidden="false" customHeight="true" outlineLevel="0" collapsed="false">
      <c r="A4" s="142" t="n">
        <v>2</v>
      </c>
      <c r="B4" s="235" t="s">
        <v>4160</v>
      </c>
      <c r="C4" s="142" t="n">
        <v>200</v>
      </c>
      <c r="D4" s="236"/>
      <c r="E4" s="142" t="n">
        <v>20</v>
      </c>
      <c r="F4" s="142" t="s">
        <v>4161</v>
      </c>
      <c r="G4" s="142" t="n">
        <v>100</v>
      </c>
    </row>
    <row r="5" customFormat="false" ht="30" hidden="false" customHeight="true" outlineLevel="0" collapsed="false">
      <c r="A5" s="142" t="n">
        <v>3</v>
      </c>
      <c r="B5" s="235" t="s">
        <v>4162</v>
      </c>
      <c r="C5" s="142" t="n">
        <v>200</v>
      </c>
      <c r="D5" s="236"/>
      <c r="E5" s="142" t="n">
        <v>21</v>
      </c>
      <c r="F5" s="142" t="s">
        <v>4163</v>
      </c>
      <c r="G5" s="142" t="n">
        <v>100</v>
      </c>
    </row>
    <row r="6" customFormat="false" ht="30" hidden="false" customHeight="true" outlineLevel="0" collapsed="false">
      <c r="A6" s="142" t="n">
        <v>4</v>
      </c>
      <c r="B6" s="235" t="s">
        <v>4164</v>
      </c>
      <c r="C6" s="142" t="n">
        <v>200</v>
      </c>
      <c r="D6" s="236"/>
      <c r="E6" s="142" t="n">
        <v>22</v>
      </c>
      <c r="F6" s="142" t="s">
        <v>4165</v>
      </c>
      <c r="G6" s="142" t="n">
        <v>100</v>
      </c>
    </row>
    <row r="7" customFormat="false" ht="30" hidden="false" customHeight="true" outlineLevel="0" collapsed="false">
      <c r="A7" s="142" t="n">
        <v>5</v>
      </c>
      <c r="B7" s="235" t="s">
        <v>4166</v>
      </c>
      <c r="C7" s="142" t="n">
        <v>200</v>
      </c>
      <c r="D7" s="236"/>
      <c r="E7" s="142" t="n">
        <v>23</v>
      </c>
      <c r="F7" s="142" t="s">
        <v>4167</v>
      </c>
      <c r="G7" s="142" t="n">
        <v>100</v>
      </c>
    </row>
    <row r="8" customFormat="false" ht="30" hidden="false" customHeight="true" outlineLevel="0" collapsed="false">
      <c r="A8" s="142" t="n">
        <v>6</v>
      </c>
      <c r="B8" s="235" t="s">
        <v>4168</v>
      </c>
      <c r="C8" s="142" t="n">
        <v>200</v>
      </c>
      <c r="D8" s="236"/>
      <c r="E8" s="142" t="n">
        <v>24</v>
      </c>
      <c r="F8" s="142" t="s">
        <v>4169</v>
      </c>
      <c r="G8" s="142" t="n">
        <v>100</v>
      </c>
    </row>
    <row r="9" customFormat="false" ht="30" hidden="false" customHeight="true" outlineLevel="0" collapsed="false">
      <c r="A9" s="142" t="n">
        <v>7</v>
      </c>
      <c r="B9" s="235" t="s">
        <v>4170</v>
      </c>
      <c r="C9" s="142" t="n">
        <v>100</v>
      </c>
      <c r="D9" s="236"/>
      <c r="E9" s="142" t="n">
        <v>25</v>
      </c>
      <c r="F9" s="142" t="s">
        <v>4171</v>
      </c>
      <c r="G9" s="142" t="n">
        <v>100</v>
      </c>
    </row>
    <row r="10" customFormat="false" ht="30" hidden="false" customHeight="true" outlineLevel="0" collapsed="false">
      <c r="A10" s="142" t="n">
        <v>8</v>
      </c>
      <c r="B10" s="235" t="s">
        <v>4172</v>
      </c>
      <c r="C10" s="142" t="n">
        <v>200</v>
      </c>
      <c r="D10" s="236"/>
      <c r="E10" s="142" t="n">
        <v>26</v>
      </c>
      <c r="F10" s="142" t="s">
        <v>4173</v>
      </c>
      <c r="G10" s="142" t="n">
        <v>200</v>
      </c>
    </row>
    <row r="11" customFormat="false" ht="30" hidden="false" customHeight="true" outlineLevel="0" collapsed="false">
      <c r="A11" s="142" t="n">
        <v>9</v>
      </c>
      <c r="B11" s="235" t="s">
        <v>4174</v>
      </c>
      <c r="C11" s="142" t="n">
        <v>200</v>
      </c>
      <c r="D11" s="236"/>
      <c r="E11" s="142" t="n">
        <v>27</v>
      </c>
      <c r="F11" s="142" t="s">
        <v>4175</v>
      </c>
      <c r="G11" s="142" t="n">
        <v>100</v>
      </c>
    </row>
    <row r="12" customFormat="false" ht="30" hidden="false" customHeight="true" outlineLevel="0" collapsed="false">
      <c r="A12" s="142" t="n">
        <v>10</v>
      </c>
      <c r="B12" s="235" t="s">
        <v>4176</v>
      </c>
      <c r="C12" s="142" t="n">
        <v>200</v>
      </c>
      <c r="D12" s="236"/>
      <c r="E12" s="142" t="n">
        <v>28</v>
      </c>
      <c r="F12" s="142" t="s">
        <v>4177</v>
      </c>
      <c r="G12" s="142" t="n">
        <v>100</v>
      </c>
    </row>
    <row r="13" customFormat="false" ht="30" hidden="false" customHeight="true" outlineLevel="0" collapsed="false">
      <c r="A13" s="142" t="n">
        <v>11</v>
      </c>
      <c r="B13" s="235" t="s">
        <v>4178</v>
      </c>
      <c r="C13" s="142" t="n">
        <v>100</v>
      </c>
      <c r="D13" s="236"/>
      <c r="E13" s="142" t="n">
        <v>29</v>
      </c>
      <c r="F13" s="142" t="s">
        <v>4179</v>
      </c>
      <c r="G13" s="142" t="n">
        <v>100</v>
      </c>
    </row>
    <row r="14" customFormat="false" ht="30" hidden="false" customHeight="true" outlineLevel="0" collapsed="false">
      <c r="A14" s="142" t="n">
        <v>12</v>
      </c>
      <c r="B14" s="235" t="s">
        <v>4180</v>
      </c>
      <c r="C14" s="142" t="n">
        <v>100</v>
      </c>
      <c r="D14" s="236"/>
      <c r="E14" s="142" t="n">
        <v>30</v>
      </c>
      <c r="F14" s="142" t="s">
        <v>4181</v>
      </c>
      <c r="G14" s="142" t="n">
        <v>100</v>
      </c>
    </row>
    <row r="15" customFormat="false" ht="30" hidden="false" customHeight="true" outlineLevel="0" collapsed="false">
      <c r="A15" s="142" t="n">
        <v>13</v>
      </c>
      <c r="B15" s="235" t="s">
        <v>1931</v>
      </c>
      <c r="C15" s="142" t="n">
        <v>200</v>
      </c>
      <c r="D15" s="236"/>
      <c r="E15" s="142" t="n">
        <v>31</v>
      </c>
      <c r="F15" s="142" t="s">
        <v>4182</v>
      </c>
      <c r="G15" s="142" t="n">
        <v>100</v>
      </c>
    </row>
    <row r="16" customFormat="false" ht="30" hidden="false" customHeight="true" outlineLevel="0" collapsed="false">
      <c r="A16" s="142" t="n">
        <v>14</v>
      </c>
      <c r="B16" s="235" t="s">
        <v>4183</v>
      </c>
      <c r="C16" s="142" t="n">
        <v>200</v>
      </c>
      <c r="D16" s="236"/>
      <c r="E16" s="142" t="n">
        <v>32</v>
      </c>
      <c r="F16" s="142" t="s">
        <v>4184</v>
      </c>
      <c r="G16" s="142" t="n">
        <v>100</v>
      </c>
    </row>
    <row r="17" customFormat="false" ht="30" hidden="false" customHeight="true" outlineLevel="0" collapsed="false">
      <c r="A17" s="142" t="n">
        <v>15</v>
      </c>
      <c r="B17" s="235" t="s">
        <v>4185</v>
      </c>
      <c r="C17" s="142" t="n">
        <v>100</v>
      </c>
      <c r="D17" s="236"/>
      <c r="E17" s="142" t="n">
        <v>33</v>
      </c>
      <c r="F17" s="142" t="s">
        <v>4186</v>
      </c>
      <c r="G17" s="142" t="n">
        <v>100</v>
      </c>
    </row>
    <row r="18" customFormat="false" ht="30" hidden="false" customHeight="true" outlineLevel="0" collapsed="false">
      <c r="A18" s="142" t="n">
        <v>16</v>
      </c>
      <c r="B18" s="235" t="s">
        <v>4169</v>
      </c>
      <c r="C18" s="142" t="n">
        <v>100</v>
      </c>
      <c r="D18" s="236"/>
      <c r="E18" s="142" t="n">
        <v>34</v>
      </c>
      <c r="F18" s="142" t="s">
        <v>4187</v>
      </c>
      <c r="G18" s="142" t="n">
        <v>100</v>
      </c>
    </row>
    <row r="19" customFormat="false" ht="30" hidden="false" customHeight="true" outlineLevel="0" collapsed="false">
      <c r="A19" s="142" t="n">
        <v>17</v>
      </c>
      <c r="B19" s="235" t="s">
        <v>4188</v>
      </c>
      <c r="C19" s="142" t="n">
        <v>100</v>
      </c>
      <c r="D19" s="236"/>
      <c r="E19" s="142" t="n">
        <v>35</v>
      </c>
      <c r="F19" s="142" t="s">
        <v>4189</v>
      </c>
      <c r="G19" s="142" t="n">
        <v>100</v>
      </c>
    </row>
    <row r="20" customFormat="false" ht="30" hidden="false" customHeight="true" outlineLevel="0" collapsed="false">
      <c r="A20" s="142" t="n">
        <v>18</v>
      </c>
      <c r="B20" s="235" t="s">
        <v>4190</v>
      </c>
      <c r="C20" s="142" t="n">
        <v>100</v>
      </c>
      <c r="D20" s="236"/>
      <c r="E20" s="142"/>
      <c r="F20" s="142"/>
      <c r="G20" s="142"/>
    </row>
    <row r="21" customFormat="false" ht="30" hidden="false" customHeight="true" outlineLevel="0" collapsed="false">
      <c r="A21" s="142"/>
      <c r="B21" s="235" t="s">
        <v>3961</v>
      </c>
      <c r="C21" s="142" t="n">
        <f aca="false">SUM(C3:C20)</f>
        <v>2900</v>
      </c>
      <c r="D21" s="236"/>
      <c r="E21" s="142" t="s">
        <v>3961</v>
      </c>
      <c r="F21" s="142"/>
      <c r="G21" s="142" t="n">
        <f aca="false">SUM(G3:G20)</f>
        <v>1900</v>
      </c>
    </row>
    <row r="22" customFormat="false" ht="30" hidden="false" customHeight="true" outlineLevel="0" collapsed="false">
      <c r="A22" s="142"/>
      <c r="B22" s="235" t="s">
        <v>3962</v>
      </c>
      <c r="C22" s="142"/>
      <c r="D22" s="236"/>
      <c r="E22" s="142"/>
      <c r="F22" s="142"/>
      <c r="G22" s="142" t="n">
        <f aca="false">C21+G21</f>
        <v>4800</v>
      </c>
    </row>
  </sheetData>
  <mergeCells count="1">
    <mergeCell ref="A1:G1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A2:G28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4" min="4" style="0" width="5.49"/>
    <col collapsed="false" customWidth="true" hidden="false" outlineLevel="0" max="7" min="6" style="0" width="15.62"/>
  </cols>
  <sheetData>
    <row r="1" customFormat="false" ht="67" hidden="false" customHeight="true" outlineLevel="0" collapsed="false">
      <c r="A1" s="234" t="s">
        <v>4191</v>
      </c>
      <c r="B1" s="234"/>
      <c r="C1" s="234"/>
      <c r="D1" s="234"/>
      <c r="E1" s="234"/>
      <c r="F1" s="234"/>
      <c r="G1" s="234"/>
    </row>
    <row r="2" customFormat="false" ht="24" hidden="false" customHeight="true" outlineLevel="0" collapsed="false">
      <c r="A2" s="142" t="s">
        <v>4038</v>
      </c>
      <c r="B2" s="235" t="s">
        <v>687</v>
      </c>
      <c r="C2" s="142" t="s">
        <v>969</v>
      </c>
      <c r="D2" s="236"/>
      <c r="E2" s="142" t="s">
        <v>4038</v>
      </c>
      <c r="F2" s="142" t="s">
        <v>687</v>
      </c>
      <c r="G2" s="142" t="s">
        <v>969</v>
      </c>
    </row>
    <row r="3" customFormat="false" ht="24" hidden="false" customHeight="true" outlineLevel="0" collapsed="false">
      <c r="A3" s="142" t="n">
        <v>1</v>
      </c>
      <c r="B3" s="235" t="s">
        <v>4192</v>
      </c>
      <c r="C3" s="142" t="n">
        <v>200</v>
      </c>
      <c r="D3" s="236"/>
      <c r="E3" s="142" t="n">
        <v>25</v>
      </c>
      <c r="F3" s="142" t="s">
        <v>4193</v>
      </c>
      <c r="G3" s="142" t="n">
        <v>100</v>
      </c>
    </row>
    <row r="4" customFormat="false" ht="24" hidden="false" customHeight="true" outlineLevel="0" collapsed="false">
      <c r="A4" s="142" t="n">
        <v>2</v>
      </c>
      <c r="B4" s="235" t="s">
        <v>4194</v>
      </c>
      <c r="C4" s="142" t="n">
        <v>200</v>
      </c>
      <c r="D4" s="236"/>
      <c r="E4" s="142" t="n">
        <v>26</v>
      </c>
      <c r="F4" s="142" t="s">
        <v>4195</v>
      </c>
      <c r="G4" s="142" t="n">
        <v>100</v>
      </c>
    </row>
    <row r="5" customFormat="false" ht="24" hidden="false" customHeight="true" outlineLevel="0" collapsed="false">
      <c r="A5" s="142" t="n">
        <v>3</v>
      </c>
      <c r="B5" s="235" t="s">
        <v>4196</v>
      </c>
      <c r="C5" s="142" t="n">
        <v>200</v>
      </c>
      <c r="D5" s="236"/>
      <c r="E5" s="142" t="n">
        <v>27</v>
      </c>
      <c r="F5" s="142" t="s">
        <v>4197</v>
      </c>
      <c r="G5" s="142" t="n">
        <v>100</v>
      </c>
    </row>
    <row r="6" customFormat="false" ht="24" hidden="false" customHeight="true" outlineLevel="0" collapsed="false">
      <c r="A6" s="142" t="n">
        <v>4</v>
      </c>
      <c r="B6" s="235" t="s">
        <v>4198</v>
      </c>
      <c r="C6" s="142" t="n">
        <v>200</v>
      </c>
      <c r="D6" s="236"/>
      <c r="E6" s="142" t="n">
        <v>28</v>
      </c>
      <c r="F6" s="142" t="s">
        <v>4199</v>
      </c>
      <c r="G6" s="142" t="n">
        <v>100</v>
      </c>
    </row>
    <row r="7" customFormat="false" ht="24" hidden="false" customHeight="true" outlineLevel="0" collapsed="false">
      <c r="A7" s="142" t="n">
        <v>5</v>
      </c>
      <c r="B7" s="235" t="s">
        <v>4200</v>
      </c>
      <c r="C7" s="142" t="n">
        <v>200</v>
      </c>
      <c r="D7" s="236"/>
      <c r="E7" s="142" t="n">
        <v>29</v>
      </c>
      <c r="F7" s="142" t="s">
        <v>4201</v>
      </c>
      <c r="G7" s="142" t="n">
        <v>100</v>
      </c>
    </row>
    <row r="8" customFormat="false" ht="24" hidden="false" customHeight="true" outlineLevel="0" collapsed="false">
      <c r="A8" s="142" t="n">
        <v>6</v>
      </c>
      <c r="B8" s="235" t="s">
        <v>596</v>
      </c>
      <c r="C8" s="142" t="n">
        <v>200</v>
      </c>
      <c r="D8" s="236"/>
      <c r="E8" s="142" t="n">
        <v>30</v>
      </c>
      <c r="F8" s="142" t="s">
        <v>4202</v>
      </c>
      <c r="G8" s="142" t="s">
        <v>4203</v>
      </c>
    </row>
    <row r="9" customFormat="false" ht="24" hidden="false" customHeight="true" outlineLevel="0" collapsed="false">
      <c r="A9" s="142" t="n">
        <v>7</v>
      </c>
      <c r="B9" s="235" t="s">
        <v>4204</v>
      </c>
      <c r="C9" s="142" t="n">
        <v>200</v>
      </c>
      <c r="D9" s="236"/>
      <c r="E9" s="142" t="n">
        <v>31</v>
      </c>
      <c r="F9" s="142" t="s">
        <v>4205</v>
      </c>
      <c r="G9" s="142" t="n">
        <v>100</v>
      </c>
    </row>
    <row r="10" customFormat="false" ht="24" hidden="false" customHeight="true" outlineLevel="0" collapsed="false">
      <c r="A10" s="142" t="n">
        <v>8</v>
      </c>
      <c r="B10" s="235" t="s">
        <v>4206</v>
      </c>
      <c r="C10" s="142" t="n">
        <v>200</v>
      </c>
      <c r="D10" s="236"/>
      <c r="E10" s="142" t="n">
        <v>32</v>
      </c>
      <c r="F10" s="142" t="s">
        <v>4207</v>
      </c>
      <c r="G10" s="142" t="n">
        <v>100</v>
      </c>
    </row>
    <row r="11" customFormat="false" ht="24" hidden="false" customHeight="true" outlineLevel="0" collapsed="false">
      <c r="A11" s="142" t="n">
        <v>9</v>
      </c>
      <c r="B11" s="235" t="s">
        <v>4208</v>
      </c>
      <c r="C11" s="142" t="n">
        <v>200</v>
      </c>
      <c r="D11" s="236"/>
      <c r="E11" s="142" t="n">
        <v>33</v>
      </c>
      <c r="F11" s="142" t="s">
        <v>4209</v>
      </c>
      <c r="G11" s="142" t="n">
        <v>100</v>
      </c>
    </row>
    <row r="12" customFormat="false" ht="24" hidden="false" customHeight="true" outlineLevel="0" collapsed="false">
      <c r="A12" s="142" t="n">
        <v>10</v>
      </c>
      <c r="B12" s="235" t="s">
        <v>4210</v>
      </c>
      <c r="C12" s="142" t="n">
        <v>200</v>
      </c>
      <c r="D12" s="236"/>
      <c r="E12" s="142" t="n">
        <v>34</v>
      </c>
      <c r="F12" s="142" t="s">
        <v>3946</v>
      </c>
      <c r="G12" s="142" t="n">
        <v>100</v>
      </c>
    </row>
    <row r="13" customFormat="false" ht="24" hidden="false" customHeight="true" outlineLevel="0" collapsed="false">
      <c r="A13" s="142" t="n">
        <v>11</v>
      </c>
      <c r="B13" s="235" t="s">
        <v>4211</v>
      </c>
      <c r="C13" s="142" t="n">
        <v>200</v>
      </c>
      <c r="D13" s="236"/>
      <c r="E13" s="142" t="n">
        <v>35</v>
      </c>
      <c r="F13" s="142" t="s">
        <v>3219</v>
      </c>
      <c r="G13" s="142" t="n">
        <v>100</v>
      </c>
    </row>
    <row r="14" customFormat="false" ht="24" hidden="false" customHeight="true" outlineLevel="0" collapsed="false">
      <c r="A14" s="142" t="n">
        <v>12</v>
      </c>
      <c r="B14" s="235" t="s">
        <v>4212</v>
      </c>
      <c r="C14" s="142" t="n">
        <v>100</v>
      </c>
      <c r="D14" s="236"/>
      <c r="E14" s="142" t="n">
        <v>36</v>
      </c>
      <c r="F14" s="142" t="s">
        <v>4213</v>
      </c>
      <c r="G14" s="142" t="s">
        <v>4203</v>
      </c>
    </row>
    <row r="15" customFormat="false" ht="24" hidden="false" customHeight="true" outlineLevel="0" collapsed="false">
      <c r="A15" s="142" t="n">
        <v>13</v>
      </c>
      <c r="B15" s="235" t="s">
        <v>1397</v>
      </c>
      <c r="C15" s="142" t="n">
        <v>200</v>
      </c>
      <c r="D15" s="236"/>
      <c r="E15" s="142" t="n">
        <v>37</v>
      </c>
      <c r="F15" s="142" t="s">
        <v>4214</v>
      </c>
      <c r="G15" s="142" t="n">
        <v>100</v>
      </c>
    </row>
    <row r="16" customFormat="false" ht="24" hidden="false" customHeight="true" outlineLevel="0" collapsed="false">
      <c r="A16" s="142" t="n">
        <v>14</v>
      </c>
      <c r="B16" s="235" t="s">
        <v>4215</v>
      </c>
      <c r="C16" s="142" t="n">
        <v>100</v>
      </c>
      <c r="D16" s="236"/>
      <c r="E16" s="142" t="n">
        <v>38</v>
      </c>
      <c r="F16" s="142" t="s">
        <v>4216</v>
      </c>
      <c r="G16" s="142" t="n">
        <v>100</v>
      </c>
    </row>
    <row r="17" customFormat="false" ht="24" hidden="false" customHeight="true" outlineLevel="0" collapsed="false">
      <c r="A17" s="142" t="n">
        <v>15</v>
      </c>
      <c r="B17" s="235" t="s">
        <v>4217</v>
      </c>
      <c r="C17" s="142" t="n">
        <v>100</v>
      </c>
      <c r="D17" s="236"/>
      <c r="E17" s="142" t="n">
        <v>39</v>
      </c>
      <c r="F17" s="142" t="s">
        <v>4218</v>
      </c>
      <c r="G17" s="142" t="n">
        <v>100</v>
      </c>
    </row>
    <row r="18" customFormat="false" ht="24" hidden="false" customHeight="true" outlineLevel="0" collapsed="false">
      <c r="A18" s="142" t="n">
        <v>16</v>
      </c>
      <c r="B18" s="235" t="s">
        <v>4219</v>
      </c>
      <c r="C18" s="142" t="n">
        <v>100</v>
      </c>
      <c r="D18" s="236"/>
      <c r="E18" s="142" t="n">
        <v>40</v>
      </c>
      <c r="F18" s="142" t="s">
        <v>4220</v>
      </c>
      <c r="G18" s="142" t="n">
        <v>100</v>
      </c>
    </row>
    <row r="19" customFormat="false" ht="24" hidden="false" customHeight="true" outlineLevel="0" collapsed="false">
      <c r="A19" s="142" t="n">
        <v>17</v>
      </c>
      <c r="B19" s="235" t="s">
        <v>4221</v>
      </c>
      <c r="C19" s="142" t="n">
        <v>100</v>
      </c>
      <c r="D19" s="236"/>
      <c r="E19" s="142" t="n">
        <v>41</v>
      </c>
      <c r="F19" s="142" t="s">
        <v>4222</v>
      </c>
      <c r="G19" s="142" t="n">
        <v>100</v>
      </c>
    </row>
    <row r="20" customFormat="false" ht="24" hidden="false" customHeight="true" outlineLevel="0" collapsed="false">
      <c r="A20" s="142" t="n">
        <v>18</v>
      </c>
      <c r="B20" s="235" t="s">
        <v>4223</v>
      </c>
      <c r="C20" s="142" t="n">
        <v>100</v>
      </c>
      <c r="D20" s="236"/>
      <c r="E20" s="142" t="n">
        <v>42</v>
      </c>
      <c r="F20" s="142" t="s">
        <v>4224</v>
      </c>
      <c r="G20" s="142" t="n">
        <v>100</v>
      </c>
    </row>
    <row r="21" customFormat="false" ht="24" hidden="false" customHeight="true" outlineLevel="0" collapsed="false">
      <c r="A21" s="142" t="n">
        <v>19</v>
      </c>
      <c r="B21" s="235" t="s">
        <v>4225</v>
      </c>
      <c r="C21" s="142" t="n">
        <v>100</v>
      </c>
      <c r="D21" s="236"/>
      <c r="E21" s="142" t="n">
        <v>43</v>
      </c>
      <c r="F21" s="142" t="s">
        <v>4226</v>
      </c>
      <c r="G21" s="142" t="n">
        <v>100</v>
      </c>
    </row>
    <row r="22" customFormat="false" ht="24" hidden="false" customHeight="true" outlineLevel="0" collapsed="false">
      <c r="A22" s="142" t="n">
        <v>20</v>
      </c>
      <c r="B22" s="235" t="s">
        <v>4227</v>
      </c>
      <c r="C22" s="142" t="n">
        <v>100</v>
      </c>
      <c r="D22" s="236"/>
      <c r="E22" s="142" t="n">
        <v>44</v>
      </c>
      <c r="F22" s="142" t="s">
        <v>4228</v>
      </c>
      <c r="G22" s="142" t="n">
        <v>100</v>
      </c>
    </row>
    <row r="23" customFormat="false" ht="24" hidden="false" customHeight="true" outlineLevel="0" collapsed="false">
      <c r="A23" s="142" t="n">
        <v>21</v>
      </c>
      <c r="B23" s="235" t="s">
        <v>4229</v>
      </c>
      <c r="C23" s="142" t="n">
        <v>100</v>
      </c>
      <c r="D23" s="236"/>
      <c r="E23" s="142" t="n">
        <v>45</v>
      </c>
      <c r="F23" s="142" t="s">
        <v>4230</v>
      </c>
      <c r="G23" s="142" t="s">
        <v>4203</v>
      </c>
    </row>
    <row r="24" customFormat="false" ht="24" hidden="false" customHeight="true" outlineLevel="0" collapsed="false">
      <c r="A24" s="142" t="n">
        <v>22</v>
      </c>
      <c r="B24" s="235" t="s">
        <v>4231</v>
      </c>
      <c r="C24" s="142" t="n">
        <v>100</v>
      </c>
      <c r="D24" s="236"/>
      <c r="E24" s="142" t="n">
        <v>46</v>
      </c>
      <c r="F24" s="142" t="s">
        <v>4232</v>
      </c>
      <c r="G24" s="142" t="n">
        <v>100</v>
      </c>
    </row>
    <row r="25" customFormat="false" ht="24" hidden="false" customHeight="true" outlineLevel="0" collapsed="false">
      <c r="A25" s="142" t="n">
        <v>23</v>
      </c>
      <c r="B25" s="235" t="s">
        <v>4233</v>
      </c>
      <c r="C25" s="142" t="n">
        <v>100</v>
      </c>
      <c r="D25" s="236"/>
      <c r="E25" s="142" t="n">
        <v>47</v>
      </c>
      <c r="F25" s="142" t="s">
        <v>4234</v>
      </c>
      <c r="G25" s="142" t="n">
        <v>100</v>
      </c>
    </row>
    <row r="26" customFormat="false" ht="24" hidden="false" customHeight="true" outlineLevel="0" collapsed="false">
      <c r="A26" s="142" t="n">
        <v>24</v>
      </c>
      <c r="B26" s="235" t="s">
        <v>4235</v>
      </c>
      <c r="C26" s="142" t="n">
        <v>100</v>
      </c>
      <c r="D26" s="236"/>
      <c r="E26" s="142" t="n">
        <v>48</v>
      </c>
      <c r="F26" s="142" t="s">
        <v>2153</v>
      </c>
      <c r="G26" s="142" t="s">
        <v>4203</v>
      </c>
    </row>
    <row r="27" customFormat="false" ht="24" hidden="false" customHeight="true" outlineLevel="0" collapsed="false">
      <c r="A27" s="142"/>
      <c r="B27" s="235" t="s">
        <v>3961</v>
      </c>
      <c r="C27" s="142" t="n">
        <v>3600</v>
      </c>
      <c r="D27" s="236"/>
      <c r="E27" s="142"/>
      <c r="F27" s="142" t="s">
        <v>3961</v>
      </c>
      <c r="G27" s="142" t="n">
        <v>2000</v>
      </c>
    </row>
    <row r="28" customFormat="false" ht="24" hidden="false" customHeight="true" outlineLevel="0" collapsed="false">
      <c r="A28" s="142"/>
      <c r="B28" s="235" t="s">
        <v>3962</v>
      </c>
      <c r="C28" s="142"/>
      <c r="D28" s="236"/>
      <c r="E28" s="142"/>
      <c r="F28" s="142"/>
      <c r="G28" s="142" t="n">
        <v>5600</v>
      </c>
    </row>
  </sheetData>
  <mergeCells count="1">
    <mergeCell ref="A1:G1"/>
  </mergeCells>
  <printOptions headings="false" gridLines="false" gridLinesSet="true" horizontalCentered="false" verticalCentered="false"/>
  <pageMargins left="0.826388888888889" right="0.7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5.75"/>
    <col collapsed="false" customWidth="true" hidden="false" outlineLevel="0" max="4" min="4" style="0" width="5.99"/>
    <col collapsed="false" customWidth="true" hidden="false" outlineLevel="0" max="5" min="5" style="0" width="7.37"/>
    <col collapsed="false" customWidth="true" hidden="false" outlineLevel="0" max="7" min="6" style="0" width="15.75"/>
  </cols>
  <sheetData>
    <row r="1" customFormat="false" ht="67" hidden="false" customHeight="true" outlineLevel="0" collapsed="false">
      <c r="A1" s="237" t="s">
        <v>4236</v>
      </c>
      <c r="B1" s="237"/>
      <c r="C1" s="237"/>
      <c r="D1" s="237"/>
      <c r="E1" s="237"/>
      <c r="F1" s="237"/>
      <c r="G1" s="237"/>
    </row>
    <row r="2" customFormat="false" ht="20" hidden="false" customHeight="true" outlineLevel="0" collapsed="false">
      <c r="A2" s="55" t="s">
        <v>1</v>
      </c>
      <c r="B2" s="182" t="s">
        <v>687</v>
      </c>
      <c r="C2" s="182" t="s">
        <v>969</v>
      </c>
      <c r="D2" s="238"/>
      <c r="E2" s="182" t="s">
        <v>1</v>
      </c>
      <c r="F2" s="182" t="s">
        <v>687</v>
      </c>
      <c r="G2" s="182" t="s">
        <v>969</v>
      </c>
    </row>
    <row r="3" customFormat="false" ht="20" hidden="false" customHeight="true" outlineLevel="0" collapsed="false">
      <c r="A3" s="55" t="n">
        <v>1</v>
      </c>
      <c r="B3" s="182" t="s">
        <v>4237</v>
      </c>
      <c r="C3" s="182" t="n">
        <v>300</v>
      </c>
      <c r="D3" s="238"/>
      <c r="E3" s="182" t="n">
        <v>32</v>
      </c>
      <c r="F3" s="182" t="s">
        <v>4238</v>
      </c>
      <c r="G3" s="182" t="n">
        <v>100</v>
      </c>
    </row>
    <row r="4" customFormat="false" ht="20" hidden="false" customHeight="true" outlineLevel="0" collapsed="false">
      <c r="A4" s="55" t="n">
        <v>2</v>
      </c>
      <c r="B4" s="182" t="s">
        <v>4239</v>
      </c>
      <c r="C4" s="182" t="n">
        <v>300</v>
      </c>
      <c r="D4" s="238"/>
      <c r="E4" s="182" t="n">
        <v>33</v>
      </c>
      <c r="F4" s="182" t="s">
        <v>4240</v>
      </c>
      <c r="G4" s="239" t="n">
        <v>100</v>
      </c>
    </row>
    <row r="5" customFormat="false" ht="20" hidden="false" customHeight="true" outlineLevel="0" collapsed="false">
      <c r="A5" s="55" t="n">
        <v>3</v>
      </c>
      <c r="B5" s="182" t="s">
        <v>4241</v>
      </c>
      <c r="C5" s="182" t="n">
        <v>100</v>
      </c>
      <c r="D5" s="238"/>
      <c r="E5" s="182" t="n">
        <v>34</v>
      </c>
      <c r="F5" s="182" t="s">
        <v>4035</v>
      </c>
      <c r="G5" s="239" t="n">
        <v>100</v>
      </c>
    </row>
    <row r="6" customFormat="false" ht="20" hidden="false" customHeight="true" outlineLevel="0" collapsed="false">
      <c r="A6" s="55" t="n">
        <v>4</v>
      </c>
      <c r="B6" s="182" t="s">
        <v>4242</v>
      </c>
      <c r="C6" s="182" t="n">
        <v>300</v>
      </c>
      <c r="D6" s="238"/>
      <c r="E6" s="182" t="n">
        <v>35</v>
      </c>
      <c r="F6" s="182" t="s">
        <v>4243</v>
      </c>
      <c r="G6" s="239" t="n">
        <v>100</v>
      </c>
    </row>
    <row r="7" customFormat="false" ht="20" hidden="false" customHeight="true" outlineLevel="0" collapsed="false">
      <c r="A7" s="55" t="n">
        <v>5</v>
      </c>
      <c r="B7" s="182" t="s">
        <v>4244</v>
      </c>
      <c r="C7" s="182" t="n">
        <v>200</v>
      </c>
      <c r="D7" s="238"/>
      <c r="E7" s="182" t="n">
        <v>36</v>
      </c>
      <c r="F7" s="182" t="s">
        <v>4245</v>
      </c>
      <c r="G7" s="239" t="n">
        <v>100</v>
      </c>
    </row>
    <row r="8" customFormat="false" ht="20" hidden="false" customHeight="true" outlineLevel="0" collapsed="false">
      <c r="A8" s="55" t="n">
        <v>6</v>
      </c>
      <c r="B8" s="182" t="s">
        <v>4246</v>
      </c>
      <c r="C8" s="182" t="n">
        <v>100</v>
      </c>
      <c r="D8" s="238"/>
      <c r="E8" s="182" t="n">
        <v>37</v>
      </c>
      <c r="F8" s="182" t="s">
        <v>4247</v>
      </c>
      <c r="G8" s="239" t="n">
        <v>100</v>
      </c>
    </row>
    <row r="9" customFormat="false" ht="20" hidden="false" customHeight="true" outlineLevel="0" collapsed="false">
      <c r="A9" s="55" t="n">
        <v>7</v>
      </c>
      <c r="B9" s="182" t="s">
        <v>4248</v>
      </c>
      <c r="C9" s="182" t="n">
        <v>100</v>
      </c>
      <c r="D9" s="238"/>
      <c r="E9" s="182" t="n">
        <v>38</v>
      </c>
      <c r="F9" s="182" t="s">
        <v>4249</v>
      </c>
      <c r="G9" s="239" t="n">
        <v>100</v>
      </c>
    </row>
    <row r="10" customFormat="false" ht="20" hidden="false" customHeight="true" outlineLevel="0" collapsed="false">
      <c r="A10" s="55" t="n">
        <v>8</v>
      </c>
      <c r="B10" s="182" t="s">
        <v>4250</v>
      </c>
      <c r="C10" s="182" t="n">
        <v>100</v>
      </c>
      <c r="D10" s="238"/>
      <c r="E10" s="182" t="n">
        <v>39</v>
      </c>
      <c r="F10" s="182" t="s">
        <v>4251</v>
      </c>
      <c r="G10" s="239" t="n">
        <v>100</v>
      </c>
    </row>
    <row r="11" customFormat="false" ht="20" hidden="false" customHeight="true" outlineLevel="0" collapsed="false">
      <c r="A11" s="55" t="n">
        <v>9</v>
      </c>
      <c r="B11" s="182" t="s">
        <v>4252</v>
      </c>
      <c r="C11" s="182" t="n">
        <v>100</v>
      </c>
      <c r="D11" s="238"/>
      <c r="E11" s="182" t="n">
        <v>40</v>
      </c>
      <c r="F11" s="182" t="s">
        <v>4253</v>
      </c>
      <c r="G11" s="239" t="n">
        <v>100</v>
      </c>
    </row>
    <row r="12" customFormat="false" ht="20" hidden="false" customHeight="true" outlineLevel="0" collapsed="false">
      <c r="A12" s="55" t="n">
        <v>10</v>
      </c>
      <c r="B12" s="182" t="s">
        <v>4254</v>
      </c>
      <c r="C12" s="182" t="n">
        <v>100</v>
      </c>
      <c r="D12" s="238"/>
      <c r="E12" s="182" t="n">
        <v>41</v>
      </c>
      <c r="F12" s="182" t="s">
        <v>4255</v>
      </c>
      <c r="G12" s="239" t="n">
        <v>100</v>
      </c>
    </row>
    <row r="13" customFormat="false" ht="20" hidden="false" customHeight="true" outlineLevel="0" collapsed="false">
      <c r="A13" s="55" t="n">
        <v>11</v>
      </c>
      <c r="B13" s="182" t="s">
        <v>4256</v>
      </c>
      <c r="C13" s="182" t="n">
        <v>200</v>
      </c>
      <c r="D13" s="238"/>
      <c r="E13" s="182" t="n">
        <v>42</v>
      </c>
      <c r="F13" s="182" t="s">
        <v>4257</v>
      </c>
      <c r="G13" s="239" t="n">
        <v>100</v>
      </c>
    </row>
    <row r="14" customFormat="false" ht="20" hidden="false" customHeight="true" outlineLevel="0" collapsed="false">
      <c r="A14" s="55" t="n">
        <v>12</v>
      </c>
      <c r="B14" s="182" t="s">
        <v>4258</v>
      </c>
      <c r="C14" s="182" t="n">
        <v>100</v>
      </c>
      <c r="D14" s="238"/>
      <c r="E14" s="182" t="n">
        <v>43</v>
      </c>
      <c r="F14" s="182" t="s">
        <v>4259</v>
      </c>
      <c r="G14" s="239" t="n">
        <v>100</v>
      </c>
    </row>
    <row r="15" customFormat="false" ht="20" hidden="false" customHeight="true" outlineLevel="0" collapsed="false">
      <c r="A15" s="55" t="n">
        <v>13</v>
      </c>
      <c r="B15" s="182" t="s">
        <v>4260</v>
      </c>
      <c r="C15" s="182" t="n">
        <v>100</v>
      </c>
      <c r="D15" s="238"/>
      <c r="E15" s="182" t="n">
        <v>44</v>
      </c>
      <c r="F15" s="182" t="s">
        <v>4261</v>
      </c>
      <c r="G15" s="239" t="n">
        <v>100</v>
      </c>
    </row>
    <row r="16" customFormat="false" ht="20" hidden="false" customHeight="true" outlineLevel="0" collapsed="false">
      <c r="A16" s="55" t="n">
        <v>14</v>
      </c>
      <c r="B16" s="182" t="s">
        <v>4262</v>
      </c>
      <c r="C16" s="182" t="n">
        <v>200</v>
      </c>
      <c r="D16" s="238"/>
      <c r="E16" s="182" t="n">
        <v>45</v>
      </c>
      <c r="F16" s="182" t="s">
        <v>4263</v>
      </c>
      <c r="G16" s="239" t="n">
        <v>100</v>
      </c>
    </row>
    <row r="17" customFormat="false" ht="20" hidden="false" customHeight="true" outlineLevel="0" collapsed="false">
      <c r="A17" s="55" t="n">
        <v>15</v>
      </c>
      <c r="B17" s="182" t="s">
        <v>2365</v>
      </c>
      <c r="C17" s="182"/>
      <c r="D17" s="238"/>
      <c r="E17" s="182" t="n">
        <v>46</v>
      </c>
      <c r="F17" s="182" t="s">
        <v>4264</v>
      </c>
      <c r="G17" s="239" t="n">
        <v>100</v>
      </c>
    </row>
    <row r="18" customFormat="false" ht="20" hidden="false" customHeight="true" outlineLevel="0" collapsed="false">
      <c r="A18" s="55" t="n">
        <v>16</v>
      </c>
      <c r="B18" s="182" t="s">
        <v>4265</v>
      </c>
      <c r="C18" s="182" t="n">
        <v>100</v>
      </c>
      <c r="D18" s="238"/>
      <c r="E18" s="182" t="n">
        <v>47</v>
      </c>
      <c r="F18" s="182" t="s">
        <v>4266</v>
      </c>
      <c r="G18" s="239" t="n">
        <v>100</v>
      </c>
    </row>
    <row r="19" customFormat="false" ht="20" hidden="false" customHeight="true" outlineLevel="0" collapsed="false">
      <c r="A19" s="55" t="n">
        <v>17</v>
      </c>
      <c r="B19" s="182" t="s">
        <v>4267</v>
      </c>
      <c r="C19" s="182" t="n">
        <v>100</v>
      </c>
      <c r="D19" s="238"/>
      <c r="E19" s="182" t="n">
        <v>48</v>
      </c>
      <c r="F19" s="182" t="s">
        <v>4268</v>
      </c>
      <c r="G19" s="239" t="n">
        <v>100</v>
      </c>
    </row>
    <row r="20" customFormat="false" ht="20" hidden="false" customHeight="true" outlineLevel="0" collapsed="false">
      <c r="A20" s="55" t="n">
        <v>18</v>
      </c>
      <c r="B20" s="182" t="s">
        <v>4269</v>
      </c>
      <c r="C20" s="182" t="n">
        <v>100</v>
      </c>
      <c r="D20" s="238"/>
      <c r="E20" s="182" t="n">
        <v>49</v>
      </c>
      <c r="F20" s="182" t="s">
        <v>4270</v>
      </c>
      <c r="G20" s="239" t="n">
        <v>100</v>
      </c>
    </row>
    <row r="21" customFormat="false" ht="20" hidden="false" customHeight="true" outlineLevel="0" collapsed="false">
      <c r="A21" s="55" t="n">
        <v>19</v>
      </c>
      <c r="B21" s="182" t="s">
        <v>4271</v>
      </c>
      <c r="C21" s="182" t="n">
        <v>100</v>
      </c>
      <c r="D21" s="238"/>
      <c r="E21" s="182" t="n">
        <v>50</v>
      </c>
      <c r="F21" s="182" t="s">
        <v>4272</v>
      </c>
      <c r="G21" s="239" t="n">
        <v>100</v>
      </c>
    </row>
    <row r="22" customFormat="false" ht="20" hidden="false" customHeight="true" outlineLevel="0" collapsed="false">
      <c r="A22" s="55" t="n">
        <v>20</v>
      </c>
      <c r="B22" s="182" t="s">
        <v>4273</v>
      </c>
      <c r="C22" s="182" t="n">
        <v>100</v>
      </c>
      <c r="D22" s="238"/>
      <c r="E22" s="182" t="n">
        <v>51</v>
      </c>
      <c r="F22" s="182" t="s">
        <v>4274</v>
      </c>
      <c r="G22" s="239" t="n">
        <v>100</v>
      </c>
    </row>
    <row r="23" customFormat="false" ht="20" hidden="false" customHeight="true" outlineLevel="0" collapsed="false">
      <c r="A23" s="55" t="n">
        <v>21</v>
      </c>
      <c r="B23" s="182" t="s">
        <v>4275</v>
      </c>
      <c r="C23" s="182" t="n">
        <v>100</v>
      </c>
      <c r="D23" s="238"/>
      <c r="E23" s="182" t="n">
        <v>52</v>
      </c>
      <c r="F23" s="182" t="s">
        <v>4276</v>
      </c>
      <c r="G23" s="239" t="n">
        <v>100</v>
      </c>
    </row>
    <row r="24" customFormat="false" ht="20" hidden="false" customHeight="true" outlineLevel="0" collapsed="false">
      <c r="A24" s="55" t="n">
        <v>22</v>
      </c>
      <c r="B24" s="182" t="s">
        <v>4277</v>
      </c>
      <c r="C24" s="182" t="n">
        <v>100</v>
      </c>
      <c r="D24" s="238"/>
      <c r="E24" s="182" t="n">
        <v>53</v>
      </c>
      <c r="F24" s="182" t="s">
        <v>4278</v>
      </c>
      <c r="G24" s="239" t="n">
        <v>100</v>
      </c>
    </row>
    <row r="25" customFormat="false" ht="20" hidden="false" customHeight="true" outlineLevel="0" collapsed="false">
      <c r="A25" s="55" t="n">
        <v>23</v>
      </c>
      <c r="B25" s="182" t="s">
        <v>4279</v>
      </c>
      <c r="C25" s="182" t="n">
        <v>100</v>
      </c>
      <c r="D25" s="238"/>
      <c r="E25" s="182" t="n">
        <v>54</v>
      </c>
      <c r="F25" s="182" t="s">
        <v>4280</v>
      </c>
      <c r="G25" s="239" t="n">
        <v>100</v>
      </c>
    </row>
    <row r="26" customFormat="false" ht="20" hidden="false" customHeight="true" outlineLevel="0" collapsed="false">
      <c r="A26" s="55" t="n">
        <v>24</v>
      </c>
      <c r="B26" s="182" t="s">
        <v>4281</v>
      </c>
      <c r="C26" s="182" t="n">
        <v>100</v>
      </c>
      <c r="D26" s="238"/>
      <c r="E26" s="182" t="n">
        <v>55</v>
      </c>
      <c r="F26" s="182" t="s">
        <v>4282</v>
      </c>
      <c r="G26" s="239" t="n">
        <v>100</v>
      </c>
    </row>
    <row r="27" customFormat="false" ht="20" hidden="false" customHeight="true" outlineLevel="0" collapsed="false">
      <c r="A27" s="55" t="n">
        <v>25</v>
      </c>
      <c r="B27" s="182" t="s">
        <v>4283</v>
      </c>
      <c r="C27" s="182" t="n">
        <v>100</v>
      </c>
      <c r="D27" s="238"/>
      <c r="E27" s="182" t="n">
        <v>56</v>
      </c>
      <c r="F27" s="182" t="s">
        <v>2218</v>
      </c>
      <c r="G27" s="239" t="n">
        <v>100</v>
      </c>
    </row>
    <row r="28" customFormat="false" ht="20" hidden="false" customHeight="true" outlineLevel="0" collapsed="false">
      <c r="A28" s="55" t="n">
        <v>26</v>
      </c>
      <c r="B28" s="182" t="s">
        <v>4284</v>
      </c>
      <c r="C28" s="182" t="n">
        <v>100</v>
      </c>
      <c r="D28" s="238"/>
      <c r="E28" s="182" t="n">
        <v>57</v>
      </c>
      <c r="F28" s="182" t="s">
        <v>4285</v>
      </c>
      <c r="G28" s="239" t="n">
        <v>100</v>
      </c>
    </row>
    <row r="29" customFormat="false" ht="20" hidden="false" customHeight="true" outlineLevel="0" collapsed="false">
      <c r="A29" s="55" t="n">
        <v>27</v>
      </c>
      <c r="B29" s="182" t="s">
        <v>4286</v>
      </c>
      <c r="C29" s="182" t="n">
        <v>100</v>
      </c>
      <c r="D29" s="238"/>
      <c r="E29" s="182" t="n">
        <v>58</v>
      </c>
      <c r="F29" s="182" t="s">
        <v>4287</v>
      </c>
      <c r="G29" s="239" t="n">
        <v>100</v>
      </c>
    </row>
    <row r="30" customFormat="false" ht="20" hidden="false" customHeight="true" outlineLevel="0" collapsed="false">
      <c r="A30" s="55" t="n">
        <v>28</v>
      </c>
      <c r="B30" s="182" t="s">
        <v>4288</v>
      </c>
      <c r="C30" s="182" t="n">
        <v>100</v>
      </c>
      <c r="D30" s="238"/>
      <c r="E30" s="182" t="n">
        <v>59</v>
      </c>
      <c r="F30" s="182" t="s">
        <v>4289</v>
      </c>
      <c r="G30" s="239" t="n">
        <v>100</v>
      </c>
    </row>
    <row r="31" customFormat="false" ht="20" hidden="false" customHeight="true" outlineLevel="0" collapsed="false">
      <c r="A31" s="55" t="n">
        <v>29</v>
      </c>
      <c r="B31" s="182" t="s">
        <v>4290</v>
      </c>
      <c r="C31" s="182" t="n">
        <v>100</v>
      </c>
      <c r="D31" s="238"/>
      <c r="E31" s="182" t="n">
        <v>60</v>
      </c>
      <c r="F31" s="182" t="s">
        <v>4291</v>
      </c>
      <c r="G31" s="240" t="n">
        <v>100</v>
      </c>
    </row>
    <row r="32" customFormat="false" ht="20" hidden="false" customHeight="true" outlineLevel="0" collapsed="false">
      <c r="A32" s="55" t="n">
        <v>30</v>
      </c>
      <c r="B32" s="182" t="s">
        <v>4292</v>
      </c>
      <c r="C32" s="182" t="n">
        <v>100</v>
      </c>
      <c r="D32" s="238"/>
      <c r="E32" s="182" t="n">
        <v>61</v>
      </c>
      <c r="F32" s="182" t="s">
        <v>4293</v>
      </c>
      <c r="G32" s="239" t="n">
        <v>100</v>
      </c>
    </row>
    <row r="33" customFormat="false" ht="20" hidden="false" customHeight="true" outlineLevel="0" collapsed="false">
      <c r="A33" s="55" t="n">
        <v>31</v>
      </c>
      <c r="B33" s="182" t="s">
        <v>4294</v>
      </c>
      <c r="C33" s="182" t="n">
        <v>100</v>
      </c>
      <c r="D33" s="238"/>
      <c r="E33" s="182"/>
      <c r="F33" s="241"/>
      <c r="G33" s="241"/>
    </row>
    <row r="34" customFormat="false" ht="20" hidden="false" customHeight="true" outlineLevel="0" collapsed="false">
      <c r="A34" s="55"/>
      <c r="B34" s="55" t="s">
        <v>187</v>
      </c>
      <c r="C34" s="55"/>
      <c r="D34" s="238"/>
      <c r="E34" s="182"/>
      <c r="F34" s="55"/>
      <c r="G34" s="55" t="n">
        <v>6900</v>
      </c>
    </row>
  </sheetData>
  <mergeCells count="1">
    <mergeCell ref="A1:G1"/>
  </mergeCells>
  <printOptions headings="false" gridLines="false" gridLinesSet="true" horizontalCentered="false" verticalCentered="false"/>
  <pageMargins left="0.944444444444445" right="0.75" top="0.747916666666667" bottom="0.6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20.62109375" defaultRowHeight="13.5" zeroHeight="false" outlineLevelRow="0" outlineLevelCol="0"/>
  <cols>
    <col collapsed="false" customWidth="true" hidden="false" outlineLevel="0" max="1" min="1" style="44" width="7.62"/>
    <col collapsed="false" customWidth="true" hidden="false" outlineLevel="0" max="2" min="2" style="0" width="13.99"/>
    <col collapsed="false" customWidth="true" hidden="false" outlineLevel="0" max="3" min="3" style="0" width="15.99"/>
    <col collapsed="false" customWidth="true" hidden="false" outlineLevel="0" max="4" min="4" style="0" width="4.49"/>
    <col collapsed="false" customWidth="true" hidden="false" outlineLevel="0" max="5" min="5" style="0" width="8.49"/>
    <col collapsed="false" customWidth="true" hidden="false" outlineLevel="0" max="6" min="6" style="0" width="14.25"/>
    <col collapsed="false" customWidth="true" hidden="false" outlineLevel="0" max="7" min="7" style="0" width="15.87"/>
  </cols>
  <sheetData>
    <row r="1" customFormat="false" ht="51" hidden="false" customHeight="true" outlineLevel="0" collapsed="false">
      <c r="A1" s="54" t="s">
        <v>840</v>
      </c>
      <c r="B1" s="54"/>
      <c r="C1" s="54"/>
      <c r="D1" s="54"/>
      <c r="E1" s="54"/>
      <c r="F1" s="54"/>
      <c r="G1" s="54"/>
    </row>
    <row r="2" customFormat="false" ht="27" hidden="false" customHeight="true" outlineLevel="0" collapsed="false">
      <c r="A2" s="48" t="s">
        <v>1</v>
      </c>
      <c r="B2" s="55" t="s">
        <v>189</v>
      </c>
      <c r="C2" s="55" t="s">
        <v>3</v>
      </c>
      <c r="D2" s="56"/>
      <c r="E2" s="55" t="s">
        <v>1</v>
      </c>
      <c r="F2" s="55" t="s">
        <v>189</v>
      </c>
      <c r="G2" s="55" t="s">
        <v>3</v>
      </c>
    </row>
    <row r="3" customFormat="false" ht="27" hidden="false" customHeight="true" outlineLevel="0" collapsed="false">
      <c r="A3" s="48" t="n">
        <v>1</v>
      </c>
      <c r="B3" s="57" t="s">
        <v>841</v>
      </c>
      <c r="C3" s="55" t="n">
        <v>300</v>
      </c>
      <c r="D3" s="56"/>
      <c r="E3" s="55" t="n">
        <v>23</v>
      </c>
      <c r="F3" s="58" t="s">
        <v>842</v>
      </c>
      <c r="G3" s="58" t="n">
        <v>100</v>
      </c>
    </row>
    <row r="4" customFormat="false" ht="27" hidden="false" customHeight="true" outlineLevel="0" collapsed="false">
      <c r="A4" s="48" t="n">
        <v>2</v>
      </c>
      <c r="B4" s="57" t="s">
        <v>843</v>
      </c>
      <c r="C4" s="55" t="n">
        <v>300</v>
      </c>
      <c r="D4" s="56"/>
      <c r="E4" s="55" t="n">
        <v>24</v>
      </c>
      <c r="F4" s="58" t="s">
        <v>844</v>
      </c>
      <c r="G4" s="58" t="n">
        <v>200</v>
      </c>
    </row>
    <row r="5" customFormat="false" ht="27" hidden="false" customHeight="true" outlineLevel="0" collapsed="false">
      <c r="A5" s="48" t="n">
        <v>3</v>
      </c>
      <c r="B5" s="57" t="s">
        <v>845</v>
      </c>
      <c r="C5" s="55" t="n">
        <v>300</v>
      </c>
      <c r="D5" s="56"/>
      <c r="E5" s="55" t="n">
        <v>25</v>
      </c>
      <c r="F5" s="58" t="s">
        <v>846</v>
      </c>
      <c r="G5" s="58" t="n">
        <v>200</v>
      </c>
    </row>
    <row r="6" customFormat="false" ht="27" hidden="false" customHeight="true" outlineLevel="0" collapsed="false">
      <c r="A6" s="48" t="n">
        <v>4</v>
      </c>
      <c r="B6" s="57" t="s">
        <v>847</v>
      </c>
      <c r="C6" s="55" t="n">
        <v>200</v>
      </c>
      <c r="D6" s="56"/>
      <c r="E6" s="55" t="n">
        <v>26</v>
      </c>
      <c r="F6" s="58" t="s">
        <v>848</v>
      </c>
      <c r="G6" s="58" t="n">
        <v>100</v>
      </c>
    </row>
    <row r="7" customFormat="false" ht="27" hidden="false" customHeight="true" outlineLevel="0" collapsed="false">
      <c r="A7" s="48" t="n">
        <v>5</v>
      </c>
      <c r="B7" s="57" t="s">
        <v>849</v>
      </c>
      <c r="C7" s="55" t="n">
        <v>300</v>
      </c>
      <c r="D7" s="56"/>
      <c r="E7" s="55" t="n">
        <v>27</v>
      </c>
      <c r="F7" s="58" t="s">
        <v>850</v>
      </c>
      <c r="G7" s="58" t="n">
        <v>200</v>
      </c>
    </row>
    <row r="8" customFormat="false" ht="27" hidden="false" customHeight="true" outlineLevel="0" collapsed="false">
      <c r="A8" s="48" t="n">
        <v>6</v>
      </c>
      <c r="B8" s="57" t="s">
        <v>851</v>
      </c>
      <c r="C8" s="55" t="n">
        <v>200</v>
      </c>
      <c r="D8" s="56"/>
      <c r="E8" s="55" t="n">
        <v>28</v>
      </c>
      <c r="F8" s="58" t="s">
        <v>852</v>
      </c>
      <c r="G8" s="58" t="n">
        <v>100</v>
      </c>
    </row>
    <row r="9" customFormat="false" ht="27" hidden="false" customHeight="true" outlineLevel="0" collapsed="false">
      <c r="A9" s="48" t="n">
        <v>7</v>
      </c>
      <c r="B9" s="57" t="s">
        <v>853</v>
      </c>
      <c r="C9" s="55" t="n">
        <v>100</v>
      </c>
      <c r="D9" s="56"/>
      <c r="E9" s="55" t="n">
        <v>29</v>
      </c>
      <c r="F9" s="58" t="s">
        <v>854</v>
      </c>
      <c r="G9" s="58" t="n">
        <v>100</v>
      </c>
    </row>
    <row r="10" customFormat="false" ht="27" hidden="false" customHeight="true" outlineLevel="0" collapsed="false">
      <c r="A10" s="48" t="n">
        <v>8</v>
      </c>
      <c r="B10" s="59" t="s">
        <v>855</v>
      </c>
      <c r="C10" s="55" t="n">
        <v>100</v>
      </c>
      <c r="D10" s="56"/>
      <c r="E10" s="55" t="n">
        <v>30</v>
      </c>
      <c r="F10" s="58" t="s">
        <v>856</v>
      </c>
      <c r="G10" s="58" t="n">
        <v>100</v>
      </c>
    </row>
    <row r="11" customFormat="false" ht="27" hidden="false" customHeight="true" outlineLevel="0" collapsed="false">
      <c r="A11" s="48" t="n">
        <v>9</v>
      </c>
      <c r="B11" s="55" t="s">
        <v>857</v>
      </c>
      <c r="C11" s="55" t="n">
        <v>200</v>
      </c>
      <c r="D11" s="56"/>
      <c r="E11" s="55" t="n">
        <v>31</v>
      </c>
      <c r="F11" s="58" t="s">
        <v>858</v>
      </c>
      <c r="G11" s="58" t="n">
        <v>100</v>
      </c>
    </row>
    <row r="12" customFormat="false" ht="27" hidden="false" customHeight="true" outlineLevel="0" collapsed="false">
      <c r="A12" s="48" t="n">
        <v>10</v>
      </c>
      <c r="B12" s="57" t="s">
        <v>859</v>
      </c>
      <c r="C12" s="55" t="n">
        <v>200</v>
      </c>
      <c r="D12" s="56"/>
      <c r="E12" s="55" t="n">
        <v>32</v>
      </c>
      <c r="F12" s="58" t="s">
        <v>860</v>
      </c>
      <c r="G12" s="58" t="n">
        <v>100</v>
      </c>
    </row>
    <row r="13" customFormat="false" ht="27" hidden="false" customHeight="true" outlineLevel="0" collapsed="false">
      <c r="A13" s="48" t="n">
        <v>11</v>
      </c>
      <c r="B13" s="57" t="s">
        <v>861</v>
      </c>
      <c r="C13" s="55" t="n">
        <v>100</v>
      </c>
      <c r="D13" s="56"/>
      <c r="E13" s="55" t="n">
        <v>33</v>
      </c>
      <c r="F13" s="58" t="s">
        <v>862</v>
      </c>
      <c r="G13" s="58" t="n">
        <v>100</v>
      </c>
    </row>
    <row r="14" customFormat="false" ht="27" hidden="false" customHeight="true" outlineLevel="0" collapsed="false">
      <c r="A14" s="48" t="n">
        <v>12</v>
      </c>
      <c r="B14" s="57" t="s">
        <v>863</v>
      </c>
      <c r="C14" s="55" t="n">
        <v>100</v>
      </c>
      <c r="D14" s="56"/>
      <c r="E14" s="55" t="n">
        <v>34</v>
      </c>
      <c r="F14" s="58" t="s">
        <v>864</v>
      </c>
      <c r="G14" s="58" t="n">
        <v>100</v>
      </c>
    </row>
    <row r="15" customFormat="false" ht="27" hidden="false" customHeight="true" outlineLevel="0" collapsed="false">
      <c r="A15" s="48" t="n">
        <v>13</v>
      </c>
      <c r="B15" s="57" t="s">
        <v>865</v>
      </c>
      <c r="C15" s="55" t="n">
        <v>200</v>
      </c>
      <c r="D15" s="56"/>
      <c r="E15" s="55" t="n">
        <v>35</v>
      </c>
      <c r="F15" s="58" t="s">
        <v>866</v>
      </c>
      <c r="G15" s="58" t="n">
        <v>200</v>
      </c>
    </row>
    <row r="16" customFormat="false" ht="27" hidden="false" customHeight="true" outlineLevel="0" collapsed="false">
      <c r="A16" s="48" t="n">
        <v>14</v>
      </c>
      <c r="B16" s="57" t="s">
        <v>867</v>
      </c>
      <c r="C16" s="55" t="n">
        <v>100</v>
      </c>
      <c r="D16" s="56"/>
      <c r="E16" s="55" t="n">
        <v>36</v>
      </c>
      <c r="F16" s="58" t="s">
        <v>868</v>
      </c>
      <c r="G16" s="58" t="n">
        <v>100</v>
      </c>
    </row>
    <row r="17" customFormat="false" ht="27" hidden="false" customHeight="true" outlineLevel="0" collapsed="false">
      <c r="A17" s="48" t="n">
        <v>15</v>
      </c>
      <c r="B17" s="57" t="s">
        <v>869</v>
      </c>
      <c r="C17" s="55" t="n">
        <v>100</v>
      </c>
      <c r="D17" s="56"/>
      <c r="E17" s="55" t="n">
        <v>37</v>
      </c>
      <c r="F17" s="58" t="s">
        <v>870</v>
      </c>
      <c r="G17" s="58" t="n">
        <v>100</v>
      </c>
    </row>
    <row r="18" customFormat="false" ht="27" hidden="false" customHeight="true" outlineLevel="0" collapsed="false">
      <c r="A18" s="48" t="n">
        <v>16</v>
      </c>
      <c r="B18" s="57" t="s">
        <v>871</v>
      </c>
      <c r="C18" s="55" t="n">
        <v>200</v>
      </c>
      <c r="D18" s="56"/>
      <c r="E18" s="55" t="n">
        <v>38</v>
      </c>
      <c r="F18" s="58" t="s">
        <v>872</v>
      </c>
      <c r="G18" s="58" t="n">
        <v>100</v>
      </c>
    </row>
    <row r="19" customFormat="false" ht="27" hidden="false" customHeight="true" outlineLevel="0" collapsed="false">
      <c r="A19" s="48" t="n">
        <v>17</v>
      </c>
      <c r="B19" s="57" t="s">
        <v>873</v>
      </c>
      <c r="C19" s="55" t="n">
        <v>200</v>
      </c>
      <c r="D19" s="56"/>
      <c r="E19" s="55" t="n">
        <v>39</v>
      </c>
      <c r="F19" s="58" t="s">
        <v>874</v>
      </c>
      <c r="G19" s="58" t="n">
        <v>100</v>
      </c>
    </row>
    <row r="20" customFormat="false" ht="27" hidden="false" customHeight="true" outlineLevel="0" collapsed="false">
      <c r="A20" s="48" t="n">
        <v>18</v>
      </c>
      <c r="B20" s="59" t="s">
        <v>875</v>
      </c>
      <c r="C20" s="60" t="n">
        <v>200</v>
      </c>
      <c r="D20" s="56"/>
      <c r="E20" s="60" t="n">
        <v>40</v>
      </c>
      <c r="F20" s="61" t="s">
        <v>876</v>
      </c>
      <c r="G20" s="58" t="n">
        <v>100</v>
      </c>
    </row>
    <row r="21" customFormat="false" ht="27" hidden="false" customHeight="true" outlineLevel="0" collapsed="false">
      <c r="A21" s="48" t="n">
        <v>19</v>
      </c>
      <c r="B21" s="55" t="s">
        <v>877</v>
      </c>
      <c r="C21" s="55" t="n">
        <v>100</v>
      </c>
      <c r="D21" s="55"/>
      <c r="E21" s="55" t="n">
        <v>41</v>
      </c>
      <c r="F21" s="55" t="s">
        <v>878</v>
      </c>
      <c r="G21" s="58" t="n">
        <v>50</v>
      </c>
    </row>
    <row r="22" customFormat="false" ht="27" hidden="false" customHeight="true" outlineLevel="0" collapsed="false">
      <c r="A22" s="48" t="n">
        <v>20</v>
      </c>
      <c r="B22" s="57" t="s">
        <v>879</v>
      </c>
      <c r="C22" s="57" t="n">
        <v>200</v>
      </c>
      <c r="D22" s="56"/>
      <c r="E22" s="57" t="n">
        <v>42</v>
      </c>
      <c r="F22" s="58" t="s">
        <v>880</v>
      </c>
      <c r="G22" s="58" t="n">
        <v>50</v>
      </c>
    </row>
    <row r="23" customFormat="false" ht="27" hidden="false" customHeight="true" outlineLevel="0" collapsed="false">
      <c r="A23" s="48" t="n">
        <v>21</v>
      </c>
      <c r="B23" s="57" t="s">
        <v>881</v>
      </c>
      <c r="C23" s="55" t="n">
        <v>50</v>
      </c>
      <c r="D23" s="56"/>
      <c r="E23" s="55" t="n">
        <v>43</v>
      </c>
      <c r="F23" s="58" t="s">
        <v>882</v>
      </c>
      <c r="G23" s="58" t="n">
        <v>50</v>
      </c>
    </row>
    <row r="24" customFormat="false" ht="27" hidden="false" customHeight="true" outlineLevel="0" collapsed="false">
      <c r="A24" s="48" t="n">
        <v>22</v>
      </c>
      <c r="B24" s="62" t="s">
        <v>883</v>
      </c>
      <c r="C24" s="55" t="n">
        <v>200</v>
      </c>
      <c r="D24" s="56"/>
      <c r="E24" s="55"/>
      <c r="F24" s="63"/>
      <c r="G24" s="55"/>
    </row>
    <row r="25" customFormat="false" ht="27" hidden="false" customHeight="true" outlineLevel="0" collapsed="false">
      <c r="A25" s="48" t="n">
        <v>45</v>
      </c>
      <c r="B25" s="55" t="s">
        <v>884</v>
      </c>
      <c r="C25" s="55"/>
      <c r="D25" s="64"/>
      <c r="E25" s="57"/>
      <c r="F25" s="65"/>
      <c r="G25" s="61"/>
    </row>
    <row r="26" customFormat="false" ht="27" hidden="false" customHeight="true" outlineLevel="0" collapsed="false">
      <c r="A26" s="66" t="s">
        <v>885</v>
      </c>
      <c r="B26" s="66"/>
      <c r="C26" s="66"/>
      <c r="D26" s="66"/>
      <c r="E26" s="66"/>
      <c r="F26" s="66"/>
      <c r="G26" s="66"/>
    </row>
  </sheetData>
  <mergeCells count="2">
    <mergeCell ref="A1:G1"/>
    <mergeCell ref="A26:G26"/>
  </mergeCells>
  <printOptions headings="false" gridLines="false" gridLinesSet="true" horizontalCentered="false" verticalCentered="false"/>
  <pageMargins left="1.14166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4" min="2" style="0" width="22.12"/>
  </cols>
  <sheetData>
    <row r="1" customFormat="false" ht="61" hidden="false" customHeight="true" outlineLevel="0" collapsed="false">
      <c r="A1" s="242" t="s">
        <v>4295</v>
      </c>
      <c r="B1" s="242"/>
      <c r="C1" s="242"/>
      <c r="D1" s="242"/>
    </row>
    <row r="2" customFormat="false" ht="32" hidden="false" customHeight="true" outlineLevel="0" collapsed="false">
      <c r="A2" s="55" t="s">
        <v>1</v>
      </c>
      <c r="B2" s="55" t="s">
        <v>189</v>
      </c>
      <c r="C2" s="55" t="s">
        <v>190</v>
      </c>
      <c r="D2" s="55" t="s">
        <v>4</v>
      </c>
    </row>
    <row r="3" customFormat="false" ht="32" hidden="false" customHeight="true" outlineLevel="0" collapsed="false">
      <c r="A3" s="55" t="n">
        <v>1</v>
      </c>
      <c r="B3" s="55" t="s">
        <v>4296</v>
      </c>
      <c r="C3" s="55" t="n">
        <v>300</v>
      </c>
      <c r="D3" s="55"/>
    </row>
    <row r="4" customFormat="false" ht="32" hidden="false" customHeight="true" outlineLevel="0" collapsed="false">
      <c r="A4" s="55" t="n">
        <v>2</v>
      </c>
      <c r="B4" s="55" t="s">
        <v>3145</v>
      </c>
      <c r="C4" s="55" t="n">
        <v>200</v>
      </c>
      <c r="D4" s="55"/>
    </row>
    <row r="5" customFormat="false" ht="32" hidden="false" customHeight="true" outlineLevel="0" collapsed="false">
      <c r="A5" s="55" t="n">
        <v>3</v>
      </c>
      <c r="B5" s="55" t="s">
        <v>4297</v>
      </c>
      <c r="C5" s="55" t="n">
        <v>100</v>
      </c>
      <c r="D5" s="55"/>
    </row>
    <row r="6" customFormat="false" ht="32" hidden="false" customHeight="true" outlineLevel="0" collapsed="false">
      <c r="A6" s="55" t="n">
        <v>4</v>
      </c>
      <c r="B6" s="55" t="s">
        <v>4298</v>
      </c>
      <c r="C6" s="55" t="n">
        <v>100</v>
      </c>
      <c r="D6" s="55"/>
    </row>
    <row r="7" customFormat="false" ht="32" hidden="false" customHeight="true" outlineLevel="0" collapsed="false">
      <c r="A7" s="55" t="n">
        <v>5</v>
      </c>
      <c r="B7" s="55" t="s">
        <v>4299</v>
      </c>
      <c r="C7" s="55" t="n">
        <v>200</v>
      </c>
      <c r="D7" s="55"/>
    </row>
    <row r="8" customFormat="false" ht="32" hidden="false" customHeight="true" outlineLevel="0" collapsed="false">
      <c r="A8" s="55" t="n">
        <v>6</v>
      </c>
      <c r="B8" s="55" t="s">
        <v>2311</v>
      </c>
      <c r="C8" s="55" t="n">
        <v>200</v>
      </c>
      <c r="D8" s="55"/>
    </row>
    <row r="9" customFormat="false" ht="32" hidden="false" customHeight="true" outlineLevel="0" collapsed="false">
      <c r="A9" s="55" t="n">
        <v>7</v>
      </c>
      <c r="B9" s="55" t="s">
        <v>4300</v>
      </c>
      <c r="C9" s="55" t="n">
        <v>200</v>
      </c>
      <c r="D9" s="55"/>
    </row>
    <row r="10" customFormat="false" ht="32" hidden="false" customHeight="true" outlineLevel="0" collapsed="false">
      <c r="A10" s="55" t="n">
        <v>8</v>
      </c>
      <c r="B10" s="55" t="s">
        <v>4301</v>
      </c>
      <c r="C10" s="55" t="n">
        <v>100</v>
      </c>
      <c r="D10" s="55"/>
    </row>
    <row r="11" customFormat="false" ht="32" hidden="false" customHeight="true" outlineLevel="0" collapsed="false">
      <c r="A11" s="55" t="n">
        <v>9</v>
      </c>
      <c r="B11" s="55" t="s">
        <v>1312</v>
      </c>
      <c r="C11" s="55" t="n">
        <v>100</v>
      </c>
      <c r="D11" s="55"/>
    </row>
    <row r="12" customFormat="false" ht="32" hidden="false" customHeight="true" outlineLevel="0" collapsed="false">
      <c r="A12" s="55" t="n">
        <v>10</v>
      </c>
      <c r="B12" s="55" t="s">
        <v>4302</v>
      </c>
      <c r="C12" s="55" t="n">
        <v>100</v>
      </c>
      <c r="D12" s="55"/>
    </row>
    <row r="13" customFormat="false" ht="32" hidden="false" customHeight="true" outlineLevel="0" collapsed="false">
      <c r="A13" s="55" t="n">
        <v>11</v>
      </c>
      <c r="B13" s="55" t="s">
        <v>4303</v>
      </c>
      <c r="C13" s="55" t="n">
        <v>100</v>
      </c>
      <c r="D13" s="55"/>
    </row>
    <row r="14" customFormat="false" ht="32" hidden="false" customHeight="true" outlineLevel="0" collapsed="false">
      <c r="A14" s="55" t="n">
        <v>12</v>
      </c>
      <c r="B14" s="55" t="s">
        <v>4304</v>
      </c>
      <c r="C14" s="55" t="n">
        <v>200</v>
      </c>
      <c r="D14" s="55"/>
    </row>
    <row r="15" customFormat="false" ht="32" hidden="false" customHeight="true" outlineLevel="0" collapsed="false">
      <c r="A15" s="55" t="n">
        <v>13</v>
      </c>
      <c r="B15" s="55" t="s">
        <v>2387</v>
      </c>
      <c r="C15" s="55" t="n">
        <v>100</v>
      </c>
      <c r="D15" s="55"/>
    </row>
    <row r="16" customFormat="false" ht="32" hidden="false" customHeight="true" outlineLevel="0" collapsed="false">
      <c r="A16" s="55" t="n">
        <v>14</v>
      </c>
      <c r="B16" s="55" t="s">
        <v>4305</v>
      </c>
      <c r="C16" s="55" t="n">
        <v>100</v>
      </c>
      <c r="D16" s="55"/>
    </row>
    <row r="17" customFormat="false" ht="32" hidden="false" customHeight="true" outlineLevel="0" collapsed="false">
      <c r="A17" s="55" t="n">
        <v>15</v>
      </c>
      <c r="B17" s="55" t="s">
        <v>4306</v>
      </c>
      <c r="C17" s="55" t="n">
        <v>100</v>
      </c>
      <c r="D17" s="55"/>
    </row>
    <row r="18" customFormat="false" ht="32" hidden="false" customHeight="true" outlineLevel="0" collapsed="false">
      <c r="A18" s="55" t="n">
        <v>16</v>
      </c>
      <c r="B18" s="55" t="s">
        <v>4307</v>
      </c>
      <c r="C18" s="55" t="n">
        <v>100</v>
      </c>
      <c r="D18" s="55"/>
    </row>
    <row r="19" customFormat="false" ht="32" hidden="false" customHeight="true" outlineLevel="0" collapsed="false">
      <c r="A19" s="55" t="n">
        <v>17</v>
      </c>
      <c r="B19" s="55" t="s">
        <v>4308</v>
      </c>
      <c r="C19" s="55" t="n">
        <v>100</v>
      </c>
      <c r="D19" s="55"/>
    </row>
    <row r="20" customFormat="false" ht="32" hidden="false" customHeight="true" outlineLevel="0" collapsed="false">
      <c r="A20" s="55"/>
      <c r="B20" s="55" t="s">
        <v>158</v>
      </c>
      <c r="C20" s="55" t="n">
        <f aca="false">SUM(C3:C19)</f>
        <v>2400</v>
      </c>
      <c r="D20" s="55"/>
    </row>
  </sheetData>
  <mergeCells count="1">
    <mergeCell ref="A1:D1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21.25"/>
    <col collapsed="false" customWidth="true" hidden="false" outlineLevel="0" max="3" min="3" style="0" width="42.87"/>
  </cols>
  <sheetData>
    <row r="1" customFormat="false" ht="13.5" hidden="false" customHeight="false" outlineLevel="0" collapsed="false">
      <c r="A1" s="208" t="s">
        <v>4309</v>
      </c>
      <c r="B1" s="208"/>
      <c r="C1" s="208"/>
    </row>
    <row r="2" customFormat="false" ht="49" hidden="false" customHeight="true" outlineLevel="0" collapsed="false">
      <c r="A2" s="208"/>
      <c r="B2" s="208"/>
      <c r="C2" s="208"/>
    </row>
    <row r="3" customFormat="false" ht="40" hidden="false" customHeight="true" outlineLevel="0" collapsed="false">
      <c r="A3" s="48" t="s">
        <v>1</v>
      </c>
      <c r="B3" s="37" t="s">
        <v>189</v>
      </c>
      <c r="C3" s="37" t="s">
        <v>969</v>
      </c>
    </row>
    <row r="4" customFormat="false" ht="40" hidden="false" customHeight="true" outlineLevel="0" collapsed="false">
      <c r="A4" s="48" t="n">
        <v>1</v>
      </c>
      <c r="B4" s="37" t="s">
        <v>4310</v>
      </c>
      <c r="C4" s="37" t="n">
        <v>200</v>
      </c>
    </row>
    <row r="5" customFormat="false" ht="40" hidden="false" customHeight="true" outlineLevel="0" collapsed="false">
      <c r="A5" s="48" t="n">
        <v>2</v>
      </c>
      <c r="B5" s="37" t="s">
        <v>4311</v>
      </c>
      <c r="C5" s="37" t="n">
        <v>100</v>
      </c>
    </row>
    <row r="6" customFormat="false" ht="40" hidden="false" customHeight="true" outlineLevel="0" collapsed="false">
      <c r="A6" s="48"/>
      <c r="B6" s="37" t="s">
        <v>187</v>
      </c>
      <c r="C6" s="37" t="n">
        <f aca="false">SUM(C4:C5)</f>
        <v>300</v>
      </c>
    </row>
  </sheetData>
  <mergeCells count="1">
    <mergeCell ref="A1:C2"/>
  </mergeCells>
  <printOptions headings="false" gridLines="false" gridLinesSet="true" horizontalCentered="false" verticalCentered="false"/>
  <pageMargins left="1.33819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2"/>
    </sheetView>
  </sheetViews>
  <sheetFormatPr defaultColWidth="8.9921875" defaultRowHeight="13.5" zeroHeight="false" outlineLevelRow="0" outlineLevelCol="0"/>
  <cols>
    <col collapsed="false" customWidth="true" hidden="false" outlineLevel="0" max="5" min="2" style="0" width="19.24"/>
  </cols>
  <sheetData>
    <row r="1" customFormat="false" ht="48" hidden="false" customHeight="true" outlineLevel="0" collapsed="false">
      <c r="A1" s="137" t="s">
        <v>4312</v>
      </c>
      <c r="B1" s="137"/>
      <c r="C1" s="137"/>
      <c r="D1" s="137"/>
      <c r="E1" s="137"/>
    </row>
    <row r="2" customFormat="false" ht="40" hidden="false" customHeight="true" outlineLevel="0" collapsed="false">
      <c r="A2" s="22" t="s">
        <v>1</v>
      </c>
      <c r="B2" s="22" t="s">
        <v>189</v>
      </c>
      <c r="C2" s="22" t="s">
        <v>2289</v>
      </c>
      <c r="D2" s="22" t="s">
        <v>189</v>
      </c>
      <c r="E2" s="22" t="s">
        <v>2289</v>
      </c>
    </row>
    <row r="3" customFormat="false" ht="40" hidden="false" customHeight="true" outlineLevel="0" collapsed="false">
      <c r="A3" s="140" t="n">
        <v>1</v>
      </c>
      <c r="B3" s="115" t="s">
        <v>4313</v>
      </c>
      <c r="C3" s="243" t="s">
        <v>4314</v>
      </c>
      <c r="D3" s="115" t="s">
        <v>4315</v>
      </c>
      <c r="E3" s="243" t="s">
        <v>4316</v>
      </c>
    </row>
    <row r="4" customFormat="false" ht="40" hidden="false" customHeight="true" outlineLevel="0" collapsed="false">
      <c r="A4" s="140" t="n">
        <v>2</v>
      </c>
      <c r="B4" s="115" t="s">
        <v>4317</v>
      </c>
      <c r="C4" s="243" t="s">
        <v>4314</v>
      </c>
      <c r="D4" s="115" t="s">
        <v>4318</v>
      </c>
      <c r="E4" s="243" t="s">
        <v>4316</v>
      </c>
    </row>
    <row r="5" customFormat="false" ht="40" hidden="false" customHeight="true" outlineLevel="0" collapsed="false">
      <c r="A5" s="140" t="n">
        <v>3</v>
      </c>
      <c r="B5" s="115" t="s">
        <v>4319</v>
      </c>
      <c r="C5" s="243" t="s">
        <v>4316</v>
      </c>
      <c r="D5" s="115" t="s">
        <v>4320</v>
      </c>
      <c r="E5" s="243" t="s">
        <v>4316</v>
      </c>
    </row>
    <row r="6" customFormat="false" ht="40" hidden="false" customHeight="true" outlineLevel="0" collapsed="false">
      <c r="A6" s="140" t="n">
        <v>4</v>
      </c>
      <c r="B6" s="115" t="s">
        <v>4321</v>
      </c>
      <c r="C6" s="243" t="s">
        <v>4316</v>
      </c>
      <c r="D6" s="115" t="s">
        <v>4322</v>
      </c>
      <c r="E6" s="243" t="s">
        <v>4316</v>
      </c>
    </row>
    <row r="7" customFormat="false" ht="40" hidden="false" customHeight="true" outlineLevel="0" collapsed="false">
      <c r="A7" s="140" t="n">
        <v>5</v>
      </c>
      <c r="B7" s="115" t="s">
        <v>2581</v>
      </c>
      <c r="C7" s="243" t="s">
        <v>4316</v>
      </c>
      <c r="D7" s="115" t="s">
        <v>4323</v>
      </c>
      <c r="E7" s="243" t="s">
        <v>4316</v>
      </c>
    </row>
    <row r="8" customFormat="false" ht="40" hidden="false" customHeight="true" outlineLevel="0" collapsed="false">
      <c r="A8" s="140" t="n">
        <v>6</v>
      </c>
      <c r="B8" s="115" t="s">
        <v>4324</v>
      </c>
      <c r="C8" s="243" t="s">
        <v>4316</v>
      </c>
      <c r="D8" s="115" t="s">
        <v>4325</v>
      </c>
      <c r="E8" s="243" t="s">
        <v>4316</v>
      </c>
    </row>
    <row r="9" customFormat="false" ht="40" hidden="false" customHeight="true" outlineLevel="0" collapsed="false">
      <c r="A9" s="140" t="n">
        <v>7</v>
      </c>
      <c r="B9" s="115" t="s">
        <v>4326</v>
      </c>
      <c r="C9" s="243" t="s">
        <v>4316</v>
      </c>
      <c r="D9" s="115" t="s">
        <v>4327</v>
      </c>
      <c r="E9" s="243" t="s">
        <v>4316</v>
      </c>
    </row>
    <row r="10" customFormat="false" ht="40" hidden="false" customHeight="true" outlineLevel="0" collapsed="false">
      <c r="A10" s="140" t="n">
        <v>8</v>
      </c>
      <c r="B10" s="115" t="s">
        <v>4328</v>
      </c>
      <c r="C10" s="243" t="s">
        <v>4314</v>
      </c>
      <c r="D10" s="115" t="s">
        <v>4329</v>
      </c>
      <c r="E10" s="243" t="s">
        <v>4316</v>
      </c>
    </row>
    <row r="11" customFormat="false" ht="40" hidden="false" customHeight="true" outlineLevel="0" collapsed="false">
      <c r="A11" s="140" t="n">
        <v>9</v>
      </c>
      <c r="B11" s="115" t="s">
        <v>4330</v>
      </c>
      <c r="C11" s="243" t="s">
        <v>4316</v>
      </c>
      <c r="D11" s="115" t="s">
        <v>187</v>
      </c>
      <c r="E11" s="243" t="s">
        <v>4331</v>
      </c>
    </row>
    <row r="12" customFormat="false" ht="40" hidden="false" customHeight="true" outlineLevel="0" collapsed="false">
      <c r="A12" s="140" t="n">
        <v>10</v>
      </c>
      <c r="B12" s="115" t="s">
        <v>4332</v>
      </c>
      <c r="C12" s="243" t="s">
        <v>4316</v>
      </c>
      <c r="D12" s="115"/>
      <c r="E12" s="115"/>
    </row>
  </sheetData>
  <mergeCells count="3">
    <mergeCell ref="A1:E1"/>
    <mergeCell ref="D11:D12"/>
    <mergeCell ref="E11:E12"/>
  </mergeCells>
  <printOptions headings="false" gridLines="false" gridLinesSet="true" horizontalCentered="false" verticalCentered="false"/>
  <pageMargins left="0.82638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3.49"/>
  </cols>
  <sheetData>
    <row r="1" customFormat="false" ht="51" hidden="false" customHeight="true" outlineLevel="0" collapsed="false">
      <c r="A1" s="117" t="s">
        <v>4333</v>
      </c>
      <c r="B1" s="117"/>
      <c r="C1" s="117"/>
      <c r="D1" s="117"/>
      <c r="E1" s="117"/>
      <c r="F1" s="117"/>
    </row>
    <row r="2" customFormat="false" ht="26" hidden="false" customHeight="true" outlineLevel="0" collapsed="false">
      <c r="A2" s="173" t="s">
        <v>189</v>
      </c>
      <c r="B2" s="173" t="s">
        <v>2289</v>
      </c>
      <c r="C2" s="173"/>
      <c r="D2" s="173" t="s">
        <v>189</v>
      </c>
      <c r="E2" s="173" t="s">
        <v>2289</v>
      </c>
      <c r="F2" s="173"/>
    </row>
    <row r="3" customFormat="false" ht="26" hidden="false" customHeight="true" outlineLevel="0" collapsed="false">
      <c r="A3" s="111" t="s">
        <v>762</v>
      </c>
      <c r="B3" s="244" t="s">
        <v>4334</v>
      </c>
      <c r="C3" s="244"/>
      <c r="D3" s="111" t="s">
        <v>4335</v>
      </c>
      <c r="E3" s="244" t="s">
        <v>4336</v>
      </c>
      <c r="F3" s="244"/>
    </row>
    <row r="4" customFormat="false" ht="26" hidden="false" customHeight="true" outlineLevel="0" collapsed="false">
      <c r="A4" s="111" t="s">
        <v>4337</v>
      </c>
      <c r="B4" s="244" t="s">
        <v>4334</v>
      </c>
      <c r="C4" s="244"/>
      <c r="D4" s="111" t="s">
        <v>4338</v>
      </c>
      <c r="E4" s="244" t="s">
        <v>4336</v>
      </c>
      <c r="F4" s="244"/>
    </row>
    <row r="5" customFormat="false" ht="26" hidden="false" customHeight="true" outlineLevel="0" collapsed="false">
      <c r="A5" s="111" t="s">
        <v>4339</v>
      </c>
      <c r="B5" s="244" t="s">
        <v>4334</v>
      </c>
      <c r="C5" s="244"/>
      <c r="D5" s="111" t="s">
        <v>4340</v>
      </c>
      <c r="E5" s="244" t="s">
        <v>4336</v>
      </c>
      <c r="F5" s="244"/>
    </row>
    <row r="6" customFormat="false" ht="26" hidden="false" customHeight="true" outlineLevel="0" collapsed="false">
      <c r="A6" s="111" t="s">
        <v>4341</v>
      </c>
      <c r="B6" s="244" t="s">
        <v>4334</v>
      </c>
      <c r="C6" s="244"/>
      <c r="D6" s="111" t="s">
        <v>4342</v>
      </c>
      <c r="E6" s="244" t="s">
        <v>4336</v>
      </c>
      <c r="F6" s="244"/>
    </row>
    <row r="7" customFormat="false" ht="26" hidden="false" customHeight="true" outlineLevel="0" collapsed="false">
      <c r="A7" s="111" t="s">
        <v>4343</v>
      </c>
      <c r="B7" s="244" t="s">
        <v>4334</v>
      </c>
      <c r="C7" s="244"/>
      <c r="D7" s="111" t="s">
        <v>4344</v>
      </c>
      <c r="E7" s="244" t="s">
        <v>4336</v>
      </c>
      <c r="F7" s="244"/>
    </row>
    <row r="8" customFormat="false" ht="26" hidden="false" customHeight="true" outlineLevel="0" collapsed="false">
      <c r="A8" s="111" t="s">
        <v>4345</v>
      </c>
      <c r="B8" s="244" t="s">
        <v>4334</v>
      </c>
      <c r="C8" s="244"/>
      <c r="D8" s="111" t="s">
        <v>4346</v>
      </c>
      <c r="E8" s="244" t="s">
        <v>4336</v>
      </c>
      <c r="F8" s="244"/>
    </row>
    <row r="9" customFormat="false" ht="26" hidden="false" customHeight="true" outlineLevel="0" collapsed="false">
      <c r="A9" s="111" t="s">
        <v>4347</v>
      </c>
      <c r="B9" s="244" t="s">
        <v>4334</v>
      </c>
      <c r="C9" s="244"/>
      <c r="D9" s="111" t="s">
        <v>4348</v>
      </c>
      <c r="E9" s="244" t="s">
        <v>4336</v>
      </c>
      <c r="F9" s="244"/>
    </row>
    <row r="10" customFormat="false" ht="26" hidden="false" customHeight="true" outlineLevel="0" collapsed="false">
      <c r="A10" s="111" t="s">
        <v>4349</v>
      </c>
      <c r="B10" s="244" t="s">
        <v>4334</v>
      </c>
      <c r="C10" s="244"/>
      <c r="D10" s="111" t="s">
        <v>4350</v>
      </c>
      <c r="E10" s="244" t="s">
        <v>4336</v>
      </c>
      <c r="F10" s="244"/>
    </row>
    <row r="11" customFormat="false" ht="26" hidden="false" customHeight="true" outlineLevel="0" collapsed="false">
      <c r="A11" s="111" t="s">
        <v>4351</v>
      </c>
      <c r="B11" s="244" t="s">
        <v>4334</v>
      </c>
      <c r="C11" s="244"/>
      <c r="D11" s="111" t="s">
        <v>4352</v>
      </c>
      <c r="E11" s="244" t="s">
        <v>4336</v>
      </c>
      <c r="F11" s="244"/>
    </row>
    <row r="12" customFormat="false" ht="26" hidden="false" customHeight="true" outlineLevel="0" collapsed="false">
      <c r="A12" s="111" t="s">
        <v>4353</v>
      </c>
      <c r="B12" s="244" t="s">
        <v>4336</v>
      </c>
      <c r="C12" s="244"/>
      <c r="D12" s="111" t="s">
        <v>4354</v>
      </c>
      <c r="E12" s="244" t="s">
        <v>4336</v>
      </c>
      <c r="F12" s="244"/>
    </row>
    <row r="13" customFormat="false" ht="26" hidden="false" customHeight="true" outlineLevel="0" collapsed="false">
      <c r="A13" s="111" t="s">
        <v>4355</v>
      </c>
      <c r="B13" s="244" t="s">
        <v>4336</v>
      </c>
      <c r="C13" s="244"/>
      <c r="D13" s="111" t="s">
        <v>4356</v>
      </c>
      <c r="E13" s="244" t="s">
        <v>4336</v>
      </c>
      <c r="F13" s="244"/>
    </row>
    <row r="14" customFormat="false" ht="26" hidden="false" customHeight="true" outlineLevel="0" collapsed="false">
      <c r="A14" s="111" t="s">
        <v>4357</v>
      </c>
      <c r="B14" s="244" t="s">
        <v>4336</v>
      </c>
      <c r="C14" s="244"/>
      <c r="D14" s="111" t="s">
        <v>4358</v>
      </c>
      <c r="E14" s="244" t="s">
        <v>4336</v>
      </c>
      <c r="F14" s="244"/>
    </row>
    <row r="15" customFormat="false" ht="26" hidden="false" customHeight="true" outlineLevel="0" collapsed="false">
      <c r="A15" s="111" t="s">
        <v>4359</v>
      </c>
      <c r="B15" s="244" t="s">
        <v>4336</v>
      </c>
      <c r="C15" s="244"/>
      <c r="D15" s="111" t="s">
        <v>798</v>
      </c>
      <c r="E15" s="244" t="s">
        <v>4336</v>
      </c>
      <c r="F15" s="244"/>
    </row>
    <row r="16" customFormat="false" ht="26" hidden="false" customHeight="true" outlineLevel="0" collapsed="false">
      <c r="A16" s="111" t="s">
        <v>4360</v>
      </c>
      <c r="B16" s="244" t="s">
        <v>4336</v>
      </c>
      <c r="C16" s="244"/>
      <c r="D16" s="111" t="s">
        <v>4361</v>
      </c>
      <c r="E16" s="244" t="s">
        <v>4336</v>
      </c>
      <c r="F16" s="244"/>
    </row>
    <row r="17" customFormat="false" ht="26" hidden="false" customHeight="true" outlineLevel="0" collapsed="false">
      <c r="A17" s="111" t="s">
        <v>4362</v>
      </c>
      <c r="B17" s="244" t="s">
        <v>4336</v>
      </c>
      <c r="C17" s="244"/>
      <c r="D17" s="111" t="s">
        <v>4363</v>
      </c>
      <c r="E17" s="244" t="s">
        <v>4336</v>
      </c>
      <c r="F17" s="244"/>
    </row>
    <row r="18" customFormat="false" ht="26" hidden="false" customHeight="true" outlineLevel="0" collapsed="false">
      <c r="A18" s="111" t="s">
        <v>4364</v>
      </c>
      <c r="B18" s="244" t="s">
        <v>4336</v>
      </c>
      <c r="C18" s="244"/>
      <c r="D18" s="111" t="s">
        <v>4365</v>
      </c>
      <c r="E18" s="244" t="s">
        <v>4336</v>
      </c>
      <c r="F18" s="244"/>
    </row>
    <row r="19" customFormat="false" ht="26" hidden="false" customHeight="true" outlineLevel="0" collapsed="false">
      <c r="A19" s="111" t="s">
        <v>4366</v>
      </c>
      <c r="B19" s="244" t="s">
        <v>4336</v>
      </c>
      <c r="C19" s="244"/>
      <c r="D19" s="111" t="s">
        <v>4367</v>
      </c>
      <c r="E19" s="244" t="s">
        <v>4336</v>
      </c>
      <c r="F19" s="244"/>
    </row>
    <row r="20" customFormat="false" ht="26" hidden="false" customHeight="true" outlineLevel="0" collapsed="false">
      <c r="A20" s="111" t="s">
        <v>4368</v>
      </c>
      <c r="B20" s="244" t="s">
        <v>4336</v>
      </c>
      <c r="C20" s="244"/>
      <c r="D20" s="111" t="s">
        <v>4369</v>
      </c>
      <c r="E20" s="244" t="s">
        <v>4336</v>
      </c>
      <c r="F20" s="244"/>
    </row>
    <row r="21" customFormat="false" ht="26" hidden="false" customHeight="true" outlineLevel="0" collapsed="false">
      <c r="A21" s="111" t="s">
        <v>4370</v>
      </c>
      <c r="B21" s="244" t="s">
        <v>4336</v>
      </c>
      <c r="C21" s="244"/>
      <c r="D21" s="111" t="s">
        <v>4371</v>
      </c>
      <c r="E21" s="244" t="s">
        <v>4336</v>
      </c>
      <c r="F21" s="244"/>
    </row>
    <row r="22" customFormat="false" ht="26" hidden="false" customHeight="true" outlineLevel="0" collapsed="false">
      <c r="A22" s="111" t="s">
        <v>4372</v>
      </c>
      <c r="B22" s="244" t="s">
        <v>4336</v>
      </c>
      <c r="C22" s="244"/>
      <c r="D22" s="111" t="s">
        <v>4373</v>
      </c>
      <c r="E22" s="244" t="s">
        <v>4336</v>
      </c>
      <c r="F22" s="244"/>
    </row>
    <row r="23" customFormat="false" ht="26" hidden="false" customHeight="true" outlineLevel="0" collapsed="false">
      <c r="A23" s="111" t="s">
        <v>4374</v>
      </c>
      <c r="B23" s="244" t="s">
        <v>4336</v>
      </c>
      <c r="C23" s="244"/>
      <c r="D23" s="111" t="s">
        <v>4375</v>
      </c>
      <c r="E23" s="244" t="s">
        <v>4336</v>
      </c>
      <c r="F23" s="244"/>
    </row>
    <row r="24" customFormat="false" ht="26" hidden="false" customHeight="true" outlineLevel="0" collapsed="false">
      <c r="A24" s="111" t="s">
        <v>4376</v>
      </c>
      <c r="B24" s="244" t="s">
        <v>4336</v>
      </c>
      <c r="C24" s="244"/>
      <c r="D24" s="111" t="s">
        <v>4377</v>
      </c>
      <c r="E24" s="244" t="s">
        <v>4336</v>
      </c>
      <c r="F24" s="244"/>
    </row>
    <row r="25" customFormat="false" ht="26" hidden="false" customHeight="true" outlineLevel="0" collapsed="false">
      <c r="A25" s="111" t="s">
        <v>4378</v>
      </c>
      <c r="B25" s="244" t="s">
        <v>4336</v>
      </c>
      <c r="C25" s="244"/>
      <c r="D25" s="111" t="s">
        <v>187</v>
      </c>
      <c r="E25" s="244" t="s">
        <v>4379</v>
      </c>
      <c r="F25" s="244"/>
    </row>
  </sheetData>
  <mergeCells count="49">
    <mergeCell ref="A1:F1"/>
    <mergeCell ref="B2:C2"/>
    <mergeCell ref="E2:F2"/>
    <mergeCell ref="B3:C3"/>
    <mergeCell ref="E3:F3"/>
    <mergeCell ref="B4:C4"/>
    <mergeCell ref="E4:F4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4.87"/>
    <col collapsed="false" customWidth="true" hidden="false" outlineLevel="0" max="4" min="4" style="0" width="4.36"/>
    <col collapsed="false" customWidth="true" hidden="false" outlineLevel="0" max="7" min="6" style="0" width="13.87"/>
  </cols>
  <sheetData>
    <row r="1" customFormat="false" ht="13.5" hidden="false" customHeight="true" outlineLevel="0" collapsed="false">
      <c r="A1" s="91" t="s">
        <v>4380</v>
      </c>
      <c r="B1" s="91"/>
      <c r="C1" s="91"/>
      <c r="D1" s="91"/>
      <c r="E1" s="91"/>
      <c r="F1" s="91"/>
      <c r="G1" s="91"/>
    </row>
    <row r="2" customFormat="false" ht="87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50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50" hidden="false" customHeight="true" outlineLevel="0" collapsed="false">
      <c r="A4" s="48" t="n">
        <v>1</v>
      </c>
      <c r="B4" s="55" t="s">
        <v>4381</v>
      </c>
      <c r="C4" s="55" t="n">
        <v>500</v>
      </c>
      <c r="D4" s="56"/>
      <c r="E4" s="55" t="n">
        <v>10</v>
      </c>
      <c r="F4" s="55" t="s">
        <v>4382</v>
      </c>
      <c r="G4" s="48" t="n">
        <v>300</v>
      </c>
    </row>
    <row r="5" customFormat="false" ht="50" hidden="false" customHeight="true" outlineLevel="0" collapsed="false">
      <c r="A5" s="48" t="n">
        <v>2</v>
      </c>
      <c r="B5" s="55" t="s">
        <v>4383</v>
      </c>
      <c r="C5" s="55" t="n">
        <v>500</v>
      </c>
      <c r="D5" s="56"/>
      <c r="E5" s="55" t="n">
        <v>11</v>
      </c>
      <c r="F5" s="55" t="s">
        <v>4384</v>
      </c>
      <c r="G5" s="48" t="n">
        <v>300</v>
      </c>
    </row>
    <row r="6" customFormat="false" ht="50" hidden="false" customHeight="true" outlineLevel="0" collapsed="false">
      <c r="A6" s="48" t="n">
        <v>3</v>
      </c>
      <c r="B6" s="55" t="s">
        <v>4385</v>
      </c>
      <c r="C6" s="55" t="n">
        <v>500</v>
      </c>
      <c r="D6" s="56"/>
      <c r="E6" s="55" t="n">
        <v>12</v>
      </c>
      <c r="F6" s="55" t="s">
        <v>4386</v>
      </c>
      <c r="G6" s="48" t="n">
        <v>300</v>
      </c>
    </row>
    <row r="7" customFormat="false" ht="50" hidden="false" customHeight="true" outlineLevel="0" collapsed="false">
      <c r="A7" s="48" t="n">
        <v>4</v>
      </c>
      <c r="B7" s="55" t="s">
        <v>4387</v>
      </c>
      <c r="C7" s="55" t="n">
        <v>500</v>
      </c>
      <c r="D7" s="56"/>
      <c r="E7" s="55" t="n">
        <v>13</v>
      </c>
      <c r="F7" s="55" t="s">
        <v>4388</v>
      </c>
      <c r="G7" s="48" t="n">
        <v>300</v>
      </c>
    </row>
    <row r="8" customFormat="false" ht="50" hidden="false" customHeight="true" outlineLevel="0" collapsed="false">
      <c r="A8" s="48" t="n">
        <v>5</v>
      </c>
      <c r="B8" s="55" t="s">
        <v>4389</v>
      </c>
      <c r="C8" s="55" t="n">
        <v>500</v>
      </c>
      <c r="D8" s="56"/>
      <c r="E8" s="55" t="n">
        <v>14</v>
      </c>
      <c r="F8" s="55" t="s">
        <v>4390</v>
      </c>
      <c r="G8" s="48" t="n">
        <v>300</v>
      </c>
    </row>
    <row r="9" customFormat="false" ht="50" hidden="false" customHeight="true" outlineLevel="0" collapsed="false">
      <c r="A9" s="48" t="n">
        <v>6</v>
      </c>
      <c r="B9" s="55" t="s">
        <v>4391</v>
      </c>
      <c r="C9" s="55" t="n">
        <v>500</v>
      </c>
      <c r="D9" s="56"/>
      <c r="E9" s="55" t="n">
        <v>15</v>
      </c>
      <c r="F9" s="55" t="s">
        <v>4392</v>
      </c>
      <c r="G9" s="48" t="n">
        <v>300</v>
      </c>
    </row>
    <row r="10" customFormat="false" ht="50" hidden="false" customHeight="true" outlineLevel="0" collapsed="false">
      <c r="A10" s="48" t="n">
        <v>7</v>
      </c>
      <c r="B10" s="55" t="s">
        <v>4393</v>
      </c>
      <c r="C10" s="55" t="n">
        <v>300</v>
      </c>
      <c r="D10" s="56"/>
      <c r="E10" s="55" t="n">
        <v>16</v>
      </c>
      <c r="F10" s="55" t="s">
        <v>4394</v>
      </c>
      <c r="G10" s="48" t="n">
        <v>300</v>
      </c>
    </row>
    <row r="11" customFormat="false" ht="50" hidden="false" customHeight="true" outlineLevel="0" collapsed="false">
      <c r="A11" s="48" t="n">
        <v>8</v>
      </c>
      <c r="B11" s="55" t="s">
        <v>4395</v>
      </c>
      <c r="C11" s="55" t="n">
        <v>300</v>
      </c>
      <c r="D11" s="56"/>
      <c r="E11" s="55" t="n">
        <v>17</v>
      </c>
      <c r="F11" s="55" t="s">
        <v>4396</v>
      </c>
      <c r="G11" s="48" t="n">
        <v>300</v>
      </c>
    </row>
    <row r="12" customFormat="false" ht="50" hidden="false" customHeight="true" outlineLevel="0" collapsed="false">
      <c r="A12" s="48" t="n">
        <v>9</v>
      </c>
      <c r="B12" s="55" t="s">
        <v>4397</v>
      </c>
      <c r="C12" s="55" t="n">
        <v>300</v>
      </c>
      <c r="D12" s="56"/>
      <c r="E12" s="55" t="n">
        <v>18</v>
      </c>
      <c r="F12" s="55" t="s">
        <v>4398</v>
      </c>
      <c r="G12" s="48" t="n">
        <v>100</v>
      </c>
    </row>
    <row r="13" customFormat="false" ht="50" hidden="false" customHeight="true" outlineLevel="0" collapsed="false">
      <c r="A13" s="48"/>
      <c r="B13" s="48" t="s">
        <v>187</v>
      </c>
      <c r="C13" s="48"/>
      <c r="D13" s="44"/>
      <c r="E13" s="48"/>
      <c r="F13" s="48"/>
      <c r="G13" s="48" t="n">
        <f aca="false">SUM(C4:C12,G4:G12)</f>
        <v>6400</v>
      </c>
    </row>
  </sheetData>
  <mergeCells count="1">
    <mergeCell ref="A1:G2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" activeCellId="0" sqref="E4:E22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4" min="4" style="0" width="4.6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4399</v>
      </c>
      <c r="B1" s="91"/>
      <c r="C1" s="91"/>
      <c r="D1" s="91"/>
      <c r="E1" s="91"/>
      <c r="F1" s="91"/>
      <c r="G1" s="91"/>
    </row>
    <row r="2" customFormat="false" ht="47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30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30" hidden="false" customHeight="true" outlineLevel="0" collapsed="false">
      <c r="A4" s="48" t="n">
        <v>1</v>
      </c>
      <c r="B4" s="55" t="s">
        <v>4400</v>
      </c>
      <c r="C4" s="55" t="n">
        <v>200</v>
      </c>
      <c r="D4" s="56"/>
      <c r="E4" s="55" t="n">
        <v>20</v>
      </c>
      <c r="F4" s="55" t="s">
        <v>4401</v>
      </c>
      <c r="G4" s="48" t="n">
        <v>100</v>
      </c>
    </row>
    <row r="5" customFormat="false" ht="30" hidden="false" customHeight="true" outlineLevel="0" collapsed="false">
      <c r="A5" s="48" t="n">
        <v>2</v>
      </c>
      <c r="B5" s="55" t="s">
        <v>4402</v>
      </c>
      <c r="C5" s="55" t="n">
        <v>200</v>
      </c>
      <c r="D5" s="56"/>
      <c r="E5" s="55" t="n">
        <v>21</v>
      </c>
      <c r="F5" s="55" t="s">
        <v>4403</v>
      </c>
      <c r="G5" s="48" t="n">
        <v>100</v>
      </c>
    </row>
    <row r="6" customFormat="false" ht="30" hidden="false" customHeight="true" outlineLevel="0" collapsed="false">
      <c r="A6" s="48" t="n">
        <v>3</v>
      </c>
      <c r="B6" s="55" t="s">
        <v>3902</v>
      </c>
      <c r="C6" s="55" t="n">
        <v>200</v>
      </c>
      <c r="D6" s="56"/>
      <c r="E6" s="55" t="n">
        <v>22</v>
      </c>
      <c r="F6" s="55" t="s">
        <v>4404</v>
      </c>
      <c r="G6" s="48" t="n">
        <v>100</v>
      </c>
    </row>
    <row r="7" customFormat="false" ht="30" hidden="false" customHeight="true" outlineLevel="0" collapsed="false">
      <c r="A7" s="48" t="n">
        <v>4</v>
      </c>
      <c r="B7" s="55" t="s">
        <v>4405</v>
      </c>
      <c r="C7" s="55" t="n">
        <v>200</v>
      </c>
      <c r="D7" s="56"/>
      <c r="E7" s="55" t="n">
        <v>23</v>
      </c>
      <c r="F7" s="55" t="s">
        <v>4406</v>
      </c>
      <c r="G7" s="48" t="n">
        <v>100</v>
      </c>
    </row>
    <row r="8" customFormat="false" ht="30" hidden="false" customHeight="true" outlineLevel="0" collapsed="false">
      <c r="A8" s="48" t="n">
        <v>5</v>
      </c>
      <c r="B8" s="55" t="s">
        <v>4407</v>
      </c>
      <c r="C8" s="55" t="n">
        <v>200</v>
      </c>
      <c r="D8" s="56"/>
      <c r="E8" s="55" t="n">
        <v>24</v>
      </c>
      <c r="F8" s="55" t="s">
        <v>4408</v>
      </c>
      <c r="G8" s="48" t="n">
        <v>100</v>
      </c>
    </row>
    <row r="9" customFormat="false" ht="30" hidden="false" customHeight="true" outlineLevel="0" collapsed="false">
      <c r="A9" s="48" t="n">
        <v>6</v>
      </c>
      <c r="B9" s="55" t="s">
        <v>4409</v>
      </c>
      <c r="C9" s="55" t="n">
        <v>200</v>
      </c>
      <c r="D9" s="56"/>
      <c r="E9" s="55" t="n">
        <v>25</v>
      </c>
      <c r="F9" s="55" t="s">
        <v>4410</v>
      </c>
      <c r="G9" s="48" t="n">
        <v>100</v>
      </c>
    </row>
    <row r="10" customFormat="false" ht="30" hidden="false" customHeight="true" outlineLevel="0" collapsed="false">
      <c r="A10" s="48" t="n">
        <v>7</v>
      </c>
      <c r="B10" s="55" t="s">
        <v>4411</v>
      </c>
      <c r="C10" s="55" t="n">
        <v>200</v>
      </c>
      <c r="D10" s="56"/>
      <c r="E10" s="55" t="n">
        <v>26</v>
      </c>
      <c r="F10" s="55" t="s">
        <v>4412</v>
      </c>
      <c r="G10" s="48" t="n">
        <v>100</v>
      </c>
    </row>
    <row r="11" customFormat="false" ht="30" hidden="false" customHeight="true" outlineLevel="0" collapsed="false">
      <c r="A11" s="48" t="n">
        <v>8</v>
      </c>
      <c r="B11" s="55" t="s">
        <v>4413</v>
      </c>
      <c r="C11" s="55" t="n">
        <v>200</v>
      </c>
      <c r="D11" s="56"/>
      <c r="E11" s="55" t="n">
        <v>27</v>
      </c>
      <c r="F11" s="55" t="s">
        <v>4414</v>
      </c>
      <c r="G11" s="48" t="n">
        <v>100</v>
      </c>
    </row>
    <row r="12" customFormat="false" ht="30" hidden="false" customHeight="true" outlineLevel="0" collapsed="false">
      <c r="A12" s="48" t="n">
        <v>9</v>
      </c>
      <c r="B12" s="55" t="s">
        <v>4415</v>
      </c>
      <c r="C12" s="55" t="n">
        <v>200</v>
      </c>
      <c r="D12" s="56"/>
      <c r="E12" s="55" t="n">
        <v>28</v>
      </c>
      <c r="F12" s="55" t="s">
        <v>4416</v>
      </c>
      <c r="G12" s="48" t="n">
        <v>100</v>
      </c>
    </row>
    <row r="13" customFormat="false" ht="30" hidden="false" customHeight="true" outlineLevel="0" collapsed="false">
      <c r="A13" s="48" t="n">
        <v>10</v>
      </c>
      <c r="B13" s="55" t="s">
        <v>4417</v>
      </c>
      <c r="C13" s="55" t="n">
        <v>200</v>
      </c>
      <c r="D13" s="64"/>
      <c r="E13" s="55" t="n">
        <v>29</v>
      </c>
      <c r="F13" s="55" t="s">
        <v>4418</v>
      </c>
      <c r="G13" s="48" t="n">
        <v>100</v>
      </c>
    </row>
    <row r="14" customFormat="false" ht="30" hidden="false" customHeight="true" outlineLevel="0" collapsed="false">
      <c r="A14" s="48" t="n">
        <v>11</v>
      </c>
      <c r="B14" s="55" t="s">
        <v>4419</v>
      </c>
      <c r="C14" s="55" t="n">
        <v>200</v>
      </c>
      <c r="D14" s="64"/>
      <c r="E14" s="55" t="n">
        <v>30</v>
      </c>
      <c r="F14" s="55" t="s">
        <v>4420</v>
      </c>
      <c r="G14" s="48" t="n">
        <v>100</v>
      </c>
    </row>
    <row r="15" customFormat="false" ht="30" hidden="false" customHeight="true" outlineLevel="0" collapsed="false">
      <c r="A15" s="48" t="n">
        <v>12</v>
      </c>
      <c r="B15" s="55" t="s">
        <v>4421</v>
      </c>
      <c r="C15" s="55" t="n">
        <v>100</v>
      </c>
      <c r="D15" s="64"/>
      <c r="E15" s="55" t="n">
        <v>31</v>
      </c>
      <c r="F15" s="48" t="s">
        <v>4422</v>
      </c>
      <c r="G15" s="48" t="n">
        <v>100</v>
      </c>
    </row>
    <row r="16" customFormat="false" ht="30" hidden="false" customHeight="true" outlineLevel="0" collapsed="false">
      <c r="A16" s="48" t="n">
        <v>13</v>
      </c>
      <c r="B16" s="55" t="s">
        <v>4423</v>
      </c>
      <c r="C16" s="55" t="n">
        <v>100</v>
      </c>
      <c r="D16" s="64"/>
      <c r="E16" s="55" t="n">
        <v>32</v>
      </c>
      <c r="F16" s="55" t="s">
        <v>4424</v>
      </c>
      <c r="G16" s="48" t="n">
        <v>100</v>
      </c>
    </row>
    <row r="17" customFormat="false" ht="30" hidden="false" customHeight="true" outlineLevel="0" collapsed="false">
      <c r="A17" s="48" t="n">
        <v>14</v>
      </c>
      <c r="B17" s="55" t="s">
        <v>4425</v>
      </c>
      <c r="C17" s="55" t="n">
        <v>200</v>
      </c>
      <c r="D17" s="64"/>
      <c r="E17" s="55" t="n">
        <v>33</v>
      </c>
      <c r="F17" s="55" t="s">
        <v>4426</v>
      </c>
      <c r="G17" s="48" t="n">
        <v>100</v>
      </c>
    </row>
    <row r="18" customFormat="false" ht="30" hidden="false" customHeight="true" outlineLevel="0" collapsed="false">
      <c r="A18" s="48" t="n">
        <v>15</v>
      </c>
      <c r="B18" s="55" t="s">
        <v>4427</v>
      </c>
      <c r="C18" s="55" t="n">
        <v>100</v>
      </c>
      <c r="D18" s="64"/>
      <c r="E18" s="55" t="n">
        <v>34</v>
      </c>
      <c r="F18" s="55" t="s">
        <v>4428</v>
      </c>
      <c r="G18" s="48" t="n">
        <v>100</v>
      </c>
    </row>
    <row r="19" customFormat="false" ht="30" hidden="false" customHeight="true" outlineLevel="0" collapsed="false">
      <c r="A19" s="48" t="n">
        <v>16</v>
      </c>
      <c r="B19" s="55" t="s">
        <v>4429</v>
      </c>
      <c r="C19" s="55" t="n">
        <v>100</v>
      </c>
      <c r="D19" s="64"/>
      <c r="E19" s="55" t="n">
        <v>35</v>
      </c>
      <c r="F19" s="55" t="s">
        <v>4430</v>
      </c>
      <c r="G19" s="48" t="n">
        <v>100</v>
      </c>
    </row>
    <row r="20" customFormat="false" ht="30" hidden="false" customHeight="true" outlineLevel="0" collapsed="false">
      <c r="A20" s="48" t="n">
        <v>17</v>
      </c>
      <c r="B20" s="55" t="s">
        <v>4431</v>
      </c>
      <c r="C20" s="55" t="n">
        <v>100</v>
      </c>
      <c r="D20" s="64"/>
      <c r="E20" s="55" t="n">
        <v>36</v>
      </c>
      <c r="F20" s="55" t="s">
        <v>4343</v>
      </c>
      <c r="G20" s="48" t="n">
        <v>100</v>
      </c>
    </row>
    <row r="21" customFormat="false" ht="30" hidden="false" customHeight="true" outlineLevel="0" collapsed="false">
      <c r="A21" s="48" t="n">
        <v>18</v>
      </c>
      <c r="B21" s="55" t="s">
        <v>4432</v>
      </c>
      <c r="C21" s="55" t="n">
        <v>100</v>
      </c>
      <c r="D21" s="64"/>
      <c r="E21" s="55" t="n">
        <v>37</v>
      </c>
      <c r="F21" s="55" t="s">
        <v>4433</v>
      </c>
      <c r="G21" s="48" t="n">
        <v>100</v>
      </c>
    </row>
    <row r="22" customFormat="false" ht="30" hidden="false" customHeight="true" outlineLevel="0" collapsed="false">
      <c r="A22" s="48" t="n">
        <v>19</v>
      </c>
      <c r="B22" s="55" t="s">
        <v>4434</v>
      </c>
      <c r="C22" s="55" t="n">
        <v>100</v>
      </c>
      <c r="D22" s="64"/>
      <c r="E22" s="55" t="n">
        <v>38</v>
      </c>
      <c r="F22" s="55" t="s">
        <v>4435</v>
      </c>
      <c r="G22" s="48" t="n">
        <v>100</v>
      </c>
    </row>
    <row r="23" customFormat="false" ht="30" hidden="false" customHeight="true" outlineLevel="0" collapsed="false">
      <c r="A23" s="48"/>
      <c r="B23" s="55" t="s">
        <v>3961</v>
      </c>
      <c r="C23" s="55" t="n">
        <f aca="false">SUM(C4:C22)</f>
        <v>3100</v>
      </c>
      <c r="D23" s="64"/>
      <c r="E23" s="55"/>
      <c r="F23" s="55" t="s">
        <v>3961</v>
      </c>
      <c r="G23" s="48" t="n">
        <f aca="false">SUM(G4:G22)</f>
        <v>1900</v>
      </c>
    </row>
    <row r="24" customFormat="false" ht="30" hidden="false" customHeight="true" outlineLevel="0" collapsed="false">
      <c r="A24" s="48"/>
      <c r="B24" s="48" t="s">
        <v>158</v>
      </c>
      <c r="C24" s="48"/>
      <c r="D24" s="44"/>
      <c r="E24" s="48"/>
      <c r="F24" s="48"/>
      <c r="G24" s="48" t="n">
        <v>5000</v>
      </c>
    </row>
  </sheetData>
  <mergeCells count="1">
    <mergeCell ref="A1:G2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6" min="5" style="0" width="15.87"/>
  </cols>
  <sheetData>
    <row r="1" customFormat="false" ht="52" hidden="false" customHeight="true" outlineLevel="0" collapsed="false">
      <c r="A1" s="18" t="s">
        <v>4436</v>
      </c>
      <c r="B1" s="18"/>
      <c r="C1" s="18"/>
      <c r="D1" s="18"/>
      <c r="E1" s="18"/>
      <c r="F1" s="18"/>
    </row>
    <row r="2" customFormat="false" ht="29" hidden="false" customHeight="true" outlineLevel="0" collapsed="false">
      <c r="A2" s="154" t="s">
        <v>1</v>
      </c>
      <c r="B2" s="154" t="s">
        <v>189</v>
      </c>
      <c r="C2" s="154" t="s">
        <v>190</v>
      </c>
      <c r="D2" s="154" t="s">
        <v>1</v>
      </c>
      <c r="E2" s="154" t="s">
        <v>189</v>
      </c>
      <c r="F2" s="154" t="s">
        <v>190</v>
      </c>
    </row>
    <row r="3" customFormat="false" ht="29" hidden="false" customHeight="true" outlineLevel="0" collapsed="false">
      <c r="A3" s="243" t="n">
        <v>1</v>
      </c>
      <c r="B3" s="245" t="s">
        <v>4437</v>
      </c>
      <c r="C3" s="243" t="n">
        <v>100</v>
      </c>
      <c r="D3" s="243" t="n">
        <v>43</v>
      </c>
      <c r="E3" s="245" t="s">
        <v>4438</v>
      </c>
      <c r="F3" s="243" t="n">
        <v>100</v>
      </c>
    </row>
    <row r="4" customFormat="false" ht="29" hidden="false" customHeight="true" outlineLevel="0" collapsed="false">
      <c r="A4" s="243" t="n">
        <v>2</v>
      </c>
      <c r="B4" s="245" t="s">
        <v>3656</v>
      </c>
      <c r="C4" s="243" t="n">
        <v>100</v>
      </c>
      <c r="D4" s="243" t="n">
        <v>44</v>
      </c>
      <c r="E4" s="246" t="s">
        <v>4439</v>
      </c>
      <c r="F4" s="243" t="n">
        <v>100</v>
      </c>
    </row>
    <row r="5" customFormat="false" ht="29" hidden="false" customHeight="true" outlineLevel="0" collapsed="false">
      <c r="A5" s="243" t="n">
        <v>3</v>
      </c>
      <c r="B5" s="245" t="s">
        <v>4440</v>
      </c>
      <c r="C5" s="243" t="n">
        <v>100</v>
      </c>
      <c r="D5" s="243" t="n">
        <v>45</v>
      </c>
      <c r="E5" s="245" t="s">
        <v>4441</v>
      </c>
      <c r="F5" s="243" t="n">
        <v>100</v>
      </c>
    </row>
    <row r="6" customFormat="false" ht="29" hidden="false" customHeight="true" outlineLevel="0" collapsed="false">
      <c r="A6" s="243" t="n">
        <v>4</v>
      </c>
      <c r="B6" s="245" t="s">
        <v>4442</v>
      </c>
      <c r="C6" s="243" t="n">
        <v>100</v>
      </c>
      <c r="D6" s="243" t="n">
        <v>46</v>
      </c>
      <c r="E6" s="246" t="s">
        <v>4443</v>
      </c>
      <c r="F6" s="243" t="n">
        <v>100</v>
      </c>
    </row>
    <row r="7" customFormat="false" ht="29" hidden="false" customHeight="true" outlineLevel="0" collapsed="false">
      <c r="A7" s="243" t="n">
        <v>5</v>
      </c>
      <c r="B7" s="245" t="s">
        <v>4444</v>
      </c>
      <c r="C7" s="243" t="n">
        <v>100</v>
      </c>
      <c r="D7" s="243" t="n">
        <v>47</v>
      </c>
      <c r="E7" s="245" t="s">
        <v>4445</v>
      </c>
      <c r="F7" s="243" t="n">
        <v>100</v>
      </c>
    </row>
    <row r="8" customFormat="false" ht="29" hidden="false" customHeight="true" outlineLevel="0" collapsed="false">
      <c r="A8" s="243" t="n">
        <v>6</v>
      </c>
      <c r="B8" s="246" t="s">
        <v>4446</v>
      </c>
      <c r="C8" s="243" t="n">
        <v>100</v>
      </c>
      <c r="D8" s="243" t="n">
        <v>48</v>
      </c>
      <c r="E8" s="245" t="s">
        <v>4447</v>
      </c>
      <c r="F8" s="243" t="n">
        <v>100</v>
      </c>
    </row>
    <row r="9" customFormat="false" ht="29" hidden="false" customHeight="true" outlineLevel="0" collapsed="false">
      <c r="A9" s="243" t="n">
        <v>7</v>
      </c>
      <c r="B9" s="245" t="s">
        <v>4448</v>
      </c>
      <c r="C9" s="243" t="n">
        <v>100</v>
      </c>
      <c r="D9" s="243" t="n">
        <v>49</v>
      </c>
      <c r="E9" s="246" t="s">
        <v>4449</v>
      </c>
      <c r="F9" s="243" t="n">
        <v>100</v>
      </c>
    </row>
    <row r="10" customFormat="false" ht="29" hidden="false" customHeight="true" outlineLevel="0" collapsed="false">
      <c r="A10" s="243" t="n">
        <v>8</v>
      </c>
      <c r="B10" s="245" t="s">
        <v>3971</v>
      </c>
      <c r="C10" s="243" t="n">
        <v>100</v>
      </c>
      <c r="D10" s="243" t="n">
        <v>50</v>
      </c>
      <c r="E10" s="245" t="s">
        <v>4450</v>
      </c>
      <c r="F10" s="243" t="n">
        <v>100</v>
      </c>
    </row>
    <row r="11" customFormat="false" ht="29" hidden="false" customHeight="true" outlineLevel="0" collapsed="false">
      <c r="A11" s="243" t="n">
        <v>9</v>
      </c>
      <c r="B11" s="245" t="s">
        <v>4451</v>
      </c>
      <c r="C11" s="243" t="n">
        <v>100</v>
      </c>
      <c r="D11" s="243" t="n">
        <v>51</v>
      </c>
      <c r="E11" s="245" t="s">
        <v>4452</v>
      </c>
      <c r="F11" s="243" t="n">
        <v>100</v>
      </c>
    </row>
    <row r="12" customFormat="false" ht="29" hidden="false" customHeight="true" outlineLevel="0" collapsed="false">
      <c r="A12" s="243" t="n">
        <v>10</v>
      </c>
      <c r="B12" s="245" t="s">
        <v>4453</v>
      </c>
      <c r="C12" s="243" t="n">
        <v>100</v>
      </c>
      <c r="D12" s="243" t="n">
        <v>52</v>
      </c>
      <c r="E12" s="245" t="s">
        <v>4454</v>
      </c>
      <c r="F12" s="243" t="n">
        <v>100</v>
      </c>
    </row>
    <row r="13" customFormat="false" ht="29" hidden="false" customHeight="true" outlineLevel="0" collapsed="false">
      <c r="A13" s="243" t="n">
        <v>11</v>
      </c>
      <c r="B13" s="245" t="s">
        <v>4455</v>
      </c>
      <c r="C13" s="243" t="n">
        <v>100</v>
      </c>
      <c r="D13" s="243" t="n">
        <v>53</v>
      </c>
      <c r="E13" s="245" t="s">
        <v>4456</v>
      </c>
      <c r="F13" s="243" t="n">
        <v>100</v>
      </c>
    </row>
    <row r="14" customFormat="false" ht="29" hidden="false" customHeight="true" outlineLevel="0" collapsed="false">
      <c r="A14" s="243" t="n">
        <v>12</v>
      </c>
      <c r="B14" s="246" t="s">
        <v>4457</v>
      </c>
      <c r="C14" s="243" t="n">
        <v>100</v>
      </c>
      <c r="D14" s="243" t="n">
        <v>54</v>
      </c>
      <c r="E14" s="246" t="s">
        <v>4458</v>
      </c>
      <c r="F14" s="243" t="n">
        <v>200</v>
      </c>
    </row>
    <row r="15" customFormat="false" ht="29" hidden="false" customHeight="true" outlineLevel="0" collapsed="false">
      <c r="A15" s="243" t="n">
        <v>13</v>
      </c>
      <c r="B15" s="245" t="s">
        <v>4459</v>
      </c>
      <c r="C15" s="243" t="n">
        <v>100</v>
      </c>
      <c r="D15" s="243" t="n">
        <v>55</v>
      </c>
      <c r="E15" s="245" t="s">
        <v>4460</v>
      </c>
      <c r="F15" s="243" t="n">
        <v>100</v>
      </c>
    </row>
    <row r="16" customFormat="false" ht="29" hidden="false" customHeight="true" outlineLevel="0" collapsed="false">
      <c r="A16" s="243" t="n">
        <v>14</v>
      </c>
      <c r="B16" s="245" t="s">
        <v>4461</v>
      </c>
      <c r="C16" s="243" t="n">
        <v>100</v>
      </c>
      <c r="D16" s="243" t="n">
        <v>56</v>
      </c>
      <c r="E16" s="245" t="s">
        <v>4462</v>
      </c>
      <c r="F16" s="243" t="n">
        <v>100</v>
      </c>
    </row>
    <row r="17" customFormat="false" ht="29" hidden="false" customHeight="true" outlineLevel="0" collapsed="false">
      <c r="A17" s="243" t="n">
        <v>15</v>
      </c>
      <c r="B17" s="245" t="s">
        <v>4463</v>
      </c>
      <c r="C17" s="243" t="n">
        <v>100</v>
      </c>
      <c r="D17" s="243" t="n">
        <v>57</v>
      </c>
      <c r="E17" s="245" t="s">
        <v>4464</v>
      </c>
      <c r="F17" s="243" t="n">
        <v>100</v>
      </c>
    </row>
    <row r="18" customFormat="false" ht="29" hidden="false" customHeight="true" outlineLevel="0" collapsed="false">
      <c r="A18" s="243" t="n">
        <v>16</v>
      </c>
      <c r="B18" s="245" t="s">
        <v>4465</v>
      </c>
      <c r="C18" s="243" t="n">
        <v>100</v>
      </c>
      <c r="D18" s="243" t="n">
        <v>58</v>
      </c>
      <c r="E18" s="246" t="s">
        <v>4466</v>
      </c>
      <c r="F18" s="243" t="n">
        <v>100</v>
      </c>
    </row>
    <row r="19" customFormat="false" ht="29" hidden="false" customHeight="true" outlineLevel="0" collapsed="false">
      <c r="A19" s="243" t="n">
        <v>17</v>
      </c>
      <c r="B19" s="245" t="s">
        <v>4467</v>
      </c>
      <c r="C19" s="243" t="n">
        <v>100</v>
      </c>
      <c r="D19" s="243" t="n">
        <v>59</v>
      </c>
      <c r="E19" s="245" t="s">
        <v>4468</v>
      </c>
      <c r="F19" s="243" t="n">
        <v>100</v>
      </c>
    </row>
    <row r="20" customFormat="false" ht="29" hidden="false" customHeight="true" outlineLevel="0" collapsed="false">
      <c r="A20" s="243" t="n">
        <v>18</v>
      </c>
      <c r="B20" s="245" t="s">
        <v>4469</v>
      </c>
      <c r="C20" s="243" t="n">
        <v>100</v>
      </c>
      <c r="D20" s="243" t="n">
        <v>60</v>
      </c>
      <c r="E20" s="245" t="s">
        <v>4470</v>
      </c>
      <c r="F20" s="243" t="n">
        <v>100</v>
      </c>
    </row>
    <row r="21" customFormat="false" ht="29" hidden="false" customHeight="true" outlineLevel="0" collapsed="false">
      <c r="A21" s="243" t="n">
        <v>19</v>
      </c>
      <c r="B21" s="245" t="s">
        <v>4471</v>
      </c>
      <c r="C21" s="243" t="n">
        <v>100</v>
      </c>
      <c r="D21" s="243" t="n">
        <v>61</v>
      </c>
      <c r="E21" s="245" t="s">
        <v>4472</v>
      </c>
      <c r="F21" s="243" t="n">
        <v>100</v>
      </c>
    </row>
    <row r="22" customFormat="false" ht="29" hidden="false" customHeight="true" outlineLevel="0" collapsed="false">
      <c r="A22" s="243" t="n">
        <v>20</v>
      </c>
      <c r="B22" s="245" t="s">
        <v>4473</v>
      </c>
      <c r="C22" s="243" t="n">
        <v>100</v>
      </c>
      <c r="D22" s="243" t="n">
        <v>62</v>
      </c>
      <c r="E22" s="245" t="s">
        <v>4474</v>
      </c>
      <c r="F22" s="243" t="n">
        <v>100</v>
      </c>
    </row>
    <row r="23" customFormat="false" ht="29" hidden="false" customHeight="true" outlineLevel="0" collapsed="false">
      <c r="A23" s="243" t="n">
        <v>21</v>
      </c>
      <c r="B23" s="245" t="s">
        <v>4475</v>
      </c>
      <c r="C23" s="243" t="n">
        <v>100</v>
      </c>
      <c r="D23" s="243" t="n">
        <v>63</v>
      </c>
      <c r="E23" s="245" t="s">
        <v>4476</v>
      </c>
      <c r="F23" s="243" t="n">
        <v>100</v>
      </c>
    </row>
    <row r="24" customFormat="false" ht="29" hidden="false" customHeight="true" outlineLevel="0" collapsed="false">
      <c r="A24" s="243" t="n">
        <v>22</v>
      </c>
      <c r="B24" s="245" t="s">
        <v>1909</v>
      </c>
      <c r="C24" s="243" t="n">
        <v>100</v>
      </c>
      <c r="D24" s="243" t="n">
        <v>64</v>
      </c>
      <c r="E24" s="245" t="s">
        <v>4477</v>
      </c>
      <c r="F24" s="243" t="n">
        <v>100</v>
      </c>
    </row>
    <row r="25" customFormat="false" ht="29" hidden="false" customHeight="true" outlineLevel="0" collapsed="false">
      <c r="A25" s="243" t="n">
        <v>23</v>
      </c>
      <c r="B25" s="245" t="s">
        <v>4478</v>
      </c>
      <c r="C25" s="243" t="n">
        <v>100</v>
      </c>
      <c r="D25" s="243" t="n">
        <v>65</v>
      </c>
      <c r="E25" s="246" t="s">
        <v>4479</v>
      </c>
      <c r="F25" s="243" t="n">
        <v>100</v>
      </c>
    </row>
    <row r="26" customFormat="false" ht="29" hidden="false" customHeight="true" outlineLevel="0" collapsed="false">
      <c r="A26" s="243" t="n">
        <v>24</v>
      </c>
      <c r="B26" s="245" t="s">
        <v>4480</v>
      </c>
      <c r="C26" s="243" t="n">
        <v>100</v>
      </c>
      <c r="D26" s="243" t="n">
        <v>66</v>
      </c>
      <c r="E26" s="246" t="s">
        <v>4481</v>
      </c>
      <c r="F26" s="243" t="n">
        <v>100</v>
      </c>
    </row>
    <row r="27" customFormat="false" ht="29" hidden="false" customHeight="true" outlineLevel="0" collapsed="false">
      <c r="A27" s="243" t="n">
        <v>25</v>
      </c>
      <c r="B27" s="246" t="s">
        <v>4482</v>
      </c>
      <c r="C27" s="243" t="n">
        <v>200</v>
      </c>
      <c r="D27" s="243" t="n">
        <v>67</v>
      </c>
      <c r="E27" s="245" t="s">
        <v>4483</v>
      </c>
      <c r="F27" s="243" t="n">
        <v>100</v>
      </c>
    </row>
    <row r="28" customFormat="false" ht="29" hidden="false" customHeight="true" outlineLevel="0" collapsed="false">
      <c r="A28" s="243" t="n">
        <v>26</v>
      </c>
      <c r="B28" s="245" t="s">
        <v>4484</v>
      </c>
      <c r="C28" s="243" t="n">
        <v>100</v>
      </c>
      <c r="D28" s="243" t="n">
        <v>68</v>
      </c>
      <c r="E28" s="245" t="s">
        <v>4485</v>
      </c>
      <c r="F28" s="243" t="n">
        <v>100</v>
      </c>
    </row>
    <row r="29" customFormat="false" ht="29" hidden="false" customHeight="true" outlineLevel="0" collapsed="false">
      <c r="A29" s="243" t="n">
        <v>27</v>
      </c>
      <c r="B29" s="245" t="s">
        <v>4486</v>
      </c>
      <c r="C29" s="243" t="n">
        <v>100</v>
      </c>
      <c r="D29" s="243" t="n">
        <v>69</v>
      </c>
      <c r="E29" s="246" t="s">
        <v>4487</v>
      </c>
      <c r="F29" s="243" t="n">
        <v>100</v>
      </c>
    </row>
    <row r="30" customFormat="false" ht="29" hidden="false" customHeight="true" outlineLevel="0" collapsed="false">
      <c r="A30" s="243" t="n">
        <v>28</v>
      </c>
      <c r="B30" s="245" t="s">
        <v>4488</v>
      </c>
      <c r="C30" s="243" t="n">
        <v>100</v>
      </c>
      <c r="D30" s="243" t="n">
        <v>70</v>
      </c>
      <c r="E30" s="246" t="s">
        <v>4489</v>
      </c>
      <c r="F30" s="243" t="n">
        <v>200</v>
      </c>
    </row>
    <row r="31" customFormat="false" ht="29" hidden="false" customHeight="true" outlineLevel="0" collapsed="false">
      <c r="A31" s="243" t="n">
        <v>29</v>
      </c>
      <c r="B31" s="245" t="s">
        <v>4490</v>
      </c>
      <c r="C31" s="243" t="n">
        <v>100</v>
      </c>
      <c r="D31" s="243" t="n">
        <v>71</v>
      </c>
      <c r="E31" s="245" t="s">
        <v>4491</v>
      </c>
      <c r="F31" s="243" t="n">
        <v>100</v>
      </c>
    </row>
    <row r="32" customFormat="false" ht="29" hidden="false" customHeight="true" outlineLevel="0" collapsed="false">
      <c r="A32" s="243" t="n">
        <v>30</v>
      </c>
      <c r="B32" s="246" t="s">
        <v>4492</v>
      </c>
      <c r="C32" s="243" t="n">
        <v>100</v>
      </c>
      <c r="D32" s="243" t="n">
        <v>72</v>
      </c>
      <c r="E32" s="245" t="s">
        <v>4493</v>
      </c>
      <c r="F32" s="243" t="n">
        <v>100</v>
      </c>
    </row>
    <row r="33" customFormat="false" ht="29" hidden="false" customHeight="true" outlineLevel="0" collapsed="false">
      <c r="A33" s="243" t="n">
        <v>31</v>
      </c>
      <c r="B33" s="245" t="s">
        <v>4494</v>
      </c>
      <c r="C33" s="243" t="n">
        <v>100</v>
      </c>
      <c r="D33" s="243" t="n">
        <v>73</v>
      </c>
      <c r="E33" s="245" t="s">
        <v>4495</v>
      </c>
      <c r="F33" s="243" t="n">
        <v>100</v>
      </c>
    </row>
    <row r="34" customFormat="false" ht="29" hidden="false" customHeight="true" outlineLevel="0" collapsed="false">
      <c r="A34" s="243" t="n">
        <v>32</v>
      </c>
      <c r="B34" s="245" t="s">
        <v>4496</v>
      </c>
      <c r="C34" s="243" t="n">
        <v>100</v>
      </c>
      <c r="D34" s="243" t="n">
        <v>74</v>
      </c>
      <c r="E34" s="245" t="s">
        <v>4497</v>
      </c>
      <c r="F34" s="243" t="n">
        <v>100</v>
      </c>
    </row>
    <row r="35" customFormat="false" ht="29" hidden="false" customHeight="true" outlineLevel="0" collapsed="false">
      <c r="A35" s="243" t="n">
        <v>33</v>
      </c>
      <c r="B35" s="245" t="s">
        <v>4498</v>
      </c>
      <c r="C35" s="243" t="n">
        <v>100</v>
      </c>
      <c r="D35" s="243" t="n">
        <v>75</v>
      </c>
      <c r="E35" s="246" t="s">
        <v>4499</v>
      </c>
      <c r="F35" s="243" t="n">
        <v>100</v>
      </c>
    </row>
    <row r="36" customFormat="false" ht="29" hidden="false" customHeight="true" outlineLevel="0" collapsed="false">
      <c r="A36" s="243" t="n">
        <v>34</v>
      </c>
      <c r="B36" s="245" t="s">
        <v>4500</v>
      </c>
      <c r="C36" s="243" t="n">
        <v>100</v>
      </c>
      <c r="D36" s="243" t="n">
        <v>76</v>
      </c>
      <c r="E36" s="245" t="s">
        <v>4501</v>
      </c>
      <c r="F36" s="243" t="n">
        <v>100</v>
      </c>
    </row>
    <row r="37" customFormat="false" ht="29" hidden="false" customHeight="true" outlineLevel="0" collapsed="false">
      <c r="A37" s="243" t="n">
        <v>35</v>
      </c>
      <c r="B37" s="246" t="s">
        <v>4502</v>
      </c>
      <c r="C37" s="243" t="n">
        <v>100</v>
      </c>
      <c r="D37" s="243" t="n">
        <v>77</v>
      </c>
      <c r="E37" s="245" t="s">
        <v>4503</v>
      </c>
      <c r="F37" s="243" t="n">
        <v>100</v>
      </c>
    </row>
    <row r="38" customFormat="false" ht="29" hidden="false" customHeight="true" outlineLevel="0" collapsed="false">
      <c r="A38" s="243" t="n">
        <v>36</v>
      </c>
      <c r="B38" s="245" t="s">
        <v>4504</v>
      </c>
      <c r="C38" s="243" t="n">
        <v>100</v>
      </c>
      <c r="D38" s="243" t="n">
        <v>78</v>
      </c>
      <c r="E38" s="246" t="s">
        <v>4411</v>
      </c>
      <c r="F38" s="243" t="n">
        <v>100</v>
      </c>
    </row>
    <row r="39" customFormat="false" ht="29" hidden="false" customHeight="true" outlineLevel="0" collapsed="false">
      <c r="A39" s="243" t="n">
        <v>37</v>
      </c>
      <c r="B39" s="246" t="s">
        <v>4505</v>
      </c>
      <c r="C39" s="243" t="n">
        <v>200</v>
      </c>
      <c r="D39" s="243" t="n">
        <v>79</v>
      </c>
      <c r="E39" s="245" t="s">
        <v>4506</v>
      </c>
      <c r="F39" s="243" t="n">
        <v>100</v>
      </c>
    </row>
    <row r="40" customFormat="false" ht="29" hidden="false" customHeight="true" outlineLevel="0" collapsed="false">
      <c r="A40" s="243" t="n">
        <v>38</v>
      </c>
      <c r="B40" s="245" t="s">
        <v>4507</v>
      </c>
      <c r="C40" s="243" t="n">
        <v>100</v>
      </c>
      <c r="D40" s="243" t="n">
        <v>80</v>
      </c>
      <c r="E40" s="247" t="s">
        <v>4508</v>
      </c>
      <c r="F40" s="243" t="n">
        <v>100</v>
      </c>
    </row>
    <row r="41" customFormat="false" ht="29" hidden="false" customHeight="true" outlineLevel="0" collapsed="false">
      <c r="A41" s="243" t="n">
        <v>39</v>
      </c>
      <c r="B41" s="245" t="s">
        <v>4509</v>
      </c>
      <c r="C41" s="243" t="n">
        <v>100</v>
      </c>
      <c r="D41" s="243" t="n">
        <v>81</v>
      </c>
      <c r="E41" s="246" t="s">
        <v>4510</v>
      </c>
      <c r="F41" s="243" t="n">
        <v>100</v>
      </c>
    </row>
    <row r="42" customFormat="false" ht="29" hidden="false" customHeight="true" outlineLevel="0" collapsed="false">
      <c r="A42" s="243" t="n">
        <v>40</v>
      </c>
      <c r="B42" s="245" t="s">
        <v>3339</v>
      </c>
      <c r="C42" s="243" t="n">
        <v>100</v>
      </c>
      <c r="D42" s="243" t="n">
        <v>82</v>
      </c>
      <c r="E42" s="245" t="s">
        <v>4511</v>
      </c>
      <c r="F42" s="243" t="n">
        <v>100</v>
      </c>
    </row>
    <row r="43" customFormat="false" ht="29" hidden="false" customHeight="true" outlineLevel="0" collapsed="false">
      <c r="A43" s="243" t="n">
        <v>41</v>
      </c>
      <c r="B43" s="245" t="s">
        <v>4512</v>
      </c>
      <c r="C43" s="243" t="n">
        <v>100</v>
      </c>
      <c r="D43" s="243" t="n">
        <v>83</v>
      </c>
      <c r="E43" s="246" t="s">
        <v>4513</v>
      </c>
      <c r="F43" s="243" t="n">
        <v>200</v>
      </c>
    </row>
    <row r="44" customFormat="false" ht="29" hidden="false" customHeight="true" outlineLevel="0" collapsed="false">
      <c r="A44" s="243" t="n">
        <v>42</v>
      </c>
      <c r="B44" s="245" t="s">
        <v>4514</v>
      </c>
      <c r="C44" s="243" t="n">
        <v>100</v>
      </c>
      <c r="D44" s="248"/>
      <c r="E44" s="248"/>
      <c r="F44" s="248"/>
    </row>
    <row r="45" customFormat="false" ht="29" hidden="false" customHeight="true" outlineLevel="0" collapsed="false">
      <c r="A45" s="115" t="s">
        <v>1668</v>
      </c>
      <c r="B45" s="243"/>
      <c r="C45" s="243" t="n">
        <f aca="false">SUM(C3:C44)</f>
        <v>4400</v>
      </c>
      <c r="D45" s="243"/>
      <c r="E45" s="243"/>
      <c r="F45" s="243" t="n">
        <f aca="false">SUM(F3:F44)</f>
        <v>4400</v>
      </c>
    </row>
    <row r="46" customFormat="false" ht="29" hidden="false" customHeight="true" outlineLevel="0" collapsed="false">
      <c r="A46" s="249" t="s">
        <v>4515</v>
      </c>
      <c r="B46" s="249"/>
      <c r="C46" s="249"/>
      <c r="D46" s="249"/>
      <c r="E46" s="249"/>
      <c r="F46" s="249"/>
    </row>
  </sheetData>
  <mergeCells count="2">
    <mergeCell ref="A1:F1"/>
    <mergeCell ref="A46:F46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0.75"/>
  </cols>
  <sheetData>
    <row r="1" customFormat="false" ht="78" hidden="false" customHeight="true" outlineLevel="0" collapsed="false">
      <c r="A1" s="250" t="s">
        <v>4516</v>
      </c>
      <c r="B1" s="250"/>
      <c r="C1" s="250"/>
      <c r="D1" s="250"/>
    </row>
    <row r="2" customFormat="false" ht="40" hidden="false" customHeight="true" outlineLevel="0" collapsed="false">
      <c r="A2" s="251" t="s">
        <v>687</v>
      </c>
      <c r="B2" s="252" t="s">
        <v>4517</v>
      </c>
      <c r="C2" s="252" t="s">
        <v>4518</v>
      </c>
      <c r="D2" s="252" t="s">
        <v>3252</v>
      </c>
    </row>
    <row r="3" customFormat="false" ht="40" hidden="false" customHeight="true" outlineLevel="0" collapsed="false">
      <c r="A3" s="253" t="s">
        <v>4519</v>
      </c>
      <c r="B3" s="161" t="s">
        <v>4520</v>
      </c>
      <c r="C3" s="161" t="n">
        <v>200</v>
      </c>
      <c r="D3" s="161"/>
    </row>
    <row r="4" customFormat="false" ht="40" hidden="false" customHeight="true" outlineLevel="0" collapsed="false">
      <c r="A4" s="253" t="s">
        <v>4521</v>
      </c>
      <c r="B4" s="161" t="s">
        <v>4522</v>
      </c>
      <c r="C4" s="161" t="n">
        <v>200</v>
      </c>
      <c r="D4" s="161"/>
    </row>
    <row r="5" customFormat="false" ht="40" hidden="false" customHeight="true" outlineLevel="0" collapsed="false">
      <c r="A5" s="253" t="s">
        <v>4523</v>
      </c>
      <c r="B5" s="161" t="s">
        <v>4524</v>
      </c>
      <c r="C5" s="161" t="n">
        <v>200</v>
      </c>
      <c r="D5" s="161"/>
    </row>
    <row r="6" customFormat="false" ht="40" hidden="false" customHeight="true" outlineLevel="0" collapsed="false">
      <c r="A6" s="253" t="s">
        <v>4525</v>
      </c>
      <c r="B6" s="161" t="s">
        <v>4526</v>
      </c>
      <c r="C6" s="161" t="n">
        <v>100</v>
      </c>
      <c r="D6" s="161"/>
    </row>
    <row r="7" customFormat="false" ht="40" hidden="false" customHeight="true" outlineLevel="0" collapsed="false">
      <c r="A7" s="253" t="s">
        <v>4527</v>
      </c>
      <c r="B7" s="161" t="s">
        <v>4528</v>
      </c>
      <c r="C7" s="161" t="n">
        <v>100</v>
      </c>
      <c r="D7" s="161"/>
    </row>
    <row r="8" customFormat="false" ht="40" hidden="false" customHeight="true" outlineLevel="0" collapsed="false">
      <c r="A8" s="253" t="s">
        <v>187</v>
      </c>
      <c r="B8" s="161"/>
      <c r="C8" s="161" t="n">
        <f aca="false">SUM(C3:C7)</f>
        <v>800</v>
      </c>
      <c r="D8" s="161"/>
    </row>
  </sheetData>
  <mergeCells count="1">
    <mergeCell ref="A1:D1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7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4" min="4" style="0" width="4.49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91" t="s">
        <v>4529</v>
      </c>
      <c r="B1" s="91"/>
      <c r="C1" s="91"/>
      <c r="D1" s="91"/>
      <c r="E1" s="91"/>
      <c r="F1" s="91"/>
      <c r="G1" s="91"/>
    </row>
    <row r="2" customFormat="false" ht="60" hidden="false" customHeight="true" outlineLevel="0" collapsed="false">
      <c r="A2" s="91"/>
      <c r="B2" s="91"/>
      <c r="C2" s="91"/>
      <c r="D2" s="91"/>
      <c r="E2" s="91"/>
      <c r="F2" s="91"/>
      <c r="G2" s="91"/>
    </row>
    <row r="3" customFormat="false" ht="40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40" hidden="false" customHeight="true" outlineLevel="0" collapsed="false">
      <c r="A4" s="48" t="n">
        <v>1</v>
      </c>
      <c r="B4" s="55" t="s">
        <v>4530</v>
      </c>
      <c r="C4" s="55" t="n">
        <v>200</v>
      </c>
      <c r="D4" s="56"/>
      <c r="E4" s="55" t="n">
        <v>14</v>
      </c>
      <c r="F4" s="55" t="s">
        <v>4531</v>
      </c>
      <c r="G4" s="48" t="n">
        <v>50</v>
      </c>
    </row>
    <row r="5" customFormat="false" ht="40" hidden="false" customHeight="true" outlineLevel="0" collapsed="false">
      <c r="A5" s="48" t="n">
        <v>2</v>
      </c>
      <c r="B5" s="55" t="s">
        <v>4532</v>
      </c>
      <c r="C5" s="55" t="n">
        <v>200</v>
      </c>
      <c r="D5" s="56"/>
      <c r="E5" s="55" t="n">
        <v>15</v>
      </c>
      <c r="F5" s="55" t="s">
        <v>4533</v>
      </c>
      <c r="G5" s="48" t="n">
        <v>50</v>
      </c>
    </row>
    <row r="6" customFormat="false" ht="40" hidden="false" customHeight="true" outlineLevel="0" collapsed="false">
      <c r="A6" s="48" t="n">
        <v>3</v>
      </c>
      <c r="B6" s="55" t="s">
        <v>4534</v>
      </c>
      <c r="C6" s="55" t="n">
        <v>200</v>
      </c>
      <c r="D6" s="56"/>
      <c r="E6" s="55" t="n">
        <v>16</v>
      </c>
      <c r="F6" s="55" t="s">
        <v>4535</v>
      </c>
      <c r="G6" s="48" t="n">
        <v>50</v>
      </c>
    </row>
    <row r="7" customFormat="false" ht="40" hidden="false" customHeight="true" outlineLevel="0" collapsed="false">
      <c r="A7" s="48" t="n">
        <v>4</v>
      </c>
      <c r="B7" s="55" t="s">
        <v>4536</v>
      </c>
      <c r="C7" s="55" t="n">
        <v>100</v>
      </c>
      <c r="D7" s="56"/>
      <c r="E7" s="55" t="n">
        <v>17</v>
      </c>
      <c r="F7" s="55" t="s">
        <v>4537</v>
      </c>
      <c r="G7" s="48" t="n">
        <v>50</v>
      </c>
    </row>
    <row r="8" customFormat="false" ht="40" hidden="false" customHeight="true" outlineLevel="0" collapsed="false">
      <c r="A8" s="48" t="n">
        <v>5</v>
      </c>
      <c r="B8" s="55" t="s">
        <v>4538</v>
      </c>
      <c r="C8" s="55" t="n">
        <v>100</v>
      </c>
      <c r="D8" s="56"/>
      <c r="E8" s="55" t="n">
        <v>18</v>
      </c>
      <c r="F8" s="55" t="s">
        <v>4539</v>
      </c>
      <c r="G8" s="48" t="n">
        <v>50</v>
      </c>
    </row>
    <row r="9" customFormat="false" ht="40" hidden="false" customHeight="true" outlineLevel="0" collapsed="false">
      <c r="A9" s="48" t="n">
        <v>6</v>
      </c>
      <c r="B9" s="55" t="s">
        <v>4540</v>
      </c>
      <c r="C9" s="55" t="n">
        <v>100</v>
      </c>
      <c r="D9" s="56"/>
      <c r="E9" s="55" t="n">
        <v>19</v>
      </c>
      <c r="F9" s="55" t="s">
        <v>4541</v>
      </c>
      <c r="G9" s="48" t="n">
        <v>50</v>
      </c>
    </row>
    <row r="10" customFormat="false" ht="40" hidden="false" customHeight="true" outlineLevel="0" collapsed="false">
      <c r="A10" s="48" t="n">
        <v>7</v>
      </c>
      <c r="B10" s="55" t="s">
        <v>4542</v>
      </c>
      <c r="C10" s="55" t="n">
        <v>100</v>
      </c>
      <c r="D10" s="56"/>
      <c r="E10" s="55" t="n">
        <v>20</v>
      </c>
      <c r="F10" s="55" t="s">
        <v>4543</v>
      </c>
      <c r="G10" s="48" t="n">
        <v>50</v>
      </c>
    </row>
    <row r="11" customFormat="false" ht="40" hidden="false" customHeight="true" outlineLevel="0" collapsed="false">
      <c r="A11" s="48" t="n">
        <v>8</v>
      </c>
      <c r="B11" s="55" t="s">
        <v>4544</v>
      </c>
      <c r="C11" s="55" t="n">
        <v>100</v>
      </c>
      <c r="D11" s="56"/>
      <c r="E11" s="55" t="n">
        <v>21</v>
      </c>
      <c r="F11" s="55" t="s">
        <v>4545</v>
      </c>
      <c r="G11" s="48" t="n">
        <v>50</v>
      </c>
    </row>
    <row r="12" customFormat="false" ht="40" hidden="false" customHeight="true" outlineLevel="0" collapsed="false">
      <c r="A12" s="48" t="n">
        <v>9</v>
      </c>
      <c r="B12" s="55" t="s">
        <v>4546</v>
      </c>
      <c r="C12" s="55" t="n">
        <v>100</v>
      </c>
      <c r="D12" s="56"/>
      <c r="E12" s="55" t="n">
        <v>22</v>
      </c>
      <c r="F12" s="55" t="s">
        <v>4547</v>
      </c>
      <c r="G12" s="48" t="n">
        <v>50</v>
      </c>
    </row>
    <row r="13" customFormat="false" ht="40" hidden="false" customHeight="true" outlineLevel="0" collapsed="false">
      <c r="A13" s="48" t="n">
        <v>10</v>
      </c>
      <c r="B13" s="55" t="s">
        <v>4548</v>
      </c>
      <c r="C13" s="55" t="n">
        <v>100</v>
      </c>
      <c r="D13" s="64"/>
      <c r="E13" s="55" t="n">
        <v>23</v>
      </c>
      <c r="F13" s="55" t="s">
        <v>4499</v>
      </c>
      <c r="G13" s="48" t="n">
        <v>50</v>
      </c>
    </row>
    <row r="14" customFormat="false" ht="40" hidden="false" customHeight="true" outlineLevel="0" collapsed="false">
      <c r="A14" s="48" t="n">
        <v>11</v>
      </c>
      <c r="B14" s="55" t="s">
        <v>4549</v>
      </c>
      <c r="C14" s="55" t="n">
        <v>100</v>
      </c>
      <c r="D14" s="64"/>
      <c r="E14" s="55" t="n">
        <v>24</v>
      </c>
      <c r="F14" s="55" t="s">
        <v>4550</v>
      </c>
      <c r="G14" s="48" t="n">
        <v>50</v>
      </c>
    </row>
    <row r="15" customFormat="false" ht="40" hidden="false" customHeight="true" outlineLevel="0" collapsed="false">
      <c r="A15" s="48" t="n">
        <v>12</v>
      </c>
      <c r="B15" s="55" t="s">
        <v>4551</v>
      </c>
      <c r="C15" s="55" t="n">
        <v>50</v>
      </c>
      <c r="D15" s="64"/>
      <c r="E15" s="55" t="n">
        <v>25</v>
      </c>
      <c r="F15" s="48" t="s">
        <v>3955</v>
      </c>
      <c r="G15" s="48" t="n">
        <v>50</v>
      </c>
    </row>
    <row r="16" customFormat="false" ht="40" hidden="false" customHeight="true" outlineLevel="0" collapsed="false">
      <c r="A16" s="48" t="n">
        <v>13</v>
      </c>
      <c r="B16" s="55" t="s">
        <v>4552</v>
      </c>
      <c r="C16" s="55" t="n">
        <v>50</v>
      </c>
      <c r="D16" s="64"/>
      <c r="E16" s="55"/>
      <c r="F16" s="55"/>
      <c r="G16" s="48"/>
    </row>
    <row r="17" customFormat="false" ht="40" hidden="false" customHeight="true" outlineLevel="0" collapsed="false">
      <c r="A17" s="48"/>
      <c r="B17" s="48" t="s">
        <v>187</v>
      </c>
      <c r="C17" s="48"/>
      <c r="D17" s="44"/>
      <c r="E17" s="48"/>
      <c r="F17" s="48"/>
      <c r="G17" s="48" t="n">
        <v>2100</v>
      </c>
    </row>
  </sheetData>
  <mergeCells count="1">
    <mergeCell ref="A1:G2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3" min="2" style="0" width="18.99"/>
    <col collapsed="false" customWidth="true" hidden="false" outlineLevel="0" max="4" min="4" style="0" width="24.62"/>
  </cols>
  <sheetData>
    <row r="1" customFormat="false" ht="13.5" hidden="false" customHeight="true" outlineLevel="0" collapsed="false">
      <c r="A1" s="91" t="s">
        <v>4553</v>
      </c>
      <c r="B1" s="91"/>
      <c r="C1" s="91"/>
      <c r="D1" s="91"/>
    </row>
    <row r="2" customFormat="false" ht="54" hidden="false" customHeight="true" outlineLevel="0" collapsed="false">
      <c r="A2" s="91"/>
      <c r="B2" s="91"/>
      <c r="C2" s="91"/>
      <c r="D2" s="91"/>
    </row>
    <row r="3" customFormat="false" ht="35" hidden="false" customHeight="true" outlineLevel="0" collapsed="false">
      <c r="A3" s="254" t="s">
        <v>4554</v>
      </c>
      <c r="B3" s="254" t="s">
        <v>687</v>
      </c>
      <c r="C3" s="254" t="s">
        <v>969</v>
      </c>
      <c r="D3" s="254" t="s">
        <v>4</v>
      </c>
    </row>
    <row r="4" customFormat="false" ht="35" hidden="false" customHeight="true" outlineLevel="0" collapsed="false">
      <c r="A4" s="107" t="n">
        <v>1</v>
      </c>
      <c r="B4" s="107" t="s">
        <v>4555</v>
      </c>
      <c r="C4" s="107" t="n">
        <v>200</v>
      </c>
      <c r="D4" s="107"/>
    </row>
    <row r="5" customFormat="false" ht="35" hidden="false" customHeight="true" outlineLevel="0" collapsed="false">
      <c r="A5" s="107" t="n">
        <v>2</v>
      </c>
      <c r="B5" s="107" t="s">
        <v>4556</v>
      </c>
      <c r="C5" s="107" t="n">
        <v>200</v>
      </c>
      <c r="D5" s="107"/>
    </row>
    <row r="6" customFormat="false" ht="35" hidden="false" customHeight="true" outlineLevel="0" collapsed="false">
      <c r="A6" s="107" t="n">
        <v>3</v>
      </c>
      <c r="B6" s="107" t="s">
        <v>4557</v>
      </c>
      <c r="C6" s="107" t="n">
        <v>100</v>
      </c>
      <c r="D6" s="107"/>
    </row>
    <row r="7" customFormat="false" ht="35" hidden="false" customHeight="true" outlineLevel="0" collapsed="false">
      <c r="A7" s="107" t="n">
        <v>4</v>
      </c>
      <c r="B7" s="107" t="s">
        <v>4558</v>
      </c>
      <c r="C7" s="107" t="n">
        <v>100</v>
      </c>
      <c r="D7" s="107"/>
    </row>
    <row r="8" customFormat="false" ht="35" hidden="false" customHeight="true" outlineLevel="0" collapsed="false">
      <c r="A8" s="107" t="n">
        <v>5</v>
      </c>
      <c r="B8" s="107" t="s">
        <v>4559</v>
      </c>
      <c r="C8" s="107" t="n">
        <v>100</v>
      </c>
      <c r="D8" s="107"/>
    </row>
    <row r="9" customFormat="false" ht="35" hidden="false" customHeight="true" outlineLevel="0" collapsed="false">
      <c r="A9" s="107" t="n">
        <v>6</v>
      </c>
      <c r="B9" s="107" t="s">
        <v>4560</v>
      </c>
      <c r="C9" s="107" t="n">
        <v>100</v>
      </c>
      <c r="D9" s="107"/>
    </row>
    <row r="10" customFormat="false" ht="35" hidden="false" customHeight="true" outlineLevel="0" collapsed="false">
      <c r="A10" s="107" t="n">
        <v>7</v>
      </c>
      <c r="B10" s="107" t="s">
        <v>4561</v>
      </c>
      <c r="C10" s="107" t="n">
        <v>100</v>
      </c>
      <c r="D10" s="107"/>
    </row>
    <row r="11" customFormat="false" ht="35" hidden="false" customHeight="true" outlineLevel="0" collapsed="false">
      <c r="A11" s="107" t="n">
        <v>8</v>
      </c>
      <c r="B11" s="107" t="s">
        <v>4562</v>
      </c>
      <c r="C11" s="107" t="n">
        <v>100</v>
      </c>
      <c r="D11" s="107"/>
    </row>
    <row r="12" customFormat="false" ht="35" hidden="false" customHeight="true" outlineLevel="0" collapsed="false">
      <c r="A12" s="107" t="n">
        <v>9</v>
      </c>
      <c r="B12" s="107" t="s">
        <v>4563</v>
      </c>
      <c r="C12" s="107" t="n">
        <v>100</v>
      </c>
      <c r="D12" s="107"/>
    </row>
    <row r="13" customFormat="false" ht="35" hidden="false" customHeight="true" outlineLevel="0" collapsed="false">
      <c r="A13" s="107" t="n">
        <v>10</v>
      </c>
      <c r="B13" s="107" t="s">
        <v>4564</v>
      </c>
      <c r="C13" s="107" t="n">
        <v>100</v>
      </c>
      <c r="D13" s="107"/>
    </row>
    <row r="14" customFormat="false" ht="35" hidden="false" customHeight="true" outlineLevel="0" collapsed="false">
      <c r="A14" s="107" t="n">
        <v>11</v>
      </c>
      <c r="B14" s="107" t="s">
        <v>4565</v>
      </c>
      <c r="C14" s="107" t="n">
        <v>100</v>
      </c>
      <c r="D14" s="107"/>
    </row>
    <row r="15" customFormat="false" ht="35" hidden="false" customHeight="true" outlineLevel="0" collapsed="false">
      <c r="A15" s="107" t="n">
        <v>12</v>
      </c>
      <c r="B15" s="107" t="s">
        <v>4566</v>
      </c>
      <c r="C15" s="107" t="n">
        <v>100</v>
      </c>
      <c r="D15" s="107"/>
    </row>
    <row r="16" customFormat="false" ht="35" hidden="false" customHeight="true" outlineLevel="0" collapsed="false">
      <c r="A16" s="107" t="n">
        <v>13</v>
      </c>
      <c r="B16" s="107" t="s">
        <v>4567</v>
      </c>
      <c r="C16" s="107" t="n">
        <v>100</v>
      </c>
      <c r="D16" s="107"/>
    </row>
    <row r="17" customFormat="false" ht="35" hidden="false" customHeight="true" outlineLevel="0" collapsed="false">
      <c r="A17" s="107" t="n">
        <v>14</v>
      </c>
      <c r="B17" s="107" t="s">
        <v>4568</v>
      </c>
      <c r="C17" s="107" t="n">
        <v>100</v>
      </c>
      <c r="D17" s="107"/>
    </row>
    <row r="18" customFormat="false" ht="35" hidden="false" customHeight="true" outlineLevel="0" collapsed="false">
      <c r="A18" s="107" t="n">
        <v>15</v>
      </c>
      <c r="B18" s="107" t="s">
        <v>4569</v>
      </c>
      <c r="C18" s="107" t="n">
        <v>100</v>
      </c>
      <c r="D18" s="107"/>
    </row>
    <row r="19" customFormat="false" ht="35" hidden="false" customHeight="true" outlineLevel="0" collapsed="false">
      <c r="A19" s="107"/>
      <c r="B19" s="107" t="s">
        <v>187</v>
      </c>
      <c r="C19" s="107" t="n">
        <f aca="false">SUM(C4:C18)</f>
        <v>1700</v>
      </c>
      <c r="D19" s="107"/>
    </row>
  </sheetData>
  <mergeCells count="1">
    <mergeCell ref="A1:D2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6.25"/>
    <col collapsed="false" customWidth="true" hidden="false" outlineLevel="0" max="4" min="4" style="0" width="4.75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7" min="7" style="0" width="16.36"/>
  </cols>
  <sheetData>
    <row r="1" customFormat="false" ht="68.1" hidden="false" customHeight="true" outlineLevel="0" collapsed="false">
      <c r="A1" s="67" t="s">
        <v>886</v>
      </c>
      <c r="B1" s="67"/>
      <c r="C1" s="67"/>
      <c r="D1" s="67"/>
      <c r="E1" s="67"/>
      <c r="F1" s="67"/>
      <c r="G1" s="67"/>
    </row>
    <row r="2" customFormat="false" ht="25" hidden="false" customHeight="true" outlineLevel="0" collapsed="false">
      <c r="A2" s="68" t="s">
        <v>1</v>
      </c>
      <c r="B2" s="69" t="s">
        <v>189</v>
      </c>
      <c r="C2" s="69" t="s">
        <v>3</v>
      </c>
      <c r="D2" s="70"/>
      <c r="E2" s="68" t="s">
        <v>1</v>
      </c>
      <c r="F2" s="69" t="s">
        <v>189</v>
      </c>
      <c r="G2" s="69" t="s">
        <v>3</v>
      </c>
    </row>
    <row r="3" customFormat="false" ht="25" hidden="false" customHeight="true" outlineLevel="0" collapsed="false">
      <c r="A3" s="71" t="n">
        <v>1</v>
      </c>
      <c r="B3" s="72" t="s">
        <v>887</v>
      </c>
      <c r="C3" s="72" t="n">
        <v>50</v>
      </c>
      <c r="D3" s="70"/>
      <c r="E3" s="71" t="n">
        <v>25</v>
      </c>
      <c r="F3" s="72" t="s">
        <v>888</v>
      </c>
      <c r="G3" s="72" t="n">
        <v>50</v>
      </c>
    </row>
    <row r="4" customFormat="false" ht="25" hidden="false" customHeight="true" outlineLevel="0" collapsed="false">
      <c r="A4" s="71" t="n">
        <v>2</v>
      </c>
      <c r="B4" s="72" t="s">
        <v>889</v>
      </c>
      <c r="C4" s="72" t="n">
        <v>50</v>
      </c>
      <c r="D4" s="70"/>
      <c r="E4" s="71" t="n">
        <v>26</v>
      </c>
      <c r="F4" s="72" t="s">
        <v>890</v>
      </c>
      <c r="G4" s="72" t="n">
        <v>50</v>
      </c>
    </row>
    <row r="5" customFormat="false" ht="25" hidden="false" customHeight="true" outlineLevel="0" collapsed="false">
      <c r="A5" s="71" t="n">
        <v>3</v>
      </c>
      <c r="B5" s="72" t="s">
        <v>891</v>
      </c>
      <c r="C5" s="72" t="n">
        <v>50</v>
      </c>
      <c r="D5" s="70"/>
      <c r="E5" s="71" t="n">
        <v>27</v>
      </c>
      <c r="F5" s="72" t="s">
        <v>892</v>
      </c>
      <c r="G5" s="72" t="n">
        <v>50</v>
      </c>
    </row>
    <row r="6" customFormat="false" ht="25" hidden="false" customHeight="true" outlineLevel="0" collapsed="false">
      <c r="A6" s="71" t="n">
        <v>4</v>
      </c>
      <c r="B6" s="72" t="s">
        <v>893</v>
      </c>
      <c r="C6" s="72" t="n">
        <v>50</v>
      </c>
      <c r="D6" s="70"/>
      <c r="E6" s="71" t="n">
        <v>28</v>
      </c>
      <c r="F6" s="72" t="s">
        <v>894</v>
      </c>
      <c r="G6" s="72" t="n">
        <v>50</v>
      </c>
    </row>
    <row r="7" customFormat="false" ht="25" hidden="false" customHeight="true" outlineLevel="0" collapsed="false">
      <c r="A7" s="71" t="n">
        <v>5</v>
      </c>
      <c r="B7" s="72" t="s">
        <v>895</v>
      </c>
      <c r="C7" s="72" t="n">
        <v>50</v>
      </c>
      <c r="D7" s="70"/>
      <c r="E7" s="71" t="n">
        <v>29</v>
      </c>
      <c r="F7" s="72" t="s">
        <v>896</v>
      </c>
      <c r="G7" s="72" t="n">
        <v>50</v>
      </c>
    </row>
    <row r="8" customFormat="false" ht="25" hidden="false" customHeight="true" outlineLevel="0" collapsed="false">
      <c r="A8" s="71" t="n">
        <v>6</v>
      </c>
      <c r="B8" s="72" t="s">
        <v>897</v>
      </c>
      <c r="C8" s="72" t="n">
        <v>50</v>
      </c>
      <c r="D8" s="70"/>
      <c r="E8" s="71" t="n">
        <v>30</v>
      </c>
      <c r="F8" s="72" t="s">
        <v>898</v>
      </c>
      <c r="G8" s="72" t="n">
        <v>50</v>
      </c>
    </row>
    <row r="9" customFormat="false" ht="25" hidden="false" customHeight="true" outlineLevel="0" collapsed="false">
      <c r="A9" s="71" t="n">
        <v>7</v>
      </c>
      <c r="B9" s="72" t="s">
        <v>899</v>
      </c>
      <c r="C9" s="72" t="n">
        <v>50</v>
      </c>
      <c r="D9" s="70"/>
      <c r="E9" s="71" t="n">
        <v>31</v>
      </c>
      <c r="F9" s="72" t="s">
        <v>900</v>
      </c>
      <c r="G9" s="72" t="n">
        <v>50</v>
      </c>
    </row>
    <row r="10" customFormat="false" ht="25" hidden="false" customHeight="true" outlineLevel="0" collapsed="false">
      <c r="A10" s="71" t="n">
        <v>8</v>
      </c>
      <c r="B10" s="72" t="s">
        <v>901</v>
      </c>
      <c r="C10" s="72" t="n">
        <v>50</v>
      </c>
      <c r="D10" s="70"/>
      <c r="E10" s="71" t="n">
        <v>32</v>
      </c>
      <c r="F10" s="72" t="s">
        <v>902</v>
      </c>
      <c r="G10" s="72" t="n">
        <v>50</v>
      </c>
    </row>
    <row r="11" customFormat="false" ht="25" hidden="false" customHeight="true" outlineLevel="0" collapsed="false">
      <c r="A11" s="71" t="n">
        <v>9</v>
      </c>
      <c r="B11" s="72" t="s">
        <v>903</v>
      </c>
      <c r="C11" s="72" t="n">
        <v>50</v>
      </c>
      <c r="D11" s="70"/>
      <c r="E11" s="71" t="n">
        <v>33</v>
      </c>
      <c r="F11" s="72" t="s">
        <v>904</v>
      </c>
      <c r="G11" s="72" t="n">
        <v>50</v>
      </c>
    </row>
    <row r="12" customFormat="false" ht="25" hidden="false" customHeight="true" outlineLevel="0" collapsed="false">
      <c r="A12" s="71" t="n">
        <v>10</v>
      </c>
      <c r="B12" s="72" t="s">
        <v>905</v>
      </c>
      <c r="C12" s="72" t="n">
        <v>50</v>
      </c>
      <c r="D12" s="70"/>
      <c r="E12" s="71" t="n">
        <v>34</v>
      </c>
      <c r="F12" s="72" t="s">
        <v>906</v>
      </c>
      <c r="G12" s="72" t="n">
        <v>50</v>
      </c>
    </row>
    <row r="13" customFormat="false" ht="25" hidden="false" customHeight="true" outlineLevel="0" collapsed="false">
      <c r="A13" s="71" t="n">
        <v>11</v>
      </c>
      <c r="B13" s="72" t="s">
        <v>907</v>
      </c>
      <c r="C13" s="72" t="n">
        <v>50</v>
      </c>
      <c r="D13" s="70"/>
      <c r="E13" s="71" t="n">
        <v>35</v>
      </c>
      <c r="F13" s="72" t="s">
        <v>908</v>
      </c>
      <c r="G13" s="72" t="n">
        <v>50</v>
      </c>
    </row>
    <row r="14" customFormat="false" ht="25" hidden="false" customHeight="true" outlineLevel="0" collapsed="false">
      <c r="A14" s="71" t="n">
        <v>12</v>
      </c>
      <c r="B14" s="72" t="s">
        <v>909</v>
      </c>
      <c r="C14" s="72" t="n">
        <v>50</v>
      </c>
      <c r="D14" s="70"/>
      <c r="E14" s="71" t="n">
        <v>36</v>
      </c>
      <c r="F14" s="72" t="s">
        <v>910</v>
      </c>
      <c r="G14" s="72" t="n">
        <v>50</v>
      </c>
    </row>
    <row r="15" customFormat="false" ht="25" hidden="false" customHeight="true" outlineLevel="0" collapsed="false">
      <c r="A15" s="71" t="n">
        <v>13</v>
      </c>
      <c r="B15" s="72" t="s">
        <v>911</v>
      </c>
      <c r="C15" s="72" t="n">
        <v>50</v>
      </c>
      <c r="D15" s="70"/>
      <c r="E15" s="71" t="n">
        <v>37</v>
      </c>
      <c r="F15" s="72" t="s">
        <v>912</v>
      </c>
      <c r="G15" s="72" t="n">
        <v>50</v>
      </c>
    </row>
    <row r="16" customFormat="false" ht="25" hidden="false" customHeight="true" outlineLevel="0" collapsed="false">
      <c r="A16" s="71" t="n">
        <v>14</v>
      </c>
      <c r="B16" s="72" t="s">
        <v>913</v>
      </c>
      <c r="C16" s="72" t="n">
        <v>50</v>
      </c>
      <c r="D16" s="70"/>
      <c r="E16" s="71" t="n">
        <v>38</v>
      </c>
      <c r="F16" s="72" t="s">
        <v>914</v>
      </c>
      <c r="G16" s="72" t="n">
        <v>50</v>
      </c>
    </row>
    <row r="17" customFormat="false" ht="25" hidden="false" customHeight="true" outlineLevel="0" collapsed="false">
      <c r="A17" s="71" t="n">
        <v>15</v>
      </c>
      <c r="B17" s="72" t="s">
        <v>915</v>
      </c>
      <c r="C17" s="72" t="n">
        <v>50</v>
      </c>
      <c r="D17" s="70"/>
      <c r="E17" s="71" t="n">
        <v>39</v>
      </c>
      <c r="F17" s="72" t="s">
        <v>916</v>
      </c>
      <c r="G17" s="72" t="n">
        <v>50</v>
      </c>
    </row>
    <row r="18" customFormat="false" ht="25" hidden="false" customHeight="true" outlineLevel="0" collapsed="false">
      <c r="A18" s="71" t="n">
        <v>16</v>
      </c>
      <c r="B18" s="72" t="s">
        <v>917</v>
      </c>
      <c r="C18" s="72" t="n">
        <v>50</v>
      </c>
      <c r="D18" s="70"/>
      <c r="E18" s="71" t="n">
        <v>40</v>
      </c>
      <c r="F18" s="72" t="s">
        <v>918</v>
      </c>
      <c r="G18" s="72" t="n">
        <v>50</v>
      </c>
    </row>
    <row r="19" customFormat="false" ht="25" hidden="false" customHeight="true" outlineLevel="0" collapsed="false">
      <c r="A19" s="71" t="n">
        <v>17</v>
      </c>
      <c r="B19" s="72" t="s">
        <v>919</v>
      </c>
      <c r="C19" s="72" t="n">
        <v>50</v>
      </c>
      <c r="D19" s="70"/>
      <c r="E19" s="71" t="n">
        <v>41</v>
      </c>
      <c r="F19" s="72" t="s">
        <v>920</v>
      </c>
      <c r="G19" s="72" t="n">
        <v>50</v>
      </c>
    </row>
    <row r="20" customFormat="false" ht="25" hidden="false" customHeight="true" outlineLevel="0" collapsed="false">
      <c r="A20" s="71" t="n">
        <v>18</v>
      </c>
      <c r="B20" s="72" t="s">
        <v>921</v>
      </c>
      <c r="C20" s="72" t="n">
        <v>50</v>
      </c>
      <c r="D20" s="70"/>
      <c r="E20" s="71" t="n">
        <v>42</v>
      </c>
      <c r="F20" s="72" t="s">
        <v>922</v>
      </c>
      <c r="G20" s="72" t="n">
        <v>50</v>
      </c>
    </row>
    <row r="21" customFormat="false" ht="25" hidden="false" customHeight="true" outlineLevel="0" collapsed="false">
      <c r="A21" s="71" t="n">
        <v>19</v>
      </c>
      <c r="B21" s="72" t="s">
        <v>923</v>
      </c>
      <c r="C21" s="72" t="n">
        <v>50</v>
      </c>
      <c r="D21" s="70"/>
      <c r="E21" s="71" t="n">
        <v>43</v>
      </c>
      <c r="F21" s="72" t="s">
        <v>924</v>
      </c>
      <c r="G21" s="72" t="n">
        <v>50</v>
      </c>
    </row>
    <row r="22" customFormat="false" ht="25" hidden="false" customHeight="true" outlineLevel="0" collapsed="false">
      <c r="A22" s="71" t="n">
        <v>20</v>
      </c>
      <c r="B22" s="72" t="s">
        <v>925</v>
      </c>
      <c r="C22" s="72" t="n">
        <v>50</v>
      </c>
      <c r="D22" s="70"/>
      <c r="E22" s="71" t="n">
        <v>44</v>
      </c>
      <c r="F22" s="72" t="s">
        <v>926</v>
      </c>
      <c r="G22" s="72" t="n">
        <v>50</v>
      </c>
    </row>
    <row r="23" customFormat="false" ht="25" hidden="false" customHeight="true" outlineLevel="0" collapsed="false">
      <c r="A23" s="71" t="n">
        <v>21</v>
      </c>
      <c r="B23" s="72" t="s">
        <v>927</v>
      </c>
      <c r="C23" s="72" t="n">
        <v>50</v>
      </c>
      <c r="D23" s="70"/>
      <c r="E23" s="71" t="n">
        <v>45</v>
      </c>
      <c r="F23" s="72" t="s">
        <v>928</v>
      </c>
      <c r="G23" s="72" t="n">
        <v>50</v>
      </c>
    </row>
    <row r="24" customFormat="false" ht="25" hidden="false" customHeight="true" outlineLevel="0" collapsed="false">
      <c r="A24" s="71" t="n">
        <v>22</v>
      </c>
      <c r="B24" s="72" t="s">
        <v>929</v>
      </c>
      <c r="C24" s="72" t="n">
        <v>50</v>
      </c>
      <c r="D24" s="70"/>
      <c r="E24" s="71" t="n">
        <v>46</v>
      </c>
      <c r="F24" s="72" t="s">
        <v>930</v>
      </c>
      <c r="G24" s="72" t="n">
        <v>50</v>
      </c>
    </row>
    <row r="25" customFormat="false" ht="25" hidden="false" customHeight="true" outlineLevel="0" collapsed="false">
      <c r="A25" s="71" t="n">
        <v>23</v>
      </c>
      <c r="B25" s="72" t="s">
        <v>931</v>
      </c>
      <c r="C25" s="72" t="n">
        <v>50</v>
      </c>
      <c r="D25" s="70"/>
      <c r="E25" s="71" t="n">
        <v>47</v>
      </c>
      <c r="F25" s="72" t="s">
        <v>932</v>
      </c>
      <c r="G25" s="72" t="n">
        <v>50</v>
      </c>
    </row>
    <row r="26" customFormat="false" ht="25" hidden="false" customHeight="true" outlineLevel="0" collapsed="false">
      <c r="A26" s="73" t="n">
        <v>24</v>
      </c>
      <c r="B26" s="74" t="s">
        <v>933</v>
      </c>
      <c r="C26" s="74" t="n">
        <v>50</v>
      </c>
      <c r="D26" s="70"/>
      <c r="E26" s="73"/>
      <c r="F26" s="74"/>
      <c r="G26" s="74"/>
    </row>
    <row r="27" customFormat="false" ht="25" hidden="false" customHeight="true" outlineLevel="0" collapsed="false">
      <c r="A27" s="75" t="s">
        <v>934</v>
      </c>
      <c r="B27" s="75"/>
      <c r="C27" s="75"/>
      <c r="D27" s="75"/>
      <c r="E27" s="75"/>
      <c r="F27" s="75"/>
      <c r="G27" s="75"/>
    </row>
  </sheetData>
  <mergeCells count="2">
    <mergeCell ref="A1:G1"/>
    <mergeCell ref="A27:G27"/>
  </mergeCells>
  <printOptions headings="false" gridLines="false" gridLinesSet="true" horizontalCentered="false" verticalCentered="false"/>
  <pageMargins left="0.94444444444444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5.62"/>
    <col collapsed="false" customWidth="true" hidden="false" outlineLevel="0" max="4" min="4" style="0" width="5.99"/>
    <col collapsed="false" customWidth="true" hidden="false" outlineLevel="0" max="5" min="5" style="0" width="6.62"/>
    <col collapsed="false" customWidth="true" hidden="false" outlineLevel="0" max="7" min="6" style="0" width="15.62"/>
  </cols>
  <sheetData>
    <row r="1" customFormat="false" ht="13.5" hidden="false" customHeight="false" outlineLevel="0" collapsed="false">
      <c r="A1" s="117" t="s">
        <v>4570</v>
      </c>
      <c r="B1" s="117"/>
      <c r="C1" s="117"/>
      <c r="D1" s="117"/>
      <c r="E1" s="117"/>
      <c r="F1" s="117"/>
      <c r="G1" s="117"/>
    </row>
    <row r="2" customFormat="false" ht="24" hidden="false" customHeight="true" outlineLevel="0" collapsed="false">
      <c r="A2" s="117"/>
      <c r="B2" s="117"/>
      <c r="C2" s="117"/>
      <c r="D2" s="117"/>
      <c r="E2" s="117"/>
      <c r="F2" s="117"/>
      <c r="G2" s="117"/>
    </row>
    <row r="3" customFormat="false" ht="22" hidden="false" customHeight="true" outlineLevel="0" collapsed="false">
      <c r="A3" s="48" t="n">
        <v>3</v>
      </c>
      <c r="B3" s="109" t="s">
        <v>687</v>
      </c>
      <c r="C3" s="109" t="s">
        <v>3685</v>
      </c>
      <c r="D3" s="255"/>
      <c r="E3" s="109" t="s">
        <v>1</v>
      </c>
      <c r="F3" s="109" t="s">
        <v>687</v>
      </c>
      <c r="G3" s="109" t="s">
        <v>3685</v>
      </c>
    </row>
    <row r="4" customFormat="false" ht="22" hidden="false" customHeight="true" outlineLevel="0" collapsed="false">
      <c r="A4" s="48" t="n">
        <v>1</v>
      </c>
      <c r="B4" s="109" t="s">
        <v>4571</v>
      </c>
      <c r="C4" s="109" t="n">
        <v>200</v>
      </c>
      <c r="D4" s="255"/>
      <c r="E4" s="109" t="n">
        <v>29</v>
      </c>
      <c r="F4" s="109" t="s">
        <v>4572</v>
      </c>
      <c r="G4" s="109" t="n">
        <v>50</v>
      </c>
    </row>
    <row r="5" customFormat="false" ht="22" hidden="false" customHeight="true" outlineLevel="0" collapsed="false">
      <c r="A5" s="48" t="n">
        <v>2</v>
      </c>
      <c r="B5" s="109" t="s">
        <v>4573</v>
      </c>
      <c r="C5" s="109" t="n">
        <v>200</v>
      </c>
      <c r="D5" s="255"/>
      <c r="E5" s="109" t="n">
        <v>30</v>
      </c>
      <c r="F5" s="109" t="s">
        <v>4574</v>
      </c>
      <c r="G5" s="109" t="n">
        <v>200</v>
      </c>
    </row>
    <row r="6" customFormat="false" ht="22" hidden="false" customHeight="true" outlineLevel="0" collapsed="false">
      <c r="A6" s="48" t="n">
        <v>3</v>
      </c>
      <c r="B6" s="109" t="s">
        <v>4542</v>
      </c>
      <c r="C6" s="109" t="n">
        <v>200</v>
      </c>
      <c r="D6" s="255"/>
      <c r="E6" s="109" t="n">
        <v>31</v>
      </c>
      <c r="F6" s="109" t="s">
        <v>4575</v>
      </c>
      <c r="G6" s="109" t="n">
        <v>50</v>
      </c>
    </row>
    <row r="7" customFormat="false" ht="22" hidden="false" customHeight="true" outlineLevel="0" collapsed="false">
      <c r="A7" s="48" t="n">
        <v>4</v>
      </c>
      <c r="B7" s="109" t="s">
        <v>4576</v>
      </c>
      <c r="C7" s="109" t="n">
        <v>100</v>
      </c>
      <c r="D7" s="255"/>
      <c r="E7" s="109" t="n">
        <v>32</v>
      </c>
      <c r="F7" s="109" t="s">
        <v>4577</v>
      </c>
      <c r="G7" s="109" t="n">
        <v>100</v>
      </c>
    </row>
    <row r="8" customFormat="false" ht="22" hidden="false" customHeight="true" outlineLevel="0" collapsed="false">
      <c r="A8" s="48" t="n">
        <v>5</v>
      </c>
      <c r="B8" s="109" t="s">
        <v>4578</v>
      </c>
      <c r="C8" s="109" t="n">
        <v>200</v>
      </c>
      <c r="D8" s="255"/>
      <c r="E8" s="109" t="n">
        <v>33</v>
      </c>
      <c r="F8" s="109" t="s">
        <v>4579</v>
      </c>
      <c r="G8" s="109" t="n">
        <v>60</v>
      </c>
    </row>
    <row r="9" customFormat="false" ht="22" hidden="false" customHeight="true" outlineLevel="0" collapsed="false">
      <c r="A9" s="48" t="n">
        <v>6</v>
      </c>
      <c r="B9" s="109" t="s">
        <v>4580</v>
      </c>
      <c r="C9" s="109" t="n">
        <v>100</v>
      </c>
      <c r="D9" s="255"/>
      <c r="E9" s="109" t="n">
        <v>34</v>
      </c>
      <c r="F9" s="109" t="s">
        <v>4581</v>
      </c>
      <c r="G9" s="109" t="n">
        <v>100</v>
      </c>
    </row>
    <row r="10" customFormat="false" ht="22" hidden="false" customHeight="true" outlineLevel="0" collapsed="false">
      <c r="A10" s="48" t="n">
        <v>7</v>
      </c>
      <c r="B10" s="109" t="s">
        <v>4582</v>
      </c>
      <c r="C10" s="109" t="n">
        <v>100</v>
      </c>
      <c r="D10" s="255"/>
      <c r="E10" s="109" t="n">
        <v>35</v>
      </c>
      <c r="F10" s="109" t="s">
        <v>4583</v>
      </c>
      <c r="G10" s="109" t="n">
        <v>50</v>
      </c>
    </row>
    <row r="11" customFormat="false" ht="22" hidden="false" customHeight="true" outlineLevel="0" collapsed="false">
      <c r="A11" s="48" t="n">
        <v>8</v>
      </c>
      <c r="B11" s="109" t="s">
        <v>4584</v>
      </c>
      <c r="C11" s="109" t="n">
        <v>100</v>
      </c>
      <c r="D11" s="255"/>
      <c r="E11" s="109" t="n">
        <v>36</v>
      </c>
      <c r="F11" s="109" t="s">
        <v>4585</v>
      </c>
      <c r="G11" s="109" t="n">
        <v>50</v>
      </c>
    </row>
    <row r="12" customFormat="false" ht="22" hidden="false" customHeight="true" outlineLevel="0" collapsed="false">
      <c r="A12" s="48" t="n">
        <v>9</v>
      </c>
      <c r="B12" s="109" t="s">
        <v>4586</v>
      </c>
      <c r="C12" s="109" t="n">
        <v>200</v>
      </c>
      <c r="D12" s="255"/>
      <c r="E12" s="109" t="n">
        <v>37</v>
      </c>
      <c r="F12" s="109" t="s">
        <v>4587</v>
      </c>
      <c r="G12" s="109" t="n">
        <v>100</v>
      </c>
    </row>
    <row r="13" customFormat="false" ht="22" hidden="false" customHeight="true" outlineLevel="0" collapsed="false">
      <c r="A13" s="48" t="n">
        <v>10</v>
      </c>
      <c r="B13" s="109" t="s">
        <v>4588</v>
      </c>
      <c r="C13" s="109" t="n">
        <v>200</v>
      </c>
      <c r="D13" s="255"/>
      <c r="E13" s="109" t="n">
        <v>38</v>
      </c>
      <c r="F13" s="109" t="s">
        <v>4589</v>
      </c>
      <c r="G13" s="109" t="n">
        <v>50</v>
      </c>
    </row>
    <row r="14" customFormat="false" ht="22" hidden="false" customHeight="true" outlineLevel="0" collapsed="false">
      <c r="A14" s="48" t="n">
        <v>11</v>
      </c>
      <c r="B14" s="109" t="s">
        <v>4590</v>
      </c>
      <c r="C14" s="109" t="n">
        <v>200</v>
      </c>
      <c r="D14" s="255"/>
      <c r="E14" s="109" t="n">
        <v>39</v>
      </c>
      <c r="F14" s="109" t="s">
        <v>4591</v>
      </c>
      <c r="G14" s="109" t="n">
        <v>50</v>
      </c>
    </row>
    <row r="15" customFormat="false" ht="22" hidden="false" customHeight="true" outlineLevel="0" collapsed="false">
      <c r="A15" s="48" t="n">
        <v>12</v>
      </c>
      <c r="B15" s="109" t="s">
        <v>4592</v>
      </c>
      <c r="C15" s="109" t="n">
        <v>100</v>
      </c>
      <c r="D15" s="255"/>
      <c r="E15" s="109" t="n">
        <v>40</v>
      </c>
      <c r="F15" s="109" t="s">
        <v>4593</v>
      </c>
      <c r="G15" s="109" t="n">
        <v>50</v>
      </c>
    </row>
    <row r="16" customFormat="false" ht="22" hidden="false" customHeight="true" outlineLevel="0" collapsed="false">
      <c r="A16" s="48" t="n">
        <v>13</v>
      </c>
      <c r="B16" s="109" t="s">
        <v>4594</v>
      </c>
      <c r="C16" s="109" t="n">
        <v>100</v>
      </c>
      <c r="D16" s="255"/>
      <c r="E16" s="109" t="n">
        <v>41</v>
      </c>
      <c r="F16" s="109" t="s">
        <v>4595</v>
      </c>
      <c r="G16" s="109" t="n">
        <v>200</v>
      </c>
    </row>
    <row r="17" customFormat="false" ht="22" hidden="false" customHeight="true" outlineLevel="0" collapsed="false">
      <c r="A17" s="48" t="n">
        <v>14</v>
      </c>
      <c r="B17" s="109" t="s">
        <v>4596</v>
      </c>
      <c r="C17" s="109" t="n">
        <v>50</v>
      </c>
      <c r="D17" s="255"/>
      <c r="E17" s="109" t="n">
        <v>42</v>
      </c>
      <c r="F17" s="109" t="s">
        <v>4597</v>
      </c>
      <c r="G17" s="109" t="n">
        <v>100</v>
      </c>
    </row>
    <row r="18" customFormat="false" ht="22" hidden="false" customHeight="true" outlineLevel="0" collapsed="false">
      <c r="A18" s="48" t="n">
        <v>15</v>
      </c>
      <c r="B18" s="109" t="s">
        <v>4598</v>
      </c>
      <c r="C18" s="109" t="n">
        <v>50</v>
      </c>
      <c r="D18" s="255"/>
      <c r="E18" s="109" t="n">
        <v>43</v>
      </c>
      <c r="F18" s="109" t="s">
        <v>4599</v>
      </c>
      <c r="G18" s="109" t="n">
        <v>100</v>
      </c>
    </row>
    <row r="19" customFormat="false" ht="22" hidden="false" customHeight="true" outlineLevel="0" collapsed="false">
      <c r="A19" s="48" t="n">
        <v>16</v>
      </c>
      <c r="B19" s="109" t="s">
        <v>4600</v>
      </c>
      <c r="C19" s="109" t="n">
        <v>100</v>
      </c>
      <c r="D19" s="255"/>
      <c r="E19" s="109" t="n">
        <v>44</v>
      </c>
      <c r="F19" s="109" t="s">
        <v>2412</v>
      </c>
      <c r="G19" s="109" t="n">
        <v>100</v>
      </c>
    </row>
    <row r="20" customFormat="false" ht="22" hidden="false" customHeight="true" outlineLevel="0" collapsed="false">
      <c r="A20" s="48" t="n">
        <v>17</v>
      </c>
      <c r="B20" s="109" t="s">
        <v>4601</v>
      </c>
      <c r="C20" s="109" t="n">
        <v>100</v>
      </c>
      <c r="D20" s="255"/>
      <c r="E20" s="109" t="n">
        <v>45</v>
      </c>
      <c r="F20" s="109" t="s">
        <v>4602</v>
      </c>
      <c r="G20" s="109" t="n">
        <v>200</v>
      </c>
    </row>
    <row r="21" customFormat="false" ht="22" hidden="false" customHeight="true" outlineLevel="0" collapsed="false">
      <c r="A21" s="48" t="n">
        <v>18</v>
      </c>
      <c r="B21" s="109" t="s">
        <v>4603</v>
      </c>
      <c r="C21" s="109" t="n">
        <v>50</v>
      </c>
      <c r="D21" s="255"/>
      <c r="E21" s="109" t="n">
        <v>46</v>
      </c>
      <c r="F21" s="109" t="s">
        <v>4604</v>
      </c>
      <c r="G21" s="109" t="n">
        <v>200</v>
      </c>
    </row>
    <row r="22" customFormat="false" ht="22" hidden="false" customHeight="true" outlineLevel="0" collapsed="false">
      <c r="A22" s="48" t="n">
        <v>19</v>
      </c>
      <c r="B22" s="109" t="s">
        <v>4605</v>
      </c>
      <c r="C22" s="109" t="n">
        <v>50</v>
      </c>
      <c r="D22" s="255"/>
      <c r="E22" s="109" t="n">
        <v>47</v>
      </c>
      <c r="F22" s="109" t="s">
        <v>4606</v>
      </c>
      <c r="G22" s="109" t="n">
        <v>100</v>
      </c>
    </row>
    <row r="23" customFormat="false" ht="22" hidden="false" customHeight="true" outlineLevel="0" collapsed="false">
      <c r="A23" s="48" t="n">
        <v>20</v>
      </c>
      <c r="B23" s="109" t="s">
        <v>4607</v>
      </c>
      <c r="C23" s="109" t="n">
        <v>100</v>
      </c>
      <c r="D23" s="255"/>
      <c r="E23" s="109" t="n">
        <v>48</v>
      </c>
      <c r="F23" s="109" t="s">
        <v>4608</v>
      </c>
      <c r="G23" s="109" t="n">
        <v>200</v>
      </c>
    </row>
    <row r="24" customFormat="false" ht="22" hidden="false" customHeight="true" outlineLevel="0" collapsed="false">
      <c r="A24" s="48" t="n">
        <v>21</v>
      </c>
      <c r="B24" s="109" t="s">
        <v>4609</v>
      </c>
      <c r="C24" s="109" t="n">
        <v>50</v>
      </c>
      <c r="D24" s="255"/>
      <c r="E24" s="109" t="n">
        <v>49</v>
      </c>
      <c r="F24" s="109" t="s">
        <v>4610</v>
      </c>
      <c r="G24" s="109" t="n">
        <v>150</v>
      </c>
    </row>
    <row r="25" customFormat="false" ht="22" hidden="false" customHeight="true" outlineLevel="0" collapsed="false">
      <c r="A25" s="48" t="n">
        <v>22</v>
      </c>
      <c r="B25" s="109" t="s">
        <v>4611</v>
      </c>
      <c r="C25" s="109" t="n">
        <v>50</v>
      </c>
      <c r="D25" s="255"/>
      <c r="E25" s="109" t="n">
        <v>50</v>
      </c>
      <c r="F25" s="109" t="s">
        <v>4612</v>
      </c>
      <c r="G25" s="109" t="n">
        <v>100</v>
      </c>
    </row>
    <row r="26" customFormat="false" ht="22" hidden="false" customHeight="true" outlineLevel="0" collapsed="false">
      <c r="A26" s="48" t="n">
        <v>23</v>
      </c>
      <c r="B26" s="109" t="s">
        <v>4613</v>
      </c>
      <c r="C26" s="109" t="n">
        <v>50</v>
      </c>
      <c r="D26" s="255"/>
      <c r="E26" s="109" t="n">
        <v>51</v>
      </c>
      <c r="F26" s="109" t="s">
        <v>4614</v>
      </c>
      <c r="G26" s="109" t="n">
        <v>100</v>
      </c>
    </row>
    <row r="27" customFormat="false" ht="22" hidden="false" customHeight="true" outlineLevel="0" collapsed="false">
      <c r="A27" s="48" t="n">
        <v>24</v>
      </c>
      <c r="B27" s="109" t="s">
        <v>4615</v>
      </c>
      <c r="C27" s="109" t="n">
        <v>100</v>
      </c>
      <c r="D27" s="255"/>
      <c r="E27" s="109" t="n">
        <v>52</v>
      </c>
      <c r="F27" s="109" t="s">
        <v>4616</v>
      </c>
      <c r="G27" s="109" t="n">
        <v>100</v>
      </c>
    </row>
    <row r="28" customFormat="false" ht="22" hidden="false" customHeight="true" outlineLevel="0" collapsed="false">
      <c r="A28" s="48" t="n">
        <v>25</v>
      </c>
      <c r="B28" s="109" t="s">
        <v>4617</v>
      </c>
      <c r="C28" s="109" t="n">
        <v>50</v>
      </c>
      <c r="D28" s="255"/>
      <c r="E28" s="109" t="n">
        <v>53</v>
      </c>
      <c r="F28" s="109" t="s">
        <v>3933</v>
      </c>
      <c r="G28" s="109" t="n">
        <v>100</v>
      </c>
    </row>
    <row r="29" customFormat="false" ht="22" hidden="false" customHeight="true" outlineLevel="0" collapsed="false">
      <c r="A29" s="48" t="n">
        <v>26</v>
      </c>
      <c r="B29" s="109" t="s">
        <v>4618</v>
      </c>
      <c r="C29" s="109" t="n">
        <v>100</v>
      </c>
      <c r="D29" s="255"/>
      <c r="E29" s="109" t="n">
        <v>54</v>
      </c>
      <c r="F29" s="109" t="s">
        <v>4022</v>
      </c>
      <c r="G29" s="109" t="n">
        <v>50</v>
      </c>
    </row>
    <row r="30" customFormat="false" ht="22" hidden="false" customHeight="true" outlineLevel="0" collapsed="false">
      <c r="A30" s="48" t="n">
        <v>27</v>
      </c>
      <c r="B30" s="109" t="s">
        <v>4619</v>
      </c>
      <c r="C30" s="109" t="n">
        <v>100</v>
      </c>
      <c r="D30" s="255"/>
      <c r="E30" s="109" t="n">
        <v>55</v>
      </c>
      <c r="F30" s="109" t="s">
        <v>4620</v>
      </c>
      <c r="G30" s="109" t="n">
        <v>100</v>
      </c>
    </row>
    <row r="31" customFormat="false" ht="22" hidden="false" customHeight="true" outlineLevel="0" collapsed="false">
      <c r="A31" s="48" t="n">
        <v>28</v>
      </c>
      <c r="B31" s="109" t="s">
        <v>4621</v>
      </c>
      <c r="C31" s="109" t="n">
        <v>50</v>
      </c>
      <c r="D31" s="255"/>
      <c r="E31" s="109"/>
      <c r="F31" s="109"/>
      <c r="G31" s="109"/>
    </row>
    <row r="32" customFormat="false" ht="22" hidden="false" customHeight="true" outlineLevel="0" collapsed="false">
      <c r="A32" s="48"/>
      <c r="B32" s="109" t="s">
        <v>187</v>
      </c>
      <c r="C32" s="109"/>
      <c r="D32" s="255"/>
      <c r="E32" s="109"/>
      <c r="F32" s="109" t="n">
        <v>5860</v>
      </c>
      <c r="G32" s="109"/>
    </row>
  </sheetData>
  <mergeCells count="3">
    <mergeCell ref="A1:G2"/>
    <mergeCell ref="B32:C32"/>
    <mergeCell ref="F32:G3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5.36"/>
    <col collapsed="false" customWidth="true" hidden="false" outlineLevel="0" max="3" min="3" style="0" width="21.75"/>
    <col collapsed="false" customWidth="true" hidden="false" outlineLevel="0" max="4" min="4" style="0" width="23.87"/>
  </cols>
  <sheetData>
    <row r="1" customFormat="false" ht="13.5" hidden="false" customHeight="true" outlineLevel="0" collapsed="false">
      <c r="A1" s="91" t="s">
        <v>4622</v>
      </c>
      <c r="B1" s="91"/>
      <c r="C1" s="91"/>
      <c r="D1" s="91"/>
    </row>
    <row r="2" customFormat="false" ht="79" hidden="false" customHeight="true" outlineLevel="0" collapsed="false">
      <c r="A2" s="91"/>
      <c r="B2" s="91"/>
      <c r="C2" s="91"/>
      <c r="D2" s="91"/>
    </row>
    <row r="3" customFormat="false" ht="80" hidden="false" customHeight="true" outlineLevel="0" collapsed="false">
      <c r="A3" s="254" t="s">
        <v>4554</v>
      </c>
      <c r="B3" s="254" t="s">
        <v>687</v>
      </c>
      <c r="C3" s="254" t="s">
        <v>969</v>
      </c>
      <c r="D3" s="254" t="s">
        <v>4</v>
      </c>
    </row>
    <row r="4" customFormat="false" ht="80" hidden="false" customHeight="true" outlineLevel="0" collapsed="false">
      <c r="A4" s="107" t="n">
        <v>1</v>
      </c>
      <c r="B4" s="107" t="s">
        <v>4623</v>
      </c>
      <c r="C4" s="107" t="n">
        <v>150</v>
      </c>
      <c r="D4" s="107"/>
    </row>
    <row r="5" customFormat="false" ht="80" hidden="false" customHeight="true" outlineLevel="0" collapsed="false">
      <c r="A5" s="107" t="n">
        <v>2</v>
      </c>
      <c r="B5" s="107" t="s">
        <v>4624</v>
      </c>
      <c r="C5" s="107" t="n">
        <v>150</v>
      </c>
      <c r="D5" s="107"/>
    </row>
    <row r="6" customFormat="false" ht="80" hidden="false" customHeight="true" outlineLevel="0" collapsed="false">
      <c r="A6" s="107"/>
      <c r="B6" s="107" t="s">
        <v>158</v>
      </c>
      <c r="C6" s="107" t="n">
        <v>300</v>
      </c>
      <c r="D6" s="107"/>
    </row>
  </sheetData>
  <mergeCells count="1">
    <mergeCell ref="A1:D2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4.37"/>
  </cols>
  <sheetData>
    <row r="1" customFormat="false" ht="51" hidden="false" customHeight="true" outlineLevel="0" collapsed="false">
      <c r="A1" s="237" t="s">
        <v>4625</v>
      </c>
      <c r="B1" s="237"/>
      <c r="C1" s="237"/>
      <c r="D1" s="237"/>
      <c r="E1" s="237"/>
      <c r="F1" s="237"/>
    </row>
    <row r="2" customFormat="false" ht="15" hidden="false" customHeight="true" outlineLevel="0" collapsed="false">
      <c r="A2" s="256" t="s">
        <v>4626</v>
      </c>
      <c r="B2" s="256"/>
      <c r="C2" s="256"/>
      <c r="D2" s="256"/>
      <c r="E2" s="256"/>
      <c r="F2" s="256"/>
    </row>
    <row r="3" customFormat="false" ht="35" hidden="false" customHeight="true" outlineLevel="0" collapsed="false">
      <c r="A3" s="257" t="s">
        <v>2288</v>
      </c>
      <c r="B3" s="257" t="s">
        <v>190</v>
      </c>
      <c r="C3" s="257" t="s">
        <v>2288</v>
      </c>
      <c r="D3" s="257" t="s">
        <v>190</v>
      </c>
      <c r="E3" s="257" t="s">
        <v>2288</v>
      </c>
      <c r="F3" s="257" t="s">
        <v>190</v>
      </c>
    </row>
    <row r="4" customFormat="false" ht="35" hidden="false" customHeight="true" outlineLevel="0" collapsed="false">
      <c r="A4" s="192" t="s">
        <v>4627</v>
      </c>
      <c r="B4" s="192" t="n">
        <v>400</v>
      </c>
      <c r="C4" s="192" t="s">
        <v>4628</v>
      </c>
      <c r="D4" s="192" t="n">
        <v>100</v>
      </c>
      <c r="E4" s="192" t="s">
        <v>4629</v>
      </c>
      <c r="F4" s="192" t="n">
        <v>100</v>
      </c>
    </row>
    <row r="5" customFormat="false" ht="35" hidden="false" customHeight="true" outlineLevel="0" collapsed="false">
      <c r="A5" s="192" t="s">
        <v>4630</v>
      </c>
      <c r="B5" s="192" t="n">
        <v>200</v>
      </c>
      <c r="C5" s="192" t="s">
        <v>4631</v>
      </c>
      <c r="D5" s="192" t="n">
        <v>100</v>
      </c>
      <c r="E5" s="192" t="s">
        <v>4632</v>
      </c>
      <c r="F5" s="192" t="n">
        <v>100</v>
      </c>
    </row>
    <row r="6" customFormat="false" ht="35" hidden="false" customHeight="true" outlineLevel="0" collapsed="false">
      <c r="A6" s="192" t="s">
        <v>4633</v>
      </c>
      <c r="B6" s="258" t="n">
        <v>100</v>
      </c>
      <c r="C6" s="192" t="s">
        <v>2044</v>
      </c>
      <c r="D6" s="192" t="n">
        <v>100</v>
      </c>
      <c r="E6" s="109" t="s">
        <v>4634</v>
      </c>
      <c r="F6" s="192" t="n">
        <v>100</v>
      </c>
    </row>
    <row r="7" customFormat="false" ht="35" hidden="false" customHeight="true" outlineLevel="0" collapsed="false">
      <c r="A7" s="192" t="s">
        <v>4635</v>
      </c>
      <c r="B7" s="192" t="n">
        <v>200</v>
      </c>
      <c r="C7" s="192" t="s">
        <v>4636</v>
      </c>
      <c r="D7" s="192" t="n">
        <v>100</v>
      </c>
      <c r="E7" s="192" t="s">
        <v>4637</v>
      </c>
      <c r="F7" s="192" t="n">
        <v>100</v>
      </c>
    </row>
    <row r="8" customFormat="false" ht="35" hidden="false" customHeight="true" outlineLevel="0" collapsed="false">
      <c r="A8" s="192" t="s">
        <v>939</v>
      </c>
      <c r="B8" s="192" t="n">
        <v>200</v>
      </c>
      <c r="C8" s="192" t="s">
        <v>4638</v>
      </c>
      <c r="D8" s="192" t="n">
        <v>100</v>
      </c>
      <c r="E8" s="192" t="s">
        <v>4639</v>
      </c>
      <c r="F8" s="192" t="n">
        <v>100</v>
      </c>
    </row>
    <row r="9" customFormat="false" ht="35" hidden="false" customHeight="true" outlineLevel="0" collapsed="false">
      <c r="A9" s="192" t="s">
        <v>4640</v>
      </c>
      <c r="B9" s="192" t="n">
        <v>200</v>
      </c>
      <c r="C9" s="192" t="s">
        <v>4641</v>
      </c>
      <c r="D9" s="192" t="n">
        <v>100</v>
      </c>
      <c r="E9" s="192" t="s">
        <v>3165</v>
      </c>
      <c r="F9" s="192" t="n">
        <v>100</v>
      </c>
    </row>
    <row r="10" customFormat="false" ht="35" hidden="false" customHeight="true" outlineLevel="0" collapsed="false">
      <c r="A10" s="192" t="s">
        <v>4642</v>
      </c>
      <c r="B10" s="192" t="n">
        <v>100</v>
      </c>
      <c r="C10" s="192" t="s">
        <v>4643</v>
      </c>
      <c r="D10" s="192" t="n">
        <v>100</v>
      </c>
      <c r="E10" s="192" t="s">
        <v>4644</v>
      </c>
      <c r="F10" s="192" t="n">
        <v>100</v>
      </c>
    </row>
    <row r="11" customFormat="false" ht="35" hidden="false" customHeight="true" outlineLevel="0" collapsed="false">
      <c r="A11" s="109" t="s">
        <v>4645</v>
      </c>
      <c r="B11" s="192" t="n">
        <v>100</v>
      </c>
      <c r="C11" s="192" t="s">
        <v>4646</v>
      </c>
      <c r="D11" s="192" t="n">
        <v>100</v>
      </c>
      <c r="E11" s="192" t="s">
        <v>4647</v>
      </c>
      <c r="F11" s="192" t="n">
        <v>100</v>
      </c>
    </row>
    <row r="12" customFormat="false" ht="35" hidden="false" customHeight="true" outlineLevel="0" collapsed="false">
      <c r="A12" s="192" t="s">
        <v>4648</v>
      </c>
      <c r="B12" s="192" t="n">
        <v>100</v>
      </c>
      <c r="C12" s="192" t="s">
        <v>2270</v>
      </c>
      <c r="D12" s="192" t="n">
        <v>100</v>
      </c>
      <c r="E12" s="192" t="s">
        <v>4649</v>
      </c>
      <c r="F12" s="192" t="n">
        <v>100</v>
      </c>
    </row>
    <row r="13" customFormat="false" ht="35" hidden="false" customHeight="true" outlineLevel="0" collapsed="false">
      <c r="A13" s="192" t="s">
        <v>4650</v>
      </c>
      <c r="B13" s="192" t="n">
        <v>100</v>
      </c>
      <c r="C13" s="192" t="s">
        <v>4651</v>
      </c>
      <c r="D13" s="192" t="n">
        <v>100</v>
      </c>
      <c r="E13" s="192" t="s">
        <v>4652</v>
      </c>
      <c r="F13" s="192" t="n">
        <v>100</v>
      </c>
    </row>
    <row r="14" customFormat="false" ht="35" hidden="false" customHeight="true" outlineLevel="0" collapsed="false">
      <c r="A14" s="192" t="s">
        <v>4653</v>
      </c>
      <c r="B14" s="192" t="n">
        <v>100</v>
      </c>
      <c r="C14" s="192" t="s">
        <v>4654</v>
      </c>
      <c r="D14" s="192" t="n">
        <v>100</v>
      </c>
      <c r="E14" s="192" t="s">
        <v>4655</v>
      </c>
      <c r="F14" s="192" t="n">
        <v>100</v>
      </c>
    </row>
    <row r="15" customFormat="false" ht="35" hidden="false" customHeight="true" outlineLevel="0" collapsed="false">
      <c r="A15" s="192" t="s">
        <v>4656</v>
      </c>
      <c r="B15" s="192" t="n">
        <v>100</v>
      </c>
      <c r="C15" s="192" t="s">
        <v>4657</v>
      </c>
      <c r="D15" s="192" t="n">
        <v>100</v>
      </c>
      <c r="E15" s="192" t="s">
        <v>4658</v>
      </c>
      <c r="F15" s="192" t="n">
        <v>100</v>
      </c>
    </row>
    <row r="16" customFormat="false" ht="35" hidden="false" customHeight="true" outlineLevel="0" collapsed="false">
      <c r="A16" s="109" t="s">
        <v>4659</v>
      </c>
      <c r="B16" s="192" t="n">
        <v>100</v>
      </c>
      <c r="C16" s="192" t="s">
        <v>4660</v>
      </c>
      <c r="D16" s="192" t="n">
        <v>100</v>
      </c>
      <c r="E16" s="192" t="s">
        <v>4661</v>
      </c>
      <c r="F16" s="192" t="n">
        <v>100</v>
      </c>
    </row>
    <row r="17" customFormat="false" ht="35" hidden="false" customHeight="true" outlineLevel="0" collapsed="false">
      <c r="A17" s="192" t="s">
        <v>4662</v>
      </c>
      <c r="B17" s="192" t="n">
        <v>100</v>
      </c>
      <c r="C17" s="109" t="s">
        <v>4663</v>
      </c>
      <c r="D17" s="192" t="n">
        <v>100</v>
      </c>
      <c r="E17" s="192" t="s">
        <v>4664</v>
      </c>
      <c r="F17" s="192" t="n">
        <v>100</v>
      </c>
    </row>
    <row r="18" customFormat="false" ht="35" hidden="false" customHeight="true" outlineLevel="0" collapsed="false">
      <c r="A18" s="192" t="s">
        <v>4665</v>
      </c>
      <c r="B18" s="192" t="n">
        <v>100</v>
      </c>
      <c r="C18" s="109" t="s">
        <v>4666</v>
      </c>
      <c r="D18" s="109" t="n">
        <v>100</v>
      </c>
      <c r="E18" s="109" t="s">
        <v>4667</v>
      </c>
      <c r="F18" s="192" t="n">
        <v>100</v>
      </c>
    </row>
    <row r="19" customFormat="false" ht="35" hidden="false" customHeight="true" outlineLevel="0" collapsed="false">
      <c r="A19" s="115" t="s">
        <v>158</v>
      </c>
      <c r="B19" s="115" t="s">
        <v>4668</v>
      </c>
      <c r="C19" s="115"/>
      <c r="D19" s="115"/>
      <c r="E19" s="115"/>
      <c r="F19" s="115"/>
    </row>
    <row r="22" customFormat="false" ht="38" hidden="false" customHeight="true" outlineLevel="0" collapsed="false">
      <c r="A22" s="242" t="s">
        <v>4669</v>
      </c>
      <c r="B22" s="242"/>
      <c r="C22" s="242"/>
      <c r="D22" s="242"/>
      <c r="E22" s="242"/>
      <c r="F22" s="242"/>
    </row>
    <row r="23" customFormat="false" ht="329" hidden="false" customHeight="true" outlineLevel="0" collapsed="false">
      <c r="A23" s="259" t="s">
        <v>4670</v>
      </c>
      <c r="B23" s="259"/>
      <c r="C23" s="259"/>
      <c r="D23" s="259"/>
      <c r="E23" s="259"/>
      <c r="F23" s="259"/>
    </row>
    <row r="24" customFormat="false" ht="19.5" hidden="false" customHeight="true" outlineLevel="0" collapsed="false">
      <c r="A24" s="260" t="s">
        <v>4671</v>
      </c>
      <c r="B24" s="260"/>
      <c r="C24" s="260"/>
      <c r="D24" s="260"/>
      <c r="E24" s="260"/>
      <c r="F24" s="260"/>
    </row>
    <row r="25" customFormat="false" ht="19.5" hidden="false" customHeight="true" outlineLevel="0" collapsed="false">
      <c r="A25" s="261" t="n">
        <v>43760</v>
      </c>
      <c r="B25" s="261"/>
      <c r="C25" s="261"/>
      <c r="D25" s="261"/>
      <c r="E25" s="261"/>
      <c r="F25" s="261"/>
    </row>
    <row r="26" customFormat="false" ht="23.25" hidden="false" customHeight="false" outlineLevel="0" collapsed="false">
      <c r="A26" s="262"/>
    </row>
    <row r="27" customFormat="false" ht="23.25" hidden="false" customHeight="false" outlineLevel="0" collapsed="false">
      <c r="A27" s="262"/>
    </row>
    <row r="28" customFormat="false" ht="22.5" hidden="false" customHeight="false" outlineLevel="0" collapsed="false">
      <c r="A28" s="263"/>
    </row>
    <row r="29" customFormat="false" ht="23.25" hidden="false" customHeight="false" outlineLevel="0" collapsed="false">
      <c r="A29" s="264"/>
    </row>
  </sheetData>
  <mergeCells count="7">
    <mergeCell ref="A1:F1"/>
    <mergeCell ref="A2:F2"/>
    <mergeCell ref="B19:F19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3" min="2" style="0" width="15.62"/>
    <col collapsed="false" customWidth="true" hidden="false" outlineLevel="0" max="4" min="4" style="0" width="4.12"/>
    <col collapsed="false" customWidth="true" hidden="false" outlineLevel="0" max="7" min="6" style="0" width="15.62"/>
  </cols>
  <sheetData>
    <row r="1" customFormat="false" ht="13.5" hidden="false" customHeight="true" outlineLevel="0" collapsed="false">
      <c r="A1" s="206" t="s">
        <v>4672</v>
      </c>
      <c r="B1" s="206"/>
      <c r="C1" s="206"/>
      <c r="D1" s="206"/>
      <c r="E1" s="206"/>
      <c r="F1" s="206"/>
      <c r="G1" s="206"/>
    </row>
    <row r="2" customFormat="false" ht="48" hidden="false" customHeight="true" outlineLevel="0" collapsed="false">
      <c r="A2" s="206"/>
      <c r="B2" s="206"/>
      <c r="C2" s="206"/>
      <c r="D2" s="206"/>
      <c r="E2" s="206"/>
      <c r="F2" s="206"/>
      <c r="G2" s="206"/>
    </row>
    <row r="3" customFormat="false" ht="40" hidden="false" customHeight="true" outlineLevel="0" collapsed="false">
      <c r="A3" s="92" t="s">
        <v>1</v>
      </c>
      <c r="B3" s="82" t="s">
        <v>687</v>
      </c>
      <c r="C3" s="82" t="s">
        <v>969</v>
      </c>
      <c r="D3" s="83"/>
      <c r="E3" s="82" t="s">
        <v>1</v>
      </c>
      <c r="F3" s="82" t="s">
        <v>687</v>
      </c>
      <c r="G3" s="82" t="s">
        <v>969</v>
      </c>
    </row>
    <row r="4" customFormat="false" ht="40" hidden="false" customHeight="true" outlineLevel="0" collapsed="false">
      <c r="A4" s="48" t="n">
        <v>1</v>
      </c>
      <c r="B4" s="55" t="s">
        <v>4673</v>
      </c>
      <c r="C4" s="55" t="n">
        <v>500</v>
      </c>
      <c r="D4" s="56"/>
      <c r="E4" s="55" t="n">
        <v>12</v>
      </c>
      <c r="F4" s="55" t="s">
        <v>4674</v>
      </c>
      <c r="G4" s="48" t="n">
        <v>300</v>
      </c>
    </row>
    <row r="5" customFormat="false" ht="40" hidden="false" customHeight="true" outlineLevel="0" collapsed="false">
      <c r="A5" s="48" t="n">
        <v>2</v>
      </c>
      <c r="B5" s="55" t="s">
        <v>4675</v>
      </c>
      <c r="C5" s="55" t="n">
        <v>500</v>
      </c>
      <c r="D5" s="56"/>
      <c r="E5" s="55" t="n">
        <v>13</v>
      </c>
      <c r="F5" s="55" t="s">
        <v>1607</v>
      </c>
      <c r="G5" s="48" t="n">
        <v>300</v>
      </c>
    </row>
    <row r="6" customFormat="false" ht="40" hidden="false" customHeight="true" outlineLevel="0" collapsed="false">
      <c r="A6" s="48" t="n">
        <v>3</v>
      </c>
      <c r="B6" s="55" t="s">
        <v>4676</v>
      </c>
      <c r="C6" s="55" t="n">
        <v>500</v>
      </c>
      <c r="D6" s="56"/>
      <c r="E6" s="55" t="n">
        <v>14</v>
      </c>
      <c r="F6" s="55" t="s">
        <v>4677</v>
      </c>
      <c r="G6" s="48" t="n">
        <v>300</v>
      </c>
    </row>
    <row r="7" customFormat="false" ht="40" hidden="false" customHeight="true" outlineLevel="0" collapsed="false">
      <c r="A7" s="48" t="n">
        <v>4</v>
      </c>
      <c r="B7" s="55" t="s">
        <v>4678</v>
      </c>
      <c r="C7" s="55" t="n">
        <v>500</v>
      </c>
      <c r="D7" s="56"/>
      <c r="E7" s="55" t="n">
        <v>15</v>
      </c>
      <c r="F7" s="55" t="s">
        <v>4679</v>
      </c>
      <c r="G7" s="48" t="n">
        <v>300</v>
      </c>
    </row>
    <row r="8" customFormat="false" ht="40" hidden="false" customHeight="true" outlineLevel="0" collapsed="false">
      <c r="A8" s="48" t="n">
        <v>5</v>
      </c>
      <c r="B8" s="55" t="s">
        <v>4680</v>
      </c>
      <c r="C8" s="55" t="n">
        <v>500</v>
      </c>
      <c r="D8" s="56"/>
      <c r="E8" s="55" t="n">
        <v>16</v>
      </c>
      <c r="F8" s="55" t="s">
        <v>4681</v>
      </c>
      <c r="G8" s="48" t="n">
        <v>300</v>
      </c>
    </row>
    <row r="9" customFormat="false" ht="40" hidden="false" customHeight="true" outlineLevel="0" collapsed="false">
      <c r="A9" s="48" t="n">
        <v>6</v>
      </c>
      <c r="B9" s="55" t="s">
        <v>4682</v>
      </c>
      <c r="C9" s="55" t="n">
        <v>300</v>
      </c>
      <c r="D9" s="56"/>
      <c r="E9" s="55" t="n">
        <v>17</v>
      </c>
      <c r="F9" s="55" t="s">
        <v>4683</v>
      </c>
      <c r="G9" s="48" t="n">
        <v>300</v>
      </c>
    </row>
    <row r="10" customFormat="false" ht="40" hidden="false" customHeight="true" outlineLevel="0" collapsed="false">
      <c r="A10" s="48" t="n">
        <v>7</v>
      </c>
      <c r="B10" s="55" t="s">
        <v>4684</v>
      </c>
      <c r="C10" s="55" t="n">
        <v>300</v>
      </c>
      <c r="D10" s="56"/>
      <c r="E10" s="55" t="n">
        <v>18</v>
      </c>
      <c r="F10" s="55" t="s">
        <v>4685</v>
      </c>
      <c r="G10" s="48" t="n">
        <v>300</v>
      </c>
    </row>
    <row r="11" customFormat="false" ht="40" hidden="false" customHeight="true" outlineLevel="0" collapsed="false">
      <c r="A11" s="48" t="n">
        <v>8</v>
      </c>
      <c r="B11" s="55" t="s">
        <v>4686</v>
      </c>
      <c r="C11" s="55" t="n">
        <v>300</v>
      </c>
      <c r="D11" s="56"/>
      <c r="E11" s="55" t="n">
        <v>19</v>
      </c>
      <c r="F11" s="55" t="s">
        <v>4687</v>
      </c>
      <c r="G11" s="48" t="n">
        <v>300</v>
      </c>
    </row>
    <row r="12" customFormat="false" ht="40" hidden="false" customHeight="true" outlineLevel="0" collapsed="false">
      <c r="A12" s="48" t="n">
        <v>9</v>
      </c>
      <c r="B12" s="55" t="s">
        <v>4688</v>
      </c>
      <c r="C12" s="55" t="n">
        <v>300</v>
      </c>
      <c r="D12" s="56"/>
      <c r="E12" s="55" t="n">
        <v>20</v>
      </c>
      <c r="F12" s="55" t="s">
        <v>4689</v>
      </c>
      <c r="G12" s="48" t="n">
        <v>100</v>
      </c>
    </row>
    <row r="13" customFormat="false" ht="40" hidden="false" customHeight="true" outlineLevel="0" collapsed="false">
      <c r="A13" s="48" t="n">
        <v>10</v>
      </c>
      <c r="B13" s="55" t="s">
        <v>4690</v>
      </c>
      <c r="C13" s="55" t="n">
        <v>300</v>
      </c>
      <c r="D13" s="64"/>
      <c r="E13" s="55" t="n">
        <v>21</v>
      </c>
      <c r="F13" s="55" t="s">
        <v>4691</v>
      </c>
      <c r="G13" s="48" t="n">
        <v>100</v>
      </c>
    </row>
    <row r="14" customFormat="false" ht="40" hidden="false" customHeight="true" outlineLevel="0" collapsed="false">
      <c r="A14" s="48" t="n">
        <v>11</v>
      </c>
      <c r="B14" s="55" t="s">
        <v>4692</v>
      </c>
      <c r="C14" s="55" t="n">
        <v>300</v>
      </c>
      <c r="D14" s="64"/>
      <c r="E14" s="55" t="n">
        <v>22</v>
      </c>
      <c r="F14" s="55" t="s">
        <v>4693</v>
      </c>
      <c r="G14" s="48" t="n">
        <v>100</v>
      </c>
    </row>
    <row r="15" customFormat="false" ht="40" hidden="false" customHeight="true" outlineLevel="0" collapsed="false">
      <c r="A15" s="48"/>
      <c r="B15" s="55" t="s">
        <v>158</v>
      </c>
      <c r="C15" s="55"/>
      <c r="D15" s="64"/>
      <c r="E15" s="55"/>
      <c r="F15" s="48"/>
      <c r="G15" s="48" t="n">
        <f aca="false">SUM(C4:C14,G4:G14)</f>
        <v>7000</v>
      </c>
    </row>
  </sheetData>
  <mergeCells count="1">
    <mergeCell ref="A1:G2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3:04:43Z</dcterms:created>
  <dc:creator>微软用户</dc:creator>
  <dc:description/>
  <dc:language>en-US</dc:language>
  <cp:lastModifiedBy>hsxcsb</cp:lastModifiedBy>
  <cp:lastPrinted>2019-09-03T09:29:11Z</cp:lastPrinted>
  <dcterms:modified xsi:type="dcterms:W3CDTF">2019-11-15T07:1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