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6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34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3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2">
  <si>
    <t xml:space="preserve">收   支   预   算   总   表</t>
  </si>
  <si>
    <t xml:space="preserve">单位名称：人民医院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6</t>
  </si>
  <si>
    <t xml:space="preserve">人民医院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人民医院</t>
  </si>
  <si>
    <t xml:space="preserve">210</t>
  </si>
  <si>
    <t xml:space="preserve">02</t>
  </si>
  <si>
    <t xml:space="preserve">01</t>
  </si>
  <si>
    <t xml:space="preserve">综合医院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民医院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8</t>
  </si>
  <si>
    <t xml:space="preserve">50209</t>
  </si>
  <si>
    <t xml:space="preserve">维修（护）费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0</v>
      </c>
      <c r="C5" s="16" t="s">
        <v>11</v>
      </c>
      <c r="D5" s="17" t="n">
        <v>0</v>
      </c>
      <c r="E5" s="18" t="s">
        <v>12</v>
      </c>
      <c r="F5" s="15" t="n">
        <v>1800</v>
      </c>
      <c r="G5" s="19" t="s">
        <v>13</v>
      </c>
      <c r="H5" s="20" t="n">
        <v>165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00</v>
      </c>
      <c r="C6" s="16" t="s">
        <v>15</v>
      </c>
      <c r="D6" s="17" t="n">
        <v>0</v>
      </c>
      <c r="E6" s="18" t="s">
        <v>16</v>
      </c>
      <c r="F6" s="15" t="n">
        <v>1650</v>
      </c>
      <c r="G6" s="19" t="s">
        <v>17</v>
      </c>
      <c r="H6" s="20" t="n">
        <v>15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5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0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1800</v>
      </c>
      <c r="C10" s="16" t="s">
        <v>31</v>
      </c>
      <c r="D10" s="17" t="n">
        <v>0</v>
      </c>
      <c r="E10" s="18" t="s">
        <v>32</v>
      </c>
      <c r="F10" s="15" t="n">
        <v>9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1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90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1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900</v>
      </c>
      <c r="C28" s="16" t="s">
        <v>74</v>
      </c>
      <c r="D28" s="17" t="n">
        <v>0</v>
      </c>
      <c r="E28" s="18" t="s">
        <v>75</v>
      </c>
      <c r="F28" s="31" t="n">
        <v>1900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900</v>
      </c>
      <c r="C32" s="38" t="s">
        <v>80</v>
      </c>
      <c r="D32" s="39" t="n">
        <f aca="false">D29+D28+D27+D26+D25+D24+D23+D22+D21+D20+D19+D18+D17+D16+D15+D14+D13+D12+D11+D10+D9+D8+D7+D6+D5+D30</f>
        <v>1900</v>
      </c>
      <c r="E32" s="18" t="s">
        <v>81</v>
      </c>
      <c r="F32" s="15" t="n">
        <v>1900</v>
      </c>
      <c r="G32" s="18" t="s">
        <v>81</v>
      </c>
      <c r="H32" s="31" t="n">
        <v>1900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00</v>
      </c>
      <c r="C5" s="16" t="s">
        <v>11</v>
      </c>
      <c r="D5" s="44" t="n">
        <v>0</v>
      </c>
      <c r="E5" s="18" t="s">
        <v>12</v>
      </c>
      <c r="F5" s="45" t="n">
        <v>0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00</v>
      </c>
      <c r="C6" s="16" t="s">
        <v>15</v>
      </c>
      <c r="D6" s="44" t="n">
        <v>0</v>
      </c>
      <c r="E6" s="18" t="s">
        <v>16</v>
      </c>
      <c r="F6" s="45" t="n">
        <v>0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0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9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1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1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0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00</v>
      </c>
      <c r="C28" s="16" t="s">
        <v>74</v>
      </c>
      <c r="D28" s="44" t="n">
        <v>0</v>
      </c>
      <c r="E28" s="18" t="s">
        <v>75</v>
      </c>
      <c r="F28" s="31" t="n">
        <v>100</v>
      </c>
      <c r="G28" s="18" t="s">
        <v>75</v>
      </c>
      <c r="H28" s="31" t="n">
        <v>90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00</v>
      </c>
      <c r="C32" s="38" t="s">
        <v>80</v>
      </c>
      <c r="D32" s="54" t="n">
        <f aca="false">D29+D28+D27+D26+D25+D24+D23+D22+D21+D20+D19+D18+D17+D16+D15+D14+D13+D12+D11+D10+D9+D8+D7+D6+D5+D30</f>
        <v>100</v>
      </c>
      <c r="E32" s="18" t="s">
        <v>81</v>
      </c>
      <c r="F32" s="45" t="n">
        <v>100</v>
      </c>
      <c r="G32" s="19" t="s">
        <v>81</v>
      </c>
      <c r="H32" s="31" t="n">
        <v>100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900</v>
      </c>
      <c r="D5" s="65" t="n">
        <v>100</v>
      </c>
      <c r="E5" s="66" t="n">
        <v>0</v>
      </c>
      <c r="F5" s="66" t="n">
        <v>180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900</v>
      </c>
      <c r="D6" s="65" t="n">
        <v>100</v>
      </c>
      <c r="E6" s="66" t="n">
        <v>0</v>
      </c>
      <c r="F6" s="66" t="n">
        <v>180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900</v>
      </c>
      <c r="H8" s="65" t="n">
        <v>100</v>
      </c>
      <c r="I8" s="66" t="n">
        <v>100</v>
      </c>
      <c r="J8" s="89" t="n">
        <v>0</v>
      </c>
      <c r="K8" s="66" t="n">
        <v>0</v>
      </c>
      <c r="L8" s="66" t="n">
        <v>0</v>
      </c>
      <c r="M8" s="66" t="n">
        <v>180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900</v>
      </c>
      <c r="H9" s="65" t="n">
        <v>100</v>
      </c>
      <c r="I9" s="66" t="n">
        <v>100</v>
      </c>
      <c r="J9" s="89" t="n">
        <v>0</v>
      </c>
      <c r="K9" s="66" t="n">
        <v>0</v>
      </c>
      <c r="L9" s="66" t="n">
        <v>0</v>
      </c>
      <c r="M9" s="66" t="n">
        <v>180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6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90</v>
      </c>
      <c r="H10" s="65" t="n">
        <v>90</v>
      </c>
      <c r="I10" s="66" t="n">
        <v>90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6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50</v>
      </c>
      <c r="H11" s="65" t="n">
        <v>0</v>
      </c>
      <c r="I11" s="66" t="n">
        <v>0</v>
      </c>
      <c r="J11" s="89" t="n">
        <v>0</v>
      </c>
      <c r="K11" s="66" t="n">
        <v>0</v>
      </c>
      <c r="L11" s="66" t="n">
        <v>0</v>
      </c>
      <c r="M11" s="66" t="n">
        <v>15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6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1650</v>
      </c>
      <c r="H12" s="65" t="n">
        <v>0</v>
      </c>
      <c r="I12" s="66" t="n">
        <v>0</v>
      </c>
      <c r="J12" s="89" t="n">
        <v>0</v>
      </c>
      <c r="K12" s="66" t="n">
        <v>0</v>
      </c>
      <c r="L12" s="66" t="n">
        <v>0</v>
      </c>
      <c r="M12" s="66" t="n">
        <v>165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6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7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4</v>
      </c>
      <c r="H5" s="12" t="s">
        <v>125</v>
      </c>
      <c r="I5" s="12" t="s">
        <v>12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00</v>
      </c>
      <c r="H6" s="103" t="n">
        <v>0</v>
      </c>
      <c r="I6" s="102" t="n">
        <v>10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0</v>
      </c>
      <c r="H7" s="103" t="n">
        <v>0</v>
      </c>
      <c r="I7" s="102" t="n">
        <v>100</v>
      </c>
    </row>
    <row r="8" customFormat="false" ht="27" hidden="false" customHeight="true" outlineLevel="0" collapsed="false">
      <c r="C8" s="42"/>
      <c r="D8" s="42"/>
      <c r="E8" s="42"/>
      <c r="G8" s="42"/>
      <c r="H8" s="42"/>
      <c r="I8" s="42"/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28</v>
      </c>
      <c r="D4" s="75" t="s">
        <v>129</v>
      </c>
      <c r="E4" s="75" t="s">
        <v>130</v>
      </c>
      <c r="F4" s="107" t="s">
        <v>12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800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1</v>
      </c>
      <c r="D6" s="111" t="s">
        <v>120</v>
      </c>
      <c r="E6" s="112" t="s">
        <v>132</v>
      </c>
      <c r="F6" s="113" t="n">
        <v>1000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1</v>
      </c>
      <c r="D7" s="111" t="s">
        <v>119</v>
      </c>
      <c r="E7" s="112" t="s">
        <v>133</v>
      </c>
      <c r="F7" s="113" t="n">
        <v>65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4</v>
      </c>
      <c r="D8" s="111" t="s">
        <v>120</v>
      </c>
      <c r="E8" s="112" t="s">
        <v>135</v>
      </c>
      <c r="F8" s="113"/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4</v>
      </c>
      <c r="D9" s="111" t="s">
        <v>119</v>
      </c>
      <c r="E9" s="112" t="s">
        <v>136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4</v>
      </c>
      <c r="D10" s="111" t="s">
        <v>137</v>
      </c>
      <c r="E10" s="112" t="s">
        <v>138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4</v>
      </c>
      <c r="D11" s="111" t="s">
        <v>139</v>
      </c>
      <c r="E11" s="112" t="s">
        <v>140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34</v>
      </c>
      <c r="D12" s="111" t="s">
        <v>141</v>
      </c>
      <c r="E12" s="112" t="s">
        <v>142</v>
      </c>
      <c r="F12" s="113"/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34</v>
      </c>
      <c r="D13" s="111" t="s">
        <v>143</v>
      </c>
      <c r="E13" s="112" t="s">
        <v>144</v>
      </c>
      <c r="F13" s="113"/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34</v>
      </c>
      <c r="D14" s="111" t="s">
        <v>145</v>
      </c>
      <c r="E14" s="112" t="s">
        <v>146</v>
      </c>
      <c r="F14" s="113"/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34</v>
      </c>
      <c r="D15" s="111" t="s">
        <v>147</v>
      </c>
      <c r="E15" s="112" t="s">
        <v>148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34</v>
      </c>
      <c r="D16" s="111" t="s">
        <v>149</v>
      </c>
      <c r="E16" s="112" t="s">
        <v>150</v>
      </c>
      <c r="F16" s="113"/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34</v>
      </c>
      <c r="D17" s="111" t="s">
        <v>151</v>
      </c>
      <c r="E17" s="112" t="s">
        <v>152</v>
      </c>
      <c r="F17" s="113"/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34</v>
      </c>
      <c r="D18" s="111" t="s">
        <v>153</v>
      </c>
      <c r="E18" s="112" t="s">
        <v>154</v>
      </c>
      <c r="F18" s="113"/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34</v>
      </c>
      <c r="D19" s="111" t="s">
        <v>155</v>
      </c>
      <c r="E19" s="112" t="s">
        <v>156</v>
      </c>
      <c r="F19" s="113"/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34</v>
      </c>
      <c r="D20" s="111" t="s">
        <v>157</v>
      </c>
      <c r="E20" s="112" t="s">
        <v>158</v>
      </c>
      <c r="F20" s="113"/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34</v>
      </c>
      <c r="D21" s="111" t="s">
        <v>159</v>
      </c>
      <c r="E21" s="112" t="s">
        <v>160</v>
      </c>
      <c r="F21" s="113"/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34</v>
      </c>
      <c r="D22" s="111" t="s">
        <v>161</v>
      </c>
      <c r="E22" s="112" t="s">
        <v>162</v>
      </c>
      <c r="F22" s="113"/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34</v>
      </c>
      <c r="D23" s="111" t="s">
        <v>163</v>
      </c>
      <c r="E23" s="112" t="s">
        <v>164</v>
      </c>
      <c r="F23" s="113" t="n">
        <v>35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34</v>
      </c>
      <c r="D24" s="111" t="s">
        <v>165</v>
      </c>
      <c r="E24" s="112" t="s">
        <v>166</v>
      </c>
      <c r="F24" s="113" t="n">
        <v>110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34</v>
      </c>
      <c r="D25" s="111" t="s">
        <v>167</v>
      </c>
      <c r="E25" s="112" t="s">
        <v>168</v>
      </c>
      <c r="F25" s="113"/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34</v>
      </c>
      <c r="D26" s="111" t="s">
        <v>169</v>
      </c>
      <c r="E26" s="112" t="s">
        <v>170</v>
      </c>
      <c r="F26" s="113"/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34</v>
      </c>
      <c r="D27" s="111" t="s">
        <v>171</v>
      </c>
      <c r="E27" s="112" t="s">
        <v>172</v>
      </c>
      <c r="F27" s="113"/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34</v>
      </c>
      <c r="D28" s="111" t="s">
        <v>173</v>
      </c>
      <c r="E28" s="112" t="s">
        <v>174</v>
      </c>
      <c r="F28" s="113"/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34</v>
      </c>
      <c r="D29" s="111" t="s">
        <v>175</v>
      </c>
      <c r="E29" s="112" t="s">
        <v>176</v>
      </c>
      <c r="F29" s="113"/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34</v>
      </c>
      <c r="D30" s="111" t="s">
        <v>177</v>
      </c>
      <c r="E30" s="112" t="s">
        <v>178</v>
      </c>
      <c r="F30" s="113"/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34</v>
      </c>
      <c r="D31" s="111" t="s">
        <v>179</v>
      </c>
      <c r="E31" s="112" t="s">
        <v>180</v>
      </c>
      <c r="F31" s="113" t="n">
        <v>5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34</v>
      </c>
      <c r="D32" s="111" t="s">
        <v>181</v>
      </c>
      <c r="E32" s="112" t="s">
        <v>182</v>
      </c>
      <c r="F32" s="113"/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34</v>
      </c>
      <c r="D33" s="111" t="s">
        <v>183</v>
      </c>
      <c r="E33" s="112" t="s">
        <v>184</v>
      </c>
      <c r="F33" s="113"/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34</v>
      </c>
      <c r="D34" s="111" t="s">
        <v>185</v>
      </c>
      <c r="E34" s="112" t="s">
        <v>186</v>
      </c>
      <c r="F34" s="113"/>
    </row>
  </sheetData>
  <mergeCells count="1">
    <mergeCell ref="A2:F2"/>
  </mergeCells>
  <printOptions headings="false" gridLines="false" gridLinesSet="true" horizontalCentered="true" verticalCentered="false"/>
  <pageMargins left="0.75" right="0.75" top="0.2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87</v>
      </c>
      <c r="B2" s="93"/>
      <c r="C2" s="93"/>
    </row>
    <row r="3" customFormat="false" ht="28.5" hidden="false" customHeight="true" outlineLevel="0" collapsed="false">
      <c r="A3" s="115" t="s">
        <v>188</v>
      </c>
      <c r="C3" s="105" t="s">
        <v>2</v>
      </c>
    </row>
    <row r="4" customFormat="false" ht="39" hidden="false" customHeight="true" outlineLevel="0" collapsed="false">
      <c r="A4" s="94" t="s">
        <v>189</v>
      </c>
      <c r="B4" s="75" t="s">
        <v>190</v>
      </c>
      <c r="C4" s="107" t="s">
        <v>123</v>
      </c>
    </row>
    <row r="5" s="23" customFormat="true" ht="25.5" hidden="false" customHeight="true" outlineLevel="0" collapsed="false">
      <c r="A5" s="87"/>
      <c r="B5" s="63" t="s">
        <v>99</v>
      </c>
      <c r="C5" s="113" t="n">
        <v>1800</v>
      </c>
    </row>
    <row r="6" customFormat="false" ht="24.95" hidden="false" customHeight="true" outlineLevel="0" collapsed="false">
      <c r="A6" s="87" t="s">
        <v>191</v>
      </c>
      <c r="B6" s="63" t="s">
        <v>192</v>
      </c>
      <c r="C6" s="113" t="n">
        <v>1650</v>
      </c>
      <c r="D6" s="42"/>
    </row>
    <row r="7" customFormat="false" ht="24.95" hidden="false" customHeight="true" outlineLevel="0" collapsed="false">
      <c r="A7" s="87" t="s">
        <v>193</v>
      </c>
      <c r="B7" s="63" t="s">
        <v>194</v>
      </c>
      <c r="C7" s="113" t="n">
        <v>0</v>
      </c>
      <c r="D7" s="42"/>
    </row>
    <row r="8" customFormat="false" ht="24.95" hidden="false" customHeight="true" outlineLevel="0" collapsed="false">
      <c r="A8" s="87" t="s">
        <v>195</v>
      </c>
      <c r="B8" s="63" t="s">
        <v>160</v>
      </c>
      <c r="C8" s="113" t="n">
        <v>0</v>
      </c>
      <c r="D8" s="42"/>
      <c r="E8" s="42"/>
    </row>
    <row r="9" customFormat="false" ht="24.95" hidden="false" customHeight="true" outlineLevel="0" collapsed="false">
      <c r="A9" s="87" t="s">
        <v>196</v>
      </c>
      <c r="B9" s="63" t="s">
        <v>162</v>
      </c>
      <c r="C9" s="113" t="n">
        <v>0</v>
      </c>
      <c r="D9" s="42"/>
      <c r="E9" s="42"/>
    </row>
    <row r="10" customFormat="false" ht="24.95" hidden="false" customHeight="true" outlineLevel="0" collapsed="false">
      <c r="A10" s="87" t="s">
        <v>197</v>
      </c>
      <c r="B10" s="63" t="s">
        <v>198</v>
      </c>
      <c r="C10" s="113" t="n">
        <v>110</v>
      </c>
      <c r="D10" s="42"/>
      <c r="E10" s="42"/>
    </row>
    <row r="11" customFormat="false" ht="24.95" hidden="false" customHeight="true" outlineLevel="0" collapsed="false">
      <c r="A11" s="87" t="s">
        <v>199</v>
      </c>
      <c r="B11" s="63" t="s">
        <v>174</v>
      </c>
      <c r="C11" s="113" t="n">
        <v>0</v>
      </c>
    </row>
    <row r="12" customFormat="false" ht="24.95" hidden="false" customHeight="true" outlineLevel="0" collapsed="false">
      <c r="A12" s="87" t="s">
        <v>200</v>
      </c>
      <c r="B12" s="63" t="s">
        <v>164</v>
      </c>
      <c r="C12" s="113" t="n">
        <v>35</v>
      </c>
    </row>
    <row r="13" customFormat="false" ht="24.95" hidden="false" customHeight="true" outlineLevel="0" collapsed="false">
      <c r="A13" s="87" t="s">
        <v>201</v>
      </c>
      <c r="B13" s="63" t="s">
        <v>202</v>
      </c>
      <c r="C13" s="113" t="n">
        <v>0</v>
      </c>
    </row>
    <row r="14" customFormat="false" ht="24.95" hidden="false" customHeight="true" outlineLevel="0" collapsed="false">
      <c r="A14" s="87" t="s">
        <v>203</v>
      </c>
      <c r="B14" s="63" t="s">
        <v>180</v>
      </c>
      <c r="C14" s="113" t="n">
        <v>5</v>
      </c>
    </row>
    <row r="15" customFormat="false" ht="24.95" hidden="false" customHeight="true" outlineLevel="0" collapsed="false">
      <c r="A15" s="87" t="s">
        <v>204</v>
      </c>
      <c r="B15" s="63" t="s">
        <v>205</v>
      </c>
      <c r="C15" s="113" t="n">
        <v>0</v>
      </c>
    </row>
    <row r="16" customFormat="false" ht="24.95" hidden="false" customHeight="true" outlineLevel="0" collapsed="false">
      <c r="A16" s="87" t="s">
        <v>206</v>
      </c>
      <c r="B16" s="63" t="s">
        <v>186</v>
      </c>
      <c r="C16" s="113" t="n">
        <v>0</v>
      </c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0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4</v>
      </c>
      <c r="H5" s="82" t="s">
        <v>125</v>
      </c>
      <c r="I5" s="81" t="s">
        <v>12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119"/>
      <c r="F7" s="119"/>
      <c r="G7" s="113"/>
      <c r="H7" s="120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20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25</v>
      </c>
      <c r="G5" s="124"/>
      <c r="H5" s="124"/>
      <c r="I5" s="124"/>
      <c r="J5" s="123" t="s">
        <v>126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64</v>
      </c>
      <c r="D6" s="126" t="s">
        <v>209</v>
      </c>
      <c r="E6" s="126" t="s">
        <v>210</v>
      </c>
      <c r="F6" s="126" t="s">
        <v>124</v>
      </c>
      <c r="G6" s="126" t="s">
        <v>164</v>
      </c>
      <c r="H6" s="126" t="s">
        <v>209</v>
      </c>
      <c r="I6" s="126" t="s">
        <v>180</v>
      </c>
      <c r="J6" s="126" t="s">
        <v>124</v>
      </c>
      <c r="K6" s="126" t="s">
        <v>164</v>
      </c>
      <c r="L6" s="126" t="s">
        <v>209</v>
      </c>
      <c r="M6" s="126" t="s">
        <v>180</v>
      </c>
      <c r="N6" s="126" t="s">
        <v>211</v>
      </c>
    </row>
    <row r="7" s="23" customFormat="true" ht="29.25" hidden="false" customHeight="true" outlineLevel="0" collapsed="false">
      <c r="A7" s="114" t="s">
        <v>101</v>
      </c>
      <c r="B7" s="127" t="n">
        <v>40</v>
      </c>
      <c r="C7" s="128" t="n">
        <v>35</v>
      </c>
      <c r="D7" s="129"/>
      <c r="E7" s="127" t="n">
        <v>5</v>
      </c>
      <c r="F7" s="127" t="n">
        <v>40</v>
      </c>
      <c r="G7" s="127" t="n">
        <v>35</v>
      </c>
      <c r="H7" s="127"/>
      <c r="I7" s="127" t="n">
        <v>5</v>
      </c>
      <c r="J7" s="128"/>
      <c r="K7" s="130"/>
      <c r="L7" s="129"/>
      <c r="M7" s="127"/>
      <c r="N7" s="131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.75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.75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.75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2-11T02:54:20Z</cp:lastPrinted>
  <dcterms:modified xsi:type="dcterms:W3CDTF">2018-02-11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274</vt:r8>
  </property>
</Properties>
</file>