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Define" sheetId="1" state="hidden" r:id="rId2"/>
    <sheet name="14收入" sheetId="2" state="visible" r:id="rId3"/>
    <sheet name="报人大支出总表" sheetId="3" state="visible" r:id="rId4"/>
    <sheet name="平衡(报)" sheetId="4" state="visible" r:id="rId5"/>
    <sheet name="基金" sheetId="5" state="visible" r:id="rId6"/>
  </sheets>
  <definedNames>
    <definedName function="false" hidden="false" localSheetId="1" name="_xlnm.Print_Area" vbProcedure="false">14收入!$A$1:$F$41</definedName>
    <definedName function="false" hidden="false" localSheetId="1" name="_xlnm.Print_Titles" vbProcedure="false">14收入!$1:$4</definedName>
    <definedName function="false" hidden="false" localSheetId="3" name="_xlnm.Print_Area" vbProcedure="false">'平衡(报)'!$A$1:$D$30</definedName>
    <definedName function="false" hidden="false" localSheetId="2" name="_xlnm.Print_Area" vbProcedure="false">报人大支出总表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3</xdr:rowOff>
              </xdr:from>
              <xdr:to>
                <xdr:col>4</xdr:col>
                <xdr:colOff>117</xdr:colOff>
                <xdr:row>15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3</xdr:rowOff>
              </xdr:from>
              <xdr:to>
                <xdr:col>4</xdr:col>
                <xdr:colOff>117</xdr:colOff>
                <xdr:row>16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13</xdr:rowOff>
              </xdr:from>
              <xdr:to>
                <xdr:col>4</xdr:col>
                <xdr:colOff>117</xdr:colOff>
                <xdr:row>33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13</xdr:rowOff>
              </xdr:from>
              <xdr:to>
                <xdr:col>4</xdr:col>
                <xdr:colOff>11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21</xdr:rowOff>
              </xdr:from>
              <xdr:to>
                <xdr:col>3</xdr:col>
                <xdr:colOff>-3</xdr:colOff>
                <xdr:row>23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17</xdr:rowOff>
              </xdr:from>
              <xdr:to>
                <xdr:col>3</xdr:col>
                <xdr:colOff>-3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96">
  <si>
    <t xml:space="preserve">ERRANGE_O=</t>
  </si>
  <si>
    <t xml:space="preserve">K7:K500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附表一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共财政收入预算表</t>
    </r>
  </si>
  <si>
    <t xml:space="preserve">单位：万元</t>
  </si>
  <si>
    <t xml:space="preserve">部门及项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数</t>
    </r>
  </si>
  <si>
    <r>
      <rPr>
        <sz val="10"/>
        <rFont val="Noto Sans"/>
        <family val="2"/>
      </rPr>
      <t xml:space="preserve">较完成数</t>
    </r>
    <r>
      <rPr>
        <sz val="10"/>
        <rFont val="宋体"/>
        <family val="0"/>
        <charset val="134"/>
      </rPr>
      <t xml:space="preserve">(+/-)</t>
    </r>
    <r>
      <rPr>
        <sz val="10"/>
        <rFont val="Noto Sans"/>
        <family val="2"/>
      </rPr>
      <t xml:space="preserve">额</t>
    </r>
  </si>
  <si>
    <r>
      <rPr>
        <sz val="10"/>
        <rFont val="Noto Sans"/>
        <family val="2"/>
      </rPr>
      <t xml:space="preserve">较完成数</t>
    </r>
    <r>
      <rPr>
        <sz val="10"/>
        <rFont val="宋体"/>
        <family val="0"/>
        <charset val="134"/>
      </rPr>
      <t xml:space="preserve">(+/-)%</t>
    </r>
  </si>
  <si>
    <t xml:space="preserve">备注</t>
  </si>
  <si>
    <t xml:space="preserve">地方一般预算收入合计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县</t>
    </r>
    <r>
      <rPr>
        <sz val="10"/>
        <rFont val="宋体"/>
        <family val="0"/>
        <charset val="134"/>
      </rPr>
      <t xml:space="preserve">18.75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县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性收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污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费附加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t xml:space="preserve">上划中央税收</t>
  </si>
  <si>
    <r>
      <rPr>
        <sz val="10"/>
        <rFont val="Noto Sans"/>
        <family val="2"/>
      </rPr>
      <t xml:space="preserve">其中：增值税中央</t>
    </r>
    <r>
      <rPr>
        <sz val="10"/>
        <rFont val="宋体"/>
        <family val="0"/>
        <charset val="134"/>
      </rPr>
      <t xml:space="preserve">75%</t>
    </r>
  </si>
  <si>
    <t xml:space="preserve">    上划消费税</t>
  </si>
  <si>
    <t xml:space="preserve">    上划中央所得税</t>
  </si>
  <si>
    <t xml:space="preserve">上划省级税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值税省</t>
    </r>
    <r>
      <rPr>
        <sz val="10"/>
        <rFont val="宋体"/>
        <family val="0"/>
        <charset val="134"/>
      </rPr>
      <t xml:space="preserve">6.25%</t>
    </r>
  </si>
  <si>
    <r>
      <rPr>
        <sz val="10"/>
        <rFont val="Noto Sans"/>
        <family val="2"/>
      </rPr>
      <t xml:space="preserve">     营业税省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     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     资源税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城镇土地使用税</t>
    </r>
    <r>
      <rPr>
        <sz val="10"/>
        <rFont val="宋体"/>
        <family val="0"/>
        <charset val="134"/>
      </rPr>
      <t xml:space="preserve">30%</t>
    </r>
  </si>
  <si>
    <t xml:space="preserve">财政总收入</t>
  </si>
  <si>
    <t xml:space="preserve">  国税累计</t>
  </si>
  <si>
    <t xml:space="preserve">  地税累计</t>
  </si>
  <si>
    <t xml:space="preserve">  财政累计</t>
  </si>
  <si>
    <t xml:space="preserve">税收收入占一般预算收入比重</t>
  </si>
  <si>
    <t xml:space="preserve">税收收入占财政总收入比重</t>
  </si>
  <si>
    <t xml:space="preserve">附表二</t>
  </si>
  <si>
    <r>
      <rPr>
        <sz val="16"/>
        <rFont val="Noto Sans"/>
        <family val="2"/>
      </rPr>
      <t xml:space="preserve">衡山县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公共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代码</t>
  </si>
  <si>
    <t xml:space="preserve">科目名称</t>
  </si>
  <si>
    <t xml:space="preserve">项          目</t>
  </si>
  <si>
    <t xml:space="preserve">离休人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本级预算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t xml:space="preserve">其中：本级预算</t>
  </si>
  <si>
    <t xml:space="preserve">同口径比上年增加</t>
  </si>
  <si>
    <t xml:space="preserve">同口径比上年增长％</t>
  </si>
  <si>
    <t xml:space="preserve">合  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上级补助减少</t>
  </si>
  <si>
    <t xml:space="preserve">十五、国土资源气象等支出</t>
  </si>
  <si>
    <t xml:space="preserve">上级补助增加</t>
  </si>
  <si>
    <t xml:space="preserve">廉租住房支出</t>
  </si>
  <si>
    <t xml:space="preserve">十六、住房保障支出</t>
  </si>
  <si>
    <t xml:space="preserve">十七、粮油物资储备支出</t>
  </si>
  <si>
    <t xml:space="preserve">其他支出</t>
  </si>
  <si>
    <t xml:space="preserve">十八、预备费</t>
  </si>
  <si>
    <t xml:space="preserve">十九、其他支出</t>
  </si>
  <si>
    <t xml:space="preserve">预留减少</t>
  </si>
  <si>
    <t xml:space="preserve">附表三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共财政收支平衡表</t>
    </r>
  </si>
  <si>
    <t xml:space="preserve">收入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支出项目</t>
  </si>
  <si>
    <t xml:space="preserve">一、一般预算收入</t>
  </si>
  <si>
    <t xml:space="preserve">一、一般预算支出</t>
  </si>
  <si>
    <t xml:space="preserve">税收收入</t>
  </si>
  <si>
    <t xml:space="preserve">二、上解上级支出</t>
  </si>
  <si>
    <t xml:space="preserve">非税收入</t>
  </si>
  <si>
    <t xml:space="preserve">所得税及三小税定额上解</t>
  </si>
  <si>
    <t xml:space="preserve">二、上级补助收入</t>
  </si>
  <si>
    <t xml:space="preserve">农业税价差上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返还性收入</t>
    </r>
  </si>
  <si>
    <t xml:space="preserve">乡镇财政管理经费上划</t>
  </si>
  <si>
    <t xml:space="preserve">两税返还</t>
  </si>
  <si>
    <t xml:space="preserve">“两会一部”未归还扣款</t>
  </si>
  <si>
    <t xml:space="preserve">所得税返还</t>
  </si>
  <si>
    <t xml:space="preserve">地方债券还本</t>
  </si>
  <si>
    <t xml:space="preserve">成品油价格和税费改革税收返还</t>
  </si>
  <si>
    <t xml:space="preserve">中央借款（上年数）</t>
  </si>
  <si>
    <t xml:space="preserve">省财政体制改革定增值税营业税基数返还</t>
  </si>
  <si>
    <t xml:space="preserve">向中央作贡献（上年数）</t>
  </si>
  <si>
    <t xml:space="preserve">城镇土地使用税基数返还</t>
  </si>
  <si>
    <t xml:space="preserve">税务经费基数划转上解（上年数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性转移支付补助</t>
    </r>
  </si>
  <si>
    <t xml:space="preserve">集贸税收提成划转上解（上年数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分配的一般性转移支付</t>
    </r>
  </si>
  <si>
    <t xml:space="preserve">省垫付粮食风险基金和新增粮食财务挂帐贴息上解（上年数）</t>
  </si>
  <si>
    <t xml:space="preserve">调资补助</t>
  </si>
  <si>
    <r>
      <rPr>
        <sz val="10"/>
        <rFont val="Noto Sans"/>
        <family val="2"/>
      </rPr>
      <t xml:space="preserve">拖欠国家开发银行贷款本息扣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数</t>
    </r>
    <r>
      <rPr>
        <sz val="10"/>
        <rFont val="宋体"/>
        <family val="0"/>
        <charset val="134"/>
      </rPr>
      <t xml:space="preserve">)</t>
    </r>
  </si>
  <si>
    <t xml:space="preserve">农村税费改革</t>
  </si>
  <si>
    <t xml:space="preserve">工商部门行政管理体制上划基数上解</t>
  </si>
  <si>
    <t xml:space="preserve">农业税取消补助</t>
  </si>
  <si>
    <t xml:space="preserve">技术监督部门行政管理体制上划基数上解</t>
  </si>
  <si>
    <t xml:space="preserve">财力性转移支付</t>
  </si>
  <si>
    <t xml:space="preserve">药检测部门体制上划</t>
  </si>
  <si>
    <t xml:space="preserve">县级基本财力保障机制奖补</t>
  </si>
  <si>
    <t xml:space="preserve">保障旅经费上解</t>
  </si>
  <si>
    <t xml:space="preserve">工商部门停征两费转移支付收入</t>
  </si>
  <si>
    <t xml:space="preserve">政策性基数上解</t>
  </si>
  <si>
    <t xml:space="preserve">食品药品监督管理局财政基数下划补助</t>
  </si>
  <si>
    <t xml:space="preserve">农业综合开发扣还有偿财政资金（上年数）</t>
  </si>
  <si>
    <t xml:space="preserve">其他补助</t>
  </si>
  <si>
    <t xml:space="preserve">对口支援新疆西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定用途的一般性转移支付</t>
    </r>
  </si>
  <si>
    <t xml:space="preserve">国道大中修经费上解（上年数）</t>
  </si>
  <si>
    <t xml:space="preserve">（三）专项转移支付补助</t>
  </si>
  <si>
    <t xml:space="preserve">其他上解</t>
  </si>
  <si>
    <t xml:space="preserve">三、地方债券转贷收入</t>
  </si>
  <si>
    <t xml:space="preserve">收入合计</t>
  </si>
  <si>
    <t xml:space="preserve">支出合计</t>
  </si>
  <si>
    <t xml:space="preserve">附表四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表</t>
    </r>
  </si>
  <si>
    <t xml:space="preserve">序号</t>
  </si>
  <si>
    <t xml:space="preserve">收入科目名称</t>
  </si>
  <si>
    <t xml:space="preserve">预算数</t>
  </si>
  <si>
    <t xml:space="preserve">支出科目名称</t>
  </si>
  <si>
    <t xml:space="preserve">一、</t>
  </si>
  <si>
    <t xml:space="preserve">国有土地使用权出让收入</t>
  </si>
  <si>
    <t xml:space="preserve">国有土地使用权出让收入安排的支出</t>
  </si>
  <si>
    <t xml:space="preserve">（一）</t>
  </si>
  <si>
    <t xml:space="preserve">征地和拆迁补偿支出</t>
  </si>
  <si>
    <t xml:space="preserve">（二）</t>
  </si>
  <si>
    <t xml:space="preserve">土地开发支出</t>
  </si>
  <si>
    <t xml:space="preserve">（三）</t>
  </si>
  <si>
    <t xml:space="preserve">城市建设支出</t>
  </si>
  <si>
    <t xml:space="preserve">（四）</t>
  </si>
  <si>
    <t xml:space="preserve">农村基础设施建设支出</t>
  </si>
  <si>
    <r>
      <rPr>
        <sz val="10"/>
        <rFont val="Noto Sans"/>
        <family val="2"/>
      </rPr>
      <t xml:space="preserve">含公路建设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万、冬修水利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、农村环境治理和新农村建设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万（科目调整，增加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）</t>
    </r>
  </si>
  <si>
    <t xml:space="preserve">（五）</t>
  </si>
  <si>
    <t xml:space="preserve">补助被征地农民支出</t>
  </si>
  <si>
    <r>
      <rPr>
        <sz val="10"/>
        <rFont val="Noto Sans"/>
        <family val="2"/>
      </rPr>
      <t xml:space="preserve">科目调整，含失地农民社会保险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（六）</t>
  </si>
  <si>
    <t xml:space="preserve">支付破产或改制企业职工安置费</t>
  </si>
  <si>
    <t xml:space="preserve">科目调整，含：贯塘茶场改制经费</t>
  </si>
  <si>
    <t xml:space="preserve">（七）</t>
  </si>
  <si>
    <t xml:space="preserve">其他国有土地使用权出让收入安排的支出</t>
  </si>
  <si>
    <t xml:space="preserve">二、</t>
  </si>
  <si>
    <t xml:space="preserve">国有土地收益基金收入</t>
  </si>
  <si>
    <t xml:space="preserve">国有土地收益基金支出</t>
  </si>
  <si>
    <t xml:space="preserve">三、</t>
  </si>
  <si>
    <t xml:space="preserve">城市公用事业附加收入</t>
  </si>
  <si>
    <t xml:space="preserve">城市公用事业附加安排的支出</t>
  </si>
  <si>
    <t xml:space="preserve">城市公共设施</t>
  </si>
  <si>
    <t xml:space="preserve">科目调整</t>
  </si>
  <si>
    <t xml:space="preserve">城市环境卫生</t>
  </si>
  <si>
    <t xml:space="preserve">四、</t>
  </si>
  <si>
    <t xml:space="preserve">城市基础设施配套费收入</t>
  </si>
  <si>
    <t xml:space="preserve">城市基础设施配套费安排的支出</t>
  </si>
  <si>
    <r>
      <rPr>
        <sz val="10"/>
        <rFont val="Noto Sans"/>
        <family val="2"/>
      </rPr>
      <t xml:space="preserve">含用于教育系统基础设施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万元</t>
    </r>
  </si>
  <si>
    <t xml:space="preserve">其他城市基础设施配套支出</t>
  </si>
  <si>
    <t xml:space="preserve">城市建设管理</t>
  </si>
  <si>
    <t xml:space="preserve">五、</t>
  </si>
  <si>
    <t xml:space="preserve">散装水泥专项资金收入</t>
  </si>
  <si>
    <t xml:space="preserve">散装水泥专项基金支出</t>
  </si>
  <si>
    <t xml:space="preserve">经信局</t>
  </si>
  <si>
    <t xml:space="preserve">六、</t>
  </si>
  <si>
    <t xml:space="preserve">新型墙体材料专项基金收入</t>
  </si>
  <si>
    <t xml:space="preserve">新型墙体材料专项基金支出</t>
  </si>
  <si>
    <t xml:space="preserve">七、</t>
  </si>
  <si>
    <t xml:space="preserve">价格调节基金</t>
  </si>
  <si>
    <t xml:space="preserve">价格调节基金支出</t>
  </si>
  <si>
    <r>
      <rPr>
        <sz val="10"/>
        <rFont val="Noto Sans"/>
        <family val="2"/>
      </rPr>
      <t xml:space="preserve">其中：蔬菜基地建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</t>
    </r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"/>
    <numFmt numFmtId="168" formatCode="0.00_ "/>
    <numFmt numFmtId="169" formatCode="0_);[RED]\(0\)"/>
    <numFmt numFmtId="170" formatCode="0.00%"/>
    <numFmt numFmtId="171" formatCode="0;_瀀"/>
    <numFmt numFmtId="172" formatCode="0_ "/>
    <numFmt numFmtId="173" formatCode="0_);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CC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3" borderId="8" applyFont="true" applyBorder="true" applyAlignment="false" applyProtection="false"/>
    <xf numFmtId="164" fontId="21" fillId="24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1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99预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7</v>
      </c>
    </row>
    <row r="4" customFormat="false" ht="15.6" hidden="false" customHeight="false" outlineLevel="0" collapsed="false">
      <c r="A4" s="1" t="s">
        <v>3</v>
      </c>
      <c r="B4" s="1" t="n">
        <v>11</v>
      </c>
    </row>
    <row r="5" customFormat="false" ht="15.6" hidden="false" customHeight="false" outlineLevel="0" collapsed="false">
      <c r="A5" s="1" t="s">
        <v>4</v>
      </c>
      <c r="B5" s="1" t="n">
        <v>500</v>
      </c>
    </row>
    <row r="6" customFormat="false" ht="15.6" hidden="false" customHeight="false" outlineLevel="0" collapsed="false">
      <c r="A6" s="1" t="s">
        <v>5</v>
      </c>
      <c r="B6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0" activeCellId="0" sqref="D30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12.5"/>
    <col collapsed="false" customWidth="true" hidden="false" outlineLevel="0" max="3" min="3" style="1" width="11.59"/>
    <col collapsed="false" customWidth="true" hidden="false" outlineLevel="0" max="4" min="4" style="1" width="13.59"/>
    <col collapsed="false" customWidth="true" hidden="false" outlineLevel="0" max="5" min="5" style="1" width="12.99"/>
    <col collapsed="false" customWidth="true" hidden="false" outlineLevel="0" max="6" min="6" style="1" width="10.59"/>
  </cols>
  <sheetData>
    <row r="1" customFormat="false" ht="15" hidden="false" customHeight="true" outlineLevel="0" collapsed="false">
      <c r="A1" s="2" t="s">
        <v>6</v>
      </c>
    </row>
    <row r="2" customFormat="false" ht="22.5" hidden="false" customHeight="true" outlineLevel="0" collapsed="false">
      <c r="A2" s="3" t="s">
        <v>7</v>
      </c>
      <c r="B2" s="3"/>
      <c r="C2" s="3"/>
      <c r="D2" s="3"/>
      <c r="E2" s="3"/>
      <c r="F2" s="3"/>
    </row>
    <row r="3" customFormat="false" ht="16.05" hidden="false" customHeight="true" outlineLevel="0" collapsed="false">
      <c r="A3" s="4"/>
      <c r="B3" s="4"/>
      <c r="C3" s="5"/>
      <c r="D3" s="5"/>
      <c r="E3" s="4"/>
      <c r="F3" s="6" t="s">
        <v>8</v>
      </c>
    </row>
    <row r="4" customFormat="false" ht="30" hidden="false" customHeight="true" outlineLevel="0" collapsed="false">
      <c r="A4" s="7" t="s">
        <v>9</v>
      </c>
      <c r="B4" s="8" t="s">
        <v>10</v>
      </c>
      <c r="C4" s="8" t="s">
        <v>11</v>
      </c>
      <c r="D4" s="7" t="s">
        <v>12</v>
      </c>
      <c r="E4" s="7" t="s">
        <v>13</v>
      </c>
      <c r="F4" s="7" t="s">
        <v>14</v>
      </c>
    </row>
    <row r="5" customFormat="false" ht="20" hidden="false" customHeight="true" outlineLevel="0" collapsed="false">
      <c r="A5" s="9" t="s">
        <v>15</v>
      </c>
      <c r="B5" s="10" t="n">
        <v>56219</v>
      </c>
      <c r="C5" s="10" t="n">
        <v>60522</v>
      </c>
      <c r="D5" s="10" t="n">
        <v>4303</v>
      </c>
      <c r="E5" s="11" t="n">
        <v>7.65399598000676</v>
      </c>
      <c r="F5" s="12"/>
    </row>
    <row r="6" customFormat="false" ht="20" hidden="false" customHeight="true" outlineLevel="0" collapsed="false">
      <c r="A6" s="13" t="s">
        <v>16</v>
      </c>
      <c r="B6" s="10" t="n">
        <v>29884</v>
      </c>
      <c r="C6" s="10" t="n">
        <v>34972</v>
      </c>
      <c r="D6" s="10" t="n">
        <v>5088</v>
      </c>
      <c r="E6" s="11" t="n">
        <v>17.0258332217909</v>
      </c>
      <c r="F6" s="12"/>
    </row>
    <row r="7" customFormat="false" ht="20" hidden="false" customHeight="true" outlineLevel="0" collapsed="false">
      <c r="A7" s="14" t="s">
        <v>17</v>
      </c>
      <c r="B7" s="10" t="n">
        <v>3167</v>
      </c>
      <c r="C7" s="15" t="n">
        <v>3823</v>
      </c>
      <c r="D7" s="10" t="n">
        <v>656</v>
      </c>
      <c r="E7" s="11" t="n">
        <v>20.7136090937796</v>
      </c>
      <c r="F7" s="12"/>
    </row>
    <row r="8" customFormat="false" ht="20" hidden="false" customHeight="true" outlineLevel="0" collapsed="false">
      <c r="A8" s="14" t="s">
        <v>18</v>
      </c>
      <c r="B8" s="10" t="n">
        <v>5935</v>
      </c>
      <c r="C8" s="15" t="n">
        <v>6800</v>
      </c>
      <c r="D8" s="10" t="n">
        <v>865</v>
      </c>
      <c r="E8" s="11" t="n">
        <v>14.5745577085088</v>
      </c>
      <c r="F8" s="12"/>
    </row>
    <row r="9" customFormat="false" ht="20" hidden="false" customHeight="true" outlineLevel="0" collapsed="false">
      <c r="A9" s="16" t="s">
        <v>19</v>
      </c>
      <c r="B9" s="10" t="n">
        <v>1346</v>
      </c>
      <c r="C9" s="15" t="n">
        <v>1715</v>
      </c>
      <c r="D9" s="10" t="n">
        <v>369</v>
      </c>
      <c r="E9" s="11" t="n">
        <v>27.4145616641902</v>
      </c>
      <c r="F9" s="12"/>
    </row>
    <row r="10" customFormat="false" ht="20" hidden="false" customHeight="true" outlineLevel="0" collapsed="false">
      <c r="A10" s="16" t="s">
        <v>20</v>
      </c>
      <c r="B10" s="10" t="n">
        <v>811</v>
      </c>
      <c r="C10" s="15" t="n">
        <v>900</v>
      </c>
      <c r="D10" s="10" t="n">
        <v>89</v>
      </c>
      <c r="E10" s="11" t="n">
        <v>10.9741060419236</v>
      </c>
      <c r="F10" s="12"/>
    </row>
    <row r="11" customFormat="false" ht="20" hidden="false" customHeight="true" outlineLevel="0" collapsed="false">
      <c r="A11" s="16" t="s">
        <v>21</v>
      </c>
      <c r="B11" s="10" t="n">
        <v>1043</v>
      </c>
      <c r="C11" s="15" t="n">
        <v>1258</v>
      </c>
      <c r="D11" s="10" t="n">
        <v>215</v>
      </c>
      <c r="E11" s="11" t="n">
        <v>20.6136145733461</v>
      </c>
      <c r="F11" s="12"/>
    </row>
    <row r="12" customFormat="false" ht="20" hidden="false" customHeight="true" outlineLevel="0" collapsed="false">
      <c r="A12" s="14" t="s">
        <v>22</v>
      </c>
      <c r="B12" s="10" t="n">
        <v>1229</v>
      </c>
      <c r="C12" s="15" t="n">
        <v>1585</v>
      </c>
      <c r="D12" s="10" t="n">
        <v>356</v>
      </c>
      <c r="E12" s="11" t="n">
        <v>28.966639544345</v>
      </c>
      <c r="F12" s="12"/>
    </row>
    <row r="13" customFormat="false" ht="20" hidden="false" customHeight="true" outlineLevel="0" collapsed="false">
      <c r="A13" s="14" t="s">
        <v>23</v>
      </c>
      <c r="B13" s="10" t="n">
        <v>1050</v>
      </c>
      <c r="C13" s="15" t="n">
        <v>1234</v>
      </c>
      <c r="D13" s="10" t="n">
        <v>184</v>
      </c>
      <c r="E13" s="11" t="n">
        <v>17.5238095238095</v>
      </c>
      <c r="F13" s="12"/>
    </row>
    <row r="14" customFormat="false" ht="20" hidden="false" customHeight="true" outlineLevel="0" collapsed="false">
      <c r="A14" s="14" t="s">
        <v>24</v>
      </c>
      <c r="B14" s="10" t="n">
        <v>277</v>
      </c>
      <c r="C14" s="15" t="n">
        <v>316</v>
      </c>
      <c r="D14" s="10" t="n">
        <v>39</v>
      </c>
      <c r="E14" s="11" t="n">
        <v>14.0794223826715</v>
      </c>
      <c r="F14" s="12"/>
    </row>
    <row r="15" customFormat="false" ht="20" hidden="false" customHeight="true" outlineLevel="0" collapsed="false">
      <c r="A15" s="14" t="s">
        <v>25</v>
      </c>
      <c r="B15" s="10" t="n">
        <v>975</v>
      </c>
      <c r="C15" s="15" t="n">
        <v>1211</v>
      </c>
      <c r="D15" s="10" t="n">
        <v>236</v>
      </c>
      <c r="E15" s="11" t="n">
        <v>24.2051282051282</v>
      </c>
      <c r="F15" s="12"/>
    </row>
    <row r="16" customFormat="false" ht="20" hidden="false" customHeight="true" outlineLevel="0" collapsed="false">
      <c r="A16" s="14" t="s">
        <v>26</v>
      </c>
      <c r="B16" s="10" t="n">
        <v>3688</v>
      </c>
      <c r="C16" s="15" t="n">
        <v>4495</v>
      </c>
      <c r="D16" s="10" t="n">
        <v>807</v>
      </c>
      <c r="E16" s="11" t="n">
        <v>21.8817787418655</v>
      </c>
      <c r="F16" s="12"/>
    </row>
    <row r="17" customFormat="false" ht="20" hidden="false" customHeight="true" outlineLevel="0" collapsed="false">
      <c r="A17" s="14" t="s">
        <v>27</v>
      </c>
      <c r="B17" s="10" t="n">
        <v>345</v>
      </c>
      <c r="C17" s="15" t="n">
        <v>415</v>
      </c>
      <c r="D17" s="10" t="n">
        <v>70</v>
      </c>
      <c r="E17" s="11" t="n">
        <v>20.2898550724638</v>
      </c>
      <c r="F17" s="17"/>
    </row>
    <row r="18" customFormat="false" ht="20" hidden="false" customHeight="true" outlineLevel="0" collapsed="false">
      <c r="A18" s="14" t="s">
        <v>28</v>
      </c>
      <c r="B18" s="10" t="n">
        <v>5117</v>
      </c>
      <c r="C18" s="15" t="n">
        <v>5680</v>
      </c>
      <c r="D18" s="10" t="n">
        <v>563</v>
      </c>
      <c r="E18" s="11" t="n">
        <v>11.0025405511042</v>
      </c>
      <c r="F18" s="12"/>
    </row>
    <row r="19" customFormat="false" ht="20" hidden="false" customHeight="true" outlineLevel="0" collapsed="false">
      <c r="A19" s="14" t="s">
        <v>29</v>
      </c>
      <c r="B19" s="10" t="n">
        <v>4901</v>
      </c>
      <c r="C19" s="15" t="n">
        <v>5540</v>
      </c>
      <c r="D19" s="10" t="n">
        <v>639</v>
      </c>
      <c r="E19" s="11" t="n">
        <v>13.0381554784738</v>
      </c>
      <c r="F19" s="18"/>
    </row>
    <row r="20" customFormat="false" ht="20" hidden="false" customHeight="true" outlineLevel="0" collapsed="false">
      <c r="A20" s="13" t="s">
        <v>30</v>
      </c>
      <c r="B20" s="10" t="n">
        <v>26335</v>
      </c>
      <c r="C20" s="10" t="n">
        <v>25550</v>
      </c>
      <c r="D20" s="10" t="n">
        <v>-785</v>
      </c>
      <c r="E20" s="11" t="n">
        <v>-2.98082399848111</v>
      </c>
      <c r="F20" s="12"/>
    </row>
    <row r="21" customFormat="false" ht="20" hidden="false" customHeight="true" outlineLevel="0" collapsed="false">
      <c r="A21" s="16" t="s">
        <v>31</v>
      </c>
      <c r="B21" s="10" t="n">
        <v>2843</v>
      </c>
      <c r="C21" s="10" t="n">
        <v>2743</v>
      </c>
      <c r="D21" s="10" t="n">
        <v>-100</v>
      </c>
      <c r="E21" s="11" t="n">
        <v>-3.51741118536757</v>
      </c>
      <c r="F21" s="12"/>
    </row>
    <row r="22" customFormat="false" ht="20" hidden="false" customHeight="true" outlineLevel="0" collapsed="false">
      <c r="A22" s="16" t="s">
        <v>32</v>
      </c>
      <c r="B22" s="10" t="n">
        <v>2192</v>
      </c>
      <c r="C22" s="10" t="n">
        <v>1991</v>
      </c>
      <c r="D22" s="10" t="n">
        <v>-201</v>
      </c>
      <c r="E22" s="11" t="n">
        <v>-9.16970802919708</v>
      </c>
      <c r="F22" s="12"/>
    </row>
    <row r="23" customFormat="false" ht="20" hidden="false" customHeight="true" outlineLevel="0" collapsed="false">
      <c r="A23" s="16" t="s">
        <v>33</v>
      </c>
      <c r="B23" s="10" t="n">
        <v>88</v>
      </c>
      <c r="C23" s="10" t="n">
        <v>75</v>
      </c>
      <c r="D23" s="10" t="n">
        <v>-13</v>
      </c>
      <c r="E23" s="11" t="n">
        <v>-14.7727272727273</v>
      </c>
      <c r="F23" s="12"/>
    </row>
    <row r="24" customFormat="false" ht="20" hidden="false" customHeight="true" outlineLevel="0" collapsed="false">
      <c r="A24" s="16" t="s">
        <v>34</v>
      </c>
      <c r="B24" s="10" t="n">
        <v>852</v>
      </c>
      <c r="C24" s="10" t="n">
        <v>1000</v>
      </c>
      <c r="D24" s="10" t="n">
        <v>148</v>
      </c>
      <c r="E24" s="11" t="n">
        <v>17.3708920187793</v>
      </c>
      <c r="F24" s="12"/>
    </row>
    <row r="25" customFormat="false" ht="20" hidden="false" customHeight="true" outlineLevel="0" collapsed="false">
      <c r="A25" s="16" t="s">
        <v>35</v>
      </c>
      <c r="B25" s="10" t="n">
        <v>20360</v>
      </c>
      <c r="C25" s="10" t="n">
        <v>19741</v>
      </c>
      <c r="D25" s="10" t="n">
        <v>-619</v>
      </c>
      <c r="E25" s="11" t="n">
        <v>-3.04027504911591</v>
      </c>
      <c r="F25" s="12"/>
    </row>
    <row r="26" customFormat="false" ht="20" hidden="false" customHeight="true" outlineLevel="0" collapsed="false">
      <c r="A26" s="13" t="s">
        <v>36</v>
      </c>
      <c r="B26" s="10" t="n">
        <v>15784</v>
      </c>
      <c r="C26" s="10" t="n">
        <v>19046</v>
      </c>
      <c r="D26" s="10" t="n">
        <v>3262</v>
      </c>
      <c r="E26" s="11" t="n">
        <v>20.6664977192093</v>
      </c>
      <c r="F26" s="12"/>
    </row>
    <row r="27" customFormat="false" ht="20" hidden="false" customHeight="true" outlineLevel="0" collapsed="false">
      <c r="A27" s="19" t="s">
        <v>37</v>
      </c>
      <c r="B27" s="10" t="n">
        <v>11075</v>
      </c>
      <c r="C27" s="10" t="n">
        <v>13348</v>
      </c>
      <c r="D27" s="10" t="n">
        <v>2273</v>
      </c>
      <c r="E27" s="11" t="n">
        <v>20.5237020316027</v>
      </c>
      <c r="F27" s="12"/>
    </row>
    <row r="28" customFormat="false" ht="20" hidden="false" customHeight="true" outlineLevel="0" collapsed="false">
      <c r="A28" s="19" t="s">
        <v>38</v>
      </c>
      <c r="B28" s="10" t="n">
        <v>85</v>
      </c>
      <c r="C28" s="10" t="n">
        <v>94</v>
      </c>
      <c r="D28" s="10" t="n">
        <v>9</v>
      </c>
      <c r="E28" s="11" t="n">
        <v>10.5882352941176</v>
      </c>
      <c r="F28" s="12"/>
    </row>
    <row r="29" customFormat="false" ht="20" hidden="false" customHeight="true" outlineLevel="0" collapsed="false">
      <c r="A29" s="20" t="s">
        <v>39</v>
      </c>
      <c r="B29" s="10" t="n">
        <v>4624</v>
      </c>
      <c r="C29" s="10" t="n">
        <v>5604</v>
      </c>
      <c r="D29" s="10" t="n">
        <v>980</v>
      </c>
      <c r="E29" s="11" t="n">
        <v>21.1937716262976</v>
      </c>
      <c r="F29" s="12"/>
    </row>
    <row r="30" customFormat="false" ht="20" hidden="false" customHeight="true" outlineLevel="0" collapsed="false">
      <c r="A30" s="13" t="s">
        <v>40</v>
      </c>
      <c r="B30" s="10" t="n">
        <v>4725</v>
      </c>
      <c r="C30" s="10" t="n">
        <v>5600</v>
      </c>
      <c r="D30" s="10" t="n">
        <v>875</v>
      </c>
      <c r="E30" s="11" t="n">
        <v>18.5185185185185</v>
      </c>
      <c r="F30" s="12"/>
    </row>
    <row r="31" customFormat="false" ht="20" hidden="false" customHeight="true" outlineLevel="0" collapsed="false">
      <c r="A31" s="19" t="s">
        <v>41</v>
      </c>
      <c r="B31" s="10" t="n">
        <v>1056</v>
      </c>
      <c r="C31" s="10" t="n">
        <v>1274</v>
      </c>
      <c r="D31" s="10" t="n">
        <v>218</v>
      </c>
      <c r="E31" s="11" t="n">
        <v>20.6439393939394</v>
      </c>
      <c r="F31" s="21"/>
    </row>
    <row r="32" customFormat="false" ht="20" hidden="false" customHeight="true" outlineLevel="0" collapsed="false">
      <c r="A32" s="19" t="s">
        <v>42</v>
      </c>
      <c r="B32" s="10" t="n">
        <v>1978</v>
      </c>
      <c r="C32" s="10" t="n">
        <v>2267</v>
      </c>
      <c r="D32" s="10" t="n">
        <v>289</v>
      </c>
      <c r="E32" s="11" t="n">
        <v>14.6107178968655</v>
      </c>
      <c r="F32" s="21"/>
    </row>
    <row r="33" customFormat="false" ht="20" hidden="false" customHeight="true" outlineLevel="0" collapsed="false">
      <c r="A33" s="20" t="s">
        <v>43</v>
      </c>
      <c r="B33" s="10" t="n">
        <v>925</v>
      </c>
      <c r="C33" s="10" t="n">
        <v>1121</v>
      </c>
      <c r="D33" s="10" t="n">
        <v>196</v>
      </c>
      <c r="E33" s="11" t="n">
        <v>21.1891891891892</v>
      </c>
      <c r="F33" s="21"/>
    </row>
    <row r="34" customFormat="false" ht="20" hidden="false" customHeight="true" outlineLevel="0" collapsed="false">
      <c r="A34" s="20" t="s">
        <v>44</v>
      </c>
      <c r="B34" s="10" t="n">
        <v>348</v>
      </c>
      <c r="C34" s="10" t="n">
        <v>419</v>
      </c>
      <c r="D34" s="10" t="n">
        <v>71</v>
      </c>
      <c r="E34" s="11" t="n">
        <v>20.4022988505747</v>
      </c>
      <c r="F34" s="21"/>
    </row>
    <row r="35" customFormat="false" ht="20" hidden="false" customHeight="true" outlineLevel="0" collapsed="false">
      <c r="A35" s="22" t="s">
        <v>45</v>
      </c>
      <c r="B35" s="10" t="n">
        <v>418</v>
      </c>
      <c r="C35" s="10" t="n">
        <v>519</v>
      </c>
      <c r="D35" s="10" t="n">
        <v>101</v>
      </c>
      <c r="E35" s="11" t="n">
        <v>24.1626794258373</v>
      </c>
      <c r="F35" s="21"/>
    </row>
    <row r="36" customFormat="false" ht="20" hidden="false" customHeight="true" outlineLevel="0" collapsed="false">
      <c r="A36" s="19" t="s">
        <v>46</v>
      </c>
      <c r="B36" s="10" t="n">
        <v>76728</v>
      </c>
      <c r="C36" s="10" t="n">
        <v>85168</v>
      </c>
      <c r="D36" s="10" t="n">
        <v>8440</v>
      </c>
      <c r="E36" s="11" t="n">
        <v>10.9998957355854</v>
      </c>
      <c r="F36" s="21"/>
    </row>
    <row r="37" customFormat="false" ht="20" hidden="false" customHeight="true" outlineLevel="0" collapsed="false">
      <c r="A37" s="19" t="s">
        <v>47</v>
      </c>
      <c r="B37" s="10" t="n">
        <v>18212</v>
      </c>
      <c r="C37" s="10" t="n">
        <v>21836</v>
      </c>
      <c r="D37" s="10" t="n">
        <v>3624</v>
      </c>
      <c r="E37" s="11" t="n">
        <v>19.8989677135954</v>
      </c>
      <c r="F37" s="21"/>
    </row>
    <row r="38" customFormat="false" ht="20" hidden="false" customHeight="true" outlineLevel="0" collapsed="false">
      <c r="A38" s="19" t="s">
        <v>48</v>
      </c>
      <c r="B38" s="10" t="n">
        <v>33033</v>
      </c>
      <c r="C38" s="10" t="n">
        <v>38782</v>
      </c>
      <c r="D38" s="10" t="n">
        <v>5749</v>
      </c>
      <c r="E38" s="11" t="n">
        <v>17.4038083128992</v>
      </c>
      <c r="F38" s="21"/>
    </row>
    <row r="39" customFormat="false" ht="20" hidden="false" customHeight="true" outlineLevel="0" collapsed="false">
      <c r="A39" s="23" t="s">
        <v>49</v>
      </c>
      <c r="B39" s="24" t="n">
        <v>25483</v>
      </c>
      <c r="C39" s="10" t="n">
        <v>24550</v>
      </c>
      <c r="D39" s="24" t="n">
        <v>-933</v>
      </c>
      <c r="E39" s="25" t="n">
        <v>-3.66126437232665</v>
      </c>
      <c r="F39" s="26"/>
    </row>
    <row r="40" customFormat="false" ht="20" hidden="false" customHeight="true" outlineLevel="0" collapsed="false">
      <c r="A40" s="27" t="s">
        <v>50</v>
      </c>
      <c r="B40" s="28" t="n">
        <v>0.531564061971931</v>
      </c>
      <c r="C40" s="28" t="n">
        <v>0.577839463335647</v>
      </c>
      <c r="D40" s="29" t="n">
        <v>4.63</v>
      </c>
      <c r="E40" s="28"/>
      <c r="F40" s="30"/>
    </row>
    <row r="41" customFormat="false" ht="20" hidden="false" customHeight="true" outlineLevel="0" collapsed="false">
      <c r="A41" s="27" t="s">
        <v>51</v>
      </c>
      <c r="B41" s="28" t="n">
        <v>0.656774580335731</v>
      </c>
      <c r="C41" s="28" t="n">
        <v>0.700004696599662</v>
      </c>
      <c r="D41" s="29" t="n">
        <v>4.32</v>
      </c>
      <c r="E41" s="28"/>
      <c r="F41" s="27"/>
    </row>
  </sheetData>
  <mergeCells count="2">
    <mergeCell ref="A2:F2"/>
    <mergeCell ref="C3:D3"/>
  </mergeCells>
  <printOptions headings="false" gridLines="false" gridLinesSet="true" horizontalCentered="false" verticalCentered="false"/>
  <pageMargins left="0.511805555555556" right="0.180555555555556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2" activeCellId="0" sqref="H12"/>
    </sheetView>
  </sheetViews>
  <sheetFormatPr defaultColWidth="8.890625" defaultRowHeight="15.6" zeroHeight="false" outlineLevelRow="0" outlineLevelCol="0"/>
  <cols>
    <col collapsed="false" customWidth="true" hidden="true" outlineLevel="0" max="1" min="1" style="31" width="5.09"/>
    <col collapsed="false" customWidth="true" hidden="true" outlineLevel="0" max="2" min="2" style="31" width="4.59"/>
    <col collapsed="false" customWidth="true" hidden="false" outlineLevel="0" max="3" min="3" style="31" width="23.89"/>
    <col collapsed="false" customWidth="true" hidden="true" outlineLevel="0" max="4" min="4" style="32" width="0.7"/>
    <col collapsed="false" customWidth="true" hidden="false" outlineLevel="0" max="5" min="5" style="31" width="8.39"/>
    <col collapsed="false" customWidth="true" hidden="false" outlineLevel="0" max="6" min="6" style="31" width="7.5"/>
    <col collapsed="false" customWidth="true" hidden="false" outlineLevel="0" max="7" min="7" style="31" width="8.19"/>
    <col collapsed="false" customWidth="true" hidden="false" outlineLevel="0" max="9" min="8" style="31" width="8.5"/>
    <col collapsed="false" customWidth="false" hidden="false" outlineLevel="0" max="10" min="10" style="31" width="8.89"/>
    <col collapsed="false" customWidth="true" hidden="false" outlineLevel="0" max="11" min="11" style="33" width="9.69"/>
    <col collapsed="false" customWidth="true" hidden="false" outlineLevel="0" max="29" min="12" style="31" width="8.99"/>
    <col collapsed="false" customWidth="false" hidden="false" outlineLevel="0" max="253" min="30" style="31" width="8.89"/>
  </cols>
  <sheetData>
    <row r="1" customFormat="false" ht="15.6" hidden="false" customHeight="false" outlineLevel="0" collapsed="false">
      <c r="A1" s="34"/>
      <c r="B1" s="34"/>
      <c r="C1" s="35" t="s">
        <v>52</v>
      </c>
      <c r="D1" s="35"/>
      <c r="E1" s="35"/>
      <c r="F1" s="35"/>
      <c r="G1" s="35"/>
      <c r="H1" s="35"/>
      <c r="I1" s="35"/>
    </row>
    <row r="2" customFormat="false" ht="29.25" hidden="false" customHeight="true" outlineLevel="0" collapsed="false">
      <c r="A2" s="36" t="s">
        <v>5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K3" s="38" t="s">
        <v>54</v>
      </c>
    </row>
    <row r="4" customFormat="false" ht="18" hidden="false" customHeight="true" outlineLevel="0" collapsed="false">
      <c r="A4" s="39" t="s">
        <v>55</v>
      </c>
      <c r="B4" s="39" t="s">
        <v>56</v>
      </c>
      <c r="C4" s="39" t="s">
        <v>57</v>
      </c>
      <c r="D4" s="39" t="s">
        <v>58</v>
      </c>
      <c r="E4" s="40" t="s">
        <v>59</v>
      </c>
      <c r="F4" s="39" t="s">
        <v>60</v>
      </c>
      <c r="G4" s="41" t="s">
        <v>61</v>
      </c>
      <c r="H4" s="39" t="s">
        <v>62</v>
      </c>
      <c r="I4" s="39" t="s">
        <v>63</v>
      </c>
      <c r="J4" s="39" t="s">
        <v>64</v>
      </c>
      <c r="K4" s="39" t="s">
        <v>14</v>
      </c>
    </row>
    <row r="5" customFormat="false" ht="16.5" hidden="false" customHeight="true" outlineLevel="0" collapsed="false">
      <c r="A5" s="39"/>
      <c r="B5" s="39"/>
      <c r="C5" s="39"/>
      <c r="D5" s="39"/>
      <c r="E5" s="40"/>
      <c r="F5" s="39"/>
      <c r="G5" s="41"/>
      <c r="H5" s="39"/>
      <c r="I5" s="39"/>
      <c r="J5" s="39"/>
      <c r="K5" s="39"/>
    </row>
    <row r="6" customFormat="false" ht="19.2" hidden="false" customHeight="true" outlineLevel="0" collapsed="false">
      <c r="A6" s="39"/>
      <c r="B6" s="39"/>
      <c r="C6" s="39"/>
      <c r="D6" s="39"/>
      <c r="E6" s="40"/>
      <c r="F6" s="39"/>
      <c r="G6" s="41"/>
      <c r="H6" s="39"/>
      <c r="I6" s="39"/>
      <c r="J6" s="39"/>
      <c r="K6" s="39"/>
    </row>
    <row r="7" customFormat="false" ht="27.75" hidden="false" customHeight="true" outlineLevel="0" collapsed="false">
      <c r="A7" s="42"/>
      <c r="B7" s="42"/>
      <c r="C7" s="43" t="s">
        <v>65</v>
      </c>
      <c r="D7" s="44" t="e">
        <f aca="false">#REF!</f>
        <v>#REF!</v>
      </c>
      <c r="E7" s="45" t="n">
        <v>133429</v>
      </c>
      <c r="F7" s="45" t="n">
        <v>90315</v>
      </c>
      <c r="G7" s="45" t="n">
        <v>146243</v>
      </c>
      <c r="H7" s="45" t="n">
        <v>100232</v>
      </c>
      <c r="I7" s="46" t="n">
        <v>10814</v>
      </c>
      <c r="J7" s="47" t="n">
        <v>11.97</v>
      </c>
      <c r="K7" s="48"/>
    </row>
    <row r="8" customFormat="false" ht="27.75" hidden="false" customHeight="true" outlineLevel="0" collapsed="false">
      <c r="A8" s="49" t="n">
        <v>201</v>
      </c>
      <c r="B8" s="49"/>
      <c r="C8" s="50" t="s">
        <v>66</v>
      </c>
      <c r="D8" s="44" t="e">
        <f aca="false">#REF!</f>
        <v>#REF!</v>
      </c>
      <c r="E8" s="45" t="n">
        <v>12520.53026</v>
      </c>
      <c r="F8" s="45" t="n">
        <v>12519.63026</v>
      </c>
      <c r="G8" s="45" t="n">
        <v>13986.9918</v>
      </c>
      <c r="H8" s="45" t="n">
        <v>13986.0918</v>
      </c>
      <c r="I8" s="46" t="n">
        <v>1466.46154</v>
      </c>
      <c r="J8" s="47" t="n">
        <v>11.7132975139475</v>
      </c>
      <c r="K8" s="51"/>
    </row>
    <row r="9" customFormat="false" ht="27.75" hidden="false" customHeight="true" outlineLevel="0" collapsed="false">
      <c r="A9" s="49" t="n">
        <v>203</v>
      </c>
      <c r="B9" s="49"/>
      <c r="C9" s="50" t="s">
        <v>67</v>
      </c>
      <c r="D9" s="44" t="e">
        <f aca="false">#REF!</f>
        <v>#REF!</v>
      </c>
      <c r="E9" s="45" t="n">
        <v>122</v>
      </c>
      <c r="F9" s="45" t="n">
        <v>122</v>
      </c>
      <c r="G9" s="45" t="n">
        <v>132</v>
      </c>
      <c r="H9" s="45" t="n">
        <v>132</v>
      </c>
      <c r="I9" s="46" t="n">
        <v>10</v>
      </c>
      <c r="J9" s="47" t="n">
        <v>8.19672131147541</v>
      </c>
      <c r="K9" s="51"/>
    </row>
    <row r="10" customFormat="false" ht="27.75" hidden="false" customHeight="true" outlineLevel="0" collapsed="false">
      <c r="A10" s="49" t="n">
        <v>204</v>
      </c>
      <c r="B10" s="49"/>
      <c r="C10" s="50" t="s">
        <v>68</v>
      </c>
      <c r="D10" s="44" t="e">
        <f aca="false">#REF!</f>
        <v>#REF!</v>
      </c>
      <c r="E10" s="45" t="n">
        <v>6288.4209</v>
      </c>
      <c r="F10" s="45" t="n">
        <v>5210.4209</v>
      </c>
      <c r="G10" s="45" t="n">
        <v>6582.5749</v>
      </c>
      <c r="H10" s="45" t="n">
        <v>5476.5749</v>
      </c>
      <c r="I10" s="46" t="n">
        <v>294.154</v>
      </c>
      <c r="J10" s="47" t="n">
        <v>5.64549401373696</v>
      </c>
      <c r="K10" s="51"/>
    </row>
    <row r="11" customFormat="false" ht="27.75" hidden="false" customHeight="true" outlineLevel="0" collapsed="false">
      <c r="A11" s="49" t="n">
        <v>205</v>
      </c>
      <c r="B11" s="49"/>
      <c r="C11" s="50" t="s">
        <v>69</v>
      </c>
      <c r="D11" s="44" t="e">
        <f aca="false">#REF!</f>
        <v>#REF!</v>
      </c>
      <c r="E11" s="45" t="n">
        <v>30546</v>
      </c>
      <c r="F11" s="45" t="n">
        <v>26177.7137</v>
      </c>
      <c r="G11" s="45" t="n">
        <v>32071.2580571429</v>
      </c>
      <c r="H11" s="45" t="n">
        <v>27403.7480571429</v>
      </c>
      <c r="I11" s="46" t="n">
        <v>1525.25805714286</v>
      </c>
      <c r="J11" s="47" t="n">
        <v>5.8265518319228</v>
      </c>
      <c r="K11" s="51"/>
    </row>
    <row r="12" customFormat="false" ht="27.75" hidden="false" customHeight="true" outlineLevel="0" collapsed="false">
      <c r="A12" s="49" t="n">
        <v>206</v>
      </c>
      <c r="B12" s="49"/>
      <c r="C12" s="50" t="s">
        <v>70</v>
      </c>
      <c r="D12" s="44" t="e">
        <f aca="false">#REF!</f>
        <v>#REF!</v>
      </c>
      <c r="E12" s="45" t="n">
        <v>192.868</v>
      </c>
      <c r="F12" s="45" t="n">
        <v>192.868</v>
      </c>
      <c r="G12" s="45" t="n">
        <v>223.16</v>
      </c>
      <c r="H12" s="45" t="n">
        <v>223.16</v>
      </c>
      <c r="I12" s="46" t="n">
        <v>30.292</v>
      </c>
      <c r="J12" s="47" t="n">
        <v>15.7060787688989</v>
      </c>
      <c r="K12" s="51"/>
    </row>
    <row r="13" customFormat="false" ht="27.75" hidden="false" customHeight="true" outlineLevel="0" collapsed="false">
      <c r="A13" s="49" t="n">
        <v>207</v>
      </c>
      <c r="B13" s="49"/>
      <c r="C13" s="50" t="s">
        <v>71</v>
      </c>
      <c r="D13" s="44" t="e">
        <f aca="false">#REF!</f>
        <v>#REF!</v>
      </c>
      <c r="E13" s="45" t="n">
        <v>1764.65384</v>
      </c>
      <c r="F13" s="45" t="n">
        <v>1492.88384</v>
      </c>
      <c r="G13" s="45" t="n">
        <v>2278.61</v>
      </c>
      <c r="H13" s="45" t="n">
        <v>2016.24</v>
      </c>
      <c r="I13" s="46" t="n">
        <v>513.95616</v>
      </c>
      <c r="J13" s="47" t="n">
        <v>34.4270696908341</v>
      </c>
      <c r="K13" s="51"/>
    </row>
    <row r="14" customFormat="false" ht="27.75" hidden="false" customHeight="true" outlineLevel="0" collapsed="false">
      <c r="A14" s="49" t="n">
        <v>208</v>
      </c>
      <c r="B14" s="49"/>
      <c r="C14" s="50" t="s">
        <v>72</v>
      </c>
      <c r="D14" s="44" t="e">
        <f aca="false">#REF!</f>
        <v>#REF!</v>
      </c>
      <c r="E14" s="45" t="n">
        <v>27361.401328</v>
      </c>
      <c r="F14" s="45" t="n">
        <v>8563.141328</v>
      </c>
      <c r="G14" s="45" t="n">
        <v>29884.46</v>
      </c>
      <c r="H14" s="45" t="n">
        <v>10497.5</v>
      </c>
      <c r="I14" s="46" t="n">
        <v>2523.058672</v>
      </c>
      <c r="J14" s="47" t="n">
        <v>29.4641717958108</v>
      </c>
      <c r="K14" s="51"/>
    </row>
    <row r="15" customFormat="false" ht="27.75" hidden="false" customHeight="true" outlineLevel="0" collapsed="false">
      <c r="A15" s="49" t="n">
        <v>210</v>
      </c>
      <c r="B15" s="49"/>
      <c r="C15" s="50" t="s">
        <v>73</v>
      </c>
      <c r="D15" s="44" t="e">
        <f aca="false">#REF!</f>
        <v>#REF!</v>
      </c>
      <c r="E15" s="45" t="n">
        <v>20837.5967</v>
      </c>
      <c r="F15" s="45" t="n">
        <v>7135.7567</v>
      </c>
      <c r="G15" s="45" t="n">
        <v>23277.9879952</v>
      </c>
      <c r="H15" s="45" t="n">
        <v>8840</v>
      </c>
      <c r="I15" s="46" t="n">
        <v>2440.3912952</v>
      </c>
      <c r="J15" s="47" t="n">
        <v>34.1994745308511</v>
      </c>
      <c r="K15" s="51"/>
    </row>
    <row r="16" customFormat="false" ht="27.75" hidden="false" customHeight="true" outlineLevel="0" collapsed="false">
      <c r="A16" s="49" t="n">
        <v>211</v>
      </c>
      <c r="B16" s="49"/>
      <c r="C16" s="50" t="s">
        <v>74</v>
      </c>
      <c r="D16" s="44" t="e">
        <f aca="false">#REF!</f>
        <v>#REF!</v>
      </c>
      <c r="E16" s="45" t="n">
        <v>1322.137</v>
      </c>
      <c r="F16" s="45" t="n">
        <v>351.817</v>
      </c>
      <c r="G16" s="45" t="n">
        <v>1487.1364</v>
      </c>
      <c r="H16" s="45" t="n">
        <v>390.4064</v>
      </c>
      <c r="I16" s="46" t="n">
        <v>164.9994</v>
      </c>
      <c r="J16" s="47" t="n">
        <v>46.8992118061379</v>
      </c>
      <c r="K16" s="51"/>
    </row>
    <row r="17" customFormat="false" ht="27.75" hidden="false" customHeight="true" outlineLevel="0" collapsed="false">
      <c r="A17" s="49" t="n">
        <v>212</v>
      </c>
      <c r="B17" s="49"/>
      <c r="C17" s="50" t="s">
        <v>75</v>
      </c>
      <c r="D17" s="44" t="e">
        <f aca="false">#REF!</f>
        <v>#REF!</v>
      </c>
      <c r="E17" s="45" t="n">
        <v>3658.76692</v>
      </c>
      <c r="F17" s="45" t="n">
        <v>3658.76692</v>
      </c>
      <c r="G17" s="45" t="n">
        <v>4569.8388</v>
      </c>
      <c r="H17" s="45" t="n">
        <v>4569.8388</v>
      </c>
      <c r="I17" s="46" t="n">
        <v>911.07188</v>
      </c>
      <c r="J17" s="47" t="n">
        <v>24.9010636621805</v>
      </c>
      <c r="K17" s="51"/>
    </row>
    <row r="18" customFormat="false" ht="27.75" hidden="false" customHeight="true" outlineLevel="0" collapsed="false">
      <c r="A18" s="49" t="n">
        <v>213</v>
      </c>
      <c r="B18" s="49"/>
      <c r="C18" s="50" t="s">
        <v>76</v>
      </c>
      <c r="D18" s="44" t="e">
        <f aca="false">#REF!</f>
        <v>#REF!</v>
      </c>
      <c r="E18" s="46" t="n">
        <v>9874.29370272</v>
      </c>
      <c r="F18" s="46" t="n">
        <v>7686.09370272</v>
      </c>
      <c r="G18" s="45" t="n">
        <v>10745.09890112</v>
      </c>
      <c r="H18" s="46" t="n">
        <v>7867.89890112</v>
      </c>
      <c r="I18" s="46" t="n">
        <v>870.805198399999</v>
      </c>
      <c r="J18" s="47" t="n">
        <v>11.3296198573774</v>
      </c>
      <c r="K18" s="51"/>
    </row>
    <row r="19" customFormat="false" ht="27.75" hidden="false" customHeight="true" outlineLevel="0" collapsed="false">
      <c r="A19" s="49" t="n">
        <v>214</v>
      </c>
      <c r="B19" s="49"/>
      <c r="C19" s="50" t="s">
        <v>77</v>
      </c>
      <c r="D19" s="44" t="e">
        <f aca="false">#REF!</f>
        <v>#REF!</v>
      </c>
      <c r="E19" s="45" t="n">
        <v>2458.888274</v>
      </c>
      <c r="F19" s="45" t="n">
        <v>2458.888274</v>
      </c>
      <c r="G19" s="45" t="n">
        <v>4838.03</v>
      </c>
      <c r="H19" s="45" t="n">
        <v>4838.03</v>
      </c>
      <c r="I19" s="46" t="n">
        <v>379</v>
      </c>
      <c r="J19" s="47" t="n">
        <v>15.41</v>
      </c>
      <c r="K19" s="51"/>
    </row>
    <row r="20" customFormat="false" ht="33.75" hidden="false" customHeight="true" outlineLevel="0" collapsed="false">
      <c r="A20" s="49" t="n">
        <v>215</v>
      </c>
      <c r="B20" s="49"/>
      <c r="C20" s="50" t="s">
        <v>78</v>
      </c>
      <c r="D20" s="44" t="e">
        <f aca="false">#REF!</f>
        <v>#REF!</v>
      </c>
      <c r="E20" s="45" t="n">
        <v>264.2944</v>
      </c>
      <c r="F20" s="45" t="n">
        <v>264.2944</v>
      </c>
      <c r="G20" s="45" t="n">
        <v>319.95</v>
      </c>
      <c r="H20" s="45" t="n">
        <v>319.95</v>
      </c>
      <c r="I20" s="46" t="n">
        <v>55.6555999999999</v>
      </c>
      <c r="J20" s="47" t="n">
        <v>21.0581836013173</v>
      </c>
      <c r="K20" s="51"/>
    </row>
    <row r="21" customFormat="false" ht="36.75" hidden="false" customHeight="true" outlineLevel="0" collapsed="false">
      <c r="A21" s="49" t="n">
        <v>216</v>
      </c>
      <c r="B21" s="49"/>
      <c r="C21" s="52" t="s">
        <v>79</v>
      </c>
      <c r="D21" s="44" t="e">
        <f aca="false">#REF!</f>
        <v>#REF!</v>
      </c>
      <c r="E21" s="45" t="n">
        <v>613.074</v>
      </c>
      <c r="F21" s="45" t="n">
        <v>213.074</v>
      </c>
      <c r="G21" s="45" t="n">
        <v>221.12</v>
      </c>
      <c r="H21" s="45" t="n">
        <v>221.12</v>
      </c>
      <c r="I21" s="46" t="n">
        <v>-391.954</v>
      </c>
      <c r="J21" s="47" t="n">
        <v>-183.952054215906</v>
      </c>
      <c r="K21" s="53" t="s">
        <v>80</v>
      </c>
    </row>
    <row r="22" customFormat="false" ht="27.75" hidden="false" customHeight="true" outlineLevel="0" collapsed="false">
      <c r="A22" s="54" t="n">
        <v>220</v>
      </c>
      <c r="B22" s="54"/>
      <c r="C22" s="55" t="s">
        <v>81</v>
      </c>
      <c r="D22" s="44" t="e">
        <f aca="false">#REF!</f>
        <v>#REF!</v>
      </c>
      <c r="E22" s="45" t="n">
        <v>838.0501</v>
      </c>
      <c r="F22" s="45" t="n">
        <v>838.0501</v>
      </c>
      <c r="G22" s="45" t="n">
        <v>915.51</v>
      </c>
      <c r="H22" s="45" t="n">
        <v>815.51</v>
      </c>
      <c r="I22" s="46" t="n">
        <v>77.4599</v>
      </c>
      <c r="J22" s="47" t="n">
        <v>9.24287223401082</v>
      </c>
      <c r="K22" s="53" t="s">
        <v>82</v>
      </c>
    </row>
    <row r="23" customFormat="false" ht="27.75" hidden="false" customHeight="true" outlineLevel="0" collapsed="false">
      <c r="A23" s="49" t="n">
        <v>221</v>
      </c>
      <c r="B23" s="56" t="s">
        <v>83</v>
      </c>
      <c r="C23" s="50" t="s">
        <v>84</v>
      </c>
      <c r="D23" s="44" t="e">
        <f aca="false">#REF!</f>
        <v>#REF!</v>
      </c>
      <c r="E23" s="45" t="n">
        <v>1752.51</v>
      </c>
      <c r="F23" s="45" t="n">
        <v>416.51</v>
      </c>
      <c r="G23" s="45" t="n">
        <v>2465.02</v>
      </c>
      <c r="H23" s="45" t="n">
        <v>413.02</v>
      </c>
      <c r="I23" s="46" t="n">
        <v>712.51</v>
      </c>
      <c r="J23" s="47" t="n">
        <v>171.066721087129</v>
      </c>
      <c r="K23" s="53" t="s">
        <v>82</v>
      </c>
    </row>
    <row r="24" customFormat="false" ht="27.75" hidden="false" customHeight="true" outlineLevel="0" collapsed="false">
      <c r="A24" s="56" t="n">
        <v>222</v>
      </c>
      <c r="B24" s="56"/>
      <c r="C24" s="52" t="s">
        <v>85</v>
      </c>
      <c r="D24" s="44" t="e">
        <f aca="false">#REF!</f>
        <v>#REF!</v>
      </c>
      <c r="E24" s="45" t="n">
        <v>359.1695</v>
      </c>
      <c r="F24" s="45" t="n">
        <v>359.1695</v>
      </c>
      <c r="G24" s="45" t="n">
        <v>373.52</v>
      </c>
      <c r="H24" s="45" t="n">
        <v>373.52</v>
      </c>
      <c r="I24" s="46" t="n">
        <v>14.3505</v>
      </c>
      <c r="J24" s="47" t="n">
        <v>3.99546732113947</v>
      </c>
      <c r="K24" s="53"/>
    </row>
    <row r="25" customFormat="false" ht="27.75" hidden="false" customHeight="true" outlineLevel="0" collapsed="false">
      <c r="A25" s="56" t="n">
        <v>227</v>
      </c>
      <c r="B25" s="56" t="s">
        <v>86</v>
      </c>
      <c r="C25" s="52" t="s">
        <v>87</v>
      </c>
      <c r="D25" s="44" t="e">
        <f aca="false">#REF!</f>
        <v>#REF!</v>
      </c>
      <c r="E25" s="45" t="n">
        <v>1500</v>
      </c>
      <c r="F25" s="45" t="n">
        <v>1500</v>
      </c>
      <c r="G25" s="45" t="n">
        <v>1500</v>
      </c>
      <c r="H25" s="45" t="n">
        <v>1500</v>
      </c>
      <c r="I25" s="46" t="n">
        <v>0</v>
      </c>
      <c r="J25" s="47" t="n">
        <v>0</v>
      </c>
      <c r="K25" s="53"/>
    </row>
    <row r="26" customFormat="false" ht="27.75" hidden="false" customHeight="true" outlineLevel="0" collapsed="false">
      <c r="A26" s="56" t="n">
        <v>229</v>
      </c>
      <c r="B26" s="56"/>
      <c r="C26" s="50" t="s">
        <v>88</v>
      </c>
      <c r="D26" s="44" t="e">
        <f aca="false">#REF!</f>
        <v>#REF!</v>
      </c>
      <c r="E26" s="45" t="n">
        <v>11154</v>
      </c>
      <c r="F26" s="45" t="n">
        <v>11154</v>
      </c>
      <c r="G26" s="45" t="n">
        <v>10370</v>
      </c>
      <c r="H26" s="45" t="n">
        <v>10370</v>
      </c>
      <c r="I26" s="46" t="n">
        <v>-784</v>
      </c>
      <c r="J26" s="47" t="n">
        <v>-7.03</v>
      </c>
      <c r="K26" s="53" t="s">
        <v>89</v>
      </c>
    </row>
    <row r="27" customFormat="false" ht="15.6" hidden="false" customHeight="false" outlineLevel="0" collapsed="false">
      <c r="E27" s="32"/>
      <c r="F27" s="32"/>
      <c r="G27" s="32"/>
      <c r="H27" s="32"/>
      <c r="I27" s="32"/>
      <c r="J27" s="32"/>
    </row>
    <row r="28" customFormat="false" ht="15.6" hidden="false" customHeight="false" outlineLevel="0" collapsed="false">
      <c r="E28" s="32"/>
      <c r="F28" s="32"/>
      <c r="G28" s="32"/>
      <c r="H28" s="32"/>
      <c r="I28" s="32"/>
      <c r="J28" s="32"/>
    </row>
    <row r="29" customFormat="false" ht="15.6" hidden="false" customHeight="false" outlineLevel="0" collapsed="false">
      <c r="E29" s="32"/>
      <c r="F29" s="32"/>
      <c r="G29" s="32"/>
      <c r="H29" s="32"/>
      <c r="I29" s="32"/>
      <c r="J29" s="32"/>
    </row>
    <row r="30" customFormat="false" ht="15.6" hidden="false" customHeight="false" outlineLevel="0" collapsed="false">
      <c r="E30" s="32"/>
      <c r="F30" s="32"/>
      <c r="G30" s="32"/>
      <c r="H30" s="32"/>
      <c r="I30" s="32"/>
      <c r="J30" s="32"/>
    </row>
    <row r="31" customFormat="false" ht="15.6" hidden="false" customHeight="false" outlineLevel="0" collapsed="false">
      <c r="E31" s="32"/>
      <c r="F31" s="32"/>
      <c r="G31" s="32"/>
      <c r="H31" s="32"/>
      <c r="I31" s="32"/>
      <c r="J31" s="32"/>
    </row>
    <row r="32" customFormat="false" ht="15.6" hidden="false" customHeight="false" outlineLevel="0" collapsed="false">
      <c r="E32" s="32"/>
      <c r="F32" s="32"/>
      <c r="G32" s="32"/>
      <c r="H32" s="32"/>
      <c r="I32" s="32"/>
      <c r="J32" s="32"/>
    </row>
    <row r="33" customFormat="false" ht="15.6" hidden="false" customHeight="false" outlineLevel="0" collapsed="false">
      <c r="E33" s="32"/>
      <c r="F33" s="32"/>
      <c r="G33" s="32"/>
      <c r="H33" s="32"/>
      <c r="I33" s="32"/>
      <c r="J33" s="32"/>
    </row>
    <row r="34" customFormat="false" ht="15.6" hidden="false" customHeight="false" outlineLevel="0" collapsed="false">
      <c r="E34" s="32"/>
      <c r="F34" s="32"/>
      <c r="G34" s="32"/>
      <c r="H34" s="32"/>
      <c r="I34" s="32"/>
      <c r="J34" s="32"/>
    </row>
    <row r="35" customFormat="false" ht="15.6" hidden="false" customHeight="false" outlineLevel="0" collapsed="false">
      <c r="E35" s="32"/>
      <c r="F35" s="32"/>
      <c r="G35" s="32"/>
      <c r="H35" s="32"/>
      <c r="I35" s="32"/>
      <c r="J35" s="32"/>
    </row>
    <row r="36" customFormat="false" ht="15.6" hidden="false" customHeight="false" outlineLevel="0" collapsed="false">
      <c r="E36" s="32"/>
      <c r="F36" s="32"/>
      <c r="G36" s="32"/>
      <c r="H36" s="32"/>
      <c r="I36" s="32"/>
      <c r="J36" s="32"/>
    </row>
    <row r="37" customFormat="false" ht="15.6" hidden="false" customHeight="false" outlineLevel="0" collapsed="false">
      <c r="E37" s="32"/>
      <c r="F37" s="32"/>
      <c r="G37" s="32"/>
      <c r="H37" s="32"/>
      <c r="I37" s="32"/>
      <c r="J37" s="32"/>
    </row>
    <row r="38" customFormat="false" ht="15.6" hidden="false" customHeight="false" outlineLevel="0" collapsed="false">
      <c r="E38" s="32"/>
      <c r="F38" s="32"/>
      <c r="G38" s="32"/>
      <c r="H38" s="32"/>
      <c r="I38" s="32"/>
      <c r="J38" s="32"/>
    </row>
    <row r="39" customFormat="false" ht="15.6" hidden="false" customHeight="false" outlineLevel="0" collapsed="false">
      <c r="E39" s="32"/>
      <c r="F39" s="32"/>
      <c r="G39" s="32"/>
      <c r="H39" s="32"/>
      <c r="I39" s="32"/>
      <c r="J39" s="32"/>
    </row>
    <row r="40" customFormat="false" ht="15.6" hidden="false" customHeight="false" outlineLevel="0" collapsed="false">
      <c r="E40" s="32"/>
      <c r="F40" s="32"/>
      <c r="G40" s="32"/>
      <c r="H40" s="32"/>
      <c r="I40" s="32"/>
      <c r="J40" s="32"/>
    </row>
    <row r="41" customFormat="false" ht="15.6" hidden="false" customHeight="false" outlineLevel="0" collapsed="false">
      <c r="E41" s="32"/>
      <c r="F41" s="32"/>
      <c r="G41" s="32"/>
      <c r="H41" s="32"/>
      <c r="I41" s="32"/>
      <c r="J41" s="32"/>
    </row>
    <row r="42" customFormat="false" ht="15.6" hidden="false" customHeight="false" outlineLevel="0" collapsed="false">
      <c r="E42" s="32"/>
      <c r="F42" s="32"/>
      <c r="G42" s="32"/>
      <c r="H42" s="32"/>
      <c r="I42" s="32"/>
      <c r="J42" s="32"/>
    </row>
    <row r="43" customFormat="false" ht="15.6" hidden="false" customHeight="false" outlineLevel="0" collapsed="false">
      <c r="E43" s="32"/>
      <c r="F43" s="32"/>
      <c r="G43" s="32"/>
      <c r="H43" s="32"/>
      <c r="I43" s="32"/>
      <c r="J43" s="32"/>
    </row>
    <row r="44" customFormat="false" ht="15.6" hidden="false" customHeight="false" outlineLevel="0" collapsed="false">
      <c r="E44" s="32"/>
      <c r="F44" s="32"/>
      <c r="G44" s="32"/>
      <c r="H44" s="32"/>
      <c r="I44" s="32"/>
      <c r="J44" s="32"/>
    </row>
    <row r="45" customFormat="false" ht="15.6" hidden="false" customHeight="false" outlineLevel="0" collapsed="false">
      <c r="E45" s="32"/>
      <c r="F45" s="32"/>
      <c r="G45" s="32"/>
      <c r="H45" s="32"/>
      <c r="I45" s="32"/>
      <c r="J45" s="32"/>
    </row>
    <row r="46" customFormat="false" ht="15.6" hidden="false" customHeight="false" outlineLevel="0" collapsed="false">
      <c r="E46" s="32"/>
      <c r="F46" s="32"/>
      <c r="G46" s="32"/>
      <c r="H46" s="32"/>
      <c r="I46" s="32"/>
      <c r="J46" s="32"/>
    </row>
    <row r="47" customFormat="false" ht="15.6" hidden="false" customHeight="false" outlineLevel="0" collapsed="false">
      <c r="E47" s="32"/>
      <c r="F47" s="32"/>
      <c r="G47" s="32"/>
      <c r="H47" s="32"/>
      <c r="I47" s="32"/>
      <c r="J47" s="32"/>
    </row>
    <row r="48" customFormat="false" ht="15.6" hidden="false" customHeight="false" outlineLevel="0" collapsed="false">
      <c r="E48" s="32"/>
      <c r="F48" s="32"/>
      <c r="G48" s="32"/>
      <c r="H48" s="32"/>
      <c r="I48" s="32"/>
      <c r="J48" s="32"/>
    </row>
    <row r="49" customFormat="false" ht="15.6" hidden="false" customHeight="false" outlineLevel="0" collapsed="false">
      <c r="E49" s="32"/>
      <c r="F49" s="32"/>
      <c r="G49" s="32"/>
      <c r="H49" s="32"/>
      <c r="I49" s="32"/>
      <c r="J49" s="32"/>
    </row>
  </sheetData>
  <mergeCells count="12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472222222222222" right="0.409027777777778" top="0.85" bottom="0.751388888888889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新宋体,Regular"&amp;9 14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89"/>
    <col collapsed="false" customWidth="true" hidden="false" outlineLevel="0" max="2" min="2" style="1" width="10.89"/>
    <col collapsed="false" customWidth="true" hidden="false" outlineLevel="0" max="3" min="3" style="1" width="34.09"/>
    <col collapsed="false" customWidth="true" hidden="false" outlineLevel="0" max="4" min="4" style="1" width="12.09"/>
  </cols>
  <sheetData>
    <row r="1" customFormat="false" ht="15.6" hidden="false" customHeight="false" outlineLevel="0" collapsed="false">
      <c r="A1" s="2" t="s">
        <v>90</v>
      </c>
    </row>
    <row r="2" customFormat="false" ht="20.4" hidden="false" customHeight="false" outlineLevel="0" collapsed="false">
      <c r="A2" s="57" t="s">
        <v>91</v>
      </c>
      <c r="B2" s="57"/>
      <c r="C2" s="57"/>
      <c r="D2" s="57"/>
    </row>
    <row r="3" customFormat="false" ht="22.5" hidden="false" customHeight="true" outlineLevel="0" collapsed="false">
      <c r="A3" s="2"/>
      <c r="B3" s="2"/>
      <c r="C3" s="2"/>
      <c r="D3" s="2" t="s">
        <v>8</v>
      </c>
    </row>
    <row r="4" customFormat="false" ht="25.05" hidden="false" customHeight="true" outlineLevel="0" collapsed="false">
      <c r="A4" s="58" t="s">
        <v>92</v>
      </c>
      <c r="B4" s="59" t="s">
        <v>93</v>
      </c>
      <c r="C4" s="60" t="s">
        <v>94</v>
      </c>
      <c r="D4" s="61" t="s">
        <v>93</v>
      </c>
    </row>
    <row r="5" customFormat="false" ht="25.05" hidden="false" customHeight="true" outlineLevel="0" collapsed="false">
      <c r="A5" s="62" t="s">
        <v>95</v>
      </c>
      <c r="B5" s="19" t="n">
        <v>60522</v>
      </c>
      <c r="C5" s="62" t="s">
        <v>96</v>
      </c>
      <c r="D5" s="20" t="n">
        <v>146243</v>
      </c>
    </row>
    <row r="6" customFormat="false" ht="25.05" hidden="false" customHeight="true" outlineLevel="0" collapsed="false">
      <c r="A6" s="63" t="s">
        <v>97</v>
      </c>
      <c r="B6" s="19" t="n">
        <v>34972</v>
      </c>
      <c r="C6" s="62" t="s">
        <v>98</v>
      </c>
      <c r="D6" s="20" t="n">
        <v>3723</v>
      </c>
    </row>
    <row r="7" customFormat="false" ht="25.05" hidden="false" customHeight="true" outlineLevel="0" collapsed="false">
      <c r="A7" s="63" t="s">
        <v>99</v>
      </c>
      <c r="B7" s="19" t="n">
        <v>25550</v>
      </c>
      <c r="C7" s="63" t="s">
        <v>100</v>
      </c>
      <c r="D7" s="20" t="n">
        <v>305</v>
      </c>
    </row>
    <row r="8" customFormat="false" ht="25.05" hidden="false" customHeight="true" outlineLevel="0" collapsed="false">
      <c r="A8" s="62" t="s">
        <v>101</v>
      </c>
      <c r="B8" s="19" t="n">
        <f aca="false">B9+B15+B26</f>
        <v>85544</v>
      </c>
      <c r="C8" s="64" t="s">
        <v>102</v>
      </c>
      <c r="D8" s="65" t="n">
        <v>101</v>
      </c>
    </row>
    <row r="9" customFormat="false" ht="25.05" hidden="false" customHeight="true" outlineLevel="0" collapsed="false">
      <c r="A9" s="21" t="s">
        <v>103</v>
      </c>
      <c r="B9" s="19" t="n">
        <v>4771</v>
      </c>
      <c r="C9" s="64" t="s">
        <v>104</v>
      </c>
      <c r="D9" s="65" t="n">
        <v>31</v>
      </c>
    </row>
    <row r="10" customFormat="false" ht="25.05" hidden="false" customHeight="true" outlineLevel="0" collapsed="false">
      <c r="A10" s="63" t="s">
        <v>105</v>
      </c>
      <c r="B10" s="19" t="n">
        <v>2014</v>
      </c>
      <c r="C10" s="64" t="s">
        <v>106</v>
      </c>
      <c r="D10" s="65" t="n">
        <v>1000</v>
      </c>
    </row>
    <row r="11" customFormat="false" ht="25.05" hidden="false" customHeight="true" outlineLevel="0" collapsed="false">
      <c r="A11" s="63" t="s">
        <v>107</v>
      </c>
      <c r="B11" s="19" t="n">
        <v>260</v>
      </c>
      <c r="C11" s="64" t="s">
        <v>108</v>
      </c>
      <c r="D11" s="65" t="n">
        <v>1300</v>
      </c>
    </row>
    <row r="12" customFormat="false" ht="25.05" hidden="false" customHeight="true" outlineLevel="0" collapsed="false">
      <c r="A12" s="63" t="s">
        <v>109</v>
      </c>
      <c r="B12" s="20" t="n">
        <v>1095</v>
      </c>
      <c r="C12" s="64" t="s">
        <v>110</v>
      </c>
      <c r="D12" s="65" t="n">
        <v>97</v>
      </c>
    </row>
    <row r="13" customFormat="false" ht="25.05" hidden="false" customHeight="true" outlineLevel="0" collapsed="false">
      <c r="A13" s="63" t="s">
        <v>111</v>
      </c>
      <c r="B13" s="20" t="n">
        <v>1117</v>
      </c>
      <c r="C13" s="64" t="s">
        <v>112</v>
      </c>
      <c r="D13" s="65" t="n">
        <v>24</v>
      </c>
    </row>
    <row r="14" customFormat="false" ht="25.05" hidden="false" customHeight="true" outlineLevel="0" collapsed="false">
      <c r="A14" s="63" t="s">
        <v>113</v>
      </c>
      <c r="B14" s="20" t="n">
        <v>285</v>
      </c>
      <c r="C14" s="64" t="s">
        <v>114</v>
      </c>
      <c r="D14" s="65" t="n">
        <v>93</v>
      </c>
    </row>
    <row r="15" customFormat="false" ht="25.05" hidden="false" customHeight="true" outlineLevel="0" collapsed="false">
      <c r="A15" s="21" t="s">
        <v>115</v>
      </c>
      <c r="B15" s="20" t="n">
        <f aca="false">SUM(B16,B25)</f>
        <v>71086</v>
      </c>
      <c r="C15" s="64" t="s">
        <v>116</v>
      </c>
      <c r="D15" s="65" t="n">
        <v>48</v>
      </c>
    </row>
    <row r="16" customFormat="false" ht="30" hidden="false" customHeight="true" outlineLevel="0" collapsed="false">
      <c r="A16" s="66" t="s">
        <v>117</v>
      </c>
      <c r="B16" s="20" t="n">
        <f aca="false">SUM(B17:B24)</f>
        <v>34763</v>
      </c>
      <c r="C16" s="67" t="s">
        <v>118</v>
      </c>
      <c r="D16" s="65" t="n">
        <v>187</v>
      </c>
    </row>
    <row r="17" customFormat="false" ht="25.05" hidden="false" customHeight="true" outlineLevel="0" collapsed="false">
      <c r="A17" s="63" t="s">
        <v>119</v>
      </c>
      <c r="B17" s="19" t="n">
        <v>6989</v>
      </c>
      <c r="C17" s="64" t="s">
        <v>120</v>
      </c>
      <c r="D17" s="65" t="n">
        <v>31</v>
      </c>
    </row>
    <row r="18" customFormat="false" ht="25.05" hidden="false" customHeight="true" outlineLevel="0" collapsed="false">
      <c r="A18" s="63" t="s">
        <v>121</v>
      </c>
      <c r="B18" s="19" t="n">
        <v>1582</v>
      </c>
      <c r="C18" s="64" t="s">
        <v>122</v>
      </c>
      <c r="D18" s="65" t="n">
        <v>37</v>
      </c>
    </row>
    <row r="19" customFormat="false" ht="25.05" hidden="false" customHeight="true" outlineLevel="0" collapsed="false">
      <c r="A19" s="63" t="s">
        <v>123</v>
      </c>
      <c r="B19" s="19" t="n">
        <v>1544</v>
      </c>
      <c r="C19" s="64" t="s">
        <v>124</v>
      </c>
      <c r="D19" s="65" t="n">
        <v>9</v>
      </c>
    </row>
    <row r="20" customFormat="false" ht="25.05" hidden="false" customHeight="true" outlineLevel="0" collapsed="false">
      <c r="A20" s="63" t="s">
        <v>125</v>
      </c>
      <c r="B20" s="19" t="n">
        <v>17649</v>
      </c>
      <c r="C20" s="64" t="s">
        <v>126</v>
      </c>
      <c r="D20" s="65" t="n">
        <v>16</v>
      </c>
    </row>
    <row r="21" customFormat="false" ht="25.05" hidden="false" customHeight="true" outlineLevel="0" collapsed="false">
      <c r="A21" s="63" t="s">
        <v>127</v>
      </c>
      <c r="B21" s="20" t="n">
        <v>6736</v>
      </c>
      <c r="C21" s="68" t="s">
        <v>128</v>
      </c>
      <c r="D21" s="65" t="n">
        <v>19</v>
      </c>
    </row>
    <row r="22" customFormat="false" ht="25.05" hidden="false" customHeight="true" outlineLevel="0" collapsed="false">
      <c r="A22" s="63" t="s">
        <v>129</v>
      </c>
      <c r="B22" s="19" t="n">
        <v>47</v>
      </c>
      <c r="C22" s="64" t="s">
        <v>130</v>
      </c>
      <c r="D22" s="65" t="n">
        <v>16</v>
      </c>
    </row>
    <row r="23" customFormat="false" ht="25.05" hidden="false" customHeight="true" outlineLevel="0" collapsed="false">
      <c r="A23" s="63" t="s">
        <v>131</v>
      </c>
      <c r="B23" s="19" t="n">
        <v>68</v>
      </c>
      <c r="C23" s="64" t="s">
        <v>132</v>
      </c>
      <c r="D23" s="65" t="n">
        <v>179</v>
      </c>
    </row>
    <row r="24" customFormat="false" ht="25.05" hidden="false" customHeight="true" outlineLevel="0" collapsed="false">
      <c r="A24" s="63" t="s">
        <v>133</v>
      </c>
      <c r="B24" s="20" t="n">
        <v>148</v>
      </c>
      <c r="C24" s="64" t="s">
        <v>134</v>
      </c>
      <c r="D24" s="65" t="n">
        <v>79</v>
      </c>
    </row>
    <row r="25" customFormat="false" ht="25.05" hidden="false" customHeight="true" outlineLevel="0" collapsed="false">
      <c r="A25" s="66" t="s">
        <v>135</v>
      </c>
      <c r="B25" s="20" t="n">
        <v>36323</v>
      </c>
      <c r="C25" s="64" t="s">
        <v>136</v>
      </c>
      <c r="D25" s="65" t="n">
        <v>110</v>
      </c>
    </row>
    <row r="26" customFormat="false" ht="25.05" hidden="false" customHeight="true" outlineLevel="0" collapsed="false">
      <c r="A26" s="62" t="s">
        <v>137</v>
      </c>
      <c r="B26" s="19" t="n">
        <v>9687</v>
      </c>
      <c r="C26" s="64" t="s">
        <v>138</v>
      </c>
      <c r="D26" s="65" t="n">
        <v>41</v>
      </c>
    </row>
    <row r="27" customFormat="false" ht="25.05" hidden="false" customHeight="true" outlineLevel="0" collapsed="false">
      <c r="A27" s="62" t="s">
        <v>139</v>
      </c>
      <c r="B27" s="19" t="n">
        <v>3900</v>
      </c>
      <c r="C27" s="69"/>
      <c r="D27" s="65"/>
    </row>
    <row r="28" customFormat="false" ht="25.05" hidden="false" customHeight="true" outlineLevel="0" collapsed="false">
      <c r="A28" s="62"/>
      <c r="B28" s="19"/>
      <c r="C28" s="62"/>
      <c r="D28" s="70"/>
    </row>
    <row r="29" customFormat="false" ht="25.05" hidden="false" customHeight="true" outlineLevel="0" collapsed="false">
      <c r="A29" s="62"/>
      <c r="B29" s="19"/>
      <c r="C29" s="62"/>
      <c r="D29" s="62"/>
    </row>
    <row r="30" customFormat="false" ht="25.05" hidden="false" customHeight="true" outlineLevel="0" collapsed="false">
      <c r="A30" s="58" t="s">
        <v>140</v>
      </c>
      <c r="B30" s="19" t="n">
        <v>149966</v>
      </c>
      <c r="C30" s="58" t="s">
        <v>141</v>
      </c>
      <c r="D30" s="19" t="n">
        <v>14996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267361111111111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新宋体,Regular"&amp;9 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6.99"/>
    <col collapsed="false" customWidth="true" hidden="false" outlineLevel="0" max="3" min="3" style="1" width="9.89"/>
    <col collapsed="false" customWidth="true" hidden="false" outlineLevel="0" max="4" min="4" style="1" width="6.69"/>
    <col collapsed="false" customWidth="true" hidden="false" outlineLevel="0" max="5" min="5" style="1" width="23.79"/>
    <col collapsed="false" customWidth="true" hidden="false" outlineLevel="0" max="6" min="6" style="1" width="9.29"/>
    <col collapsed="false" customWidth="true" hidden="false" outlineLevel="0" max="7" min="7" style="1" width="19.79"/>
    <col collapsed="false" customWidth="true" hidden="false" outlineLevel="0" max="253" min="8" style="1" width="7.39"/>
  </cols>
  <sheetData>
    <row r="1" s="1" customFormat="true" ht="15.6" hidden="false" customHeight="false" outlineLevel="0" collapsed="false">
      <c r="A1" s="2" t="s">
        <v>142</v>
      </c>
      <c r="B1" s="2"/>
    </row>
    <row r="2" s="1" customFormat="true" ht="24" hidden="false" customHeight="true" outlineLevel="0" collapsed="false">
      <c r="A2" s="71" t="s">
        <v>143</v>
      </c>
      <c r="B2" s="71"/>
      <c r="C2" s="71"/>
      <c r="D2" s="71"/>
      <c r="E2" s="71"/>
      <c r="F2" s="71"/>
      <c r="G2" s="71"/>
    </row>
    <row r="3" s="1" customFormat="true" ht="19.05" hidden="false" customHeight="true" outlineLevel="0" collapsed="false">
      <c r="G3" s="72" t="s">
        <v>8</v>
      </c>
    </row>
    <row r="4" s="1" customFormat="true" ht="27" hidden="false" customHeight="true" outlineLevel="0" collapsed="false">
      <c r="A4" s="73" t="s">
        <v>144</v>
      </c>
      <c r="B4" s="74" t="s">
        <v>145</v>
      </c>
      <c r="C4" s="74" t="s">
        <v>146</v>
      </c>
      <c r="D4" s="74" t="s">
        <v>144</v>
      </c>
      <c r="E4" s="74" t="s">
        <v>147</v>
      </c>
      <c r="F4" s="74" t="s">
        <v>146</v>
      </c>
      <c r="G4" s="74" t="s">
        <v>14</v>
      </c>
    </row>
    <row r="5" s="1" customFormat="true" ht="28.05" hidden="false" customHeight="true" outlineLevel="0" collapsed="false">
      <c r="A5" s="75" t="s">
        <v>148</v>
      </c>
      <c r="B5" s="76" t="s">
        <v>149</v>
      </c>
      <c r="C5" s="76" t="n">
        <v>35360</v>
      </c>
      <c r="D5" s="76" t="s">
        <v>148</v>
      </c>
      <c r="E5" s="76" t="s">
        <v>150</v>
      </c>
      <c r="F5" s="76" t="n">
        <f aca="false">SUM(F6:F12)</f>
        <v>35360</v>
      </c>
      <c r="G5" s="76"/>
    </row>
    <row r="6" s="1" customFormat="true" ht="19.95" hidden="false" customHeight="true" outlineLevel="0" collapsed="false">
      <c r="A6" s="75"/>
      <c r="B6" s="76"/>
      <c r="C6" s="76"/>
      <c r="D6" s="76" t="s">
        <v>151</v>
      </c>
      <c r="E6" s="67" t="s">
        <v>152</v>
      </c>
      <c r="F6" s="76" t="n">
        <v>7000</v>
      </c>
      <c r="G6" s="76"/>
    </row>
    <row r="7" s="1" customFormat="true" ht="19.95" hidden="false" customHeight="true" outlineLevel="0" collapsed="false">
      <c r="A7" s="75"/>
      <c r="B7" s="76"/>
      <c r="C7" s="76"/>
      <c r="D7" s="76" t="s">
        <v>153</v>
      </c>
      <c r="E7" s="67" t="s">
        <v>154</v>
      </c>
      <c r="F7" s="76" t="n">
        <v>5400</v>
      </c>
      <c r="G7" s="76"/>
    </row>
    <row r="8" s="1" customFormat="true" ht="25.05" hidden="false" customHeight="true" outlineLevel="0" collapsed="false">
      <c r="A8" s="75"/>
      <c r="B8" s="76"/>
      <c r="C8" s="76"/>
      <c r="D8" s="76" t="s">
        <v>155</v>
      </c>
      <c r="E8" s="67" t="s">
        <v>156</v>
      </c>
      <c r="F8" s="76" t="n">
        <v>16346</v>
      </c>
      <c r="G8" s="76"/>
    </row>
    <row r="9" s="1" customFormat="true" ht="70" hidden="false" customHeight="true" outlineLevel="0" collapsed="false">
      <c r="A9" s="75"/>
      <c r="B9" s="76"/>
      <c r="C9" s="76"/>
      <c r="D9" s="76" t="s">
        <v>157</v>
      </c>
      <c r="E9" s="67" t="s">
        <v>158</v>
      </c>
      <c r="F9" s="76" t="n">
        <v>2950</v>
      </c>
      <c r="G9" s="77" t="s">
        <v>159</v>
      </c>
    </row>
    <row r="10" s="1" customFormat="true" ht="35" hidden="false" customHeight="true" outlineLevel="0" collapsed="false">
      <c r="A10" s="78"/>
      <c r="B10" s="76"/>
      <c r="C10" s="76"/>
      <c r="D10" s="76" t="s">
        <v>160</v>
      </c>
      <c r="E10" s="67" t="s">
        <v>161</v>
      </c>
      <c r="F10" s="76" t="n">
        <v>1030</v>
      </c>
      <c r="G10" s="79" t="s">
        <v>162</v>
      </c>
    </row>
    <row r="11" s="1" customFormat="true" ht="31" hidden="false" customHeight="true" outlineLevel="0" collapsed="false">
      <c r="A11" s="78"/>
      <c r="B11" s="76"/>
      <c r="C11" s="76"/>
      <c r="D11" s="76" t="s">
        <v>163</v>
      </c>
      <c r="E11" s="67" t="s">
        <v>164</v>
      </c>
      <c r="F11" s="76" t="n">
        <v>400</v>
      </c>
      <c r="G11" s="77" t="s">
        <v>165</v>
      </c>
    </row>
    <row r="12" s="1" customFormat="true" ht="51" hidden="false" customHeight="true" outlineLevel="0" collapsed="false">
      <c r="A12" s="78"/>
      <c r="B12" s="76"/>
      <c r="C12" s="76"/>
      <c r="D12" s="76" t="s">
        <v>166</v>
      </c>
      <c r="E12" s="67" t="s">
        <v>167</v>
      </c>
      <c r="F12" s="76" t="n">
        <v>2234</v>
      </c>
      <c r="G12" s="77"/>
    </row>
    <row r="13" s="1" customFormat="true" ht="30" hidden="false" customHeight="true" outlineLevel="0" collapsed="false">
      <c r="A13" s="75" t="s">
        <v>168</v>
      </c>
      <c r="B13" s="76" t="s">
        <v>169</v>
      </c>
      <c r="C13" s="76" t="n">
        <v>1000</v>
      </c>
      <c r="D13" s="76" t="s">
        <v>168</v>
      </c>
      <c r="E13" s="76" t="s">
        <v>170</v>
      </c>
      <c r="F13" s="76" t="n">
        <v>1000</v>
      </c>
      <c r="G13" s="76"/>
    </row>
    <row r="14" s="1" customFormat="true" ht="43.05" hidden="false" customHeight="true" outlineLevel="0" collapsed="false">
      <c r="A14" s="75" t="s">
        <v>171</v>
      </c>
      <c r="B14" s="80" t="s">
        <v>172</v>
      </c>
      <c r="C14" s="76" t="n">
        <v>200</v>
      </c>
      <c r="D14" s="76" t="s">
        <v>171</v>
      </c>
      <c r="E14" s="80" t="s">
        <v>173</v>
      </c>
      <c r="F14" s="76" t="n">
        <v>200</v>
      </c>
      <c r="G14" s="76"/>
    </row>
    <row r="15" s="1" customFormat="true" ht="25.05" hidden="false" customHeight="true" outlineLevel="0" collapsed="false">
      <c r="A15" s="78"/>
      <c r="B15" s="76"/>
      <c r="C15" s="76"/>
      <c r="D15" s="76" t="s">
        <v>151</v>
      </c>
      <c r="E15" s="81" t="s">
        <v>174</v>
      </c>
      <c r="F15" s="76" t="n">
        <v>160</v>
      </c>
      <c r="G15" s="76" t="s">
        <v>175</v>
      </c>
    </row>
    <row r="16" s="1" customFormat="true" ht="21" hidden="false" customHeight="true" outlineLevel="0" collapsed="false">
      <c r="A16" s="78"/>
      <c r="B16" s="76"/>
      <c r="C16" s="76"/>
      <c r="D16" s="76" t="s">
        <v>153</v>
      </c>
      <c r="E16" s="81" t="s">
        <v>176</v>
      </c>
      <c r="F16" s="76" t="n">
        <v>40</v>
      </c>
      <c r="G16" s="76" t="s">
        <v>175</v>
      </c>
    </row>
    <row r="17" s="1" customFormat="true" ht="25" hidden="false" customHeight="true" outlineLevel="0" collapsed="false">
      <c r="A17" s="82" t="s">
        <v>177</v>
      </c>
      <c r="B17" s="76" t="s">
        <v>178</v>
      </c>
      <c r="C17" s="76" t="n">
        <v>500</v>
      </c>
      <c r="D17" s="76" t="s">
        <v>177</v>
      </c>
      <c r="E17" s="83" t="s">
        <v>179</v>
      </c>
      <c r="F17" s="76" t="n">
        <v>500</v>
      </c>
      <c r="G17" s="30"/>
    </row>
    <row r="18" s="1" customFormat="true" ht="29" hidden="false" customHeight="true" outlineLevel="0" collapsed="false">
      <c r="A18" s="78"/>
      <c r="B18" s="76"/>
      <c r="C18" s="76"/>
      <c r="D18" s="76" t="s">
        <v>151</v>
      </c>
      <c r="E18" s="81" t="s">
        <v>174</v>
      </c>
      <c r="F18" s="83" t="n">
        <v>367</v>
      </c>
      <c r="G18" s="76" t="s">
        <v>180</v>
      </c>
    </row>
    <row r="19" s="1" customFormat="true" ht="19.95" hidden="false" customHeight="true" outlineLevel="0" collapsed="false">
      <c r="A19" s="78"/>
      <c r="B19" s="76"/>
      <c r="C19" s="76"/>
      <c r="D19" s="76" t="s">
        <v>153</v>
      </c>
      <c r="E19" s="84" t="s">
        <v>181</v>
      </c>
      <c r="F19" s="85" t="n">
        <v>133</v>
      </c>
      <c r="G19" s="86" t="s">
        <v>182</v>
      </c>
    </row>
    <row r="20" s="1" customFormat="true" ht="26.4" hidden="false" customHeight="true" outlineLevel="0" collapsed="false">
      <c r="A20" s="86" t="s">
        <v>183</v>
      </c>
      <c r="B20" s="76" t="s">
        <v>184</v>
      </c>
      <c r="C20" s="76" t="n">
        <v>10</v>
      </c>
      <c r="D20" s="86" t="s">
        <v>183</v>
      </c>
      <c r="E20" s="83" t="s">
        <v>185</v>
      </c>
      <c r="F20" s="85" t="n">
        <v>10</v>
      </c>
      <c r="G20" s="86" t="s">
        <v>186</v>
      </c>
    </row>
    <row r="21" s="1" customFormat="true" ht="16.95" hidden="false" customHeight="true" outlineLevel="0" collapsed="false">
      <c r="A21" s="87" t="s">
        <v>187</v>
      </c>
      <c r="B21" s="76" t="s">
        <v>188</v>
      </c>
      <c r="C21" s="76" t="n">
        <v>90</v>
      </c>
      <c r="D21" s="87" t="s">
        <v>187</v>
      </c>
      <c r="E21" s="83" t="s">
        <v>189</v>
      </c>
      <c r="F21" s="88" t="n">
        <v>90</v>
      </c>
      <c r="G21" s="76" t="s">
        <v>186</v>
      </c>
    </row>
    <row r="22" s="1" customFormat="true" ht="27" hidden="false" customHeight="true" outlineLevel="0" collapsed="false">
      <c r="A22" s="82" t="s">
        <v>190</v>
      </c>
      <c r="B22" s="76" t="s">
        <v>191</v>
      </c>
      <c r="C22" s="76" t="n">
        <v>800</v>
      </c>
      <c r="D22" s="82" t="s">
        <v>190</v>
      </c>
      <c r="E22" s="76" t="s">
        <v>192</v>
      </c>
      <c r="F22" s="76" t="n">
        <v>800</v>
      </c>
      <c r="G22" s="76" t="s">
        <v>193</v>
      </c>
    </row>
    <row r="23" s="1" customFormat="true" ht="19.95" hidden="false" customHeight="true" outlineLevel="0" collapsed="false">
      <c r="A23" s="75"/>
      <c r="B23" s="76" t="s">
        <v>194</v>
      </c>
      <c r="C23" s="76" t="n">
        <v>37960</v>
      </c>
      <c r="D23" s="87"/>
      <c r="E23" s="76" t="s">
        <v>195</v>
      </c>
      <c r="F23" s="76" t="n">
        <v>37960</v>
      </c>
      <c r="G23" s="76"/>
    </row>
  </sheetData>
  <mergeCells count="1">
    <mergeCell ref="A2:G2"/>
  </mergeCells>
  <printOptions headings="false" gridLines="false" gridLinesSet="true" horizontalCentered="false" verticalCentered="false"/>
  <pageMargins left="0.236111111111111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2-16T03:35:49Z</cp:lastPrinted>
  <dcterms:modified xsi:type="dcterms:W3CDTF">2015-03-20T0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