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支出" sheetId="1" state="visible" r:id="rId2"/>
    <sheet name="预算支出经济分类" sheetId="2" state="visible" r:id="rId3"/>
  </sheets>
  <externalReferences>
    <externalReference r:id="rId4"/>
  </externalReferences>
  <definedNames>
    <definedName function="false" hidden="false" name="地区名称" vbProcedure="false">#REF!</definedName>
    <definedName function="false" hidden="false" localSheetId="0" name="Print_Titles" vbProcedure="false">预算支出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4</xdr:row>
                <xdr:rowOff>13</xdr:rowOff>
              </xdr:from>
              <xdr:to>
                <xdr:col>2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39</xdr:row>
                <xdr:rowOff>13</xdr:rowOff>
              </xdr:from>
              <xdr:to>
                <xdr:col>2</xdr:col>
                <xdr:colOff>79</xdr:colOff>
                <xdr:row>643</xdr:row>
                <xdr:rowOff>17</xdr:rowOff>
              </xdr:to>
            </anchor>
          </commentPr>
        </mc:Choice>
        <mc:Fallback/>
      </mc:AlternateContent>
    </comment>
    <comment ref="A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40</xdr:row>
                <xdr:rowOff>13</xdr:rowOff>
              </xdr:from>
              <xdr:to>
                <xdr:col>2</xdr:col>
                <xdr:colOff>79</xdr:colOff>
                <xdr:row>644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41</xdr:row>
                <xdr:rowOff>13</xdr:rowOff>
              </xdr:from>
              <xdr:to>
                <xdr:col>2</xdr:col>
                <xdr:colOff>79</xdr:colOff>
                <xdr:row>645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42</xdr:row>
                <xdr:rowOff>13</xdr:rowOff>
              </xdr:from>
              <xdr:to>
                <xdr:col>2</xdr:col>
                <xdr:colOff>79</xdr:colOff>
                <xdr:row>646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43</xdr:row>
                <xdr:rowOff>13</xdr:rowOff>
              </xdr:from>
              <xdr:to>
                <xdr:col>2</xdr:col>
                <xdr:colOff>79</xdr:colOff>
                <xdr:row>647</xdr:row>
                <xdr:rowOff>17</xdr:rowOff>
              </xdr:to>
            </anchor>
          </commentPr>
        </mc:Choice>
        <mc:Fallback/>
      </mc:AlternateContent>
    </comment>
    <comment ref="A8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845</xdr:row>
                <xdr:rowOff>13</xdr:rowOff>
              </xdr:from>
              <xdr:to>
                <xdr:col>2</xdr:col>
                <xdr:colOff>79</xdr:colOff>
                <xdr:row>849</xdr:row>
                <xdr:rowOff>17</xdr:rowOff>
              </xdr:to>
            </anchor>
          </commentPr>
        </mc:Choice>
        <mc:Fallback/>
      </mc:AlternateContent>
    </comment>
    <comment ref="A90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899</xdr:row>
                <xdr:rowOff>13</xdr:rowOff>
              </xdr:from>
              <xdr:to>
                <xdr:col>2</xdr:col>
                <xdr:colOff>79</xdr:colOff>
                <xdr:row>903</xdr:row>
                <xdr:rowOff>17</xdr:rowOff>
              </xdr:to>
            </anchor>
          </commentPr>
        </mc:Choice>
        <mc:Fallback/>
      </mc:AlternateContent>
    </comment>
    <comment ref="A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157</xdr:row>
                <xdr:rowOff>13</xdr:rowOff>
              </xdr:from>
              <xdr:to>
                <xdr:col>2</xdr:col>
                <xdr:colOff>79</xdr:colOff>
                <xdr:row>1161</xdr:row>
                <xdr:rowOff>17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177</xdr:row>
                <xdr:rowOff>13</xdr:rowOff>
              </xdr:from>
              <xdr:to>
                <xdr:col>2</xdr:col>
                <xdr:colOff>79</xdr:colOff>
                <xdr:row>1181</xdr:row>
                <xdr:rowOff>17</xdr:rowOff>
              </xdr:to>
            </anchor>
          </commentPr>
        </mc:Choice>
        <mc:Fallback/>
      </mc:AlternateContent>
    </comment>
    <comment ref="A12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236</xdr:row>
                <xdr:rowOff>13</xdr:rowOff>
              </xdr:from>
              <xdr:to>
                <xdr:col>2</xdr:col>
                <xdr:colOff>79</xdr:colOff>
                <xdr:row>1240</xdr:row>
                <xdr:rowOff>17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267</xdr:row>
                <xdr:rowOff>13</xdr:rowOff>
              </xdr:from>
              <xdr:to>
                <xdr:col>2</xdr:col>
                <xdr:colOff>79</xdr:colOff>
                <xdr:row>12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0" uniqueCount="1031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公共财政预算支出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八、社会保障和就业支出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_ "/>
    <numFmt numFmtId="168" formatCode="General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13;&#23665;&#21439;2015&#24180;&#39044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>
        <row r="7">
          <cell r="D7">
            <v>3723</v>
          </cell>
        </row>
        <row r="74">
          <cell r="D74">
            <v>1499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130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H21" activeCellId="0" sqref="H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5.24"/>
    <col collapsed="false" customWidth="true" hidden="false" outlineLevel="0" max="2" min="2" style="2" width="37.99"/>
    <col collapsed="false" customWidth="false" hidden="false" outlineLevel="0" max="257" min="3" style="1" width="8.74"/>
  </cols>
  <sheetData>
    <row r="1" customFormat="false" ht="18" hidden="false" customHeight="true" outlineLevel="0" collapsed="false">
      <c r="A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20.25" hidden="false" customHeight="false" outlineLevel="0" collapsed="false">
      <c r="A2" s="4" t="s">
        <v>0</v>
      </c>
      <c r="B2" s="4"/>
    </row>
    <row r="3" customFormat="false" ht="20.2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5" t="s">
        <v>1</v>
      </c>
      <c r="B4" s="5" t="s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6" t="s">
        <v>3</v>
      </c>
      <c r="B5" s="7" t="n">
        <f aca="false">B6+B18+B27+B39+B51+B62+B73+B85+B94+B104+B119+B128+B139+B151+B161+B174+B181+B188+B197+B203+B210+B218+B225+B231+B237+B243+B249+B255</f>
        <v>13987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8" t="s">
        <v>4</v>
      </c>
      <c r="B6" s="9" t="n">
        <f aca="false">SUM(B7:B17)</f>
        <v>27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8" t="s">
        <v>5</v>
      </c>
      <c r="B7" s="9" t="n">
        <v>10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8" t="s">
        <v>6</v>
      </c>
      <c r="B8" s="9" t="n">
        <v>16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0" t="s">
        <v>7</v>
      </c>
      <c r="B9" s="9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0" t="s">
        <v>8</v>
      </c>
      <c r="B10" s="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0" t="s">
        <v>9</v>
      </c>
      <c r="B11" s="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6" t="s">
        <v>10</v>
      </c>
      <c r="B12" s="9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6" t="s">
        <v>11</v>
      </c>
      <c r="B13" s="9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6" t="s">
        <v>12</v>
      </c>
      <c r="B14" s="9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6" t="s">
        <v>13</v>
      </c>
      <c r="B15" s="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6" t="s">
        <v>14</v>
      </c>
      <c r="B16" s="9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6" t="s">
        <v>15</v>
      </c>
      <c r="B17" s="9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8" t="s">
        <v>16</v>
      </c>
      <c r="B18" s="9" t="n">
        <f aca="false">SUM(B19:B26)</f>
        <v>159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8" t="s">
        <v>5</v>
      </c>
      <c r="B19" s="9" t="n">
        <v>74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8" t="s">
        <v>6</v>
      </c>
      <c r="B20" s="9" t="n">
        <v>8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0" t="s">
        <v>7</v>
      </c>
      <c r="B21" s="9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0" t="s">
        <v>17</v>
      </c>
      <c r="B22" s="9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0" t="s">
        <v>18</v>
      </c>
      <c r="B23" s="9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0" t="s">
        <v>19</v>
      </c>
      <c r="B24" s="9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0" t="s">
        <v>14</v>
      </c>
      <c r="B25" s="9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0" t="s">
        <v>20</v>
      </c>
      <c r="B26" s="9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8" t="s">
        <v>21</v>
      </c>
      <c r="B27" s="9" t="n">
        <f aca="false">SUM(B28:B38)</f>
        <v>75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8" t="s">
        <v>5</v>
      </c>
      <c r="B28" s="9" t="n">
        <v>43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8" t="s">
        <v>6</v>
      </c>
      <c r="B29" s="9" t="n">
        <v>20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0" t="s">
        <v>7</v>
      </c>
      <c r="B30" s="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0" t="s">
        <v>22</v>
      </c>
      <c r="B31" s="9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0" t="s">
        <v>23</v>
      </c>
      <c r="B32" s="9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8" t="s">
        <v>24</v>
      </c>
      <c r="B33" s="9" t="n">
        <v>38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8" t="s">
        <v>25</v>
      </c>
      <c r="B34" s="9" t="n">
        <v>24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8" t="s">
        <v>26</v>
      </c>
      <c r="B35" s="9" t="n">
        <v>56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0" t="s">
        <v>27</v>
      </c>
      <c r="B36" s="9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0" t="s">
        <v>14</v>
      </c>
      <c r="B37" s="9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0" t="s">
        <v>28</v>
      </c>
      <c r="B38" s="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8" t="s">
        <v>29</v>
      </c>
      <c r="B39" s="9" t="n">
        <f aca="false">SUM(B40:B50)</f>
        <v>4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8" t="s">
        <v>5</v>
      </c>
      <c r="B40" s="9" t="n">
        <v>4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8" t="s">
        <v>6</v>
      </c>
      <c r="B41" s="9" t="n">
        <v>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0" t="s">
        <v>7</v>
      </c>
      <c r="B42" s="9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0" t="s">
        <v>30</v>
      </c>
      <c r="B43" s="9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0" t="s">
        <v>31</v>
      </c>
      <c r="B44" s="9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8" t="s">
        <v>32</v>
      </c>
      <c r="B45" s="9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8" t="s">
        <v>33</v>
      </c>
      <c r="B46" s="9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8" t="s">
        <v>34</v>
      </c>
      <c r="B47" s="9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8" t="s">
        <v>35</v>
      </c>
      <c r="B48" s="9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8" t="s">
        <v>14</v>
      </c>
      <c r="B49" s="9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0" t="s">
        <v>36</v>
      </c>
      <c r="B50" s="9" t="n">
        <v>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0" t="s">
        <v>37</v>
      </c>
      <c r="B51" s="9" t="n">
        <f aca="false">SUM(B52:B61)</f>
        <v>102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0" t="s">
        <v>5</v>
      </c>
      <c r="B52" s="9" t="n">
        <v>69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6" t="s">
        <v>6</v>
      </c>
      <c r="B53" s="9" t="n">
        <v>33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8" t="s">
        <v>7</v>
      </c>
      <c r="B54" s="9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8" t="s">
        <v>38</v>
      </c>
      <c r="B55" s="9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8" t="s">
        <v>39</v>
      </c>
      <c r="B56" s="9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0" t="s">
        <v>40</v>
      </c>
      <c r="B57" s="9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0" t="s">
        <v>41</v>
      </c>
      <c r="B58" s="9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0" t="s">
        <v>42</v>
      </c>
      <c r="B59" s="9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8" t="s">
        <v>14</v>
      </c>
      <c r="B60" s="9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8" t="s">
        <v>43</v>
      </c>
      <c r="B61" s="9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8" t="s">
        <v>44</v>
      </c>
      <c r="B62" s="9" t="n">
        <f aca="false">SUM(B63:B72)</f>
        <v>1316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0" t="s">
        <v>5</v>
      </c>
      <c r="B63" s="9" t="n">
        <v>658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1" t="s">
        <v>6</v>
      </c>
      <c r="B64" s="9" t="n">
        <v>438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1" t="s">
        <v>7</v>
      </c>
      <c r="B65" s="9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1" t="s">
        <v>45</v>
      </c>
      <c r="B66" s="9" t="n">
        <v>20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1" t="s">
        <v>46</v>
      </c>
      <c r="B67" s="9" t="n">
        <v>100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1" t="s">
        <v>47</v>
      </c>
      <c r="B68" s="9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8" t="s">
        <v>48</v>
      </c>
      <c r="B69" s="9" t="n">
        <v>100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0" t="s">
        <v>49</v>
      </c>
      <c r="B70" s="9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0" t="s">
        <v>14</v>
      </c>
      <c r="B71" s="9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0" t="s">
        <v>50</v>
      </c>
      <c r="B72" s="9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8" t="s">
        <v>51</v>
      </c>
      <c r="B73" s="9" t="n">
        <f aca="false">SUM(B74:B84)</f>
        <v>2650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8" t="s">
        <v>5</v>
      </c>
      <c r="B74" s="9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8" t="s">
        <v>6</v>
      </c>
      <c r="B75" s="9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0" t="s">
        <v>7</v>
      </c>
      <c r="B76" s="9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0" t="s">
        <v>52</v>
      </c>
      <c r="B77" s="9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0" t="s">
        <v>53</v>
      </c>
      <c r="B78" s="9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6" t="s">
        <v>54</v>
      </c>
      <c r="B79" s="9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8" t="s">
        <v>55</v>
      </c>
      <c r="B80" s="9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8" t="s">
        <v>56</v>
      </c>
      <c r="B81" s="9" t="n">
        <v>2650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8" t="s">
        <v>48</v>
      </c>
      <c r="B82" s="9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0" t="s">
        <v>14</v>
      </c>
      <c r="B83" s="9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0" t="s">
        <v>57</v>
      </c>
      <c r="B84" s="9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0" t="s">
        <v>58</v>
      </c>
      <c r="B85" s="9" t="n">
        <f aca="false">SUM(B86:B93)</f>
        <v>283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8" t="s">
        <v>5</v>
      </c>
      <c r="B86" s="9" t="n">
        <v>283</v>
      </c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8" t="s">
        <v>6</v>
      </c>
      <c r="B87" s="9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8" t="s">
        <v>7</v>
      </c>
      <c r="B88" s="9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0" t="s">
        <v>59</v>
      </c>
      <c r="B89" s="9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0" t="s">
        <v>60</v>
      </c>
      <c r="B90" s="9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0" t="s">
        <v>48</v>
      </c>
      <c r="B91" s="9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0" t="s">
        <v>14</v>
      </c>
      <c r="B92" s="9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6" t="s">
        <v>61</v>
      </c>
      <c r="B93" s="9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8" t="s">
        <v>62</v>
      </c>
      <c r="B94" s="9" t="n">
        <f aca="false">SUM(B95:B103)</f>
        <v>0</v>
      </c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8" t="s">
        <v>5</v>
      </c>
      <c r="B95" s="9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0" t="s">
        <v>6</v>
      </c>
      <c r="B96" s="9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0" t="s">
        <v>7</v>
      </c>
      <c r="B97" s="9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0" t="s">
        <v>63</v>
      </c>
      <c r="B98" s="9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8" t="s">
        <v>64</v>
      </c>
      <c r="B99" s="9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8" t="s">
        <v>65</v>
      </c>
      <c r="B100" s="9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8" t="s">
        <v>48</v>
      </c>
      <c r="B101" s="9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0" t="s">
        <v>14</v>
      </c>
      <c r="B102" s="9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0" t="s">
        <v>66</v>
      </c>
      <c r="B103" s="9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0" t="s">
        <v>67</v>
      </c>
      <c r="B104" s="9" t="n">
        <f aca="false">SUM(B105:B118)</f>
        <v>81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0" t="s">
        <v>5</v>
      </c>
      <c r="B105" s="9" t="n">
        <v>42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8" t="s">
        <v>6</v>
      </c>
      <c r="B106" s="9" t="n">
        <v>39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8" t="s">
        <v>7</v>
      </c>
      <c r="B107" s="9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8" t="s">
        <v>68</v>
      </c>
      <c r="B108" s="9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0" t="s">
        <v>69</v>
      </c>
      <c r="B109" s="9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0" t="s">
        <v>70</v>
      </c>
      <c r="B110" s="9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0" t="s">
        <v>71</v>
      </c>
      <c r="B111" s="9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8" t="s">
        <v>72</v>
      </c>
      <c r="B112" s="9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8" t="s">
        <v>73</v>
      </c>
      <c r="B113" s="9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8" t="s">
        <v>74</v>
      </c>
      <c r="B114" s="9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0" t="s">
        <v>75</v>
      </c>
      <c r="B115" s="9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0" t="s">
        <v>76</v>
      </c>
      <c r="B116" s="9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0" t="s">
        <v>14</v>
      </c>
      <c r="B117" s="9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0" t="s">
        <v>77</v>
      </c>
      <c r="B118" s="9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6" t="s">
        <v>78</v>
      </c>
      <c r="B119" s="9" t="n">
        <f aca="false">SUM(B120:B127)</f>
        <v>408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8" t="s">
        <v>5</v>
      </c>
      <c r="B120" s="9" t="n">
        <v>129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8" t="s">
        <v>6</v>
      </c>
      <c r="B121" s="9" t="n">
        <v>100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8" t="s">
        <v>7</v>
      </c>
      <c r="B122" s="9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10" t="s">
        <v>79</v>
      </c>
      <c r="B123" s="9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10" t="s">
        <v>80</v>
      </c>
      <c r="B124" s="9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0" t="s">
        <v>81</v>
      </c>
      <c r="B125" s="9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8" t="s">
        <v>14</v>
      </c>
      <c r="B126" s="9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8" t="s">
        <v>82</v>
      </c>
      <c r="B127" s="9" t="n">
        <v>179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6" t="s">
        <v>83</v>
      </c>
      <c r="B128" s="9" t="n">
        <f aca="false">SUM(B129:B138)</f>
        <v>487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8" t="s">
        <v>5</v>
      </c>
      <c r="B129" s="9" t="n">
        <v>132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8" t="s">
        <v>6</v>
      </c>
      <c r="B130" s="9" t="n">
        <v>24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8" t="s">
        <v>7</v>
      </c>
      <c r="B131" s="9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10" t="s">
        <v>84</v>
      </c>
      <c r="B132" s="9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10" t="s">
        <v>85</v>
      </c>
      <c r="B133" s="9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10" t="s">
        <v>86</v>
      </c>
      <c r="B134" s="9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8" t="s">
        <v>87</v>
      </c>
      <c r="B135" s="9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8" t="s">
        <v>88</v>
      </c>
      <c r="B136" s="9" t="n">
        <v>160</v>
      </c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8" t="s">
        <v>14</v>
      </c>
      <c r="B137" s="9" t="n">
        <v>171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10" t="s">
        <v>89</v>
      </c>
      <c r="B138" s="9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10" t="s">
        <v>90</v>
      </c>
      <c r="B139" s="9" t="n">
        <f aca="false">SUM(B140:B150)</f>
        <v>0</v>
      </c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10" t="s">
        <v>5</v>
      </c>
      <c r="B140" s="9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6" t="s">
        <v>6</v>
      </c>
      <c r="B141" s="9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8" t="s">
        <v>7</v>
      </c>
      <c r="B142" s="9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8" t="s">
        <v>91</v>
      </c>
      <c r="B143" s="9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8" t="s">
        <v>92</v>
      </c>
      <c r="B144" s="9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10" t="s">
        <v>93</v>
      </c>
      <c r="B145" s="9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10" t="s">
        <v>94</v>
      </c>
      <c r="B146" s="9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10" t="s">
        <v>95</v>
      </c>
      <c r="B147" s="9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8" t="s">
        <v>96</v>
      </c>
      <c r="B148" s="9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8" t="s">
        <v>14</v>
      </c>
      <c r="B149" s="9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8" t="s">
        <v>97</v>
      </c>
      <c r="B150" s="9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10" t="s">
        <v>98</v>
      </c>
      <c r="B151" s="9" t="n">
        <f aca="false">SUM(B152:B160)</f>
        <v>0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10" t="s">
        <v>5</v>
      </c>
      <c r="B152" s="9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10" t="s">
        <v>6</v>
      </c>
      <c r="B153" s="9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6" t="s">
        <v>7</v>
      </c>
      <c r="B154" s="9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8" t="s">
        <v>99</v>
      </c>
      <c r="B155" s="9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8" t="s">
        <v>100</v>
      </c>
      <c r="B156" s="9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8" t="s">
        <v>101</v>
      </c>
      <c r="B157" s="9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10" t="s">
        <v>48</v>
      </c>
      <c r="B158" s="9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10" t="s">
        <v>14</v>
      </c>
      <c r="B159" s="9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10" t="s">
        <v>102</v>
      </c>
      <c r="B160" s="9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8" t="s">
        <v>103</v>
      </c>
      <c r="B161" s="9" t="n">
        <f aca="false">SUM(B162:B173)</f>
        <v>0</v>
      </c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8" t="s">
        <v>5</v>
      </c>
      <c r="B162" s="9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8" t="s">
        <v>6</v>
      </c>
      <c r="B163" s="9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10" t="s">
        <v>7</v>
      </c>
      <c r="B164" s="9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10" t="s">
        <v>104</v>
      </c>
      <c r="B165" s="9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10" t="s">
        <v>105</v>
      </c>
      <c r="B166" s="9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10" t="s">
        <v>106</v>
      </c>
      <c r="B167" s="9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8" t="s">
        <v>107</v>
      </c>
      <c r="B168" s="9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8" t="s">
        <v>108</v>
      </c>
      <c r="B169" s="9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8" t="s">
        <v>109</v>
      </c>
      <c r="B170" s="9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10" t="s">
        <v>48</v>
      </c>
      <c r="B171" s="9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10" t="s">
        <v>14</v>
      </c>
      <c r="B172" s="9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10" t="s">
        <v>110</v>
      </c>
      <c r="B173" s="9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8" t="s">
        <v>111</v>
      </c>
      <c r="B174" s="9" t="n">
        <f aca="false">SUM(B175:B180)</f>
        <v>0</v>
      </c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8" t="s">
        <v>5</v>
      </c>
      <c r="B175" s="12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3" customFormat="true" ht="20.1" hidden="false" customHeight="true" outlineLevel="0" collapsed="false">
      <c r="A176" s="8" t="s">
        <v>6</v>
      </c>
      <c r="B176" s="9"/>
    </row>
    <row r="177" customFormat="false" ht="20.1" hidden="false" customHeight="true" outlineLevel="0" collapsed="false">
      <c r="A177" s="10" t="s">
        <v>7</v>
      </c>
      <c r="B177" s="9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10" t="s">
        <v>112</v>
      </c>
      <c r="B178" s="9" t="n">
        <v>0</v>
      </c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10" t="s">
        <v>14</v>
      </c>
      <c r="B179" s="9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6" t="s">
        <v>113</v>
      </c>
      <c r="B180" s="9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8" t="s">
        <v>114</v>
      </c>
      <c r="B181" s="9" t="n">
        <f aca="false">SUM(B182:B187)</f>
        <v>6</v>
      </c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8" t="s">
        <v>5</v>
      </c>
      <c r="B182" s="9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8" t="s">
        <v>6</v>
      </c>
      <c r="B183" s="9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10" t="s">
        <v>7</v>
      </c>
      <c r="B184" s="9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10" t="s">
        <v>115</v>
      </c>
      <c r="B185" s="9" t="n">
        <v>6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10" t="s">
        <v>14</v>
      </c>
      <c r="B186" s="9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8" t="s">
        <v>116</v>
      </c>
      <c r="B187" s="9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8" t="s">
        <v>117</v>
      </c>
      <c r="B188" s="9" t="n">
        <f aca="false">SUM(B189:B196)</f>
        <v>0</v>
      </c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8" t="s">
        <v>5</v>
      </c>
      <c r="B189" s="9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10" t="s">
        <v>6</v>
      </c>
      <c r="B190" s="9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10" t="s">
        <v>7</v>
      </c>
      <c r="B191" s="9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10" t="s">
        <v>118</v>
      </c>
      <c r="B192" s="9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6" t="s">
        <v>119</v>
      </c>
      <c r="B193" s="9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8" t="s">
        <v>120</v>
      </c>
      <c r="B194" s="9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8" t="s">
        <v>14</v>
      </c>
      <c r="B195" s="9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8" t="s">
        <v>121</v>
      </c>
      <c r="B196" s="9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10" t="s">
        <v>122</v>
      </c>
      <c r="B197" s="9" t="n">
        <f aca="false">SUM(B198:B202)</f>
        <v>77</v>
      </c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10" t="s">
        <v>5</v>
      </c>
      <c r="B198" s="9" t="n">
        <v>43</v>
      </c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10" t="s">
        <v>6</v>
      </c>
      <c r="B199" s="9" t="n">
        <v>34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8" t="s">
        <v>7</v>
      </c>
      <c r="B200" s="9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8" t="s">
        <v>123</v>
      </c>
      <c r="B201" s="9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8" t="s">
        <v>124</v>
      </c>
      <c r="B202" s="9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10" t="s">
        <v>125</v>
      </c>
      <c r="B203" s="9" t="n">
        <f aca="false">SUM(B204:B209)</f>
        <v>34</v>
      </c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10" t="s">
        <v>5</v>
      </c>
      <c r="B204" s="9" t="n">
        <v>20</v>
      </c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10" t="s">
        <v>6</v>
      </c>
      <c r="B205" s="9" t="n">
        <v>14</v>
      </c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6" t="s">
        <v>7</v>
      </c>
      <c r="B206" s="9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8" t="s">
        <v>19</v>
      </c>
      <c r="B207" s="9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8" t="s">
        <v>14</v>
      </c>
      <c r="B208" s="9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8" t="s">
        <v>126</v>
      </c>
      <c r="B209" s="9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10" t="s">
        <v>127</v>
      </c>
      <c r="B210" s="9" t="n">
        <f aca="false">SUM(B211:B217)</f>
        <v>128</v>
      </c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10" t="s">
        <v>5</v>
      </c>
      <c r="B211" s="12" t="n">
        <v>93</v>
      </c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10" t="s">
        <v>6</v>
      </c>
      <c r="B212" s="12" t="n">
        <v>32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8" t="s">
        <v>7</v>
      </c>
      <c r="B213" s="12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8" t="s">
        <v>128</v>
      </c>
      <c r="B214" s="9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8" t="s">
        <v>129</v>
      </c>
      <c r="B215" s="9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10" t="s">
        <v>14</v>
      </c>
      <c r="B216" s="7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10" t="s">
        <v>130</v>
      </c>
      <c r="B217" s="7" t="n">
        <v>3</v>
      </c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10" t="s">
        <v>131</v>
      </c>
      <c r="B218" s="7" t="n">
        <f aca="false">SUM(B219:B224)</f>
        <v>296</v>
      </c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10" t="s">
        <v>5</v>
      </c>
      <c r="B219" s="7" t="n">
        <v>133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8" t="s">
        <v>6</v>
      </c>
      <c r="B220" s="14" t="n">
        <v>163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8" t="s">
        <v>7</v>
      </c>
      <c r="B221" s="14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8" t="s">
        <v>132</v>
      </c>
      <c r="B222" s="14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10" t="s">
        <v>14</v>
      </c>
      <c r="B223" s="14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10" t="s">
        <v>133</v>
      </c>
      <c r="B224" s="14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10" t="s">
        <v>134</v>
      </c>
      <c r="B225" s="14" t="n">
        <f aca="false">SUM(B226:B230)</f>
        <v>151</v>
      </c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8" t="s">
        <v>5</v>
      </c>
      <c r="B226" s="14" t="n">
        <v>73</v>
      </c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8" t="s">
        <v>6</v>
      </c>
      <c r="B227" s="14" t="n">
        <v>78</v>
      </c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8" t="s">
        <v>7</v>
      </c>
      <c r="B228" s="7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10" t="s">
        <v>14</v>
      </c>
      <c r="B229" s="7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10" t="s">
        <v>135</v>
      </c>
      <c r="B230" s="7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10" t="s">
        <v>136</v>
      </c>
      <c r="B231" s="7" t="n">
        <f aca="false">SUM(B232:B236)</f>
        <v>100</v>
      </c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6" t="s">
        <v>5</v>
      </c>
      <c r="B232" s="9" t="n">
        <v>94</v>
      </c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8" t="s">
        <v>6</v>
      </c>
      <c r="B233" s="9" t="n">
        <v>6</v>
      </c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8" t="s">
        <v>7</v>
      </c>
      <c r="B234" s="9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8" t="s">
        <v>14</v>
      </c>
      <c r="B235" s="9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10" t="s">
        <v>137</v>
      </c>
      <c r="B236" s="9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10" t="s">
        <v>138</v>
      </c>
      <c r="B237" s="9" t="n">
        <f aca="false">SUM(B238:B242)</f>
        <v>119</v>
      </c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10" t="s">
        <v>5</v>
      </c>
      <c r="B238" s="9" t="n">
        <v>47</v>
      </c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8" t="s">
        <v>6</v>
      </c>
      <c r="B239" s="9" t="n">
        <v>72</v>
      </c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8" t="s">
        <v>7</v>
      </c>
      <c r="B240" s="9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8" t="s">
        <v>14</v>
      </c>
      <c r="B241" s="9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10" t="s">
        <v>139</v>
      </c>
      <c r="B242" s="9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10" t="s">
        <v>140</v>
      </c>
      <c r="B243" s="9" t="n">
        <f aca="false">SUM(B244:B248)</f>
        <v>0</v>
      </c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10" t="s">
        <v>5</v>
      </c>
      <c r="B244" s="9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6" t="s">
        <v>6</v>
      </c>
      <c r="B245" s="9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8" t="s">
        <v>7</v>
      </c>
      <c r="B246" s="9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8" t="s">
        <v>14</v>
      </c>
      <c r="B247" s="9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8" t="s">
        <v>141</v>
      </c>
      <c r="B248" s="9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10" t="s">
        <v>142</v>
      </c>
      <c r="B249" s="9" t="n">
        <f aca="false">SUM(B250:B254)</f>
        <v>298</v>
      </c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10" t="s">
        <v>5</v>
      </c>
      <c r="B250" s="9" t="n">
        <v>116</v>
      </c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10" t="s">
        <v>6</v>
      </c>
      <c r="B251" s="9" t="n">
        <v>182</v>
      </c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8" t="s">
        <v>7</v>
      </c>
      <c r="B252" s="9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8" t="s">
        <v>14</v>
      </c>
      <c r="B253" s="9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8" t="s">
        <v>143</v>
      </c>
      <c r="B254" s="9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10" t="s">
        <v>144</v>
      </c>
      <c r="B255" s="9" t="n">
        <f aca="false">SUM(B256:B257)</f>
        <v>6220</v>
      </c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10" t="s">
        <v>145</v>
      </c>
      <c r="B256" s="9" t="n">
        <v>15</v>
      </c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10" t="s">
        <v>146</v>
      </c>
      <c r="B257" s="9" t="n">
        <v>6205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6" t="s">
        <v>147</v>
      </c>
      <c r="B258" s="9" t="n">
        <f aca="false">SUM(B259:B260)</f>
        <v>0</v>
      </c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8" t="s">
        <v>148</v>
      </c>
      <c r="B259" s="9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8" t="s">
        <v>149</v>
      </c>
      <c r="B260" s="9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6" t="s">
        <v>150</v>
      </c>
      <c r="B261" s="9" t="n">
        <f aca="false">B262+B271</f>
        <v>132</v>
      </c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10" t="s">
        <v>151</v>
      </c>
      <c r="B262" s="9" t="n">
        <f aca="false">SUM(B263:B270)</f>
        <v>132</v>
      </c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10" t="s">
        <v>152</v>
      </c>
      <c r="B263" s="9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8" t="s">
        <v>153</v>
      </c>
      <c r="B264" s="9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8" t="s">
        <v>154</v>
      </c>
      <c r="B265" s="9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8" t="s">
        <v>155</v>
      </c>
      <c r="B266" s="9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10" t="s">
        <v>156</v>
      </c>
      <c r="B267" s="9" t="n">
        <v>100</v>
      </c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10" t="s">
        <v>157</v>
      </c>
      <c r="B268" s="9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10" t="s">
        <v>158</v>
      </c>
      <c r="B269" s="9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10" t="s">
        <v>159</v>
      </c>
      <c r="B270" s="9" t="n">
        <v>32</v>
      </c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10" t="s">
        <v>160</v>
      </c>
      <c r="B271" s="9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6" t="s">
        <v>161</v>
      </c>
      <c r="B272" s="9" t="n">
        <f aca="false">B273+B284+B306+B313+B325+B334+B346+B355+B364+B372+B380</f>
        <v>6583</v>
      </c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8" t="s">
        <v>162</v>
      </c>
      <c r="B273" s="9" t="n">
        <f aca="false">SUM(B274:B283)</f>
        <v>301</v>
      </c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8" t="s">
        <v>163</v>
      </c>
      <c r="B274" s="9" t="n">
        <v>51</v>
      </c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8" t="s">
        <v>164</v>
      </c>
      <c r="B275" s="9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10" t="s">
        <v>165</v>
      </c>
      <c r="B276" s="9" t="n">
        <v>250</v>
      </c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10" t="s">
        <v>166</v>
      </c>
      <c r="B277" s="9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10" t="s">
        <v>167</v>
      </c>
      <c r="B278" s="9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8" t="s">
        <v>168</v>
      </c>
      <c r="B279" s="9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8" t="s">
        <v>169</v>
      </c>
      <c r="B280" s="9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8" t="s">
        <v>170</v>
      </c>
      <c r="B281" s="9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10" t="s">
        <v>171</v>
      </c>
      <c r="B282" s="9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10" t="s">
        <v>172</v>
      </c>
      <c r="B283" s="9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10" t="s">
        <v>173</v>
      </c>
      <c r="B284" s="9" t="n">
        <f aca="false">SUM(B285:B305)</f>
        <v>3371</v>
      </c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10" t="s">
        <v>5</v>
      </c>
      <c r="B285" s="9" t="n">
        <v>1112</v>
      </c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6" t="s">
        <v>6</v>
      </c>
      <c r="B286" s="9" t="n">
        <v>2259</v>
      </c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8" t="s">
        <v>7</v>
      </c>
      <c r="B287" s="9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8" t="s">
        <v>174</v>
      </c>
      <c r="B288" s="9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8" t="s">
        <v>175</v>
      </c>
      <c r="B289" s="9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10" t="s">
        <v>176</v>
      </c>
      <c r="B290" s="9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10" t="s">
        <v>177</v>
      </c>
      <c r="B291" s="9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10" t="s">
        <v>178</v>
      </c>
      <c r="B292" s="9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8" t="s">
        <v>179</v>
      </c>
      <c r="B293" s="9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8" t="s">
        <v>180</v>
      </c>
      <c r="B294" s="9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8" t="s">
        <v>181</v>
      </c>
      <c r="B295" s="9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10" t="s">
        <v>182</v>
      </c>
      <c r="B296" s="9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10" t="s">
        <v>183</v>
      </c>
      <c r="B297" s="9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10" t="s">
        <v>184</v>
      </c>
      <c r="B298" s="9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6" t="s">
        <v>185</v>
      </c>
      <c r="B299" s="9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8" t="s">
        <v>186</v>
      </c>
      <c r="B300" s="9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8" t="s">
        <v>187</v>
      </c>
      <c r="B301" s="9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8" t="s">
        <v>188</v>
      </c>
      <c r="B302" s="9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10" t="s">
        <v>48</v>
      </c>
      <c r="B303" s="9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10" t="s">
        <v>14</v>
      </c>
      <c r="B304" s="9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10" t="s">
        <v>189</v>
      </c>
      <c r="B305" s="9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8" t="s">
        <v>190</v>
      </c>
      <c r="B306" s="9" t="n">
        <f aca="false">SUM(B307:B312)</f>
        <v>0</v>
      </c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8" t="s">
        <v>5</v>
      </c>
      <c r="B307" s="9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8" t="s">
        <v>6</v>
      </c>
      <c r="B308" s="9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10" t="s">
        <v>7</v>
      </c>
      <c r="B309" s="9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10" t="s">
        <v>191</v>
      </c>
      <c r="B310" s="9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10" t="s">
        <v>14</v>
      </c>
      <c r="B311" s="9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6" t="s">
        <v>192</v>
      </c>
      <c r="B312" s="9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8" t="s">
        <v>193</v>
      </c>
      <c r="B313" s="9" t="n">
        <f aca="false">SUM(B314:B324)</f>
        <v>576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8" t="s">
        <v>5</v>
      </c>
      <c r="B314" s="9" t="n">
        <v>191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8" t="s">
        <v>6</v>
      </c>
      <c r="B315" s="9" t="n">
        <v>385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10" t="s">
        <v>7</v>
      </c>
      <c r="B316" s="9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10" t="s">
        <v>194</v>
      </c>
      <c r="B317" s="9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10" t="s">
        <v>195</v>
      </c>
      <c r="B318" s="9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8" t="s">
        <v>196</v>
      </c>
      <c r="B319" s="9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8" t="s">
        <v>197</v>
      </c>
      <c r="B320" s="9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8" t="s">
        <v>198</v>
      </c>
      <c r="B321" s="9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10" t="s">
        <v>199</v>
      </c>
      <c r="B322" s="9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10" t="s">
        <v>14</v>
      </c>
      <c r="B323" s="9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10" t="s">
        <v>200</v>
      </c>
      <c r="B324" s="9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6" t="s">
        <v>201</v>
      </c>
      <c r="B325" s="9" t="n">
        <f aca="false">SUM(B326:B333)</f>
        <v>797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8" t="s">
        <v>5</v>
      </c>
      <c r="B326" s="9" t="n">
        <v>273</v>
      </c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8" t="s">
        <v>6</v>
      </c>
      <c r="B327" s="9" t="n">
        <v>524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8" t="s">
        <v>7</v>
      </c>
      <c r="B328" s="9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10" t="s">
        <v>202</v>
      </c>
      <c r="B329" s="9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10" t="s">
        <v>203</v>
      </c>
      <c r="B330" s="9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10" t="s">
        <v>204</v>
      </c>
      <c r="B331" s="9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8" t="s">
        <v>14</v>
      </c>
      <c r="B332" s="9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8" t="s">
        <v>205</v>
      </c>
      <c r="B333" s="9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8" t="s">
        <v>206</v>
      </c>
      <c r="B334" s="9" t="n">
        <f aca="false">SUM(B335:B345)</f>
        <v>321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10" t="s">
        <v>5</v>
      </c>
      <c r="B335" s="9" t="n">
        <v>119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10" t="s">
        <v>6</v>
      </c>
      <c r="B336" s="9" t="n">
        <v>146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10" t="s">
        <v>7</v>
      </c>
      <c r="B337" s="9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6" t="s">
        <v>207</v>
      </c>
      <c r="B338" s="9" t="n">
        <v>22</v>
      </c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8" t="s">
        <v>208</v>
      </c>
      <c r="B339" s="9" t="n">
        <v>5</v>
      </c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8" t="s">
        <v>209</v>
      </c>
      <c r="B340" s="9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8" t="s">
        <v>210</v>
      </c>
      <c r="B341" s="9" t="n">
        <v>4</v>
      </c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10" t="s">
        <v>211</v>
      </c>
      <c r="B342" s="9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10" t="s">
        <v>212</v>
      </c>
      <c r="B343" s="9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10" t="s">
        <v>14</v>
      </c>
      <c r="B344" s="9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8" t="s">
        <v>213</v>
      </c>
      <c r="B345" s="9" t="n">
        <v>25</v>
      </c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8" t="s">
        <v>214</v>
      </c>
      <c r="B346" s="9" t="n">
        <f aca="false">SUM(B347:B354)</f>
        <v>0</v>
      </c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8" t="s">
        <v>5</v>
      </c>
      <c r="B347" s="9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10" t="s">
        <v>6</v>
      </c>
      <c r="B348" s="9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10" t="s">
        <v>7</v>
      </c>
      <c r="B349" s="9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10" t="s">
        <v>215</v>
      </c>
      <c r="B350" s="9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6" t="s">
        <v>216</v>
      </c>
      <c r="B351" s="9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8" t="s">
        <v>217</v>
      </c>
      <c r="B352" s="9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8" t="s">
        <v>14</v>
      </c>
      <c r="B353" s="9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8" t="s">
        <v>218</v>
      </c>
      <c r="B354" s="9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10" t="s">
        <v>219</v>
      </c>
      <c r="B355" s="9" t="n">
        <f aca="false">SUM(B356:B363)</f>
        <v>0</v>
      </c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10" t="s">
        <v>5</v>
      </c>
      <c r="B356" s="9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10" t="s">
        <v>6</v>
      </c>
      <c r="B357" s="9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8" t="s">
        <v>7</v>
      </c>
      <c r="B358" s="9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8" t="s">
        <v>220</v>
      </c>
      <c r="B359" s="9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8" t="s">
        <v>221</v>
      </c>
      <c r="B360" s="9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10" t="s">
        <v>222</v>
      </c>
      <c r="B361" s="9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10" t="s">
        <v>14</v>
      </c>
      <c r="B362" s="9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10" t="s">
        <v>223</v>
      </c>
      <c r="B363" s="9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6" t="s">
        <v>224</v>
      </c>
      <c r="B364" s="9" t="n">
        <f aca="false">SUM(B365:B371)</f>
        <v>0</v>
      </c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1" hidden="false" customHeight="true" outlineLevel="0" collapsed="false">
      <c r="A365" s="8" t="s">
        <v>5</v>
      </c>
      <c r="B365" s="9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1" hidden="false" customHeight="true" outlineLevel="0" collapsed="false">
      <c r="A366" s="8" t="s">
        <v>6</v>
      </c>
      <c r="B366" s="9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1" hidden="false" customHeight="true" outlineLevel="0" collapsed="false">
      <c r="A367" s="8" t="s">
        <v>7</v>
      </c>
      <c r="B367" s="9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1" hidden="false" customHeight="true" outlineLevel="0" collapsed="false">
      <c r="A368" s="10" t="s">
        <v>225</v>
      </c>
      <c r="B368" s="9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1" hidden="false" customHeight="true" outlineLevel="0" collapsed="false">
      <c r="A369" s="10" t="s">
        <v>226</v>
      </c>
      <c r="B369" s="9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1" hidden="false" customHeight="true" outlineLevel="0" collapsed="false">
      <c r="A370" s="10" t="s">
        <v>14</v>
      </c>
      <c r="B370" s="9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1" hidden="false" customHeight="true" outlineLevel="0" collapsed="false">
      <c r="A371" s="8" t="s">
        <v>227</v>
      </c>
      <c r="B371" s="9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1" hidden="false" customHeight="true" outlineLevel="0" collapsed="false">
      <c r="A372" s="8" t="s">
        <v>228</v>
      </c>
      <c r="B372" s="9" t="n">
        <f aca="false">SUM(B373:B379)</f>
        <v>0</v>
      </c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1" hidden="false" customHeight="true" outlineLevel="0" collapsed="false">
      <c r="A373" s="8" t="s">
        <v>5</v>
      </c>
      <c r="B373" s="9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1" hidden="false" customHeight="true" outlineLevel="0" collapsed="false">
      <c r="A374" s="10" t="s">
        <v>6</v>
      </c>
      <c r="B374" s="9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1" hidden="false" customHeight="true" outlineLevel="0" collapsed="false">
      <c r="A375" s="10" t="s">
        <v>229</v>
      </c>
      <c r="B375" s="9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1" hidden="false" customHeight="true" outlineLevel="0" collapsed="false">
      <c r="A376" s="10" t="s">
        <v>230</v>
      </c>
      <c r="B376" s="9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1" hidden="false" customHeight="true" outlineLevel="0" collapsed="false">
      <c r="A377" s="6" t="s">
        <v>231</v>
      </c>
      <c r="B377" s="9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1" hidden="false" customHeight="true" outlineLevel="0" collapsed="false">
      <c r="A378" s="8" t="s">
        <v>186</v>
      </c>
      <c r="B378" s="9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1" hidden="false" customHeight="true" outlineLevel="0" collapsed="false">
      <c r="A379" s="8" t="s">
        <v>232</v>
      </c>
      <c r="B379" s="9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1" hidden="false" customHeight="true" outlineLevel="0" collapsed="false">
      <c r="A380" s="10" t="s">
        <v>233</v>
      </c>
      <c r="B380" s="9" t="n">
        <v>1217</v>
      </c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1" hidden="false" customHeight="true" outlineLevel="0" collapsed="false">
      <c r="A381" s="6" t="s">
        <v>234</v>
      </c>
      <c r="B381" s="9" t="n">
        <f aca="false">B382+B387+B396+B403+B409+B413+B417+B421+B427+B434</f>
        <v>32071</v>
      </c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1" hidden="false" customHeight="true" outlineLevel="0" collapsed="false">
      <c r="A382" s="10" t="s">
        <v>235</v>
      </c>
      <c r="B382" s="9" t="n">
        <f aca="false">SUM(B383:B386)</f>
        <v>1020</v>
      </c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1" hidden="false" customHeight="true" outlineLevel="0" collapsed="false">
      <c r="A383" s="8" t="s">
        <v>5</v>
      </c>
      <c r="B383" s="9" t="n">
        <v>680</v>
      </c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1" hidden="false" customHeight="true" outlineLevel="0" collapsed="false">
      <c r="A384" s="8" t="s">
        <v>6</v>
      </c>
      <c r="B384" s="9" t="n">
        <v>340</v>
      </c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1" hidden="false" customHeight="true" outlineLevel="0" collapsed="false">
      <c r="A385" s="8" t="s">
        <v>7</v>
      </c>
      <c r="B385" s="9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1" hidden="false" customHeight="true" outlineLevel="0" collapsed="false">
      <c r="A386" s="10" t="s">
        <v>236</v>
      </c>
      <c r="B386" s="9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1" hidden="false" customHeight="true" outlineLevel="0" collapsed="false">
      <c r="A387" s="8" t="s">
        <v>237</v>
      </c>
      <c r="B387" s="9" t="n">
        <f aca="false">SUM(B388:B395)</f>
        <v>28207</v>
      </c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1" hidden="false" customHeight="true" outlineLevel="0" collapsed="false">
      <c r="A388" s="8" t="s">
        <v>238</v>
      </c>
      <c r="B388" s="9" t="n">
        <v>203</v>
      </c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1" hidden="false" customHeight="true" outlineLevel="0" collapsed="false">
      <c r="A389" s="8" t="s">
        <v>239</v>
      </c>
      <c r="B389" s="9" t="n">
        <v>10447</v>
      </c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1" hidden="false" customHeight="true" outlineLevel="0" collapsed="false">
      <c r="A390" s="10" t="s">
        <v>240</v>
      </c>
      <c r="B390" s="9" t="n">
        <v>7533</v>
      </c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1" hidden="false" customHeight="true" outlineLevel="0" collapsed="false">
      <c r="A391" s="10" t="s">
        <v>241</v>
      </c>
      <c r="B391" s="9" t="n">
        <v>2803</v>
      </c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1" hidden="false" customHeight="true" outlineLevel="0" collapsed="false">
      <c r="A392" s="10" t="s">
        <v>242</v>
      </c>
      <c r="B392" s="9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1" hidden="false" customHeight="true" outlineLevel="0" collapsed="false">
      <c r="A393" s="8" t="s">
        <v>243</v>
      </c>
      <c r="B393" s="9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1" hidden="false" customHeight="true" outlineLevel="0" collapsed="false">
      <c r="A394" s="8" t="s">
        <v>244</v>
      </c>
      <c r="B394" s="9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1" hidden="false" customHeight="true" outlineLevel="0" collapsed="false">
      <c r="A395" s="8" t="s">
        <v>245</v>
      </c>
      <c r="B395" s="9" t="n">
        <v>7221</v>
      </c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1" hidden="false" customHeight="true" outlineLevel="0" collapsed="false">
      <c r="A396" s="8" t="s">
        <v>246</v>
      </c>
      <c r="B396" s="9" t="n">
        <f aca="false">SUM(B397:B402)</f>
        <v>1476</v>
      </c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1" hidden="false" customHeight="true" outlineLevel="0" collapsed="false">
      <c r="A397" s="8" t="s">
        <v>247</v>
      </c>
      <c r="B397" s="9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1" hidden="false" customHeight="true" outlineLevel="0" collapsed="false">
      <c r="A398" s="8" t="s">
        <v>248</v>
      </c>
      <c r="B398" s="9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1" hidden="false" customHeight="true" outlineLevel="0" collapsed="false">
      <c r="A399" s="8" t="s">
        <v>249</v>
      </c>
      <c r="B399" s="9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1" hidden="false" customHeight="true" outlineLevel="0" collapsed="false">
      <c r="A400" s="10" t="s">
        <v>250</v>
      </c>
      <c r="B400" s="9" t="n">
        <v>1476</v>
      </c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1" hidden="false" customHeight="true" outlineLevel="0" collapsed="false">
      <c r="A401" s="10" t="s">
        <v>251</v>
      </c>
      <c r="B401" s="9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1" hidden="false" customHeight="true" outlineLevel="0" collapsed="false">
      <c r="A402" s="10" t="s">
        <v>252</v>
      </c>
      <c r="B402" s="9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1" hidden="false" customHeight="true" outlineLevel="0" collapsed="false">
      <c r="A403" s="6" t="s">
        <v>253</v>
      </c>
      <c r="B403" s="9" t="n">
        <f aca="false">SUM(B404:B408)</f>
        <v>10</v>
      </c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1" hidden="false" customHeight="true" outlineLevel="0" collapsed="false">
      <c r="A404" s="8" t="s">
        <v>254</v>
      </c>
      <c r="B404" s="9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1" hidden="false" customHeight="true" outlineLevel="0" collapsed="false">
      <c r="A405" s="8" t="s">
        <v>255</v>
      </c>
      <c r="B405" s="9" t="n">
        <v>10</v>
      </c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1" hidden="false" customHeight="true" outlineLevel="0" collapsed="false">
      <c r="A406" s="8" t="s">
        <v>256</v>
      </c>
      <c r="B406" s="9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1" hidden="false" customHeight="true" outlineLevel="0" collapsed="false">
      <c r="A407" s="10" t="s">
        <v>257</v>
      </c>
      <c r="B407" s="9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1" hidden="false" customHeight="true" outlineLevel="0" collapsed="false">
      <c r="A408" s="10" t="s">
        <v>258</v>
      </c>
      <c r="B408" s="9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1" hidden="false" customHeight="true" outlineLevel="0" collapsed="false">
      <c r="A409" s="10" t="s">
        <v>259</v>
      </c>
      <c r="B409" s="9" t="n">
        <f aca="false">SUM(B410:B412)</f>
        <v>0</v>
      </c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1" hidden="false" customHeight="true" outlineLevel="0" collapsed="false">
      <c r="A410" s="8" t="s">
        <v>260</v>
      </c>
      <c r="B410" s="9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1" hidden="false" customHeight="true" outlineLevel="0" collapsed="false">
      <c r="A411" s="8" t="s">
        <v>261</v>
      </c>
      <c r="B411" s="9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1" hidden="false" customHeight="true" outlineLevel="0" collapsed="false">
      <c r="A412" s="8" t="s">
        <v>262</v>
      </c>
      <c r="B412" s="9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1" hidden="false" customHeight="true" outlineLevel="0" collapsed="false">
      <c r="A413" s="10" t="s">
        <v>263</v>
      </c>
      <c r="B413" s="9" t="n">
        <f aca="false">SUM(B414:B416)</f>
        <v>0</v>
      </c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1" hidden="false" customHeight="true" outlineLevel="0" collapsed="false">
      <c r="A414" s="10" t="s">
        <v>264</v>
      </c>
      <c r="B414" s="9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1" hidden="false" customHeight="true" outlineLevel="0" collapsed="false">
      <c r="A415" s="10" t="s">
        <v>265</v>
      </c>
      <c r="B415" s="9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1" hidden="false" customHeight="true" outlineLevel="0" collapsed="false">
      <c r="A416" s="6" t="s">
        <v>266</v>
      </c>
      <c r="B416" s="9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1" hidden="false" customHeight="true" outlineLevel="0" collapsed="false">
      <c r="A417" s="8" t="s">
        <v>267</v>
      </c>
      <c r="B417" s="9" t="n">
        <f aca="false">SUM(B418:B420)</f>
        <v>0</v>
      </c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1" hidden="false" customHeight="true" outlineLevel="0" collapsed="false">
      <c r="A418" s="8" t="s">
        <v>268</v>
      </c>
      <c r="B418" s="9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1" hidden="false" customHeight="true" outlineLevel="0" collapsed="false">
      <c r="A419" s="8" t="s">
        <v>269</v>
      </c>
      <c r="B419" s="9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1" hidden="false" customHeight="true" outlineLevel="0" collapsed="false">
      <c r="A420" s="10" t="s">
        <v>270</v>
      </c>
      <c r="B420" s="9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1" hidden="false" customHeight="true" outlineLevel="0" collapsed="false">
      <c r="A421" s="10" t="s">
        <v>271</v>
      </c>
      <c r="B421" s="9" t="n">
        <f aca="false">SUM(B422:B426)</f>
        <v>378</v>
      </c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1" hidden="false" customHeight="true" outlineLevel="0" collapsed="false">
      <c r="A422" s="10" t="s">
        <v>272</v>
      </c>
      <c r="B422" s="9" t="n">
        <v>203</v>
      </c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1" hidden="false" customHeight="true" outlineLevel="0" collapsed="false">
      <c r="A423" s="8" t="s">
        <v>273</v>
      </c>
      <c r="B423" s="9" t="n">
        <v>175</v>
      </c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1" hidden="false" customHeight="true" outlineLevel="0" collapsed="false">
      <c r="A424" s="8" t="s">
        <v>274</v>
      </c>
      <c r="B424" s="9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1" hidden="false" customHeight="true" outlineLevel="0" collapsed="false">
      <c r="A425" s="8" t="s">
        <v>275</v>
      </c>
      <c r="B425" s="9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1" hidden="false" customHeight="true" outlineLevel="0" collapsed="false">
      <c r="A426" s="8" t="s">
        <v>276</v>
      </c>
      <c r="B426" s="9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1" hidden="false" customHeight="true" outlineLevel="0" collapsed="false">
      <c r="A427" s="8" t="s">
        <v>277</v>
      </c>
      <c r="B427" s="9" t="n">
        <f aca="false">SUM(B428:B433)</f>
        <v>800</v>
      </c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1" hidden="false" customHeight="true" outlineLevel="0" collapsed="false">
      <c r="A428" s="10" t="s">
        <v>278</v>
      </c>
      <c r="B428" s="9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1" hidden="false" customHeight="true" outlineLevel="0" collapsed="false">
      <c r="A429" s="10" t="s">
        <v>279</v>
      </c>
      <c r="B429" s="9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1" hidden="false" customHeight="true" outlineLevel="0" collapsed="false">
      <c r="A430" s="10" t="s">
        <v>280</v>
      </c>
      <c r="B430" s="9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1" hidden="false" customHeight="true" outlineLevel="0" collapsed="false">
      <c r="A431" s="6" t="s">
        <v>281</v>
      </c>
      <c r="B431" s="9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1" hidden="false" customHeight="true" outlineLevel="0" collapsed="false">
      <c r="A432" s="8" t="s">
        <v>282</v>
      </c>
      <c r="B432" s="9" t="n">
        <v>240</v>
      </c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1" hidden="false" customHeight="true" outlineLevel="0" collapsed="false">
      <c r="A433" s="8" t="s">
        <v>283</v>
      </c>
      <c r="B433" s="9" t="n">
        <v>560</v>
      </c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1" hidden="false" customHeight="true" outlineLevel="0" collapsed="false">
      <c r="A434" s="8" t="s">
        <v>284</v>
      </c>
      <c r="B434" s="9" t="n">
        <v>180</v>
      </c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1" hidden="false" customHeight="true" outlineLevel="0" collapsed="false">
      <c r="A435" s="6" t="s">
        <v>285</v>
      </c>
      <c r="B435" s="9" t="n">
        <f aca="false">B436+B441+B450+B456+B462+B467+B472+B479+B483+B484</f>
        <v>223</v>
      </c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1" hidden="false" customHeight="true" outlineLevel="0" collapsed="false">
      <c r="A436" s="10" t="s">
        <v>286</v>
      </c>
      <c r="B436" s="9" t="n">
        <f aca="false">SUM(B437:B440)</f>
        <v>86</v>
      </c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1" hidden="false" customHeight="true" outlineLevel="0" collapsed="false">
      <c r="A437" s="8" t="s">
        <v>5</v>
      </c>
      <c r="B437" s="9" t="n">
        <v>52</v>
      </c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1" hidden="false" customHeight="true" outlineLevel="0" collapsed="false">
      <c r="A438" s="8" t="s">
        <v>6</v>
      </c>
      <c r="B438" s="9" t="n">
        <v>34</v>
      </c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1" hidden="false" customHeight="true" outlineLevel="0" collapsed="false">
      <c r="A439" s="8" t="s">
        <v>7</v>
      </c>
      <c r="B439" s="9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1" hidden="false" customHeight="true" outlineLevel="0" collapsed="false">
      <c r="A440" s="10" t="s">
        <v>287</v>
      </c>
      <c r="B440" s="9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1" hidden="false" customHeight="true" outlineLevel="0" collapsed="false">
      <c r="A441" s="8" t="s">
        <v>288</v>
      </c>
      <c r="B441" s="9" t="n">
        <f aca="false">SUM(B442:B449)</f>
        <v>4</v>
      </c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1" hidden="false" customHeight="true" outlineLevel="0" collapsed="false">
      <c r="A442" s="8" t="s">
        <v>289</v>
      </c>
      <c r="B442" s="9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1" hidden="false" customHeight="true" outlineLevel="0" collapsed="false">
      <c r="A443" s="8" t="s">
        <v>290</v>
      </c>
      <c r="B443" s="9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1" hidden="false" customHeight="true" outlineLevel="0" collapsed="false">
      <c r="A444" s="6" t="s">
        <v>291</v>
      </c>
      <c r="B444" s="9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1" hidden="false" customHeight="true" outlineLevel="0" collapsed="false">
      <c r="A445" s="8" t="s">
        <v>292</v>
      </c>
      <c r="B445" s="9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1" hidden="false" customHeight="true" outlineLevel="0" collapsed="false">
      <c r="A446" s="8" t="s">
        <v>293</v>
      </c>
      <c r="B446" s="9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1" hidden="false" customHeight="true" outlineLevel="0" collapsed="false">
      <c r="A447" s="8" t="s">
        <v>294</v>
      </c>
      <c r="B447" s="9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1" hidden="false" customHeight="true" outlineLevel="0" collapsed="false">
      <c r="A448" s="10" t="s">
        <v>295</v>
      </c>
      <c r="B448" s="9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1" hidden="false" customHeight="true" outlineLevel="0" collapsed="false">
      <c r="A449" s="10" t="s">
        <v>296</v>
      </c>
      <c r="B449" s="9" t="n">
        <v>4</v>
      </c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1" hidden="false" customHeight="true" outlineLevel="0" collapsed="false">
      <c r="A450" s="10" t="s">
        <v>297</v>
      </c>
      <c r="B450" s="9" t="n">
        <f aca="false">SUM(B451:B455)</f>
        <v>5</v>
      </c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1" hidden="false" customHeight="true" outlineLevel="0" collapsed="false">
      <c r="A451" s="8" t="s">
        <v>289</v>
      </c>
      <c r="B451" s="9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1" hidden="false" customHeight="true" outlineLevel="0" collapsed="false">
      <c r="A452" s="8" t="s">
        <v>298</v>
      </c>
      <c r="B452" s="9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1" hidden="false" customHeight="true" outlineLevel="0" collapsed="false">
      <c r="A453" s="8" t="s">
        <v>299</v>
      </c>
      <c r="B453" s="9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1" hidden="false" customHeight="true" outlineLevel="0" collapsed="false">
      <c r="A454" s="10" t="s">
        <v>300</v>
      </c>
      <c r="B454" s="9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1" hidden="false" customHeight="true" outlineLevel="0" collapsed="false">
      <c r="A455" s="10" t="s">
        <v>301</v>
      </c>
      <c r="B455" s="9" t="n">
        <v>5</v>
      </c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1" hidden="false" customHeight="true" outlineLevel="0" collapsed="false">
      <c r="A456" s="10" t="s">
        <v>302</v>
      </c>
      <c r="B456" s="9" t="n">
        <f aca="false">SUM(B457:B461)</f>
        <v>3</v>
      </c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1" hidden="false" customHeight="true" outlineLevel="0" collapsed="false">
      <c r="A457" s="6" t="s">
        <v>289</v>
      </c>
      <c r="B457" s="9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1" hidden="false" customHeight="true" outlineLevel="0" collapsed="false">
      <c r="A458" s="8" t="s">
        <v>303</v>
      </c>
      <c r="B458" s="9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1" hidden="false" customHeight="true" outlineLevel="0" collapsed="false">
      <c r="A459" s="8" t="s">
        <v>304</v>
      </c>
      <c r="B459" s="9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1" hidden="false" customHeight="true" outlineLevel="0" collapsed="false">
      <c r="A460" s="8" t="s">
        <v>305</v>
      </c>
      <c r="B460" s="9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1" hidden="false" customHeight="true" outlineLevel="0" collapsed="false">
      <c r="A461" s="10" t="s">
        <v>306</v>
      </c>
      <c r="B461" s="9" t="n">
        <v>3</v>
      </c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1" hidden="false" customHeight="true" outlineLevel="0" collapsed="false">
      <c r="A462" s="10" t="s">
        <v>307</v>
      </c>
      <c r="B462" s="9" t="n">
        <f aca="false">SUM(B463:B466)</f>
        <v>3</v>
      </c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1" hidden="false" customHeight="true" outlineLevel="0" collapsed="false">
      <c r="A463" s="10" t="s">
        <v>289</v>
      </c>
      <c r="B463" s="9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1" hidden="false" customHeight="true" outlineLevel="0" collapsed="false">
      <c r="A464" s="8" t="s">
        <v>308</v>
      </c>
      <c r="B464" s="9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1" hidden="false" customHeight="true" outlineLevel="0" collapsed="false">
      <c r="A465" s="8" t="s">
        <v>309</v>
      </c>
      <c r="B465" s="9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1" hidden="false" customHeight="true" outlineLevel="0" collapsed="false">
      <c r="A466" s="8" t="s">
        <v>310</v>
      </c>
      <c r="B466" s="9" t="n">
        <v>3</v>
      </c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1" hidden="false" customHeight="true" outlineLevel="0" collapsed="false">
      <c r="A467" s="10" t="s">
        <v>311</v>
      </c>
      <c r="B467" s="9" t="n">
        <f aca="false">SUM(B468:B471)</f>
        <v>3</v>
      </c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1" hidden="false" customHeight="true" outlineLevel="0" collapsed="false">
      <c r="A468" s="10" t="s">
        <v>312</v>
      </c>
      <c r="B468" s="9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1" hidden="false" customHeight="true" outlineLevel="0" collapsed="false">
      <c r="A469" s="10" t="s">
        <v>313</v>
      </c>
      <c r="B469" s="9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1" hidden="false" customHeight="true" outlineLevel="0" collapsed="false">
      <c r="A470" s="6" t="s">
        <v>314</v>
      </c>
      <c r="B470" s="9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1" hidden="false" customHeight="true" outlineLevel="0" collapsed="false">
      <c r="A471" s="8" t="s">
        <v>315</v>
      </c>
      <c r="B471" s="9" t="n">
        <v>3</v>
      </c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1" hidden="false" customHeight="true" outlineLevel="0" collapsed="false">
      <c r="A472" s="8" t="s">
        <v>316</v>
      </c>
      <c r="B472" s="9" t="n">
        <f aca="false">SUM(B473:B478)</f>
        <v>41</v>
      </c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1" hidden="false" customHeight="true" outlineLevel="0" collapsed="false">
      <c r="A473" s="8" t="s">
        <v>289</v>
      </c>
      <c r="B473" s="9" t="n">
        <v>22</v>
      </c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1" hidden="false" customHeight="true" outlineLevel="0" collapsed="false">
      <c r="A474" s="10" t="s">
        <v>317</v>
      </c>
      <c r="B474" s="9" t="n">
        <v>2</v>
      </c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1" hidden="false" customHeight="true" outlineLevel="0" collapsed="false">
      <c r="A475" s="10" t="s">
        <v>318</v>
      </c>
      <c r="B475" s="9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1" hidden="false" customHeight="true" outlineLevel="0" collapsed="false">
      <c r="A476" s="10" t="s">
        <v>319</v>
      </c>
      <c r="B476" s="9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1" hidden="false" customHeight="true" outlineLevel="0" collapsed="false">
      <c r="A477" s="8" t="s">
        <v>320</v>
      </c>
      <c r="B477" s="9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1" hidden="false" customHeight="true" outlineLevel="0" collapsed="false">
      <c r="A478" s="8" t="s">
        <v>321</v>
      </c>
      <c r="B478" s="9" t="n">
        <v>17</v>
      </c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1" hidden="false" customHeight="true" outlineLevel="0" collapsed="false">
      <c r="A479" s="8" t="s">
        <v>322</v>
      </c>
      <c r="B479" s="9" t="n">
        <f aca="false">SUM(B480:B482)</f>
        <v>7</v>
      </c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1" hidden="false" customHeight="true" outlineLevel="0" collapsed="false">
      <c r="A480" s="10" t="s">
        <v>323</v>
      </c>
      <c r="B480" s="9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1" hidden="false" customHeight="true" outlineLevel="0" collapsed="false">
      <c r="A481" s="10" t="s">
        <v>324</v>
      </c>
      <c r="B481" s="9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1" hidden="false" customHeight="true" outlineLevel="0" collapsed="false">
      <c r="A482" s="10" t="s">
        <v>325</v>
      </c>
      <c r="B482" s="9" t="n">
        <v>7</v>
      </c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1" hidden="false" customHeight="true" outlineLevel="0" collapsed="false">
      <c r="A483" s="6" t="s">
        <v>326</v>
      </c>
      <c r="B483" s="9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1" hidden="false" customHeight="true" outlineLevel="0" collapsed="false">
      <c r="A484" s="8" t="s">
        <v>327</v>
      </c>
      <c r="B484" s="9" t="n">
        <f aca="false">SUM(B485:B488)</f>
        <v>71</v>
      </c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1" hidden="false" customHeight="true" outlineLevel="0" collapsed="false">
      <c r="A485" s="8" t="s">
        <v>328</v>
      </c>
      <c r="B485" s="9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1" hidden="false" customHeight="true" outlineLevel="0" collapsed="false">
      <c r="A486" s="10" t="s">
        <v>329</v>
      </c>
      <c r="B486" s="9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1" hidden="false" customHeight="true" outlineLevel="0" collapsed="false">
      <c r="A487" s="10" t="s">
        <v>330</v>
      </c>
      <c r="B487" s="9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1" hidden="false" customHeight="true" outlineLevel="0" collapsed="false">
      <c r="A488" s="10" t="s">
        <v>331</v>
      </c>
      <c r="B488" s="9" t="n">
        <v>71</v>
      </c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1" hidden="false" customHeight="true" outlineLevel="0" collapsed="false">
      <c r="A489" s="11" t="s">
        <v>332</v>
      </c>
      <c r="B489" s="9" t="n">
        <f aca="false">B490+B504+B512+B523+B531+B540</f>
        <v>2279</v>
      </c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1" hidden="false" customHeight="true" outlineLevel="0" collapsed="false">
      <c r="A490" s="11" t="s">
        <v>333</v>
      </c>
      <c r="B490" s="9" t="n">
        <f aca="false">SUM(B491:B503)</f>
        <v>521</v>
      </c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1" hidden="false" customHeight="true" outlineLevel="0" collapsed="false">
      <c r="A491" s="11" t="s">
        <v>5</v>
      </c>
      <c r="B491" s="9" t="n">
        <v>191</v>
      </c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1" hidden="false" customHeight="true" outlineLevel="0" collapsed="false">
      <c r="A492" s="11" t="s">
        <v>6</v>
      </c>
      <c r="B492" s="9" t="n">
        <v>74</v>
      </c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1" hidden="false" customHeight="true" outlineLevel="0" collapsed="false">
      <c r="A493" s="11" t="s">
        <v>7</v>
      </c>
      <c r="B493" s="9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1" hidden="false" customHeight="true" outlineLevel="0" collapsed="false">
      <c r="A494" s="11" t="s">
        <v>334</v>
      </c>
      <c r="B494" s="9" t="n">
        <v>26</v>
      </c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1" hidden="false" customHeight="true" outlineLevel="0" collapsed="false">
      <c r="A495" s="11" t="s">
        <v>335</v>
      </c>
      <c r="B495" s="9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1" hidden="false" customHeight="true" outlineLevel="0" collapsed="false">
      <c r="A496" s="11" t="s">
        <v>336</v>
      </c>
      <c r="B496" s="9" t="n">
        <v>10</v>
      </c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1" hidden="false" customHeight="true" outlineLevel="0" collapsed="false">
      <c r="A497" s="11" t="s">
        <v>337</v>
      </c>
      <c r="B497" s="9" t="n">
        <v>39</v>
      </c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1" hidden="false" customHeight="true" outlineLevel="0" collapsed="false">
      <c r="A498" s="11" t="s">
        <v>338</v>
      </c>
      <c r="B498" s="9" t="n">
        <v>15</v>
      </c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1" hidden="false" customHeight="true" outlineLevel="0" collapsed="false">
      <c r="A499" s="11" t="s">
        <v>339</v>
      </c>
      <c r="B499" s="9" t="n">
        <v>107</v>
      </c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1" hidden="false" customHeight="true" outlineLevel="0" collapsed="false">
      <c r="A500" s="11" t="s">
        <v>340</v>
      </c>
      <c r="B500" s="9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1" hidden="false" customHeight="true" outlineLevel="0" collapsed="false">
      <c r="A501" s="11" t="s">
        <v>341</v>
      </c>
      <c r="B501" s="9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1" hidden="false" customHeight="true" outlineLevel="0" collapsed="false">
      <c r="A502" s="11" t="s">
        <v>342</v>
      </c>
      <c r="B502" s="9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1" hidden="false" customHeight="true" outlineLevel="0" collapsed="false">
      <c r="A503" s="11" t="s">
        <v>343</v>
      </c>
      <c r="B503" s="9" t="n">
        <v>59</v>
      </c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1" hidden="false" customHeight="true" outlineLevel="0" collapsed="false">
      <c r="A504" s="11" t="s">
        <v>344</v>
      </c>
      <c r="B504" s="9" t="n">
        <f aca="false">SUM(B505:B511)</f>
        <v>155</v>
      </c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1" hidden="false" customHeight="true" outlineLevel="0" collapsed="false">
      <c r="A505" s="11" t="s">
        <v>5</v>
      </c>
      <c r="B505" s="9" t="n">
        <v>69</v>
      </c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1" hidden="false" customHeight="true" outlineLevel="0" collapsed="false">
      <c r="A506" s="11" t="s">
        <v>6</v>
      </c>
      <c r="B506" s="9" t="n">
        <v>6</v>
      </c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1" hidden="false" customHeight="true" outlineLevel="0" collapsed="false">
      <c r="A507" s="11" t="s">
        <v>7</v>
      </c>
      <c r="B507" s="9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1" hidden="false" customHeight="true" outlineLevel="0" collapsed="false">
      <c r="A508" s="6" t="s">
        <v>345</v>
      </c>
      <c r="B508" s="9" t="n">
        <v>30</v>
      </c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1" hidden="false" customHeight="true" outlineLevel="0" collapsed="false">
      <c r="A509" s="6" t="s">
        <v>346</v>
      </c>
      <c r="B509" s="9" t="n">
        <v>50</v>
      </c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1" hidden="false" customHeight="true" outlineLevel="0" collapsed="false">
      <c r="A510" s="6" t="s">
        <v>347</v>
      </c>
      <c r="B510" s="9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1" hidden="false" customHeight="true" outlineLevel="0" collapsed="false">
      <c r="A511" s="6" t="s">
        <v>348</v>
      </c>
      <c r="B511" s="9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1" hidden="false" customHeight="true" outlineLevel="0" collapsed="false">
      <c r="A512" s="11" t="s">
        <v>349</v>
      </c>
      <c r="B512" s="9" t="n">
        <f aca="false">SUM(B513:B522)</f>
        <v>272</v>
      </c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1" hidden="false" customHeight="true" outlineLevel="0" collapsed="false">
      <c r="A513" s="11" t="s">
        <v>5</v>
      </c>
      <c r="B513" s="9" t="n">
        <v>48</v>
      </c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1" hidden="false" customHeight="true" outlineLevel="0" collapsed="false">
      <c r="A514" s="11" t="s">
        <v>6</v>
      </c>
      <c r="B514" s="9" t="n">
        <v>2</v>
      </c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1" hidden="false" customHeight="true" outlineLevel="0" collapsed="false">
      <c r="A515" s="11" t="s">
        <v>7</v>
      </c>
      <c r="B515" s="9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1" hidden="false" customHeight="true" outlineLevel="0" collapsed="false">
      <c r="A516" s="6" t="s">
        <v>350</v>
      </c>
      <c r="B516" s="9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1" hidden="false" customHeight="true" outlineLevel="0" collapsed="false">
      <c r="A517" s="6" t="s">
        <v>351</v>
      </c>
      <c r="B517" s="9" t="n">
        <v>150</v>
      </c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1" hidden="false" customHeight="true" outlineLevel="0" collapsed="false">
      <c r="A518" s="6" t="s">
        <v>352</v>
      </c>
      <c r="B518" s="9" t="n">
        <v>20</v>
      </c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1" hidden="false" customHeight="true" outlineLevel="0" collapsed="false">
      <c r="A519" s="6" t="s">
        <v>353</v>
      </c>
      <c r="B519" s="9" t="n">
        <v>2</v>
      </c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1" hidden="false" customHeight="true" outlineLevel="0" collapsed="false">
      <c r="A520" s="6" t="s">
        <v>354</v>
      </c>
      <c r="B520" s="9" t="n">
        <v>40</v>
      </c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1" hidden="false" customHeight="true" outlineLevel="0" collapsed="false">
      <c r="A521" s="6" t="s">
        <v>355</v>
      </c>
      <c r="B521" s="9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1" hidden="false" customHeight="true" outlineLevel="0" collapsed="false">
      <c r="A522" s="6" t="s">
        <v>356</v>
      </c>
      <c r="B522" s="9" t="n">
        <v>10</v>
      </c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1" hidden="false" customHeight="true" outlineLevel="0" collapsed="false">
      <c r="A523" s="11" t="s">
        <v>357</v>
      </c>
      <c r="B523" s="9" t="n">
        <f aca="false">SUM(B524:B530)</f>
        <v>407</v>
      </c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1" hidden="false" customHeight="true" outlineLevel="0" collapsed="false">
      <c r="A524" s="11" t="s">
        <v>5</v>
      </c>
      <c r="B524" s="9" t="n">
        <v>357</v>
      </c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1" hidden="false" customHeight="true" outlineLevel="0" collapsed="false">
      <c r="A525" s="11" t="s">
        <v>6</v>
      </c>
      <c r="B525" s="9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1" hidden="false" customHeight="true" outlineLevel="0" collapsed="false">
      <c r="A526" s="11" t="s">
        <v>7</v>
      </c>
      <c r="B526" s="9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1" hidden="false" customHeight="true" outlineLevel="0" collapsed="false">
      <c r="A527" s="6" t="s">
        <v>358</v>
      </c>
      <c r="B527" s="9" t="n">
        <v>10</v>
      </c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1" hidden="false" customHeight="true" outlineLevel="0" collapsed="false">
      <c r="A528" s="6" t="s">
        <v>359</v>
      </c>
      <c r="B528" s="9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1" hidden="false" customHeight="true" outlineLevel="0" collapsed="false">
      <c r="A529" s="11" t="s">
        <v>360</v>
      </c>
      <c r="B529" s="9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1" hidden="false" customHeight="true" outlineLevel="0" collapsed="false">
      <c r="A530" s="6" t="s">
        <v>361</v>
      </c>
      <c r="B530" s="9" t="n">
        <v>40</v>
      </c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1" hidden="false" customHeight="true" outlineLevel="0" collapsed="false">
      <c r="A531" s="11" t="s">
        <v>362</v>
      </c>
      <c r="B531" s="9" t="n">
        <f aca="false">SUM(B532:B539)</f>
        <v>0</v>
      </c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1" hidden="false" customHeight="true" outlineLevel="0" collapsed="false">
      <c r="A532" s="11" t="s">
        <v>5</v>
      </c>
      <c r="B532" s="9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1" hidden="false" customHeight="true" outlineLevel="0" collapsed="false">
      <c r="A533" s="11" t="s">
        <v>6</v>
      </c>
      <c r="B533" s="9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1" hidden="false" customHeight="true" outlineLevel="0" collapsed="false">
      <c r="A534" s="11" t="s">
        <v>7</v>
      </c>
      <c r="B534" s="9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1" hidden="false" customHeight="true" outlineLevel="0" collapsed="false">
      <c r="A535" s="6" t="s">
        <v>363</v>
      </c>
      <c r="B535" s="9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1" hidden="false" customHeight="true" outlineLevel="0" collapsed="false">
      <c r="A536" s="6" t="s">
        <v>364</v>
      </c>
      <c r="B536" s="9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1" hidden="false" customHeight="true" outlineLevel="0" collapsed="false">
      <c r="A537" s="11" t="s">
        <v>365</v>
      </c>
      <c r="B537" s="9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1" hidden="false" customHeight="true" outlineLevel="0" collapsed="false">
      <c r="A538" s="11" t="s">
        <v>366</v>
      </c>
      <c r="B538" s="9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1" hidden="false" customHeight="true" outlineLevel="0" collapsed="false">
      <c r="A539" s="6" t="s">
        <v>367</v>
      </c>
      <c r="B539" s="9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1" hidden="false" customHeight="true" outlineLevel="0" collapsed="false">
      <c r="A540" s="11" t="s">
        <v>368</v>
      </c>
      <c r="B540" s="9" t="n">
        <f aca="false">SUM(B541:B543)</f>
        <v>924</v>
      </c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1" hidden="false" customHeight="true" outlineLevel="0" collapsed="false">
      <c r="A541" s="11" t="s">
        <v>369</v>
      </c>
      <c r="B541" s="9" t="n">
        <v>37</v>
      </c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1" hidden="false" customHeight="true" outlineLevel="0" collapsed="false">
      <c r="A542" s="11" t="s">
        <v>370</v>
      </c>
      <c r="B542" s="9" t="n">
        <v>374</v>
      </c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1" hidden="false" customHeight="true" outlineLevel="0" collapsed="false">
      <c r="A543" s="11" t="s">
        <v>371</v>
      </c>
      <c r="B543" s="9" t="n">
        <v>513</v>
      </c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1" hidden="false" customHeight="true" outlineLevel="0" collapsed="false">
      <c r="A544" s="11" t="s">
        <v>372</v>
      </c>
      <c r="B544" s="9" t="n">
        <f aca="false">B545+B559+B570+B578+B584+B588+B602+B610+B616+B623+B631+B636+B641+B644+B647+B650+B653+B656</f>
        <v>29884</v>
      </c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1" hidden="false" customHeight="true" outlineLevel="0" collapsed="false">
      <c r="A545" s="11" t="s">
        <v>373</v>
      </c>
      <c r="B545" s="9" t="n">
        <f aca="false">SUM(B546:B558)</f>
        <v>615</v>
      </c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.1" hidden="false" customHeight="true" outlineLevel="0" collapsed="false">
      <c r="A546" s="11" t="s">
        <v>5</v>
      </c>
      <c r="B546" s="9" t="n">
        <v>172</v>
      </c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0.1" hidden="false" customHeight="true" outlineLevel="0" collapsed="false">
      <c r="A547" s="11" t="s">
        <v>6</v>
      </c>
      <c r="B547" s="9" t="n">
        <v>39</v>
      </c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0.1" hidden="false" customHeight="true" outlineLevel="0" collapsed="false">
      <c r="A548" s="11" t="s">
        <v>7</v>
      </c>
      <c r="B548" s="9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0.1" hidden="false" customHeight="true" outlineLevel="0" collapsed="false">
      <c r="A549" s="11" t="s">
        <v>374</v>
      </c>
      <c r="B549" s="9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0.1" hidden="false" customHeight="true" outlineLevel="0" collapsed="false">
      <c r="A550" s="11" t="s">
        <v>375</v>
      </c>
      <c r="B550" s="9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0.1" hidden="false" customHeight="true" outlineLevel="0" collapsed="false">
      <c r="A551" s="11" t="s">
        <v>376</v>
      </c>
      <c r="B551" s="9" t="n">
        <v>90</v>
      </c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0.1" hidden="false" customHeight="true" outlineLevel="0" collapsed="false">
      <c r="A552" s="11" t="s">
        <v>377</v>
      </c>
      <c r="B552" s="9" t="n">
        <v>139</v>
      </c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0.1" hidden="false" customHeight="true" outlineLevel="0" collapsed="false">
      <c r="A553" s="11" t="s">
        <v>48</v>
      </c>
      <c r="B553" s="9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0.1" hidden="false" customHeight="true" outlineLevel="0" collapsed="false">
      <c r="A554" s="11" t="s">
        <v>378</v>
      </c>
      <c r="B554" s="9" t="n">
        <v>175</v>
      </c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0.1" hidden="false" customHeight="true" outlineLevel="0" collapsed="false">
      <c r="A555" s="11" t="s">
        <v>379</v>
      </c>
      <c r="B555" s="9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0.1" hidden="false" customHeight="true" outlineLevel="0" collapsed="false">
      <c r="A556" s="11" t="s">
        <v>380</v>
      </c>
      <c r="B556" s="9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0.1" hidden="false" customHeight="true" outlineLevel="0" collapsed="false">
      <c r="A557" s="11" t="s">
        <v>381</v>
      </c>
      <c r="B557" s="9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0.1" hidden="false" customHeight="true" outlineLevel="0" collapsed="false">
      <c r="A558" s="11" t="s">
        <v>382</v>
      </c>
      <c r="B558" s="9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0.1" hidden="false" customHeight="true" outlineLevel="0" collapsed="false">
      <c r="A559" s="11" t="s">
        <v>383</v>
      </c>
      <c r="B559" s="9" t="n">
        <f aca="false">SUM(B560:B569)</f>
        <v>858</v>
      </c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0.1" hidden="false" customHeight="true" outlineLevel="0" collapsed="false">
      <c r="A560" s="11" t="s">
        <v>5</v>
      </c>
      <c r="B560" s="9" t="n">
        <v>167</v>
      </c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0.1" hidden="false" customHeight="true" outlineLevel="0" collapsed="false">
      <c r="A561" s="11" t="s">
        <v>6</v>
      </c>
      <c r="B561" s="9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0.1" hidden="false" customHeight="true" outlineLevel="0" collapsed="false">
      <c r="A562" s="11" t="s">
        <v>7</v>
      </c>
      <c r="B562" s="9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0.1" hidden="false" customHeight="true" outlineLevel="0" collapsed="false">
      <c r="A563" s="11" t="s">
        <v>384</v>
      </c>
      <c r="B563" s="9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0.1" hidden="false" customHeight="true" outlineLevel="0" collapsed="false">
      <c r="A564" s="11" t="s">
        <v>385</v>
      </c>
      <c r="B564" s="9" t="n">
        <v>117</v>
      </c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0.1" hidden="false" customHeight="true" outlineLevel="0" collapsed="false">
      <c r="A565" s="11" t="s">
        <v>386</v>
      </c>
      <c r="B565" s="9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0.1" hidden="false" customHeight="true" outlineLevel="0" collapsed="false">
      <c r="A566" s="11" t="s">
        <v>387</v>
      </c>
      <c r="B566" s="9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0.1" hidden="false" customHeight="true" outlineLevel="0" collapsed="false">
      <c r="A567" s="11" t="s">
        <v>388</v>
      </c>
      <c r="B567" s="9" t="n">
        <v>249</v>
      </c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0.1" hidden="false" customHeight="true" outlineLevel="0" collapsed="false">
      <c r="A568" s="11" t="s">
        <v>389</v>
      </c>
      <c r="B568" s="9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0.1" hidden="false" customHeight="true" outlineLevel="0" collapsed="false">
      <c r="A569" s="11" t="s">
        <v>390</v>
      </c>
      <c r="B569" s="9" t="n">
        <v>325</v>
      </c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0.1" hidden="false" customHeight="true" outlineLevel="0" collapsed="false">
      <c r="A570" s="11" t="s">
        <v>391</v>
      </c>
      <c r="B570" s="9" t="n">
        <f aca="false">SUM(B571:B577)</f>
        <v>13334</v>
      </c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0.1" hidden="false" customHeight="true" outlineLevel="0" collapsed="false">
      <c r="A571" s="11" t="s">
        <v>392</v>
      </c>
      <c r="B571" s="9" t="n">
        <v>8921</v>
      </c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0.1" hidden="false" customHeight="true" outlineLevel="0" collapsed="false">
      <c r="A572" s="11" t="s">
        <v>393</v>
      </c>
      <c r="B572" s="9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0.1" hidden="false" customHeight="true" outlineLevel="0" collapsed="false">
      <c r="A573" s="11" t="s">
        <v>394</v>
      </c>
      <c r="B573" s="9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0.1" hidden="false" customHeight="true" outlineLevel="0" collapsed="false">
      <c r="A574" s="11" t="s">
        <v>395</v>
      </c>
      <c r="B574" s="9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0.1" hidden="false" customHeight="true" outlineLevel="0" collapsed="false">
      <c r="A575" s="11" t="s">
        <v>396</v>
      </c>
      <c r="B575" s="9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0.1" hidden="false" customHeight="true" outlineLevel="0" collapsed="false">
      <c r="A576" s="11" t="s">
        <v>397</v>
      </c>
      <c r="B576" s="9" t="n">
        <v>4413</v>
      </c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0.1" hidden="false" customHeight="true" outlineLevel="0" collapsed="false">
      <c r="A577" s="11" t="s">
        <v>398</v>
      </c>
      <c r="B577" s="9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0.1" hidden="false" customHeight="true" outlineLevel="0" collapsed="false">
      <c r="A578" s="11" t="s">
        <v>399</v>
      </c>
      <c r="B578" s="9" t="n">
        <f aca="false">SUM(B579:B583)</f>
        <v>4238</v>
      </c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0.1" hidden="false" customHeight="true" outlineLevel="0" collapsed="false">
      <c r="A579" s="11" t="s">
        <v>400</v>
      </c>
      <c r="B579" s="9" t="n">
        <v>3606</v>
      </c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0.1" hidden="false" customHeight="true" outlineLevel="0" collapsed="false">
      <c r="A580" s="11" t="s">
        <v>401</v>
      </c>
      <c r="B580" s="9" t="n">
        <v>632</v>
      </c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0.1" hidden="false" customHeight="true" outlineLevel="0" collapsed="false">
      <c r="A581" s="11" t="s">
        <v>402</v>
      </c>
      <c r="B581" s="9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0.1" hidden="false" customHeight="true" outlineLevel="0" collapsed="false">
      <c r="A582" s="11" t="s">
        <v>403</v>
      </c>
      <c r="B582" s="9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0.1" hidden="false" customHeight="true" outlineLevel="0" collapsed="false">
      <c r="A583" s="11" t="s">
        <v>404</v>
      </c>
      <c r="B583" s="9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0.1" hidden="false" customHeight="true" outlineLevel="0" collapsed="false">
      <c r="A584" s="11" t="s">
        <v>405</v>
      </c>
      <c r="B584" s="9" t="n">
        <f aca="false">SUM(B585:B587)</f>
        <v>0</v>
      </c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0.1" hidden="false" customHeight="true" outlineLevel="0" collapsed="false">
      <c r="A585" s="11" t="s">
        <v>406</v>
      </c>
      <c r="B585" s="9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0.1" hidden="false" customHeight="true" outlineLevel="0" collapsed="false">
      <c r="A586" s="11" t="s">
        <v>407</v>
      </c>
      <c r="B586" s="9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0.1" hidden="false" customHeight="true" outlineLevel="0" collapsed="false">
      <c r="A587" s="11" t="s">
        <v>408</v>
      </c>
      <c r="B587" s="9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0.1" hidden="false" customHeight="true" outlineLevel="0" collapsed="false">
      <c r="A588" s="11" t="s">
        <v>409</v>
      </c>
      <c r="B588" s="9" t="n">
        <f aca="false">SUM(B589:B601)</f>
        <v>1484</v>
      </c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0.1" hidden="false" customHeight="true" outlineLevel="0" collapsed="false">
      <c r="A589" s="11" t="s">
        <v>410</v>
      </c>
      <c r="B589" s="9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0.1" hidden="false" customHeight="true" outlineLevel="0" collapsed="false">
      <c r="A590" s="11" t="s">
        <v>411</v>
      </c>
      <c r="B590" s="9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0.1" hidden="false" customHeight="true" outlineLevel="0" collapsed="false">
      <c r="A591" s="11" t="s">
        <v>412</v>
      </c>
      <c r="B591" s="9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0.1" hidden="false" customHeight="true" outlineLevel="0" collapsed="false">
      <c r="A592" s="11" t="s">
        <v>413</v>
      </c>
      <c r="B592" s="9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0.1" hidden="false" customHeight="true" outlineLevel="0" collapsed="false">
      <c r="A593" s="11" t="s">
        <v>414</v>
      </c>
      <c r="B593" s="9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0.1" hidden="false" customHeight="true" outlineLevel="0" collapsed="false">
      <c r="A594" s="11" t="s">
        <v>415</v>
      </c>
      <c r="B594" s="9" t="n">
        <v>266</v>
      </c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0.1" hidden="false" customHeight="true" outlineLevel="0" collapsed="false">
      <c r="A595" s="11" t="s">
        <v>416</v>
      </c>
      <c r="B595" s="9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0.1" hidden="false" customHeight="true" outlineLevel="0" collapsed="false">
      <c r="A596" s="11" t="s">
        <v>417</v>
      </c>
      <c r="B596" s="9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0.1" hidden="false" customHeight="true" outlineLevel="0" collapsed="false">
      <c r="A597" s="11" t="s">
        <v>418</v>
      </c>
      <c r="B597" s="9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0.1" hidden="false" customHeight="true" outlineLevel="0" collapsed="false">
      <c r="A598" s="11" t="s">
        <v>419</v>
      </c>
      <c r="B598" s="9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0.1" hidden="false" customHeight="true" outlineLevel="0" collapsed="false">
      <c r="A599" s="11" t="s">
        <v>420</v>
      </c>
      <c r="B599" s="9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0.1" hidden="false" customHeight="true" outlineLevel="0" collapsed="false">
      <c r="A600" s="11" t="s">
        <v>421</v>
      </c>
      <c r="B600" s="9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0.1" hidden="false" customHeight="true" outlineLevel="0" collapsed="false">
      <c r="A601" s="11" t="s">
        <v>422</v>
      </c>
      <c r="B601" s="9" t="n">
        <v>1218</v>
      </c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0.1" hidden="false" customHeight="true" outlineLevel="0" collapsed="false">
      <c r="A602" s="11" t="s">
        <v>423</v>
      </c>
      <c r="B602" s="9" t="n">
        <f aca="false">SUM(B603:B609)</f>
        <v>2329</v>
      </c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0.1" hidden="false" customHeight="true" outlineLevel="0" collapsed="false">
      <c r="A603" s="11" t="s">
        <v>424</v>
      </c>
      <c r="B603" s="9" t="n">
        <v>700</v>
      </c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0.1" hidden="false" customHeight="true" outlineLevel="0" collapsed="false">
      <c r="A604" s="11" t="s">
        <v>425</v>
      </c>
      <c r="B604" s="9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0.1" hidden="false" customHeight="true" outlineLevel="0" collapsed="false">
      <c r="A605" s="11" t="s">
        <v>426</v>
      </c>
      <c r="B605" s="9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0.1" hidden="false" customHeight="true" outlineLevel="0" collapsed="false">
      <c r="A606" s="11" t="s">
        <v>427</v>
      </c>
      <c r="B606" s="9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0.1" hidden="false" customHeight="true" outlineLevel="0" collapsed="false">
      <c r="A607" s="11" t="s">
        <v>428</v>
      </c>
      <c r="B607" s="9" t="n">
        <v>175</v>
      </c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0.1" hidden="false" customHeight="true" outlineLevel="0" collapsed="false">
      <c r="A608" s="11" t="s">
        <v>429</v>
      </c>
      <c r="B608" s="9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0.1" hidden="false" customHeight="true" outlineLevel="0" collapsed="false">
      <c r="A609" s="11" t="s">
        <v>430</v>
      </c>
      <c r="B609" s="9" t="n">
        <v>1454</v>
      </c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0.1" hidden="false" customHeight="true" outlineLevel="0" collapsed="false">
      <c r="A610" s="11" t="s">
        <v>431</v>
      </c>
      <c r="B610" s="9" t="n">
        <f aca="false">SUM(B611:B615)</f>
        <v>366</v>
      </c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0.1" hidden="false" customHeight="true" outlineLevel="0" collapsed="false">
      <c r="A611" s="11" t="s">
        <v>432</v>
      </c>
      <c r="B611" s="9" t="n">
        <v>161</v>
      </c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0.1" hidden="false" customHeight="true" outlineLevel="0" collapsed="false">
      <c r="A612" s="11" t="s">
        <v>433</v>
      </c>
      <c r="B612" s="9" t="n">
        <v>195</v>
      </c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0.1" hidden="false" customHeight="true" outlineLevel="0" collapsed="false">
      <c r="A613" s="11" t="s">
        <v>434</v>
      </c>
      <c r="B613" s="9" t="n">
        <v>10</v>
      </c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0.1" hidden="false" customHeight="true" outlineLevel="0" collapsed="false">
      <c r="A614" s="11" t="s">
        <v>435</v>
      </c>
      <c r="B614" s="9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0.1" hidden="false" customHeight="true" outlineLevel="0" collapsed="false">
      <c r="A615" s="11" t="s">
        <v>436</v>
      </c>
      <c r="B615" s="9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0.1" hidden="false" customHeight="true" outlineLevel="0" collapsed="false">
      <c r="A616" s="11" t="s">
        <v>437</v>
      </c>
      <c r="B616" s="9" t="n">
        <f aca="false">SUM(B617:B622)</f>
        <v>229</v>
      </c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0.1" hidden="false" customHeight="true" outlineLevel="0" collapsed="false">
      <c r="A617" s="11" t="s">
        <v>438</v>
      </c>
      <c r="B617" s="9" t="n">
        <v>209</v>
      </c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0.1" hidden="false" customHeight="true" outlineLevel="0" collapsed="false">
      <c r="A618" s="11" t="s">
        <v>439</v>
      </c>
      <c r="B618" s="9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0.1" hidden="false" customHeight="true" outlineLevel="0" collapsed="false">
      <c r="A619" s="11" t="s">
        <v>440</v>
      </c>
      <c r="B619" s="9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0.1" hidden="false" customHeight="true" outlineLevel="0" collapsed="false">
      <c r="A620" s="11" t="s">
        <v>441</v>
      </c>
      <c r="B620" s="9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0.1" hidden="false" customHeight="true" outlineLevel="0" collapsed="false">
      <c r="A621" s="11" t="s">
        <v>442</v>
      </c>
      <c r="B621" s="9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0.1" hidden="false" customHeight="true" outlineLevel="0" collapsed="false">
      <c r="A622" s="11" t="s">
        <v>443</v>
      </c>
      <c r="B622" s="9" t="n">
        <v>20</v>
      </c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0.1" hidden="false" customHeight="true" outlineLevel="0" collapsed="false">
      <c r="A623" s="11" t="s">
        <v>444</v>
      </c>
      <c r="B623" s="9" t="n">
        <f aca="false">SUM(B624:B630)</f>
        <v>151</v>
      </c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0.1" hidden="false" customHeight="true" outlineLevel="0" collapsed="false">
      <c r="A624" s="11" t="s">
        <v>5</v>
      </c>
      <c r="B624" s="9" t="n">
        <v>35</v>
      </c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0.1" hidden="false" customHeight="true" outlineLevel="0" collapsed="false">
      <c r="A625" s="11" t="s">
        <v>6</v>
      </c>
      <c r="B625" s="9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0.1" hidden="false" customHeight="true" outlineLevel="0" collapsed="false">
      <c r="A626" s="11" t="s">
        <v>7</v>
      </c>
      <c r="B626" s="9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0.1" hidden="false" customHeight="true" outlineLevel="0" collapsed="false">
      <c r="A627" s="11" t="s">
        <v>445</v>
      </c>
      <c r="B627" s="9" t="n">
        <v>76</v>
      </c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0.1" hidden="false" customHeight="true" outlineLevel="0" collapsed="false">
      <c r="A628" s="11" t="s">
        <v>446</v>
      </c>
      <c r="B628" s="9" t="n">
        <v>23</v>
      </c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0.1" hidden="false" customHeight="true" outlineLevel="0" collapsed="false">
      <c r="A629" s="11" t="s">
        <v>447</v>
      </c>
      <c r="B629" s="9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0.1" hidden="false" customHeight="true" outlineLevel="0" collapsed="false">
      <c r="A630" s="11" t="s">
        <v>448</v>
      </c>
      <c r="B630" s="9" t="n">
        <v>17</v>
      </c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0.1" hidden="false" customHeight="true" outlineLevel="0" collapsed="false">
      <c r="A631" s="11" t="s">
        <v>449</v>
      </c>
      <c r="B631" s="9" t="n">
        <f aca="false">SUM(B632:B635)</f>
        <v>300</v>
      </c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0.1" hidden="false" customHeight="true" outlineLevel="0" collapsed="false">
      <c r="A632" s="11" t="s">
        <v>450</v>
      </c>
      <c r="B632" s="9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0.1" hidden="false" customHeight="true" outlineLevel="0" collapsed="false">
      <c r="A633" s="11" t="s">
        <v>451</v>
      </c>
      <c r="B633" s="9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0.1" hidden="false" customHeight="true" outlineLevel="0" collapsed="false">
      <c r="A634" s="11" t="s">
        <v>452</v>
      </c>
      <c r="B634" s="9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0.1" hidden="false" customHeight="true" outlineLevel="0" collapsed="false">
      <c r="A635" s="11" t="s">
        <v>453</v>
      </c>
      <c r="B635" s="9" t="n">
        <v>300</v>
      </c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0.1" hidden="false" customHeight="true" outlineLevel="0" collapsed="false">
      <c r="A636" s="11" t="s">
        <v>454</v>
      </c>
      <c r="B636" s="9" t="n">
        <f aca="false">SUM(B637:B640)</f>
        <v>2</v>
      </c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0.1" hidden="false" customHeight="true" outlineLevel="0" collapsed="false">
      <c r="A637" s="11" t="s">
        <v>5</v>
      </c>
      <c r="B637" s="9" t="n">
        <v>2</v>
      </c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0.1" hidden="false" customHeight="true" outlineLevel="0" collapsed="false">
      <c r="A638" s="11" t="s">
        <v>6</v>
      </c>
      <c r="B638" s="9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0.1" hidden="false" customHeight="true" outlineLevel="0" collapsed="false">
      <c r="A639" s="11" t="s">
        <v>7</v>
      </c>
      <c r="B639" s="9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0.1" hidden="false" customHeight="true" outlineLevel="0" collapsed="false">
      <c r="A640" s="11" t="s">
        <v>455</v>
      </c>
      <c r="B640" s="9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0.1" hidden="false" customHeight="true" outlineLevel="0" collapsed="false">
      <c r="A641" s="11" t="s">
        <v>456</v>
      </c>
      <c r="B641" s="9" t="n">
        <f aca="false">SUM(B642:B643)</f>
        <v>4492</v>
      </c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0.1" hidden="false" customHeight="true" outlineLevel="0" collapsed="false">
      <c r="A642" s="11" t="s">
        <v>457</v>
      </c>
      <c r="B642" s="9" t="n">
        <v>1671</v>
      </c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0.1" hidden="false" customHeight="true" outlineLevel="0" collapsed="false">
      <c r="A643" s="11" t="s">
        <v>458</v>
      </c>
      <c r="B643" s="9" t="n">
        <v>2821</v>
      </c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0.1" hidden="false" customHeight="true" outlineLevel="0" collapsed="false">
      <c r="A644" s="11" t="s">
        <v>459</v>
      </c>
      <c r="B644" s="9" t="n">
        <f aca="false">SUM(B645:B646)</f>
        <v>40</v>
      </c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0.1" hidden="false" customHeight="true" outlineLevel="0" collapsed="false">
      <c r="A645" s="11" t="s">
        <v>460</v>
      </c>
      <c r="B645" s="9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0.1" hidden="false" customHeight="true" outlineLevel="0" collapsed="false">
      <c r="A646" s="11" t="s">
        <v>461</v>
      </c>
      <c r="B646" s="9" t="n">
        <v>40</v>
      </c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0.1" hidden="false" customHeight="true" outlineLevel="0" collapsed="false">
      <c r="A647" s="11" t="s">
        <v>462</v>
      </c>
      <c r="B647" s="9" t="n">
        <f aca="false">SUM(B648:B649)</f>
        <v>1137</v>
      </c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0.1" hidden="false" customHeight="true" outlineLevel="0" collapsed="false">
      <c r="A648" s="11" t="s">
        <v>463</v>
      </c>
      <c r="B648" s="9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0.1" hidden="false" customHeight="true" outlineLevel="0" collapsed="false">
      <c r="A649" s="11" t="s">
        <v>464</v>
      </c>
      <c r="B649" s="9" t="n">
        <v>1137</v>
      </c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0.1" hidden="false" customHeight="true" outlineLevel="0" collapsed="false">
      <c r="A650" s="11" t="s">
        <v>465</v>
      </c>
      <c r="B650" s="9" t="n">
        <f aca="false">SUM(B651:B652)</f>
        <v>0</v>
      </c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0.1" hidden="false" customHeight="true" outlineLevel="0" collapsed="false">
      <c r="A651" s="11" t="s">
        <v>466</v>
      </c>
      <c r="B651" s="9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0.1" hidden="false" customHeight="true" outlineLevel="0" collapsed="false">
      <c r="A652" s="11" t="s">
        <v>467</v>
      </c>
      <c r="B652" s="9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0.1" hidden="false" customHeight="true" outlineLevel="0" collapsed="false">
      <c r="A653" s="11" t="s">
        <v>468</v>
      </c>
      <c r="B653" s="9" t="n">
        <f aca="false">SUM(B654:B655)</f>
        <v>36</v>
      </c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0.1" hidden="false" customHeight="true" outlineLevel="0" collapsed="false">
      <c r="A654" s="11" t="s">
        <v>469</v>
      </c>
      <c r="B654" s="9" t="n">
        <v>5</v>
      </c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0.1" hidden="false" customHeight="true" outlineLevel="0" collapsed="false">
      <c r="A655" s="11" t="s">
        <v>470</v>
      </c>
      <c r="B655" s="9" t="n">
        <v>31</v>
      </c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0.1" hidden="false" customHeight="true" outlineLevel="0" collapsed="false">
      <c r="A656" s="11" t="s">
        <v>471</v>
      </c>
      <c r="B656" s="9" t="n">
        <f aca="false">SUM(B657)</f>
        <v>273</v>
      </c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0.1" hidden="false" customHeight="true" outlineLevel="0" collapsed="false">
      <c r="A657" s="11" t="s">
        <v>472</v>
      </c>
      <c r="B657" s="9" t="n">
        <v>273</v>
      </c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0.1" hidden="false" customHeight="true" outlineLevel="0" collapsed="false">
      <c r="A658" s="11" t="s">
        <v>473</v>
      </c>
      <c r="B658" s="9" t="n">
        <f aca="false">B659+B664+B677+B681+B693+B703+B706+B710+B720</f>
        <v>23278</v>
      </c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0.1" hidden="false" customHeight="true" outlineLevel="0" collapsed="false">
      <c r="A659" s="11" t="s">
        <v>474</v>
      </c>
      <c r="B659" s="9" t="n">
        <f aca="false">SUM(B660:B663)</f>
        <v>226</v>
      </c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0.1" hidden="false" customHeight="true" outlineLevel="0" collapsed="false">
      <c r="A660" s="11" t="s">
        <v>5</v>
      </c>
      <c r="B660" s="9" t="n">
        <v>120</v>
      </c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0.1" hidden="false" customHeight="true" outlineLevel="0" collapsed="false">
      <c r="A661" s="11" t="s">
        <v>6</v>
      </c>
      <c r="B661" s="9" t="n">
        <v>4</v>
      </c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0.1" hidden="false" customHeight="true" outlineLevel="0" collapsed="false">
      <c r="A662" s="11" t="s">
        <v>7</v>
      </c>
      <c r="B662" s="9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0.1" hidden="false" customHeight="true" outlineLevel="0" collapsed="false">
      <c r="A663" s="11" t="s">
        <v>475</v>
      </c>
      <c r="B663" s="9" t="n">
        <v>102</v>
      </c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0.1" hidden="false" customHeight="true" outlineLevel="0" collapsed="false">
      <c r="A664" s="11" t="s">
        <v>476</v>
      </c>
      <c r="B664" s="9" t="n">
        <f aca="false">SUM(B665:B676)</f>
        <v>967</v>
      </c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0.1" hidden="false" customHeight="true" outlineLevel="0" collapsed="false">
      <c r="A665" s="11" t="s">
        <v>477</v>
      </c>
      <c r="B665" s="9" t="n">
        <v>66</v>
      </c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0.1" hidden="false" customHeight="true" outlineLevel="0" collapsed="false">
      <c r="A666" s="11" t="s">
        <v>478</v>
      </c>
      <c r="B666" s="9" t="n">
        <v>601</v>
      </c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0.1" hidden="false" customHeight="true" outlineLevel="0" collapsed="false">
      <c r="A667" s="11" t="s">
        <v>479</v>
      </c>
      <c r="B667" s="9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0.1" hidden="false" customHeight="true" outlineLevel="0" collapsed="false">
      <c r="A668" s="11" t="s">
        <v>480</v>
      </c>
      <c r="B668" s="9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0.1" hidden="false" customHeight="true" outlineLevel="0" collapsed="false">
      <c r="A669" s="11" t="s">
        <v>481</v>
      </c>
      <c r="B669" s="9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0.1" hidden="false" customHeight="true" outlineLevel="0" collapsed="false">
      <c r="A670" s="11" t="s">
        <v>482</v>
      </c>
      <c r="B670" s="9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0.1" hidden="false" customHeight="true" outlineLevel="0" collapsed="false">
      <c r="A671" s="11" t="s">
        <v>483</v>
      </c>
      <c r="B671" s="9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0.1" hidden="false" customHeight="true" outlineLevel="0" collapsed="false">
      <c r="A672" s="11" t="s">
        <v>484</v>
      </c>
      <c r="B672" s="9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0.1" hidden="false" customHeight="true" outlineLevel="0" collapsed="false">
      <c r="A673" s="11" t="s">
        <v>485</v>
      </c>
      <c r="B673" s="9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0.1" hidden="false" customHeight="true" outlineLevel="0" collapsed="false">
      <c r="A674" s="11" t="s">
        <v>486</v>
      </c>
      <c r="B674" s="9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0.1" hidden="false" customHeight="true" outlineLevel="0" collapsed="false">
      <c r="A675" s="11" t="s">
        <v>487</v>
      </c>
      <c r="B675" s="9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0.1" hidden="false" customHeight="true" outlineLevel="0" collapsed="false">
      <c r="A676" s="11" t="s">
        <v>488</v>
      </c>
      <c r="B676" s="9" t="n">
        <v>300</v>
      </c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0.1" hidden="false" customHeight="true" outlineLevel="0" collapsed="false">
      <c r="A677" s="11" t="s">
        <v>489</v>
      </c>
      <c r="B677" s="9" t="n">
        <f aca="false">SUM(B678:B680)</f>
        <v>456</v>
      </c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0.1" hidden="false" customHeight="true" outlineLevel="0" collapsed="false">
      <c r="A678" s="11" t="s">
        <v>490</v>
      </c>
      <c r="B678" s="9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0.1" hidden="false" customHeight="true" outlineLevel="0" collapsed="false">
      <c r="A679" s="11" t="s">
        <v>491</v>
      </c>
      <c r="B679" s="9" t="n">
        <v>100</v>
      </c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0.1" hidden="false" customHeight="true" outlineLevel="0" collapsed="false">
      <c r="A680" s="11" t="s">
        <v>492</v>
      </c>
      <c r="B680" s="9" t="n">
        <v>356</v>
      </c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0.1" hidden="false" customHeight="true" outlineLevel="0" collapsed="false">
      <c r="A681" s="11" t="s">
        <v>493</v>
      </c>
      <c r="B681" s="9" t="n">
        <f aca="false">SUM(B682:B692)</f>
        <v>3280</v>
      </c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0.1" hidden="false" customHeight="true" outlineLevel="0" collapsed="false">
      <c r="A682" s="11" t="s">
        <v>494</v>
      </c>
      <c r="B682" s="9" t="n">
        <v>192</v>
      </c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0.1" hidden="false" customHeight="true" outlineLevel="0" collapsed="false">
      <c r="A683" s="11" t="s">
        <v>495</v>
      </c>
      <c r="B683" s="9" t="n">
        <v>62</v>
      </c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0.1" hidden="false" customHeight="true" outlineLevel="0" collapsed="false">
      <c r="A684" s="11" t="s">
        <v>496</v>
      </c>
      <c r="B684" s="9" t="n">
        <v>40</v>
      </c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0.1" hidden="false" customHeight="true" outlineLevel="0" collapsed="false">
      <c r="A685" s="11" t="s">
        <v>497</v>
      </c>
      <c r="B685" s="9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0.1" hidden="false" customHeight="true" outlineLevel="0" collapsed="false">
      <c r="A686" s="11" t="s">
        <v>498</v>
      </c>
      <c r="B686" s="9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0.1" hidden="false" customHeight="true" outlineLevel="0" collapsed="false">
      <c r="A687" s="11" t="s">
        <v>499</v>
      </c>
      <c r="B687" s="9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0.1" hidden="false" customHeight="true" outlineLevel="0" collapsed="false">
      <c r="A688" s="11" t="s">
        <v>500</v>
      </c>
      <c r="B688" s="9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0.1" hidden="false" customHeight="true" outlineLevel="0" collapsed="false">
      <c r="A689" s="11" t="s">
        <v>501</v>
      </c>
      <c r="B689" s="9" t="n">
        <v>1480</v>
      </c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0.1" hidden="false" customHeight="true" outlineLevel="0" collapsed="false">
      <c r="A690" s="11" t="s">
        <v>502</v>
      </c>
      <c r="B690" s="9" t="n">
        <v>216</v>
      </c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0.1" hidden="false" customHeight="true" outlineLevel="0" collapsed="false">
      <c r="A691" s="11" t="s">
        <v>503</v>
      </c>
      <c r="B691" s="9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0.1" hidden="false" customHeight="true" outlineLevel="0" collapsed="false">
      <c r="A692" s="11" t="s">
        <v>504</v>
      </c>
      <c r="B692" s="9" t="n">
        <v>1290</v>
      </c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0.1" hidden="false" customHeight="true" outlineLevel="0" collapsed="false">
      <c r="A693" s="11" t="s">
        <v>505</v>
      </c>
      <c r="B693" s="9" t="n">
        <f aca="false">SUM(B694:B702)</f>
        <v>15706</v>
      </c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0.1" hidden="false" customHeight="true" outlineLevel="0" collapsed="false">
      <c r="A694" s="11" t="s">
        <v>506</v>
      </c>
      <c r="B694" s="9" t="n">
        <v>1186</v>
      </c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0.1" hidden="false" customHeight="true" outlineLevel="0" collapsed="false">
      <c r="A695" s="11" t="s">
        <v>507</v>
      </c>
      <c r="B695" s="9" t="n">
        <v>536</v>
      </c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0.1" hidden="false" customHeight="true" outlineLevel="0" collapsed="false">
      <c r="A696" s="11" t="s">
        <v>508</v>
      </c>
      <c r="B696" s="9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0.1" hidden="false" customHeight="true" outlineLevel="0" collapsed="false">
      <c r="A697" s="11" t="s">
        <v>509</v>
      </c>
      <c r="B697" s="9" t="n">
        <v>90</v>
      </c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0.1" hidden="false" customHeight="true" outlineLevel="0" collapsed="false">
      <c r="A698" s="11" t="s">
        <v>510</v>
      </c>
      <c r="B698" s="9" t="n">
        <v>11950</v>
      </c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0.1" hidden="false" customHeight="true" outlineLevel="0" collapsed="false">
      <c r="A699" s="11" t="s">
        <v>511</v>
      </c>
      <c r="B699" s="9" t="n">
        <v>1440</v>
      </c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0.1" hidden="false" customHeight="true" outlineLevel="0" collapsed="false">
      <c r="A700" s="11" t="s">
        <v>512</v>
      </c>
      <c r="B700" s="9" t="n">
        <v>504</v>
      </c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0.1" hidden="false" customHeight="true" outlineLevel="0" collapsed="false">
      <c r="A701" s="11" t="s">
        <v>513</v>
      </c>
      <c r="B701" s="9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0.1" hidden="false" customHeight="true" outlineLevel="0" collapsed="false">
      <c r="A702" s="11" t="s">
        <v>514</v>
      </c>
      <c r="B702" s="9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0.1" hidden="false" customHeight="true" outlineLevel="0" collapsed="false">
      <c r="A703" s="11" t="s">
        <v>515</v>
      </c>
      <c r="B703" s="9" t="n">
        <f aca="false">SUM(B704:B705)</f>
        <v>6</v>
      </c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0.1" hidden="false" customHeight="true" outlineLevel="0" collapsed="false">
      <c r="A704" s="11" t="s">
        <v>516</v>
      </c>
      <c r="B704" s="9" t="n">
        <v>6</v>
      </c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0.1" hidden="false" customHeight="true" outlineLevel="0" collapsed="false">
      <c r="A705" s="11" t="s">
        <v>517</v>
      </c>
      <c r="B705" s="9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0.1" hidden="false" customHeight="true" outlineLevel="0" collapsed="false">
      <c r="A706" s="11" t="s">
        <v>518</v>
      </c>
      <c r="B706" s="9" t="n">
        <f aca="false">SUM(B707:B709)</f>
        <v>2058</v>
      </c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0.1" hidden="false" customHeight="true" outlineLevel="0" collapsed="false">
      <c r="A707" s="11" t="s">
        <v>519</v>
      </c>
      <c r="B707" s="9" t="n">
        <v>587</v>
      </c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0.1" hidden="false" customHeight="true" outlineLevel="0" collapsed="false">
      <c r="A708" s="11" t="s">
        <v>520</v>
      </c>
      <c r="B708" s="9" t="n">
        <v>448</v>
      </c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0.1" hidden="false" customHeight="true" outlineLevel="0" collapsed="false">
      <c r="A709" s="11" t="s">
        <v>521</v>
      </c>
      <c r="B709" s="9" t="n">
        <v>1023</v>
      </c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0.1" hidden="false" customHeight="true" outlineLevel="0" collapsed="false">
      <c r="A710" s="11" t="s">
        <v>522</v>
      </c>
      <c r="B710" s="9" t="n">
        <f aca="false">SUM(B711:B719)</f>
        <v>270</v>
      </c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0.1" hidden="false" customHeight="true" outlineLevel="0" collapsed="false">
      <c r="A711" s="11" t="s">
        <v>5</v>
      </c>
      <c r="B711" s="9" t="n">
        <v>206</v>
      </c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0.1" hidden="false" customHeight="true" outlineLevel="0" collapsed="false">
      <c r="A712" s="11" t="s">
        <v>6</v>
      </c>
      <c r="B712" s="9" t="n">
        <v>64</v>
      </c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0.1" hidden="false" customHeight="true" outlineLevel="0" collapsed="false">
      <c r="A713" s="11" t="s">
        <v>7</v>
      </c>
      <c r="B713" s="9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0.1" hidden="false" customHeight="true" outlineLevel="0" collapsed="false">
      <c r="A714" s="11" t="s">
        <v>523</v>
      </c>
      <c r="B714" s="9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0.1" hidden="false" customHeight="true" outlineLevel="0" collapsed="false">
      <c r="A715" s="11" t="s">
        <v>524</v>
      </c>
      <c r="B715" s="9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0.1" hidden="false" customHeight="true" outlineLevel="0" collapsed="false">
      <c r="A716" s="11" t="s">
        <v>525</v>
      </c>
      <c r="B716" s="9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0.1" hidden="false" customHeight="true" outlineLevel="0" collapsed="false">
      <c r="A717" s="11" t="s">
        <v>526</v>
      </c>
      <c r="B717" s="9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0.1" hidden="false" customHeight="true" outlineLevel="0" collapsed="false">
      <c r="A718" s="11" t="s">
        <v>14</v>
      </c>
      <c r="B718" s="9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0.1" hidden="false" customHeight="true" outlineLevel="0" collapsed="false">
      <c r="A719" s="11" t="s">
        <v>527</v>
      </c>
      <c r="B719" s="9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0.1" hidden="false" customHeight="true" outlineLevel="0" collapsed="false">
      <c r="A720" s="11" t="s">
        <v>528</v>
      </c>
      <c r="B720" s="9" t="n">
        <f aca="false">SUM(B721)</f>
        <v>309</v>
      </c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0.1" hidden="false" customHeight="true" outlineLevel="0" collapsed="false">
      <c r="A721" s="11" t="s">
        <v>529</v>
      </c>
      <c r="B721" s="9" t="n">
        <v>309</v>
      </c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0.1" hidden="false" customHeight="true" outlineLevel="0" collapsed="false">
      <c r="A722" s="11" t="s">
        <v>530</v>
      </c>
      <c r="B722" s="9" t="n">
        <f aca="false">B723+B732+B736+B745+B751+B757+B763+B766+B769+B770+B771+B777+B778+B779+B795+B801</f>
        <v>1487</v>
      </c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0.1" hidden="false" customHeight="true" outlineLevel="0" collapsed="false">
      <c r="A723" s="11" t="s">
        <v>531</v>
      </c>
      <c r="B723" s="9" t="n">
        <f aca="false">SUM(B724:B731)</f>
        <v>264</v>
      </c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0.1" hidden="false" customHeight="true" outlineLevel="0" collapsed="false">
      <c r="A724" s="11" t="s">
        <v>5</v>
      </c>
      <c r="B724" s="9" t="n">
        <v>63</v>
      </c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0.1" hidden="false" customHeight="true" outlineLevel="0" collapsed="false">
      <c r="A725" s="11" t="s">
        <v>6</v>
      </c>
      <c r="B725" s="9" t="n">
        <v>201</v>
      </c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0.1" hidden="false" customHeight="true" outlineLevel="0" collapsed="false">
      <c r="A726" s="11" t="s">
        <v>7</v>
      </c>
      <c r="B726" s="9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0.1" hidden="false" customHeight="true" outlineLevel="0" collapsed="false">
      <c r="A727" s="11" t="s">
        <v>532</v>
      </c>
      <c r="B727" s="9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0.1" hidden="false" customHeight="true" outlineLevel="0" collapsed="false">
      <c r="A728" s="11" t="s">
        <v>533</v>
      </c>
      <c r="B728" s="9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0.1" hidden="false" customHeight="true" outlineLevel="0" collapsed="false">
      <c r="A729" s="11" t="s">
        <v>534</v>
      </c>
      <c r="B729" s="9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0.1" hidden="false" customHeight="true" outlineLevel="0" collapsed="false">
      <c r="A730" s="11" t="s">
        <v>535</v>
      </c>
      <c r="B730" s="9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0.1" hidden="false" customHeight="true" outlineLevel="0" collapsed="false">
      <c r="A731" s="11" t="s">
        <v>536</v>
      </c>
      <c r="B731" s="9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0.1" hidden="false" customHeight="true" outlineLevel="0" collapsed="false">
      <c r="A732" s="11" t="s">
        <v>537</v>
      </c>
      <c r="B732" s="9" t="n">
        <f aca="false">SUM(B733:B735)</f>
        <v>0</v>
      </c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0.1" hidden="false" customHeight="true" outlineLevel="0" collapsed="false">
      <c r="A733" s="11" t="s">
        <v>538</v>
      </c>
      <c r="B733" s="9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0.1" hidden="false" customHeight="true" outlineLevel="0" collapsed="false">
      <c r="A734" s="11" t="s">
        <v>539</v>
      </c>
      <c r="B734" s="9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0.1" hidden="false" customHeight="true" outlineLevel="0" collapsed="false">
      <c r="A735" s="11" t="s">
        <v>540</v>
      </c>
      <c r="B735" s="9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0.1" hidden="false" customHeight="true" outlineLevel="0" collapsed="false">
      <c r="A736" s="11" t="s">
        <v>541</v>
      </c>
      <c r="B736" s="9" t="n">
        <f aca="false">SUM(B737:B744)</f>
        <v>54</v>
      </c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0.1" hidden="false" customHeight="true" outlineLevel="0" collapsed="false">
      <c r="A737" s="11" t="s">
        <v>542</v>
      </c>
      <c r="B737" s="9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0.1" hidden="false" customHeight="true" outlineLevel="0" collapsed="false">
      <c r="A738" s="11" t="s">
        <v>543</v>
      </c>
      <c r="B738" s="9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0.1" hidden="false" customHeight="true" outlineLevel="0" collapsed="false">
      <c r="A739" s="11" t="s">
        <v>544</v>
      </c>
      <c r="B739" s="9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0.1" hidden="false" customHeight="true" outlineLevel="0" collapsed="false">
      <c r="A740" s="11" t="s">
        <v>545</v>
      </c>
      <c r="B740" s="9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20.1" hidden="false" customHeight="true" outlineLevel="0" collapsed="false">
      <c r="A741" s="11" t="s">
        <v>546</v>
      </c>
      <c r="B741" s="9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20.1" hidden="false" customHeight="true" outlineLevel="0" collapsed="false">
      <c r="A742" s="11" t="s">
        <v>547</v>
      </c>
      <c r="B742" s="9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20.1" hidden="false" customHeight="true" outlineLevel="0" collapsed="false">
      <c r="A743" s="11" t="s">
        <v>548</v>
      </c>
      <c r="B743" s="9" t="n">
        <v>54</v>
      </c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20.1" hidden="false" customHeight="true" outlineLevel="0" collapsed="false">
      <c r="A744" s="11" t="s">
        <v>549</v>
      </c>
      <c r="B744" s="9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0.1" hidden="false" customHeight="true" outlineLevel="0" collapsed="false">
      <c r="A745" s="11" t="s">
        <v>550</v>
      </c>
      <c r="B745" s="9" t="n">
        <f aca="false">SUM(B746:B750)</f>
        <v>0</v>
      </c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20.1" hidden="false" customHeight="true" outlineLevel="0" collapsed="false">
      <c r="A746" s="11" t="s">
        <v>551</v>
      </c>
      <c r="B746" s="9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20.1" hidden="false" customHeight="true" outlineLevel="0" collapsed="false">
      <c r="A747" s="11" t="s">
        <v>552</v>
      </c>
      <c r="B747" s="9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0.1" hidden="false" customHeight="true" outlineLevel="0" collapsed="false">
      <c r="A748" s="11" t="s">
        <v>553</v>
      </c>
      <c r="B748" s="9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20.1" hidden="false" customHeight="true" outlineLevel="0" collapsed="false">
      <c r="A749" s="11" t="s">
        <v>554</v>
      </c>
      <c r="B749" s="9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0.1" hidden="false" customHeight="true" outlineLevel="0" collapsed="false">
      <c r="A750" s="11" t="s">
        <v>555</v>
      </c>
      <c r="B750" s="9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0.1" hidden="false" customHeight="true" outlineLevel="0" collapsed="false">
      <c r="A751" s="11" t="s">
        <v>556</v>
      </c>
      <c r="B751" s="9" t="n">
        <f aca="false">SUM(B752:B756)</f>
        <v>0</v>
      </c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0.1" hidden="false" customHeight="true" outlineLevel="0" collapsed="false">
      <c r="A752" s="11" t="s">
        <v>557</v>
      </c>
      <c r="B752" s="9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0.1" hidden="false" customHeight="true" outlineLevel="0" collapsed="false">
      <c r="A753" s="11" t="s">
        <v>558</v>
      </c>
      <c r="B753" s="9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0.1" hidden="false" customHeight="true" outlineLevel="0" collapsed="false">
      <c r="A754" s="11" t="s">
        <v>559</v>
      </c>
      <c r="B754" s="9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0.1" hidden="false" customHeight="true" outlineLevel="0" collapsed="false">
      <c r="A755" s="11" t="s">
        <v>560</v>
      </c>
      <c r="B755" s="9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0.1" hidden="false" customHeight="true" outlineLevel="0" collapsed="false">
      <c r="A756" s="11" t="s">
        <v>561</v>
      </c>
      <c r="B756" s="9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0.1" hidden="false" customHeight="true" outlineLevel="0" collapsed="false">
      <c r="A757" s="11" t="s">
        <v>562</v>
      </c>
      <c r="B757" s="9" t="n">
        <f aca="false">SUM(B758:B762)</f>
        <v>1143</v>
      </c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0.1" hidden="false" customHeight="true" outlineLevel="0" collapsed="false">
      <c r="A758" s="11" t="s">
        <v>563</v>
      </c>
      <c r="B758" s="9" t="n">
        <v>682</v>
      </c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0.1" hidden="false" customHeight="true" outlineLevel="0" collapsed="false">
      <c r="A759" s="11" t="s">
        <v>564</v>
      </c>
      <c r="B759" s="9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0.1" hidden="false" customHeight="true" outlineLevel="0" collapsed="false">
      <c r="A760" s="11" t="s">
        <v>565</v>
      </c>
      <c r="B760" s="9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0.1" hidden="false" customHeight="true" outlineLevel="0" collapsed="false">
      <c r="A761" s="11" t="s">
        <v>566</v>
      </c>
      <c r="B761" s="9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0.1" hidden="false" customHeight="true" outlineLevel="0" collapsed="false">
      <c r="A762" s="11" t="s">
        <v>567</v>
      </c>
      <c r="B762" s="9" t="n">
        <v>461</v>
      </c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0.1" hidden="false" customHeight="true" outlineLevel="0" collapsed="false">
      <c r="A763" s="11" t="s">
        <v>568</v>
      </c>
      <c r="B763" s="9" t="n">
        <f aca="false">SUM(B764:B765)</f>
        <v>0</v>
      </c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0.1" hidden="false" customHeight="true" outlineLevel="0" collapsed="false">
      <c r="A764" s="11" t="s">
        <v>569</v>
      </c>
      <c r="B764" s="9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0.1" hidden="false" customHeight="true" outlineLevel="0" collapsed="false">
      <c r="A765" s="11" t="s">
        <v>570</v>
      </c>
      <c r="B765" s="9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0.1" hidden="false" customHeight="true" outlineLevel="0" collapsed="false">
      <c r="A766" s="11" t="s">
        <v>571</v>
      </c>
      <c r="B766" s="9" t="n">
        <f aca="false">SUM(B767:B768)</f>
        <v>0</v>
      </c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0.1" hidden="false" customHeight="true" outlineLevel="0" collapsed="false">
      <c r="A767" s="11" t="s">
        <v>572</v>
      </c>
      <c r="B767" s="9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0.1" hidden="false" customHeight="true" outlineLevel="0" collapsed="false">
      <c r="A768" s="11" t="s">
        <v>573</v>
      </c>
      <c r="B768" s="9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0.1" hidden="false" customHeight="true" outlineLevel="0" collapsed="false">
      <c r="A769" s="11" t="s">
        <v>574</v>
      </c>
      <c r="B769" s="9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0.1" hidden="false" customHeight="true" outlineLevel="0" collapsed="false">
      <c r="A770" s="11" t="s">
        <v>575</v>
      </c>
      <c r="B770" s="9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0.1" hidden="false" customHeight="true" outlineLevel="0" collapsed="false">
      <c r="A771" s="11" t="s">
        <v>576</v>
      </c>
      <c r="B771" s="9" t="n">
        <f aca="false">SUM(B772:B776)</f>
        <v>0</v>
      </c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0.1" hidden="false" customHeight="true" outlineLevel="0" collapsed="false">
      <c r="A772" s="11" t="s">
        <v>577</v>
      </c>
      <c r="B772" s="9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0.1" hidden="false" customHeight="true" outlineLevel="0" collapsed="false">
      <c r="A773" s="11" t="s">
        <v>578</v>
      </c>
      <c r="B773" s="9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0.1" hidden="false" customHeight="true" outlineLevel="0" collapsed="false">
      <c r="A774" s="11" t="s">
        <v>579</v>
      </c>
      <c r="B774" s="9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0.1" hidden="false" customHeight="true" outlineLevel="0" collapsed="false">
      <c r="A775" s="11" t="s">
        <v>580</v>
      </c>
      <c r="B775" s="9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0.1" hidden="false" customHeight="true" outlineLevel="0" collapsed="false">
      <c r="A776" s="11" t="s">
        <v>581</v>
      </c>
      <c r="B776" s="9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0.1" hidden="false" customHeight="true" outlineLevel="0" collapsed="false">
      <c r="A777" s="11" t="s">
        <v>582</v>
      </c>
      <c r="B777" s="9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0.1" hidden="false" customHeight="true" outlineLevel="0" collapsed="false">
      <c r="A778" s="11" t="s">
        <v>583</v>
      </c>
      <c r="B778" s="9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0.1" hidden="false" customHeight="true" outlineLevel="0" collapsed="false">
      <c r="A779" s="11" t="s">
        <v>584</v>
      </c>
      <c r="B779" s="9" t="n">
        <f aca="false">SUM(B780:B794)</f>
        <v>0</v>
      </c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0.1" hidden="false" customHeight="true" outlineLevel="0" collapsed="false">
      <c r="A780" s="11" t="s">
        <v>5</v>
      </c>
      <c r="B780" s="9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0.1" hidden="false" customHeight="true" outlineLevel="0" collapsed="false">
      <c r="A781" s="11" t="s">
        <v>6</v>
      </c>
      <c r="B781" s="9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0.1" hidden="false" customHeight="true" outlineLevel="0" collapsed="false">
      <c r="A782" s="11" t="s">
        <v>7</v>
      </c>
      <c r="B782" s="9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0.1" hidden="false" customHeight="true" outlineLevel="0" collapsed="false">
      <c r="A783" s="11" t="s">
        <v>585</v>
      </c>
      <c r="B783" s="9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0.1" hidden="false" customHeight="true" outlineLevel="0" collapsed="false">
      <c r="A784" s="11" t="s">
        <v>586</v>
      </c>
      <c r="B784" s="9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0.1" hidden="false" customHeight="true" outlineLevel="0" collapsed="false">
      <c r="A785" s="11" t="s">
        <v>587</v>
      </c>
      <c r="B785" s="9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0.1" hidden="false" customHeight="true" outlineLevel="0" collapsed="false">
      <c r="A786" s="11" t="s">
        <v>588</v>
      </c>
      <c r="B786" s="9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0.1" hidden="false" customHeight="true" outlineLevel="0" collapsed="false">
      <c r="A787" s="11" t="s">
        <v>589</v>
      </c>
      <c r="B787" s="9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0.1" hidden="false" customHeight="true" outlineLevel="0" collapsed="false">
      <c r="A788" s="11" t="s">
        <v>590</v>
      </c>
      <c r="B788" s="9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0.1" hidden="false" customHeight="true" outlineLevel="0" collapsed="false">
      <c r="A789" s="11" t="s">
        <v>591</v>
      </c>
      <c r="B789" s="9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0.1" hidden="false" customHeight="true" outlineLevel="0" collapsed="false">
      <c r="A790" s="11" t="s">
        <v>48</v>
      </c>
      <c r="B790" s="9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20.1" hidden="false" customHeight="true" outlineLevel="0" collapsed="false">
      <c r="A791" s="11" t="s">
        <v>592</v>
      </c>
      <c r="B791" s="9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0.1" hidden="false" customHeight="true" outlineLevel="0" collapsed="false">
      <c r="A792" s="11" t="s">
        <v>593</v>
      </c>
      <c r="B792" s="9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0.1" hidden="false" customHeight="true" outlineLevel="0" collapsed="false">
      <c r="A793" s="11" t="s">
        <v>14</v>
      </c>
      <c r="B793" s="9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0.1" hidden="false" customHeight="true" outlineLevel="0" collapsed="false">
      <c r="A794" s="11" t="s">
        <v>594</v>
      </c>
      <c r="B794" s="9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0.1" hidden="false" customHeight="true" outlineLevel="0" collapsed="false">
      <c r="A795" s="11" t="s">
        <v>595</v>
      </c>
      <c r="B795" s="9" t="n">
        <f aca="false">SUM(B796:B800)</f>
        <v>0</v>
      </c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0.1" hidden="false" customHeight="true" outlineLevel="0" collapsed="false">
      <c r="A796" s="11" t="s">
        <v>596</v>
      </c>
      <c r="B796" s="9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0.1" hidden="false" customHeight="true" outlineLevel="0" collapsed="false">
      <c r="A797" s="11" t="s">
        <v>597</v>
      </c>
      <c r="B797" s="9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0.1" hidden="false" customHeight="true" outlineLevel="0" collapsed="false">
      <c r="A798" s="11" t="s">
        <v>598</v>
      </c>
      <c r="B798" s="9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0.1" hidden="false" customHeight="true" outlineLevel="0" collapsed="false">
      <c r="A799" s="11" t="s">
        <v>599</v>
      </c>
      <c r="B799" s="9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0.1" hidden="false" customHeight="true" outlineLevel="0" collapsed="false">
      <c r="A800" s="11" t="s">
        <v>600</v>
      </c>
      <c r="B800" s="9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0.1" hidden="false" customHeight="true" outlineLevel="0" collapsed="false">
      <c r="A801" s="11" t="s">
        <v>601</v>
      </c>
      <c r="B801" s="9" t="n">
        <v>26</v>
      </c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0.1" hidden="false" customHeight="true" outlineLevel="0" collapsed="false">
      <c r="A802" s="11" t="s">
        <v>602</v>
      </c>
      <c r="B802" s="9" t="n">
        <f aca="false">B803+B815+B816+B819+B820+B821</f>
        <v>4570</v>
      </c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0.1" hidden="false" customHeight="true" outlineLevel="0" collapsed="false">
      <c r="A803" s="11" t="s">
        <v>603</v>
      </c>
      <c r="B803" s="9" t="n">
        <f aca="false">SUM(B804:B814)</f>
        <v>1416</v>
      </c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0.1" hidden="false" customHeight="true" outlineLevel="0" collapsed="false">
      <c r="A804" s="11" t="s">
        <v>604</v>
      </c>
      <c r="B804" s="9" t="n">
        <v>182</v>
      </c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0.1" hidden="false" customHeight="true" outlineLevel="0" collapsed="false">
      <c r="A805" s="11" t="s">
        <v>605</v>
      </c>
      <c r="B805" s="9" t="n">
        <v>193</v>
      </c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0.1" hidden="false" customHeight="true" outlineLevel="0" collapsed="false">
      <c r="A806" s="11" t="s">
        <v>606</v>
      </c>
      <c r="B806" s="9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0.1" hidden="false" customHeight="true" outlineLevel="0" collapsed="false">
      <c r="A807" s="11" t="s">
        <v>607</v>
      </c>
      <c r="B807" s="9" t="n">
        <v>371</v>
      </c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0.1" hidden="false" customHeight="true" outlineLevel="0" collapsed="false">
      <c r="A808" s="11" t="s">
        <v>608</v>
      </c>
      <c r="B808" s="9" t="n">
        <v>106</v>
      </c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0.1" hidden="false" customHeight="true" outlineLevel="0" collapsed="false">
      <c r="A809" s="11" t="s">
        <v>609</v>
      </c>
      <c r="B809" s="9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0.1" hidden="false" customHeight="true" outlineLevel="0" collapsed="false">
      <c r="A810" s="11" t="s">
        <v>610</v>
      </c>
      <c r="B810" s="9" t="n">
        <v>39</v>
      </c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0.1" hidden="false" customHeight="true" outlineLevel="0" collapsed="false">
      <c r="A811" s="11" t="s">
        <v>611</v>
      </c>
      <c r="B811" s="9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0.1" hidden="false" customHeight="true" outlineLevel="0" collapsed="false">
      <c r="A812" s="11" t="s">
        <v>612</v>
      </c>
      <c r="B812" s="9" t="n">
        <v>524</v>
      </c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0.1" hidden="false" customHeight="true" outlineLevel="0" collapsed="false">
      <c r="A813" s="11" t="s">
        <v>613</v>
      </c>
      <c r="B813" s="9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0.1" hidden="false" customHeight="true" outlineLevel="0" collapsed="false">
      <c r="A814" s="11" t="s">
        <v>614</v>
      </c>
      <c r="B814" s="9" t="n">
        <v>1</v>
      </c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0.1" hidden="false" customHeight="true" outlineLevel="0" collapsed="false">
      <c r="A815" s="11" t="s">
        <v>615</v>
      </c>
      <c r="B815" s="9" t="n">
        <v>155</v>
      </c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0.1" hidden="false" customHeight="true" outlineLevel="0" collapsed="false">
      <c r="A816" s="11" t="s">
        <v>616</v>
      </c>
      <c r="B816" s="9" t="n">
        <f aca="false">SUM(B817:B818)</f>
        <v>0</v>
      </c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0.1" hidden="false" customHeight="true" outlineLevel="0" collapsed="false">
      <c r="A817" s="11" t="s">
        <v>617</v>
      </c>
      <c r="B817" s="9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0.1" hidden="false" customHeight="true" outlineLevel="0" collapsed="false">
      <c r="A818" s="11" t="s">
        <v>618</v>
      </c>
      <c r="B818" s="9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0.1" hidden="false" customHeight="true" outlineLevel="0" collapsed="false">
      <c r="A819" s="11" t="s">
        <v>619</v>
      </c>
      <c r="B819" s="9" t="n">
        <v>802</v>
      </c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0.1" hidden="false" customHeight="true" outlineLevel="0" collapsed="false">
      <c r="A820" s="11" t="s">
        <v>620</v>
      </c>
      <c r="B820" s="9" t="n">
        <v>155</v>
      </c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0.1" hidden="false" customHeight="true" outlineLevel="0" collapsed="false">
      <c r="A821" s="11" t="s">
        <v>621</v>
      </c>
      <c r="B821" s="9" t="n">
        <v>2042</v>
      </c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0.1" hidden="false" customHeight="true" outlineLevel="0" collapsed="false">
      <c r="A822" s="11" t="s">
        <v>622</v>
      </c>
      <c r="B822" s="9" t="n">
        <f aca="false">B823+B852+B881+B908+B919+B930+B936+B943+B947+B951</f>
        <v>10745</v>
      </c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0.1" hidden="false" customHeight="true" outlineLevel="0" collapsed="false">
      <c r="A823" s="11" t="s">
        <v>623</v>
      </c>
      <c r="B823" s="9" t="n">
        <f aca="false">SUM(B824:B851)</f>
        <v>4725</v>
      </c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0.1" hidden="false" customHeight="true" outlineLevel="0" collapsed="false">
      <c r="A824" s="11" t="s">
        <v>604</v>
      </c>
      <c r="B824" s="9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0.1" hidden="false" customHeight="true" outlineLevel="0" collapsed="false">
      <c r="A825" s="11" t="s">
        <v>605</v>
      </c>
      <c r="B825" s="9" t="n">
        <v>208</v>
      </c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0.1" hidden="false" customHeight="true" outlineLevel="0" collapsed="false">
      <c r="A826" s="11" t="s">
        <v>606</v>
      </c>
      <c r="B826" s="9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0.1" hidden="false" customHeight="true" outlineLevel="0" collapsed="false">
      <c r="A827" s="11" t="s">
        <v>624</v>
      </c>
      <c r="B827" s="9" t="n">
        <v>84</v>
      </c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0.1" hidden="false" customHeight="true" outlineLevel="0" collapsed="false">
      <c r="A828" s="11" t="s">
        <v>625</v>
      </c>
      <c r="B828" s="9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0.1" hidden="false" customHeight="true" outlineLevel="0" collapsed="false">
      <c r="A829" s="11" t="s">
        <v>626</v>
      </c>
      <c r="B829" s="9" t="n">
        <v>144</v>
      </c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0.1" hidden="false" customHeight="true" outlineLevel="0" collapsed="false">
      <c r="A830" s="11" t="s">
        <v>627</v>
      </c>
      <c r="B830" s="9" t="n">
        <v>86</v>
      </c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0.1" hidden="false" customHeight="true" outlineLevel="0" collapsed="false">
      <c r="A831" s="11" t="s">
        <v>628</v>
      </c>
      <c r="B831" s="9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0.1" hidden="false" customHeight="true" outlineLevel="0" collapsed="false">
      <c r="A832" s="11" t="s">
        <v>629</v>
      </c>
      <c r="B832" s="9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0.1" hidden="false" customHeight="true" outlineLevel="0" collapsed="false">
      <c r="A833" s="11" t="s">
        <v>630</v>
      </c>
      <c r="B833" s="9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0.1" hidden="false" customHeight="true" outlineLevel="0" collapsed="false">
      <c r="A834" s="11" t="s">
        <v>631</v>
      </c>
      <c r="B834" s="9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0.1" hidden="false" customHeight="true" outlineLevel="0" collapsed="false">
      <c r="A835" s="11" t="s">
        <v>632</v>
      </c>
      <c r="B835" s="9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0.1" hidden="false" customHeight="true" outlineLevel="0" collapsed="false">
      <c r="A836" s="11" t="s">
        <v>633</v>
      </c>
      <c r="B836" s="9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0.1" hidden="false" customHeight="true" outlineLevel="0" collapsed="false">
      <c r="A837" s="11" t="s">
        <v>634</v>
      </c>
      <c r="B837" s="9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0.1" hidden="false" customHeight="true" outlineLevel="0" collapsed="false">
      <c r="A838" s="11" t="s">
        <v>635</v>
      </c>
      <c r="B838" s="9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0.1" hidden="false" customHeight="true" outlineLevel="0" collapsed="false">
      <c r="A839" s="11" t="s">
        <v>636</v>
      </c>
      <c r="B839" s="9" t="n">
        <v>898</v>
      </c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0.1" hidden="false" customHeight="true" outlineLevel="0" collapsed="false">
      <c r="A840" s="11" t="s">
        <v>637</v>
      </c>
      <c r="B840" s="9" t="n">
        <v>658</v>
      </c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0.1" hidden="false" customHeight="true" outlineLevel="0" collapsed="false">
      <c r="A841" s="11" t="s">
        <v>638</v>
      </c>
      <c r="B841" s="9" t="n">
        <v>100</v>
      </c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0.1" hidden="false" customHeight="true" outlineLevel="0" collapsed="false">
      <c r="A842" s="11" t="s">
        <v>639</v>
      </c>
      <c r="B842" s="9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0.1" hidden="false" customHeight="true" outlineLevel="0" collapsed="false">
      <c r="A843" s="11" t="s">
        <v>640</v>
      </c>
      <c r="B843" s="9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0.1" hidden="false" customHeight="true" outlineLevel="0" collapsed="false">
      <c r="A844" s="11" t="s">
        <v>641</v>
      </c>
      <c r="B844" s="9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0.1" hidden="false" customHeight="true" outlineLevel="0" collapsed="false">
      <c r="A845" s="11" t="s">
        <v>642</v>
      </c>
      <c r="B845" s="9" t="n">
        <v>20</v>
      </c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0.1" hidden="false" customHeight="true" outlineLevel="0" collapsed="false">
      <c r="A846" s="11" t="s">
        <v>643</v>
      </c>
      <c r="B846" s="9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0.1" hidden="false" customHeight="true" outlineLevel="0" collapsed="false">
      <c r="A847" s="11" t="s">
        <v>644</v>
      </c>
      <c r="B847" s="9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0.1" hidden="false" customHeight="true" outlineLevel="0" collapsed="false">
      <c r="A848" s="11" t="s">
        <v>645</v>
      </c>
      <c r="B848" s="9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0.1" hidden="false" customHeight="true" outlineLevel="0" collapsed="false">
      <c r="A849" s="11" t="s">
        <v>646</v>
      </c>
      <c r="B849" s="9" t="n">
        <v>63</v>
      </c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0.1" hidden="false" customHeight="true" outlineLevel="0" collapsed="false">
      <c r="A850" s="11" t="s">
        <v>647</v>
      </c>
      <c r="B850" s="9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0.1" hidden="false" customHeight="true" outlineLevel="0" collapsed="false">
      <c r="A851" s="11" t="s">
        <v>648</v>
      </c>
      <c r="B851" s="9" t="n">
        <v>2464</v>
      </c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0.1" hidden="false" customHeight="true" outlineLevel="0" collapsed="false">
      <c r="A852" s="11" t="s">
        <v>649</v>
      </c>
      <c r="B852" s="9" t="n">
        <f aca="false">SUM(B853:B880)</f>
        <v>1017</v>
      </c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0.1" hidden="false" customHeight="true" outlineLevel="0" collapsed="false">
      <c r="A853" s="11" t="s">
        <v>604</v>
      </c>
      <c r="B853" s="9" t="n">
        <v>339</v>
      </c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0.1" hidden="false" customHeight="true" outlineLevel="0" collapsed="false">
      <c r="A854" s="11" t="s">
        <v>605</v>
      </c>
      <c r="B854" s="9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0.1" hidden="false" customHeight="true" outlineLevel="0" collapsed="false">
      <c r="A855" s="11" t="s">
        <v>606</v>
      </c>
      <c r="B855" s="9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0.1" hidden="false" customHeight="true" outlineLevel="0" collapsed="false">
      <c r="A856" s="11" t="s">
        <v>650</v>
      </c>
      <c r="B856" s="9" t="n">
        <v>284</v>
      </c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0.1" hidden="false" customHeight="true" outlineLevel="0" collapsed="false">
      <c r="A857" s="11" t="s">
        <v>651</v>
      </c>
      <c r="B857" s="9" t="n">
        <v>100</v>
      </c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0.1" hidden="false" customHeight="true" outlineLevel="0" collapsed="false">
      <c r="A858" s="11" t="s">
        <v>652</v>
      </c>
      <c r="B858" s="9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0.1" hidden="false" customHeight="true" outlineLevel="0" collapsed="false">
      <c r="A859" s="11" t="s">
        <v>653</v>
      </c>
      <c r="B859" s="9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0.1" hidden="false" customHeight="true" outlineLevel="0" collapsed="false">
      <c r="A860" s="11" t="s">
        <v>654</v>
      </c>
      <c r="B860" s="9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0.1" hidden="false" customHeight="true" outlineLevel="0" collapsed="false">
      <c r="A861" s="11" t="s">
        <v>655</v>
      </c>
      <c r="B861" s="9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0.1" hidden="false" customHeight="true" outlineLevel="0" collapsed="false">
      <c r="A862" s="11" t="s">
        <v>656</v>
      </c>
      <c r="B862" s="9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0.1" hidden="false" customHeight="true" outlineLevel="0" collapsed="false">
      <c r="A863" s="11" t="s">
        <v>657</v>
      </c>
      <c r="B863" s="9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0.1" hidden="false" customHeight="true" outlineLevel="0" collapsed="false">
      <c r="A864" s="11" t="s">
        <v>658</v>
      </c>
      <c r="B864" s="9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0.1" hidden="false" customHeight="true" outlineLevel="0" collapsed="false">
      <c r="A865" s="11" t="s">
        <v>659</v>
      </c>
      <c r="B865" s="9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0.1" hidden="false" customHeight="true" outlineLevel="0" collapsed="false">
      <c r="A866" s="11" t="s">
        <v>660</v>
      </c>
      <c r="B866" s="9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0.1" hidden="false" customHeight="true" outlineLevel="0" collapsed="false">
      <c r="A867" s="11" t="s">
        <v>661</v>
      </c>
      <c r="B867" s="9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0.1" hidden="false" customHeight="true" outlineLevel="0" collapsed="false">
      <c r="A868" s="11" t="s">
        <v>662</v>
      </c>
      <c r="B868" s="9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0.1" hidden="false" customHeight="true" outlineLevel="0" collapsed="false">
      <c r="A869" s="11" t="s">
        <v>663</v>
      </c>
      <c r="B869" s="9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0.1" hidden="false" customHeight="true" outlineLevel="0" collapsed="false">
      <c r="A870" s="11" t="s">
        <v>664</v>
      </c>
      <c r="B870" s="9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0.1" hidden="false" customHeight="true" outlineLevel="0" collapsed="false">
      <c r="A871" s="11" t="s">
        <v>665</v>
      </c>
      <c r="B871" s="9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0.1" hidden="false" customHeight="true" outlineLevel="0" collapsed="false">
      <c r="A872" s="11" t="s">
        <v>666</v>
      </c>
      <c r="B872" s="9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0.1" hidden="false" customHeight="true" outlineLevel="0" collapsed="false">
      <c r="A873" s="11" t="s">
        <v>667</v>
      </c>
      <c r="B873" s="9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0.1" hidden="false" customHeight="true" outlineLevel="0" collapsed="false">
      <c r="A874" s="11" t="s">
        <v>668</v>
      </c>
      <c r="B874" s="9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0.1" hidden="false" customHeight="true" outlineLevel="0" collapsed="false">
      <c r="A875" s="11" t="s">
        <v>669</v>
      </c>
      <c r="B875" s="9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0.1" hidden="false" customHeight="true" outlineLevel="0" collapsed="false">
      <c r="A876" s="11" t="s">
        <v>670</v>
      </c>
      <c r="B876" s="9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0.1" hidden="false" customHeight="true" outlineLevel="0" collapsed="false">
      <c r="A877" s="11" t="s">
        <v>671</v>
      </c>
      <c r="B877" s="9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0.1" hidden="false" customHeight="true" outlineLevel="0" collapsed="false">
      <c r="A878" s="11" t="s">
        <v>672</v>
      </c>
      <c r="B878" s="9" t="n">
        <v>66</v>
      </c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0.1" hidden="false" customHeight="true" outlineLevel="0" collapsed="false">
      <c r="A879" s="11" t="s">
        <v>673</v>
      </c>
      <c r="B879" s="9" t="n">
        <v>119</v>
      </c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0.1" hidden="false" customHeight="true" outlineLevel="0" collapsed="false">
      <c r="A880" s="11" t="s">
        <v>674</v>
      </c>
      <c r="B880" s="9" t="n">
        <v>109</v>
      </c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0.1" hidden="false" customHeight="true" outlineLevel="0" collapsed="false">
      <c r="A881" s="11" t="s">
        <v>675</v>
      </c>
      <c r="B881" s="9" t="n">
        <f aca="false">SUM(B882:B907)</f>
        <v>1484</v>
      </c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0.1" hidden="false" customHeight="true" outlineLevel="0" collapsed="false">
      <c r="A882" s="11" t="s">
        <v>604</v>
      </c>
      <c r="B882" s="9" t="n">
        <v>332</v>
      </c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0.1" hidden="false" customHeight="true" outlineLevel="0" collapsed="false">
      <c r="A883" s="11" t="s">
        <v>605</v>
      </c>
      <c r="B883" s="9" t="n">
        <v>158</v>
      </c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0.1" hidden="false" customHeight="true" outlineLevel="0" collapsed="false">
      <c r="A884" s="11" t="s">
        <v>606</v>
      </c>
      <c r="B884" s="9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0.1" hidden="false" customHeight="true" outlineLevel="0" collapsed="false">
      <c r="A885" s="11" t="s">
        <v>676</v>
      </c>
      <c r="B885" s="9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0.1" hidden="false" customHeight="true" outlineLevel="0" collapsed="false">
      <c r="A886" s="11" t="s">
        <v>677</v>
      </c>
      <c r="B886" s="9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0.1" hidden="false" customHeight="true" outlineLevel="0" collapsed="false">
      <c r="A887" s="11" t="s">
        <v>678</v>
      </c>
      <c r="B887" s="9" t="n">
        <v>50</v>
      </c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0.1" hidden="false" customHeight="true" outlineLevel="0" collapsed="false">
      <c r="A888" s="11" t="s">
        <v>679</v>
      </c>
      <c r="B888" s="9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0.1" hidden="false" customHeight="true" outlineLevel="0" collapsed="false">
      <c r="A889" s="11" t="s">
        <v>680</v>
      </c>
      <c r="B889" s="9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0.1" hidden="false" customHeight="true" outlineLevel="0" collapsed="false">
      <c r="A890" s="11" t="s">
        <v>681</v>
      </c>
      <c r="B890" s="9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0.1" hidden="false" customHeight="true" outlineLevel="0" collapsed="false">
      <c r="A891" s="11" t="s">
        <v>682</v>
      </c>
      <c r="B891" s="9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0.1" hidden="false" customHeight="true" outlineLevel="0" collapsed="false">
      <c r="A892" s="11" t="s">
        <v>683</v>
      </c>
      <c r="B892" s="9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0.1" hidden="false" customHeight="true" outlineLevel="0" collapsed="false">
      <c r="A893" s="11" t="s">
        <v>684</v>
      </c>
      <c r="B893" s="9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0.1" hidden="false" customHeight="true" outlineLevel="0" collapsed="false">
      <c r="A894" s="11" t="s">
        <v>685</v>
      </c>
      <c r="B894" s="9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0.1" hidden="false" customHeight="true" outlineLevel="0" collapsed="false">
      <c r="A895" s="11" t="s">
        <v>686</v>
      </c>
      <c r="B895" s="9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0.1" hidden="false" customHeight="true" outlineLevel="0" collapsed="false">
      <c r="A896" s="11" t="s">
        <v>687</v>
      </c>
      <c r="B896" s="9" t="n">
        <v>97</v>
      </c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0.1" hidden="false" customHeight="true" outlineLevel="0" collapsed="false">
      <c r="A897" s="11" t="s">
        <v>688</v>
      </c>
      <c r="B897" s="9" t="n">
        <v>205</v>
      </c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0.1" hidden="false" customHeight="true" outlineLevel="0" collapsed="false">
      <c r="A898" s="11" t="s">
        <v>689</v>
      </c>
      <c r="B898" s="9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0.1" hidden="false" customHeight="true" outlineLevel="0" collapsed="false">
      <c r="A899" s="11" t="s">
        <v>690</v>
      </c>
      <c r="B899" s="9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0.1" hidden="false" customHeight="true" outlineLevel="0" collapsed="false">
      <c r="A900" s="11" t="s">
        <v>691</v>
      </c>
      <c r="B900" s="9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0.1" hidden="false" customHeight="true" outlineLevel="0" collapsed="false">
      <c r="A901" s="11" t="s">
        <v>692</v>
      </c>
      <c r="B901" s="9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0.1" hidden="false" customHeight="true" outlineLevel="0" collapsed="false">
      <c r="A902" s="11" t="s">
        <v>693</v>
      </c>
      <c r="B902" s="9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0.1" hidden="false" customHeight="true" outlineLevel="0" collapsed="false">
      <c r="A903" s="11" t="s">
        <v>694</v>
      </c>
      <c r="B903" s="9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0.1" hidden="false" customHeight="true" outlineLevel="0" collapsed="false">
      <c r="A904" s="11" t="s">
        <v>666</v>
      </c>
      <c r="B904" s="9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0.1" hidden="false" customHeight="true" outlineLevel="0" collapsed="false">
      <c r="A905" s="11" t="s">
        <v>695</v>
      </c>
      <c r="B905" s="9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0.1" hidden="false" customHeight="true" outlineLevel="0" collapsed="false">
      <c r="A906" s="11" t="s">
        <v>696</v>
      </c>
      <c r="B906" s="9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0.1" hidden="false" customHeight="true" outlineLevel="0" collapsed="false">
      <c r="A907" s="11" t="s">
        <v>697</v>
      </c>
      <c r="B907" s="9" t="n">
        <v>642</v>
      </c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0.1" hidden="false" customHeight="true" outlineLevel="0" collapsed="false">
      <c r="A908" s="11" t="s">
        <v>698</v>
      </c>
      <c r="B908" s="9" t="n">
        <f aca="false">SUM(B909:B918)</f>
        <v>0</v>
      </c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0.1" hidden="false" customHeight="true" outlineLevel="0" collapsed="false">
      <c r="A909" s="11" t="s">
        <v>604</v>
      </c>
      <c r="B909" s="9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0.1" hidden="false" customHeight="true" outlineLevel="0" collapsed="false">
      <c r="A910" s="11" t="s">
        <v>605</v>
      </c>
      <c r="B910" s="9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0.1" hidden="false" customHeight="true" outlineLevel="0" collapsed="false">
      <c r="A911" s="11" t="s">
        <v>606</v>
      </c>
      <c r="B911" s="9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0.1" hidden="false" customHeight="true" outlineLevel="0" collapsed="false">
      <c r="A912" s="11" t="s">
        <v>699</v>
      </c>
      <c r="B912" s="9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0.1" hidden="false" customHeight="true" outlineLevel="0" collapsed="false">
      <c r="A913" s="11" t="s">
        <v>700</v>
      </c>
      <c r="B913" s="9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0.1" hidden="false" customHeight="true" outlineLevel="0" collapsed="false">
      <c r="A914" s="11" t="s">
        <v>701</v>
      </c>
      <c r="B914" s="9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0.1" hidden="false" customHeight="true" outlineLevel="0" collapsed="false">
      <c r="A915" s="11" t="s">
        <v>702</v>
      </c>
      <c r="B915" s="9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0.1" hidden="false" customHeight="true" outlineLevel="0" collapsed="false">
      <c r="A916" s="11" t="s">
        <v>703</v>
      </c>
      <c r="B916" s="9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0.1" hidden="false" customHeight="true" outlineLevel="0" collapsed="false">
      <c r="A917" s="11" t="s">
        <v>704</v>
      </c>
      <c r="B917" s="9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0.1" hidden="false" customHeight="true" outlineLevel="0" collapsed="false">
      <c r="A918" s="11" t="s">
        <v>705</v>
      </c>
      <c r="B918" s="9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0.1" hidden="false" customHeight="true" outlineLevel="0" collapsed="false">
      <c r="A919" s="11" t="s">
        <v>706</v>
      </c>
      <c r="B919" s="9" t="n">
        <f aca="false">SUM(B920:B929)</f>
        <v>0</v>
      </c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0.1" hidden="false" customHeight="true" outlineLevel="0" collapsed="false">
      <c r="A920" s="11" t="s">
        <v>604</v>
      </c>
      <c r="B920" s="9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0.1" hidden="false" customHeight="true" outlineLevel="0" collapsed="false">
      <c r="A921" s="11" t="s">
        <v>605</v>
      </c>
      <c r="B921" s="9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0.1" hidden="false" customHeight="true" outlineLevel="0" collapsed="false">
      <c r="A922" s="11" t="s">
        <v>606</v>
      </c>
      <c r="B922" s="9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0.1" hidden="false" customHeight="true" outlineLevel="0" collapsed="false">
      <c r="A923" s="11" t="s">
        <v>707</v>
      </c>
      <c r="B923" s="9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0.1" hidden="false" customHeight="true" outlineLevel="0" collapsed="false">
      <c r="A924" s="11" t="s">
        <v>708</v>
      </c>
      <c r="B924" s="9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0.1" hidden="false" customHeight="true" outlineLevel="0" collapsed="false">
      <c r="A925" s="11" t="s">
        <v>709</v>
      </c>
      <c r="B925" s="9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0.1" hidden="false" customHeight="true" outlineLevel="0" collapsed="false">
      <c r="A926" s="11" t="s">
        <v>710</v>
      </c>
      <c r="B926" s="9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0.1" hidden="false" customHeight="true" outlineLevel="0" collapsed="false">
      <c r="A927" s="11" t="s">
        <v>711</v>
      </c>
      <c r="B927" s="9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0.1" hidden="false" customHeight="true" outlineLevel="0" collapsed="false">
      <c r="A928" s="11" t="s">
        <v>712</v>
      </c>
      <c r="B928" s="9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0.1" hidden="false" customHeight="true" outlineLevel="0" collapsed="false">
      <c r="A929" s="11" t="s">
        <v>713</v>
      </c>
      <c r="B929" s="9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0.1" hidden="false" customHeight="true" outlineLevel="0" collapsed="false">
      <c r="A930" s="11" t="s">
        <v>714</v>
      </c>
      <c r="B930" s="9" t="n">
        <f aca="false">SUM(B931:B935)</f>
        <v>126</v>
      </c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0.1" hidden="false" customHeight="true" outlineLevel="0" collapsed="false">
      <c r="A931" s="11" t="s">
        <v>715</v>
      </c>
      <c r="B931" s="9" t="n">
        <v>102</v>
      </c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0.1" hidden="false" customHeight="true" outlineLevel="0" collapsed="false">
      <c r="A932" s="11" t="s">
        <v>716</v>
      </c>
      <c r="B932" s="9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0.1" hidden="false" customHeight="true" outlineLevel="0" collapsed="false">
      <c r="A933" s="11" t="s">
        <v>717</v>
      </c>
      <c r="B933" s="9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0.1" hidden="false" customHeight="true" outlineLevel="0" collapsed="false">
      <c r="A934" s="11" t="s">
        <v>718</v>
      </c>
      <c r="B934" s="9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0.1" hidden="false" customHeight="true" outlineLevel="0" collapsed="false">
      <c r="A935" s="11" t="s">
        <v>719</v>
      </c>
      <c r="B935" s="9" t="n">
        <v>24</v>
      </c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0.1" hidden="false" customHeight="true" outlineLevel="0" collapsed="false">
      <c r="A936" s="11" t="s">
        <v>720</v>
      </c>
      <c r="B936" s="9" t="n">
        <f aca="false">SUM(B937:B942)</f>
        <v>3112</v>
      </c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0.1" hidden="false" customHeight="true" outlineLevel="0" collapsed="false">
      <c r="A937" s="11" t="s">
        <v>721</v>
      </c>
      <c r="B937" s="9" t="n">
        <v>862</v>
      </c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0.1" hidden="false" customHeight="true" outlineLevel="0" collapsed="false">
      <c r="A938" s="11" t="s">
        <v>722</v>
      </c>
      <c r="B938" s="9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0.1" hidden="false" customHeight="true" outlineLevel="0" collapsed="false">
      <c r="A939" s="11" t="s">
        <v>723</v>
      </c>
      <c r="B939" s="9" t="n">
        <v>1960</v>
      </c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0.1" hidden="false" customHeight="true" outlineLevel="0" collapsed="false">
      <c r="A940" s="11" t="s">
        <v>724</v>
      </c>
      <c r="B940" s="9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0.1" hidden="false" customHeight="true" outlineLevel="0" collapsed="false">
      <c r="A941" s="11" t="s">
        <v>725</v>
      </c>
      <c r="B941" s="9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0.1" hidden="false" customHeight="true" outlineLevel="0" collapsed="false">
      <c r="A942" s="11" t="s">
        <v>726</v>
      </c>
      <c r="B942" s="9" t="n">
        <v>290</v>
      </c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0.1" hidden="false" customHeight="true" outlineLevel="0" collapsed="false">
      <c r="A943" s="11" t="s">
        <v>727</v>
      </c>
      <c r="B943" s="9" t="n">
        <f aca="false">SUM(B944:B946)</f>
        <v>0</v>
      </c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0.1" hidden="false" customHeight="true" outlineLevel="0" collapsed="false">
      <c r="A944" s="11" t="s">
        <v>728</v>
      </c>
      <c r="B944" s="9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0.1" hidden="false" customHeight="true" outlineLevel="0" collapsed="false">
      <c r="A945" s="11" t="s">
        <v>729</v>
      </c>
      <c r="B945" s="9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0.1" hidden="false" customHeight="true" outlineLevel="0" collapsed="false">
      <c r="A946" s="11" t="s">
        <v>730</v>
      </c>
      <c r="B946" s="9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0.1" hidden="false" customHeight="true" outlineLevel="0" collapsed="false">
      <c r="A947" s="11" t="s">
        <v>731</v>
      </c>
      <c r="B947" s="9" t="n">
        <f aca="false">SUM(B948:B950)</f>
        <v>0</v>
      </c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20.1" hidden="false" customHeight="true" outlineLevel="0" collapsed="false">
      <c r="A948" s="11" t="s">
        <v>732</v>
      </c>
      <c r="B948" s="9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20.1" hidden="false" customHeight="true" outlineLevel="0" collapsed="false">
      <c r="A949" s="11" t="s">
        <v>733</v>
      </c>
      <c r="B949" s="9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20.1" hidden="false" customHeight="true" outlineLevel="0" collapsed="false">
      <c r="A950" s="11" t="s">
        <v>734</v>
      </c>
      <c r="B950" s="9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20.1" hidden="false" customHeight="true" outlineLevel="0" collapsed="false">
      <c r="A951" s="11" t="s">
        <v>735</v>
      </c>
      <c r="B951" s="9" t="n">
        <v>281</v>
      </c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20.1" hidden="false" customHeight="true" outlineLevel="0" collapsed="false">
      <c r="A952" s="11" t="s">
        <v>736</v>
      </c>
      <c r="B952" s="9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20.1" hidden="false" customHeight="true" outlineLevel="0" collapsed="false">
      <c r="A953" s="11" t="s">
        <v>737</v>
      </c>
      <c r="B953" s="9" t="n">
        <v>281</v>
      </c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20.1" hidden="false" customHeight="true" outlineLevel="0" collapsed="false">
      <c r="A954" s="11" t="s">
        <v>738</v>
      </c>
      <c r="B954" s="9" t="n">
        <f aca="false">B955+B985+B995+B1005+B1010+B1017+B1022</f>
        <v>4838</v>
      </c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0.1" hidden="false" customHeight="true" outlineLevel="0" collapsed="false">
      <c r="A955" s="11" t="s">
        <v>739</v>
      </c>
      <c r="B955" s="9" t="n">
        <f aca="false">SUM(B956:B984)</f>
        <v>4838</v>
      </c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20.1" hidden="false" customHeight="true" outlineLevel="0" collapsed="false">
      <c r="A956" s="11" t="s">
        <v>604</v>
      </c>
      <c r="B956" s="9" t="n">
        <v>1848</v>
      </c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20.1" hidden="false" customHeight="true" outlineLevel="0" collapsed="false">
      <c r="A957" s="11" t="s">
        <v>605</v>
      </c>
      <c r="B957" s="9" t="n">
        <v>353</v>
      </c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0.1" hidden="false" customHeight="true" outlineLevel="0" collapsed="false">
      <c r="A958" s="11" t="s">
        <v>606</v>
      </c>
      <c r="B958" s="9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0.1" hidden="false" customHeight="true" outlineLevel="0" collapsed="false">
      <c r="A959" s="11" t="s">
        <v>740</v>
      </c>
      <c r="B959" s="9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0.1" hidden="false" customHeight="true" outlineLevel="0" collapsed="false">
      <c r="A960" s="11" t="s">
        <v>741</v>
      </c>
      <c r="B960" s="9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0.1" hidden="false" customHeight="true" outlineLevel="0" collapsed="false">
      <c r="A961" s="11" t="s">
        <v>742</v>
      </c>
      <c r="B961" s="9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0.1" hidden="false" customHeight="true" outlineLevel="0" collapsed="false">
      <c r="A962" s="11" t="s">
        <v>743</v>
      </c>
      <c r="B962" s="9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0.1" hidden="false" customHeight="true" outlineLevel="0" collapsed="false">
      <c r="A963" s="11" t="s">
        <v>744</v>
      </c>
      <c r="B963" s="9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0.1" hidden="false" customHeight="true" outlineLevel="0" collapsed="false">
      <c r="A964" s="11" t="s">
        <v>745</v>
      </c>
      <c r="B964" s="9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0.1" hidden="false" customHeight="true" outlineLevel="0" collapsed="false">
      <c r="A965" s="11" t="s">
        <v>746</v>
      </c>
      <c r="B965" s="9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0.1" hidden="false" customHeight="true" outlineLevel="0" collapsed="false">
      <c r="A966" s="11" t="s">
        <v>747</v>
      </c>
      <c r="B966" s="9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0.1" hidden="false" customHeight="true" outlineLevel="0" collapsed="false">
      <c r="A967" s="11" t="s">
        <v>748</v>
      </c>
      <c r="B967" s="9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0.1" hidden="false" customHeight="true" outlineLevel="0" collapsed="false">
      <c r="A968" s="11" t="s">
        <v>749</v>
      </c>
      <c r="B968" s="9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0.1" hidden="false" customHeight="true" outlineLevel="0" collapsed="false">
      <c r="A969" s="11" t="s">
        <v>750</v>
      </c>
      <c r="B969" s="9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0.1" hidden="false" customHeight="true" outlineLevel="0" collapsed="false">
      <c r="A970" s="11" t="s">
        <v>751</v>
      </c>
      <c r="B970" s="9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0.1" hidden="false" customHeight="true" outlineLevel="0" collapsed="false">
      <c r="A971" s="11" t="s">
        <v>752</v>
      </c>
      <c r="B971" s="9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0.1" hidden="false" customHeight="true" outlineLevel="0" collapsed="false">
      <c r="A972" s="11" t="s">
        <v>753</v>
      </c>
      <c r="B972" s="9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0.1" hidden="false" customHeight="true" outlineLevel="0" collapsed="false">
      <c r="A973" s="11" t="s">
        <v>754</v>
      </c>
      <c r="B973" s="9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0.1" hidden="false" customHeight="true" outlineLevel="0" collapsed="false">
      <c r="A974" s="11" t="s">
        <v>755</v>
      </c>
      <c r="B974" s="9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0.1" hidden="false" customHeight="true" outlineLevel="0" collapsed="false">
      <c r="A975" s="11" t="s">
        <v>756</v>
      </c>
      <c r="B975" s="9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0.1" hidden="false" customHeight="true" outlineLevel="0" collapsed="false">
      <c r="A976" s="11" t="s">
        <v>757</v>
      </c>
      <c r="B976" s="9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0.1" hidden="false" customHeight="true" outlineLevel="0" collapsed="false">
      <c r="A977" s="11" t="s">
        <v>758</v>
      </c>
      <c r="B977" s="9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0.1" hidden="false" customHeight="true" outlineLevel="0" collapsed="false">
      <c r="A978" s="11" t="s">
        <v>759</v>
      </c>
      <c r="B978" s="9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0.1" hidden="false" customHeight="true" outlineLevel="0" collapsed="false">
      <c r="A979" s="11" t="s">
        <v>760</v>
      </c>
      <c r="B979" s="9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0.1" hidden="false" customHeight="true" outlineLevel="0" collapsed="false">
      <c r="A980" s="11" t="s">
        <v>761</v>
      </c>
      <c r="B980" s="9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0.1" hidden="false" customHeight="true" outlineLevel="0" collapsed="false">
      <c r="A981" s="11" t="s">
        <v>762</v>
      </c>
      <c r="B981" s="9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0.1" hidden="false" customHeight="true" outlineLevel="0" collapsed="false">
      <c r="A982" s="11" t="s">
        <v>763</v>
      </c>
      <c r="B982" s="9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0.1" hidden="false" customHeight="true" outlineLevel="0" collapsed="false">
      <c r="A983" s="11" t="s">
        <v>764</v>
      </c>
      <c r="B983" s="9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0.1" hidden="false" customHeight="true" outlineLevel="0" collapsed="false">
      <c r="A984" s="11" t="s">
        <v>765</v>
      </c>
      <c r="B984" s="9" t="n">
        <v>2637</v>
      </c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0.1" hidden="false" customHeight="true" outlineLevel="0" collapsed="false">
      <c r="A985" s="11" t="s">
        <v>766</v>
      </c>
      <c r="B985" s="9" t="n">
        <f aca="false">SUM(B986:B994)</f>
        <v>0</v>
      </c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0.1" hidden="false" customHeight="true" outlineLevel="0" collapsed="false">
      <c r="A986" s="11" t="s">
        <v>604</v>
      </c>
      <c r="B986" s="9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0.1" hidden="false" customHeight="true" outlineLevel="0" collapsed="false">
      <c r="A987" s="11" t="s">
        <v>605</v>
      </c>
      <c r="B987" s="9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0.1" hidden="false" customHeight="true" outlineLevel="0" collapsed="false">
      <c r="A988" s="11" t="s">
        <v>606</v>
      </c>
      <c r="B988" s="9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0.1" hidden="false" customHeight="true" outlineLevel="0" collapsed="false">
      <c r="A989" s="11" t="s">
        <v>767</v>
      </c>
      <c r="B989" s="9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0.1" hidden="false" customHeight="true" outlineLevel="0" collapsed="false">
      <c r="A990" s="11" t="s">
        <v>768</v>
      </c>
      <c r="B990" s="9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0.1" hidden="false" customHeight="true" outlineLevel="0" collapsed="false">
      <c r="A991" s="11" t="s">
        <v>769</v>
      </c>
      <c r="B991" s="9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0.1" hidden="false" customHeight="true" outlineLevel="0" collapsed="false">
      <c r="A992" s="11" t="s">
        <v>770</v>
      </c>
      <c r="B992" s="9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20.1" hidden="false" customHeight="true" outlineLevel="0" collapsed="false">
      <c r="A993" s="11" t="s">
        <v>771</v>
      </c>
      <c r="B993" s="9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20.1" hidden="false" customHeight="true" outlineLevel="0" collapsed="false">
      <c r="A994" s="11" t="s">
        <v>772</v>
      </c>
      <c r="B994" s="9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20.1" hidden="false" customHeight="true" outlineLevel="0" collapsed="false">
      <c r="A995" s="11" t="s">
        <v>773</v>
      </c>
      <c r="B995" s="9" t="n">
        <f aca="false">SUM(B996:B1004)</f>
        <v>0</v>
      </c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20.1" hidden="false" customHeight="true" outlineLevel="0" collapsed="false">
      <c r="A996" s="11" t="s">
        <v>604</v>
      </c>
      <c r="B996" s="9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0.1" hidden="false" customHeight="true" outlineLevel="0" collapsed="false">
      <c r="A997" s="11" t="s">
        <v>605</v>
      </c>
      <c r="B997" s="9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20.1" hidden="false" customHeight="true" outlineLevel="0" collapsed="false">
      <c r="A998" s="11" t="s">
        <v>606</v>
      </c>
      <c r="B998" s="9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20.1" hidden="false" customHeight="true" outlineLevel="0" collapsed="false">
      <c r="A999" s="11" t="s">
        <v>774</v>
      </c>
      <c r="B999" s="9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0.1" hidden="false" customHeight="true" outlineLevel="0" collapsed="false">
      <c r="A1000" s="11" t="s">
        <v>775</v>
      </c>
      <c r="B1000" s="9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0.1" hidden="false" customHeight="true" outlineLevel="0" collapsed="false">
      <c r="A1001" s="11" t="s">
        <v>776</v>
      </c>
      <c r="B1001" s="9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0.1" hidden="false" customHeight="true" outlineLevel="0" collapsed="false">
      <c r="A1002" s="11" t="s">
        <v>777</v>
      </c>
      <c r="B1002" s="9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0.1" hidden="false" customHeight="true" outlineLevel="0" collapsed="false">
      <c r="A1003" s="11" t="s">
        <v>778</v>
      </c>
      <c r="B1003" s="9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0.1" hidden="false" customHeight="true" outlineLevel="0" collapsed="false">
      <c r="A1004" s="11" t="s">
        <v>779</v>
      </c>
      <c r="B1004" s="9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0.1" hidden="false" customHeight="true" outlineLevel="0" collapsed="false">
      <c r="A1005" s="11" t="s">
        <v>780</v>
      </c>
      <c r="B1005" s="9" t="n">
        <f aca="false">SUM(B1006:B1009)</f>
        <v>0</v>
      </c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0.1" hidden="false" customHeight="true" outlineLevel="0" collapsed="false">
      <c r="A1006" s="11" t="s">
        <v>781</v>
      </c>
      <c r="B1006" s="9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0.1" hidden="false" customHeight="true" outlineLevel="0" collapsed="false">
      <c r="A1007" s="11" t="s">
        <v>782</v>
      </c>
      <c r="B1007" s="9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0.1" hidden="false" customHeight="true" outlineLevel="0" collapsed="false">
      <c r="A1008" s="11" t="s">
        <v>783</v>
      </c>
      <c r="B1008" s="9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0.1" hidden="false" customHeight="true" outlineLevel="0" collapsed="false">
      <c r="A1009" s="11" t="s">
        <v>784</v>
      </c>
      <c r="B1009" s="9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0.1" hidden="false" customHeight="true" outlineLevel="0" collapsed="false">
      <c r="A1010" s="11" t="s">
        <v>785</v>
      </c>
      <c r="B1010" s="9" t="n">
        <f aca="false">SUM(B1011:B1016)</f>
        <v>0</v>
      </c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0.1" hidden="false" customHeight="true" outlineLevel="0" collapsed="false">
      <c r="A1011" s="11" t="s">
        <v>604</v>
      </c>
      <c r="B1011" s="9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0.1" hidden="false" customHeight="true" outlineLevel="0" collapsed="false">
      <c r="A1012" s="11" t="s">
        <v>605</v>
      </c>
      <c r="B1012" s="9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0.1" hidden="false" customHeight="true" outlineLevel="0" collapsed="false">
      <c r="A1013" s="11" t="s">
        <v>606</v>
      </c>
      <c r="B1013" s="9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0.1" hidden="false" customHeight="true" outlineLevel="0" collapsed="false">
      <c r="A1014" s="11" t="s">
        <v>771</v>
      </c>
      <c r="B1014" s="9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0.1" hidden="false" customHeight="true" outlineLevel="0" collapsed="false">
      <c r="A1015" s="11" t="s">
        <v>786</v>
      </c>
      <c r="B1015" s="9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0.1" hidden="false" customHeight="true" outlineLevel="0" collapsed="false">
      <c r="A1016" s="11" t="s">
        <v>787</v>
      </c>
      <c r="B1016" s="9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0.1" hidden="false" customHeight="true" outlineLevel="0" collapsed="false">
      <c r="A1017" s="11" t="s">
        <v>788</v>
      </c>
      <c r="B1017" s="9" t="n">
        <f aca="false">SUM(B1018:B1021)</f>
        <v>0</v>
      </c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0.1" hidden="false" customHeight="true" outlineLevel="0" collapsed="false">
      <c r="A1018" s="11" t="s">
        <v>789</v>
      </c>
      <c r="B1018" s="9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0.1" hidden="false" customHeight="true" outlineLevel="0" collapsed="false">
      <c r="A1019" s="11" t="s">
        <v>790</v>
      </c>
      <c r="B1019" s="9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0.1" hidden="false" customHeight="true" outlineLevel="0" collapsed="false">
      <c r="A1020" s="11" t="s">
        <v>791</v>
      </c>
      <c r="B1020" s="9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0.1" hidden="false" customHeight="true" outlineLevel="0" collapsed="false">
      <c r="A1021" s="11" t="s">
        <v>792</v>
      </c>
      <c r="B1021" s="9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0.1" hidden="false" customHeight="true" outlineLevel="0" collapsed="false">
      <c r="A1022" s="11" t="s">
        <v>793</v>
      </c>
      <c r="B1022" s="9" t="n">
        <f aca="false">SUM(B1023:B1024)</f>
        <v>0</v>
      </c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0.1" hidden="false" customHeight="true" outlineLevel="0" collapsed="false">
      <c r="A1023" s="11" t="s">
        <v>794</v>
      </c>
      <c r="B1023" s="9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0.1" hidden="false" customHeight="true" outlineLevel="0" collapsed="false">
      <c r="A1024" s="11" t="s">
        <v>795</v>
      </c>
      <c r="B1024" s="9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0.1" hidden="false" customHeight="true" outlineLevel="0" collapsed="false">
      <c r="A1025" s="11" t="s">
        <v>796</v>
      </c>
      <c r="B1025" s="9" t="n">
        <f aca="false">B1026+B1036+B1052+B1057+B1071+B1079+B1085+B1092</f>
        <v>320</v>
      </c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0.1" hidden="false" customHeight="true" outlineLevel="0" collapsed="false">
      <c r="A1026" s="11" t="s">
        <v>797</v>
      </c>
      <c r="B1026" s="9" t="n">
        <f aca="false">SUM(B1027:B1035)</f>
        <v>0</v>
      </c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0.1" hidden="false" customHeight="true" outlineLevel="0" collapsed="false">
      <c r="A1027" s="11" t="s">
        <v>604</v>
      </c>
      <c r="B1027" s="9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0.1" hidden="false" customHeight="true" outlineLevel="0" collapsed="false">
      <c r="A1028" s="11" t="s">
        <v>605</v>
      </c>
      <c r="B1028" s="9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0.1" hidden="false" customHeight="true" outlineLevel="0" collapsed="false">
      <c r="A1029" s="11" t="s">
        <v>606</v>
      </c>
      <c r="B1029" s="9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0.1" hidden="false" customHeight="true" outlineLevel="0" collapsed="false">
      <c r="A1030" s="11" t="s">
        <v>798</v>
      </c>
      <c r="B1030" s="9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0.1" hidden="false" customHeight="true" outlineLevel="0" collapsed="false">
      <c r="A1031" s="11" t="s">
        <v>799</v>
      </c>
      <c r="B1031" s="9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0.1" hidden="false" customHeight="true" outlineLevel="0" collapsed="false">
      <c r="A1032" s="11" t="s">
        <v>800</v>
      </c>
      <c r="B1032" s="9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0.1" hidden="false" customHeight="true" outlineLevel="0" collapsed="false">
      <c r="A1033" s="11" t="s">
        <v>801</v>
      </c>
      <c r="B1033" s="9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0.1" hidden="false" customHeight="true" outlineLevel="0" collapsed="false">
      <c r="A1034" s="11" t="s">
        <v>802</v>
      </c>
      <c r="B1034" s="9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0.1" hidden="false" customHeight="true" outlineLevel="0" collapsed="false">
      <c r="A1035" s="11" t="s">
        <v>803</v>
      </c>
      <c r="B1035" s="9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0.1" hidden="false" customHeight="true" outlineLevel="0" collapsed="false">
      <c r="A1036" s="11" t="s">
        <v>804</v>
      </c>
      <c r="B1036" s="9" t="n">
        <f aca="false">SUM(B1037:B1051)</f>
        <v>30</v>
      </c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0.1" hidden="false" customHeight="true" outlineLevel="0" collapsed="false">
      <c r="A1037" s="11" t="s">
        <v>604</v>
      </c>
      <c r="B1037" s="9" t="n">
        <v>25</v>
      </c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0.1" hidden="false" customHeight="true" outlineLevel="0" collapsed="false">
      <c r="A1038" s="11" t="s">
        <v>605</v>
      </c>
      <c r="B1038" s="9" t="n">
        <v>5</v>
      </c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0.1" hidden="false" customHeight="true" outlineLevel="0" collapsed="false">
      <c r="A1039" s="11" t="s">
        <v>606</v>
      </c>
      <c r="B1039" s="9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0.1" hidden="false" customHeight="true" outlineLevel="0" collapsed="false">
      <c r="A1040" s="11" t="s">
        <v>805</v>
      </c>
      <c r="B1040" s="9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0.1" hidden="false" customHeight="true" outlineLevel="0" collapsed="false">
      <c r="A1041" s="11" t="s">
        <v>806</v>
      </c>
      <c r="B1041" s="9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0.1" hidden="false" customHeight="true" outlineLevel="0" collapsed="false">
      <c r="A1042" s="11" t="s">
        <v>807</v>
      </c>
      <c r="B1042" s="9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0.1" hidden="false" customHeight="true" outlineLevel="0" collapsed="false">
      <c r="A1043" s="11" t="s">
        <v>808</v>
      </c>
      <c r="B1043" s="9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0.1" hidden="false" customHeight="true" outlineLevel="0" collapsed="false">
      <c r="A1044" s="11" t="s">
        <v>809</v>
      </c>
      <c r="B1044" s="9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0.1" hidden="false" customHeight="true" outlineLevel="0" collapsed="false">
      <c r="A1045" s="11" t="s">
        <v>810</v>
      </c>
      <c r="B1045" s="9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0.1" hidden="false" customHeight="true" outlineLevel="0" collapsed="false">
      <c r="A1046" s="11" t="s">
        <v>811</v>
      </c>
      <c r="B1046" s="9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0.1" hidden="false" customHeight="true" outlineLevel="0" collapsed="false">
      <c r="A1047" s="11" t="s">
        <v>812</v>
      </c>
      <c r="B1047" s="9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0.1" hidden="false" customHeight="true" outlineLevel="0" collapsed="false">
      <c r="A1048" s="11" t="s">
        <v>813</v>
      </c>
      <c r="B1048" s="9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0.1" hidden="false" customHeight="true" outlineLevel="0" collapsed="false">
      <c r="A1049" s="11" t="s">
        <v>814</v>
      </c>
      <c r="B1049" s="9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0.1" hidden="false" customHeight="true" outlineLevel="0" collapsed="false">
      <c r="A1050" s="11" t="s">
        <v>815</v>
      </c>
      <c r="B1050" s="9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0.1" hidden="false" customHeight="true" outlineLevel="0" collapsed="false">
      <c r="A1051" s="11" t="s">
        <v>816</v>
      </c>
      <c r="B1051" s="9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0.1" hidden="false" customHeight="true" outlineLevel="0" collapsed="false">
      <c r="A1052" s="11" t="s">
        <v>817</v>
      </c>
      <c r="B1052" s="9" t="n">
        <f aca="false">SUM(B1053:B1056)</f>
        <v>0</v>
      </c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0.1" hidden="false" customHeight="true" outlineLevel="0" collapsed="false">
      <c r="A1053" s="11" t="s">
        <v>604</v>
      </c>
      <c r="B1053" s="9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0.1" hidden="false" customHeight="true" outlineLevel="0" collapsed="false">
      <c r="A1054" s="11" t="s">
        <v>605</v>
      </c>
      <c r="B1054" s="9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0.1" hidden="false" customHeight="true" outlineLevel="0" collapsed="false">
      <c r="A1055" s="11" t="s">
        <v>606</v>
      </c>
      <c r="B1055" s="9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0.1" hidden="false" customHeight="true" outlineLevel="0" collapsed="false">
      <c r="A1056" s="11" t="s">
        <v>818</v>
      </c>
      <c r="B1056" s="9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0.1" hidden="false" customHeight="true" outlineLevel="0" collapsed="false">
      <c r="A1057" s="11" t="s">
        <v>819</v>
      </c>
      <c r="B1057" s="9" t="n">
        <f aca="false">SUM(B1058:B1070)</f>
        <v>0</v>
      </c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0.1" hidden="false" customHeight="true" outlineLevel="0" collapsed="false">
      <c r="A1058" s="11" t="s">
        <v>604</v>
      </c>
      <c r="B1058" s="9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0.1" hidden="false" customHeight="true" outlineLevel="0" collapsed="false">
      <c r="A1059" s="11" t="s">
        <v>605</v>
      </c>
      <c r="B1059" s="9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0.1" hidden="false" customHeight="true" outlineLevel="0" collapsed="false">
      <c r="A1060" s="11" t="s">
        <v>606</v>
      </c>
      <c r="B1060" s="9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0.1" hidden="false" customHeight="true" outlineLevel="0" collapsed="false">
      <c r="A1061" s="11" t="s">
        <v>820</v>
      </c>
      <c r="B1061" s="9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0.1" hidden="false" customHeight="true" outlineLevel="0" collapsed="false">
      <c r="A1062" s="11" t="s">
        <v>821</v>
      </c>
      <c r="B1062" s="9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0.1" hidden="false" customHeight="true" outlineLevel="0" collapsed="false">
      <c r="A1063" s="11" t="s">
        <v>822</v>
      </c>
      <c r="B1063" s="9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0.1" hidden="false" customHeight="true" outlineLevel="0" collapsed="false">
      <c r="A1064" s="11" t="s">
        <v>823</v>
      </c>
      <c r="B1064" s="9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0.1" hidden="false" customHeight="true" outlineLevel="0" collapsed="false">
      <c r="A1065" s="11" t="s">
        <v>824</v>
      </c>
      <c r="B1065" s="9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0.1" hidden="false" customHeight="true" outlineLevel="0" collapsed="false">
      <c r="A1066" s="11" t="s">
        <v>825</v>
      </c>
      <c r="B1066" s="9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0.1" hidden="false" customHeight="true" outlineLevel="0" collapsed="false">
      <c r="A1067" s="11" t="s">
        <v>826</v>
      </c>
      <c r="B1067" s="9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0.1" hidden="false" customHeight="true" outlineLevel="0" collapsed="false">
      <c r="A1068" s="11" t="s">
        <v>771</v>
      </c>
      <c r="B1068" s="9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0.1" hidden="false" customHeight="true" outlineLevel="0" collapsed="false">
      <c r="A1069" s="11" t="s">
        <v>827</v>
      </c>
      <c r="B1069" s="9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0.1" hidden="false" customHeight="true" outlineLevel="0" collapsed="false">
      <c r="A1070" s="11" t="s">
        <v>828</v>
      </c>
      <c r="B1070" s="9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0.1" hidden="false" customHeight="true" outlineLevel="0" collapsed="false">
      <c r="A1071" s="11" t="s">
        <v>829</v>
      </c>
      <c r="B1071" s="9" t="n">
        <f aca="false">SUM(B1072:B1078)</f>
        <v>290</v>
      </c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0.1" hidden="false" customHeight="true" outlineLevel="0" collapsed="false">
      <c r="A1072" s="11" t="s">
        <v>604</v>
      </c>
      <c r="B1072" s="9" t="n">
        <v>138</v>
      </c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0.1" hidden="false" customHeight="true" outlineLevel="0" collapsed="false">
      <c r="A1073" s="11" t="s">
        <v>605</v>
      </c>
      <c r="B1073" s="9" t="n">
        <v>152</v>
      </c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0.1" hidden="false" customHeight="true" outlineLevel="0" collapsed="false">
      <c r="A1074" s="11" t="s">
        <v>606</v>
      </c>
      <c r="B1074" s="9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0.1" hidden="false" customHeight="true" outlineLevel="0" collapsed="false">
      <c r="A1075" s="11" t="s">
        <v>830</v>
      </c>
      <c r="B1075" s="9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0.1" hidden="false" customHeight="true" outlineLevel="0" collapsed="false">
      <c r="A1076" s="11" t="s">
        <v>831</v>
      </c>
      <c r="B1076" s="9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0.1" hidden="false" customHeight="true" outlineLevel="0" collapsed="false">
      <c r="A1077" s="11" t="s">
        <v>832</v>
      </c>
      <c r="B1077" s="9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0.1" hidden="false" customHeight="true" outlineLevel="0" collapsed="false">
      <c r="A1078" s="11" t="s">
        <v>833</v>
      </c>
      <c r="B1078" s="9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0.1" hidden="false" customHeight="true" outlineLevel="0" collapsed="false">
      <c r="A1079" s="11" t="s">
        <v>834</v>
      </c>
      <c r="B1079" s="9" t="n">
        <f aca="false">SUM(B1080:B1084)</f>
        <v>0</v>
      </c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0.1" hidden="false" customHeight="true" outlineLevel="0" collapsed="false">
      <c r="A1080" s="11" t="s">
        <v>604</v>
      </c>
      <c r="B1080" s="9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0.1" hidden="false" customHeight="true" outlineLevel="0" collapsed="false">
      <c r="A1081" s="11" t="s">
        <v>605</v>
      </c>
      <c r="B1081" s="9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0.1" hidden="false" customHeight="true" outlineLevel="0" collapsed="false">
      <c r="A1082" s="11" t="s">
        <v>606</v>
      </c>
      <c r="B1082" s="9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0.1" hidden="false" customHeight="true" outlineLevel="0" collapsed="false">
      <c r="A1083" s="11" t="s">
        <v>835</v>
      </c>
      <c r="B1083" s="9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0.1" hidden="false" customHeight="true" outlineLevel="0" collapsed="false">
      <c r="A1084" s="11" t="s">
        <v>836</v>
      </c>
      <c r="B1084" s="9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0.1" hidden="false" customHeight="true" outlineLevel="0" collapsed="false">
      <c r="A1085" s="11" t="s">
        <v>837</v>
      </c>
      <c r="B1085" s="9" t="n">
        <f aca="false">SUM(B1086:B1091)</f>
        <v>0</v>
      </c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0.1" hidden="false" customHeight="true" outlineLevel="0" collapsed="false">
      <c r="A1086" s="11" t="s">
        <v>604</v>
      </c>
      <c r="B1086" s="9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0.1" hidden="false" customHeight="true" outlineLevel="0" collapsed="false">
      <c r="A1087" s="11" t="s">
        <v>605</v>
      </c>
      <c r="B1087" s="9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0.1" hidden="false" customHeight="true" outlineLevel="0" collapsed="false">
      <c r="A1088" s="11" t="s">
        <v>606</v>
      </c>
      <c r="B1088" s="9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0.1" hidden="false" customHeight="true" outlineLevel="0" collapsed="false">
      <c r="A1089" s="11" t="s">
        <v>838</v>
      </c>
      <c r="B1089" s="9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0.1" hidden="false" customHeight="true" outlineLevel="0" collapsed="false">
      <c r="A1090" s="11" t="s">
        <v>839</v>
      </c>
      <c r="B1090" s="9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0.1" hidden="false" customHeight="true" outlineLevel="0" collapsed="false">
      <c r="A1091" s="11" t="s">
        <v>840</v>
      </c>
      <c r="B1091" s="9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0.1" hidden="false" customHeight="true" outlineLevel="0" collapsed="false">
      <c r="A1092" s="11" t="s">
        <v>841</v>
      </c>
      <c r="B1092" s="9" t="n">
        <f aca="false">SUM(B1093:B1098)</f>
        <v>0</v>
      </c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0.1" hidden="false" customHeight="true" outlineLevel="0" collapsed="false">
      <c r="A1093" s="11" t="s">
        <v>842</v>
      </c>
      <c r="B1093" s="9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0.1" hidden="false" customHeight="true" outlineLevel="0" collapsed="false">
      <c r="A1094" s="11" t="s">
        <v>843</v>
      </c>
      <c r="B1094" s="9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0.1" hidden="false" customHeight="true" outlineLevel="0" collapsed="false">
      <c r="A1095" s="11" t="s">
        <v>844</v>
      </c>
      <c r="B1095" s="9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0.1" hidden="false" customHeight="true" outlineLevel="0" collapsed="false">
      <c r="A1096" s="11" t="s">
        <v>845</v>
      </c>
      <c r="B1096" s="9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0.1" hidden="false" customHeight="true" outlineLevel="0" collapsed="false">
      <c r="A1097" s="11" t="s">
        <v>846</v>
      </c>
      <c r="B1097" s="9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0.1" hidden="false" customHeight="true" outlineLevel="0" collapsed="false">
      <c r="A1098" s="11" t="s">
        <v>847</v>
      </c>
      <c r="B1098" s="9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0.1" hidden="false" customHeight="true" outlineLevel="0" collapsed="false">
      <c r="A1099" s="11" t="s">
        <v>848</v>
      </c>
      <c r="B1099" s="9" t="n">
        <f aca="false">B1100+B1110+B1117+B1123</f>
        <v>221</v>
      </c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0.1" hidden="false" customHeight="true" outlineLevel="0" collapsed="false">
      <c r="A1100" s="11" t="s">
        <v>849</v>
      </c>
      <c r="B1100" s="9" t="n">
        <f aca="false">SUM(B1101:B1109)</f>
        <v>147</v>
      </c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0.1" hidden="false" customHeight="true" outlineLevel="0" collapsed="false">
      <c r="A1101" s="11" t="s">
        <v>604</v>
      </c>
      <c r="B1101" s="9" t="n">
        <v>60</v>
      </c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0.1" hidden="false" customHeight="true" outlineLevel="0" collapsed="false">
      <c r="A1102" s="11" t="s">
        <v>605</v>
      </c>
      <c r="B1102" s="9" t="n">
        <v>45</v>
      </c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0.1" hidden="false" customHeight="true" outlineLevel="0" collapsed="false">
      <c r="A1103" s="11" t="s">
        <v>606</v>
      </c>
      <c r="B1103" s="9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0.1" hidden="false" customHeight="true" outlineLevel="0" collapsed="false">
      <c r="A1104" s="11" t="s">
        <v>850</v>
      </c>
      <c r="B1104" s="9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0.1" hidden="false" customHeight="true" outlineLevel="0" collapsed="false">
      <c r="A1105" s="11" t="s">
        <v>851</v>
      </c>
      <c r="B1105" s="9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0.1" hidden="false" customHeight="true" outlineLevel="0" collapsed="false">
      <c r="A1106" s="11" t="s">
        <v>852</v>
      </c>
      <c r="B1106" s="9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0.1" hidden="false" customHeight="true" outlineLevel="0" collapsed="false">
      <c r="A1107" s="11" t="s">
        <v>853</v>
      </c>
      <c r="B1107" s="9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0.1" hidden="false" customHeight="true" outlineLevel="0" collapsed="false">
      <c r="A1108" s="11" t="s">
        <v>624</v>
      </c>
      <c r="B1108" s="9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0.1" hidden="false" customHeight="true" outlineLevel="0" collapsed="false">
      <c r="A1109" s="11" t="s">
        <v>854</v>
      </c>
      <c r="B1109" s="9" t="n">
        <v>42</v>
      </c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0.1" hidden="false" customHeight="true" outlineLevel="0" collapsed="false">
      <c r="A1110" s="11" t="s">
        <v>855</v>
      </c>
      <c r="B1110" s="9" t="n">
        <f aca="false">SUM(B1111:B1116)</f>
        <v>74</v>
      </c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0.1" hidden="false" customHeight="true" outlineLevel="0" collapsed="false">
      <c r="A1111" s="11" t="s">
        <v>604</v>
      </c>
      <c r="B1111" s="9" t="n">
        <v>46</v>
      </c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0.1" hidden="false" customHeight="true" outlineLevel="0" collapsed="false">
      <c r="A1112" s="11" t="s">
        <v>605</v>
      </c>
      <c r="B1112" s="9" t="n">
        <v>3</v>
      </c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0.1" hidden="false" customHeight="true" outlineLevel="0" collapsed="false">
      <c r="A1113" s="11" t="s">
        <v>606</v>
      </c>
      <c r="B1113" s="9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0.1" hidden="false" customHeight="true" outlineLevel="0" collapsed="false">
      <c r="A1114" s="11" t="s">
        <v>856</v>
      </c>
      <c r="B1114" s="9" t="n">
        <v>5</v>
      </c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0.1" hidden="false" customHeight="true" outlineLevel="0" collapsed="false">
      <c r="A1115" s="11" t="s">
        <v>857</v>
      </c>
      <c r="B1115" s="9" t="n">
        <v>5</v>
      </c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0.1" hidden="false" customHeight="true" outlineLevel="0" collapsed="false">
      <c r="A1116" s="11" t="s">
        <v>858</v>
      </c>
      <c r="B1116" s="9" t="n">
        <v>15</v>
      </c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0.1" hidden="false" customHeight="true" outlineLevel="0" collapsed="false">
      <c r="A1117" s="11" t="s">
        <v>859</v>
      </c>
      <c r="B1117" s="9" t="n">
        <f aca="false">SUM(B1118:B1122)</f>
        <v>0</v>
      </c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0.1" hidden="false" customHeight="true" outlineLevel="0" collapsed="false">
      <c r="A1118" s="11" t="s">
        <v>604</v>
      </c>
      <c r="B1118" s="9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0.1" hidden="false" customHeight="true" outlineLevel="0" collapsed="false">
      <c r="A1119" s="11" t="s">
        <v>605</v>
      </c>
      <c r="B1119" s="9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0.1" hidden="false" customHeight="true" outlineLevel="0" collapsed="false">
      <c r="A1120" s="11" t="s">
        <v>606</v>
      </c>
      <c r="B1120" s="9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0.1" hidden="false" customHeight="true" outlineLevel="0" collapsed="false">
      <c r="A1121" s="11" t="s">
        <v>860</v>
      </c>
      <c r="B1121" s="9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0.1" hidden="false" customHeight="true" outlineLevel="0" collapsed="false">
      <c r="A1122" s="11" t="s">
        <v>861</v>
      </c>
      <c r="B1122" s="9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0.1" hidden="false" customHeight="true" outlineLevel="0" collapsed="false">
      <c r="A1123" s="11" t="s">
        <v>862</v>
      </c>
      <c r="B1123" s="9" t="n">
        <f aca="false">SUM(B1124:B1125)</f>
        <v>0</v>
      </c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0.1" hidden="false" customHeight="true" outlineLevel="0" collapsed="false">
      <c r="A1124" s="11" t="s">
        <v>863</v>
      </c>
      <c r="B1124" s="9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0.1" hidden="false" customHeight="true" outlineLevel="0" collapsed="false">
      <c r="A1125" s="11" t="s">
        <v>864</v>
      </c>
      <c r="B1125" s="9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0.1" hidden="false" customHeight="true" outlineLevel="0" collapsed="false">
      <c r="A1126" s="11" t="s">
        <v>865</v>
      </c>
      <c r="B1126" s="9" t="n">
        <f aca="false">SUM(B1127:B1129)</f>
        <v>0</v>
      </c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0.1" hidden="false" customHeight="true" outlineLevel="0" collapsed="false">
      <c r="A1127" s="11" t="s">
        <v>866</v>
      </c>
      <c r="B1127" s="9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0.1" hidden="false" customHeight="true" outlineLevel="0" collapsed="false">
      <c r="A1128" s="11" t="s">
        <v>867</v>
      </c>
      <c r="B1128" s="9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0.1" hidden="false" customHeight="true" outlineLevel="0" collapsed="false">
      <c r="A1129" s="11" t="s">
        <v>868</v>
      </c>
      <c r="B1129" s="9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0.1" hidden="false" customHeight="true" outlineLevel="0" collapsed="false">
      <c r="A1130" s="11" t="s">
        <v>869</v>
      </c>
      <c r="B1130" s="9" t="n">
        <f aca="false">SUM(B1131:B1139)</f>
        <v>0</v>
      </c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0.1" hidden="false" customHeight="true" outlineLevel="0" collapsed="false">
      <c r="A1131" s="11" t="s">
        <v>870</v>
      </c>
      <c r="B1131" s="9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0.1" hidden="false" customHeight="true" outlineLevel="0" collapsed="false">
      <c r="A1132" s="11" t="s">
        <v>871</v>
      </c>
      <c r="B1132" s="9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0.1" hidden="false" customHeight="true" outlineLevel="0" collapsed="false">
      <c r="A1133" s="11" t="s">
        <v>872</v>
      </c>
      <c r="B1133" s="9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0.1" hidden="false" customHeight="true" outlineLevel="0" collapsed="false">
      <c r="A1134" s="11" t="s">
        <v>873</v>
      </c>
      <c r="B1134" s="9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0.1" hidden="false" customHeight="true" outlineLevel="0" collapsed="false">
      <c r="A1135" s="11" t="s">
        <v>874</v>
      </c>
      <c r="B1135" s="9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0.1" hidden="false" customHeight="true" outlineLevel="0" collapsed="false">
      <c r="A1136" s="11" t="s">
        <v>623</v>
      </c>
      <c r="B1136" s="9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0.1" hidden="false" customHeight="true" outlineLevel="0" collapsed="false">
      <c r="A1137" s="11" t="s">
        <v>875</v>
      </c>
      <c r="B1137" s="9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0.1" hidden="false" customHeight="true" outlineLevel="0" collapsed="false">
      <c r="A1138" s="11" t="s">
        <v>876</v>
      </c>
      <c r="B1138" s="9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0.1" hidden="false" customHeight="true" outlineLevel="0" collapsed="false">
      <c r="A1139" s="11" t="s">
        <v>877</v>
      </c>
      <c r="B1139" s="9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0.1" hidden="false" customHeight="true" outlineLevel="0" collapsed="false">
      <c r="A1140" s="11" t="s">
        <v>878</v>
      </c>
      <c r="B1140" s="9" t="n">
        <f aca="false">B1141+B1162+B1182+B1191+B1204+B1220</f>
        <v>916</v>
      </c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0.1" hidden="false" customHeight="true" outlineLevel="0" collapsed="false">
      <c r="A1141" s="11" t="s">
        <v>879</v>
      </c>
      <c r="B1141" s="9" t="n">
        <f aca="false">SUM(B1142:B1161)</f>
        <v>886</v>
      </c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0.1" hidden="false" customHeight="true" outlineLevel="0" collapsed="false">
      <c r="A1142" s="11" t="s">
        <v>604</v>
      </c>
      <c r="B1142" s="9" t="n">
        <v>886</v>
      </c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0.1" hidden="false" customHeight="true" outlineLevel="0" collapsed="false">
      <c r="A1143" s="11" t="s">
        <v>605</v>
      </c>
      <c r="B1143" s="9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0.1" hidden="false" customHeight="true" outlineLevel="0" collapsed="false">
      <c r="A1144" s="11" t="s">
        <v>606</v>
      </c>
      <c r="B1144" s="9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0.1" hidden="false" customHeight="true" outlineLevel="0" collapsed="false">
      <c r="A1145" s="11" t="s">
        <v>880</v>
      </c>
      <c r="B1145" s="9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0.1" hidden="false" customHeight="true" outlineLevel="0" collapsed="false">
      <c r="A1146" s="11" t="s">
        <v>881</v>
      </c>
      <c r="B1146" s="9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0.1" hidden="false" customHeight="true" outlineLevel="0" collapsed="false">
      <c r="A1147" s="11" t="s">
        <v>882</v>
      </c>
      <c r="B1147" s="9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0.1" hidden="false" customHeight="true" outlineLevel="0" collapsed="false">
      <c r="A1148" s="11" t="s">
        <v>883</v>
      </c>
      <c r="B1148" s="9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0.1" hidden="false" customHeight="true" outlineLevel="0" collapsed="false">
      <c r="A1149" s="11" t="s">
        <v>884</v>
      </c>
      <c r="B1149" s="9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0.1" hidden="false" customHeight="true" outlineLevel="0" collapsed="false">
      <c r="A1150" s="11" t="s">
        <v>885</v>
      </c>
      <c r="B1150" s="9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0.1" hidden="false" customHeight="true" outlineLevel="0" collapsed="false">
      <c r="A1151" s="11" t="s">
        <v>886</v>
      </c>
      <c r="B1151" s="9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0.1" hidden="false" customHeight="true" outlineLevel="0" collapsed="false">
      <c r="A1152" s="11" t="s">
        <v>887</v>
      </c>
      <c r="B1152" s="9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0.1" hidden="false" customHeight="true" outlineLevel="0" collapsed="false">
      <c r="A1153" s="11" t="s">
        <v>888</v>
      </c>
      <c r="B1153" s="9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0.1" hidden="false" customHeight="true" outlineLevel="0" collapsed="false">
      <c r="A1154" s="11" t="s">
        <v>889</v>
      </c>
      <c r="B1154" s="9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0.1" hidden="false" customHeight="true" outlineLevel="0" collapsed="false">
      <c r="A1155" s="11" t="s">
        <v>890</v>
      </c>
      <c r="B1155" s="9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0.1" hidden="false" customHeight="true" outlineLevel="0" collapsed="false">
      <c r="A1156" s="11" t="s">
        <v>891</v>
      </c>
      <c r="B1156" s="9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0.1" hidden="false" customHeight="true" outlineLevel="0" collapsed="false">
      <c r="A1157" s="11" t="s">
        <v>892</v>
      </c>
      <c r="B1157" s="9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0.1" hidden="false" customHeight="true" outlineLevel="0" collapsed="false">
      <c r="A1158" s="11" t="s">
        <v>893</v>
      </c>
      <c r="B1158" s="9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0.1" hidden="false" customHeight="true" outlineLevel="0" collapsed="false">
      <c r="A1159" s="11" t="s">
        <v>894</v>
      </c>
      <c r="B1159" s="9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0.1" hidden="false" customHeight="true" outlineLevel="0" collapsed="false">
      <c r="A1160" s="11" t="s">
        <v>624</v>
      </c>
      <c r="B1160" s="9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0.1" hidden="false" customHeight="true" outlineLevel="0" collapsed="false">
      <c r="A1161" s="11" t="s">
        <v>895</v>
      </c>
      <c r="B1161" s="9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0.1" hidden="false" customHeight="true" outlineLevel="0" collapsed="false">
      <c r="A1162" s="11" t="s">
        <v>896</v>
      </c>
      <c r="B1162" s="9" t="n">
        <f aca="false">SUM(B1163:B1181)</f>
        <v>0</v>
      </c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0.1" hidden="false" customHeight="true" outlineLevel="0" collapsed="false">
      <c r="A1163" s="11" t="s">
        <v>604</v>
      </c>
      <c r="B1163" s="9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0.1" hidden="false" customHeight="true" outlineLevel="0" collapsed="false">
      <c r="A1164" s="11" t="s">
        <v>605</v>
      </c>
      <c r="B1164" s="9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0.1" hidden="false" customHeight="true" outlineLevel="0" collapsed="false">
      <c r="A1165" s="11" t="s">
        <v>606</v>
      </c>
      <c r="B1165" s="9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0.1" hidden="false" customHeight="true" outlineLevel="0" collapsed="false">
      <c r="A1166" s="11" t="s">
        <v>897</v>
      </c>
      <c r="B1166" s="9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0.1" hidden="false" customHeight="true" outlineLevel="0" collapsed="false">
      <c r="A1167" s="11" t="s">
        <v>898</v>
      </c>
      <c r="B1167" s="9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0.1" hidden="false" customHeight="true" outlineLevel="0" collapsed="false">
      <c r="A1168" s="11" t="s">
        <v>899</v>
      </c>
      <c r="B1168" s="9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0.1" hidden="false" customHeight="true" outlineLevel="0" collapsed="false">
      <c r="A1169" s="11" t="s">
        <v>900</v>
      </c>
      <c r="B1169" s="9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0.1" hidden="false" customHeight="true" outlineLevel="0" collapsed="false">
      <c r="A1170" s="11" t="s">
        <v>901</v>
      </c>
      <c r="B1170" s="9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0.1" hidden="false" customHeight="true" outlineLevel="0" collapsed="false">
      <c r="A1171" s="11" t="s">
        <v>902</v>
      </c>
      <c r="B1171" s="9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0.1" hidden="false" customHeight="true" outlineLevel="0" collapsed="false">
      <c r="A1172" s="11" t="s">
        <v>903</v>
      </c>
      <c r="B1172" s="9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0.1" hidden="false" customHeight="true" outlineLevel="0" collapsed="false">
      <c r="A1173" s="11" t="s">
        <v>904</v>
      </c>
      <c r="B1173" s="9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0.1" hidden="false" customHeight="true" outlineLevel="0" collapsed="false">
      <c r="A1174" s="11" t="s">
        <v>905</v>
      </c>
      <c r="B1174" s="9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0.1" hidden="false" customHeight="true" outlineLevel="0" collapsed="false">
      <c r="A1175" s="11" t="s">
        <v>906</v>
      </c>
      <c r="B1175" s="9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0.1" hidden="false" customHeight="true" outlineLevel="0" collapsed="false">
      <c r="A1176" s="11" t="s">
        <v>907</v>
      </c>
      <c r="B1176" s="9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0.1" hidden="false" customHeight="true" outlineLevel="0" collapsed="false">
      <c r="A1177" s="11" t="s">
        <v>908</v>
      </c>
      <c r="B1177" s="9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0.1" hidden="false" customHeight="true" outlineLevel="0" collapsed="false">
      <c r="A1178" s="11" t="s">
        <v>909</v>
      </c>
      <c r="B1178" s="9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0.1" hidden="false" customHeight="true" outlineLevel="0" collapsed="false">
      <c r="A1179" s="11" t="s">
        <v>910</v>
      </c>
      <c r="B1179" s="9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0.1" hidden="false" customHeight="true" outlineLevel="0" collapsed="false">
      <c r="A1180" s="11" t="s">
        <v>624</v>
      </c>
      <c r="B1180" s="9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0.1" hidden="false" customHeight="true" outlineLevel="0" collapsed="false">
      <c r="A1181" s="11" t="s">
        <v>911</v>
      </c>
      <c r="B1181" s="9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0.1" hidden="false" customHeight="true" outlineLevel="0" collapsed="false">
      <c r="A1182" s="11" t="s">
        <v>912</v>
      </c>
      <c r="B1182" s="9" t="n">
        <f aca="false">SUM(B1183:B1190)</f>
        <v>0</v>
      </c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0.1" hidden="false" customHeight="true" outlineLevel="0" collapsed="false">
      <c r="A1183" s="11" t="s">
        <v>604</v>
      </c>
      <c r="B1183" s="9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0.1" hidden="false" customHeight="true" outlineLevel="0" collapsed="false">
      <c r="A1184" s="11" t="s">
        <v>605</v>
      </c>
      <c r="B1184" s="9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0.1" hidden="false" customHeight="true" outlineLevel="0" collapsed="false">
      <c r="A1185" s="11" t="s">
        <v>606</v>
      </c>
      <c r="B1185" s="9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0.1" hidden="false" customHeight="true" outlineLevel="0" collapsed="false">
      <c r="A1186" s="11" t="s">
        <v>913</v>
      </c>
      <c r="B1186" s="9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0.1" hidden="false" customHeight="true" outlineLevel="0" collapsed="false">
      <c r="A1187" s="11" t="s">
        <v>914</v>
      </c>
      <c r="B1187" s="9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0.1" hidden="false" customHeight="true" outlineLevel="0" collapsed="false">
      <c r="A1188" s="11" t="s">
        <v>915</v>
      </c>
      <c r="B1188" s="9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0.1" hidden="false" customHeight="true" outlineLevel="0" collapsed="false">
      <c r="A1189" s="11" t="s">
        <v>624</v>
      </c>
      <c r="B1189" s="9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20.1" hidden="false" customHeight="true" outlineLevel="0" collapsed="false">
      <c r="A1190" s="11" t="s">
        <v>916</v>
      </c>
      <c r="B1190" s="9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0.1" hidden="false" customHeight="true" outlineLevel="0" collapsed="false">
      <c r="A1191" s="11" t="s">
        <v>917</v>
      </c>
      <c r="B1191" s="9" t="n">
        <f aca="false">SUM(B1192:B1203)</f>
        <v>0</v>
      </c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0.1" hidden="false" customHeight="true" outlineLevel="0" collapsed="false">
      <c r="A1192" s="11" t="s">
        <v>604</v>
      </c>
      <c r="B1192" s="9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0.1" hidden="false" customHeight="true" outlineLevel="0" collapsed="false">
      <c r="A1193" s="11" t="s">
        <v>605</v>
      </c>
      <c r="B1193" s="9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0.1" hidden="false" customHeight="true" outlineLevel="0" collapsed="false">
      <c r="A1194" s="11" t="s">
        <v>606</v>
      </c>
      <c r="B1194" s="9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0.1" hidden="false" customHeight="true" outlineLevel="0" collapsed="false">
      <c r="A1195" s="11" t="s">
        <v>918</v>
      </c>
      <c r="B1195" s="9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0.1" hidden="false" customHeight="true" outlineLevel="0" collapsed="false">
      <c r="A1196" s="11" t="s">
        <v>919</v>
      </c>
      <c r="B1196" s="9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0.1" hidden="false" customHeight="true" outlineLevel="0" collapsed="false">
      <c r="A1197" s="11" t="s">
        <v>920</v>
      </c>
      <c r="B1197" s="9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0.1" hidden="false" customHeight="true" outlineLevel="0" collapsed="false">
      <c r="A1198" s="11" t="s">
        <v>921</v>
      </c>
      <c r="B1198" s="9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0.1" hidden="false" customHeight="true" outlineLevel="0" collapsed="false">
      <c r="A1199" s="11" t="s">
        <v>922</v>
      </c>
      <c r="B1199" s="9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0.1" hidden="false" customHeight="true" outlineLevel="0" collapsed="false">
      <c r="A1200" s="11" t="s">
        <v>923</v>
      </c>
      <c r="B1200" s="9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0.1" hidden="false" customHeight="true" outlineLevel="0" collapsed="false">
      <c r="A1201" s="11" t="s">
        <v>924</v>
      </c>
      <c r="B1201" s="9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0.1" hidden="false" customHeight="true" outlineLevel="0" collapsed="false">
      <c r="A1202" s="11" t="s">
        <v>925</v>
      </c>
      <c r="B1202" s="9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0.1" hidden="false" customHeight="true" outlineLevel="0" collapsed="false">
      <c r="A1203" s="11" t="s">
        <v>926</v>
      </c>
      <c r="B1203" s="9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0.1" hidden="false" customHeight="true" outlineLevel="0" collapsed="false">
      <c r="A1204" s="11" t="s">
        <v>927</v>
      </c>
      <c r="B1204" s="9" t="n">
        <f aca="false">SUM(B1205:B1219)</f>
        <v>30</v>
      </c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0.1" hidden="false" customHeight="true" outlineLevel="0" collapsed="false">
      <c r="A1205" s="11" t="s">
        <v>604</v>
      </c>
      <c r="B1205" s="9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0.1" hidden="false" customHeight="true" outlineLevel="0" collapsed="false">
      <c r="A1206" s="11" t="s">
        <v>605</v>
      </c>
      <c r="B1206" s="9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0.1" hidden="false" customHeight="true" outlineLevel="0" collapsed="false">
      <c r="A1207" s="11" t="s">
        <v>606</v>
      </c>
      <c r="B1207" s="9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0.1" hidden="false" customHeight="true" outlineLevel="0" collapsed="false">
      <c r="A1208" s="11" t="s">
        <v>928</v>
      </c>
      <c r="B1208" s="9" t="n">
        <v>30</v>
      </c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0.1" hidden="false" customHeight="true" outlineLevel="0" collapsed="false">
      <c r="A1209" s="11" t="s">
        <v>929</v>
      </c>
      <c r="B1209" s="9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0.1" hidden="false" customHeight="true" outlineLevel="0" collapsed="false">
      <c r="A1210" s="11" t="s">
        <v>930</v>
      </c>
      <c r="B1210" s="9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0.1" hidden="false" customHeight="true" outlineLevel="0" collapsed="false">
      <c r="A1211" s="11" t="s">
        <v>931</v>
      </c>
      <c r="B1211" s="9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0.1" hidden="false" customHeight="true" outlineLevel="0" collapsed="false">
      <c r="A1212" s="11" t="s">
        <v>932</v>
      </c>
      <c r="B1212" s="9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0.1" hidden="false" customHeight="true" outlineLevel="0" collapsed="false">
      <c r="A1213" s="11" t="s">
        <v>933</v>
      </c>
      <c r="B1213" s="9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20.1" hidden="false" customHeight="true" outlineLevel="0" collapsed="false">
      <c r="A1214" s="11" t="s">
        <v>934</v>
      </c>
      <c r="B1214" s="9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0.1" hidden="false" customHeight="true" outlineLevel="0" collapsed="false">
      <c r="A1215" s="11" t="s">
        <v>935</v>
      </c>
      <c r="B1215" s="9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20.1" hidden="false" customHeight="true" outlineLevel="0" collapsed="false">
      <c r="A1216" s="11" t="s">
        <v>936</v>
      </c>
      <c r="B1216" s="9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20.1" hidden="false" customHeight="true" outlineLevel="0" collapsed="false">
      <c r="A1217" s="11" t="s">
        <v>937</v>
      </c>
      <c r="B1217" s="9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20.1" hidden="false" customHeight="true" outlineLevel="0" collapsed="false">
      <c r="A1218" s="11" t="s">
        <v>938</v>
      </c>
      <c r="B1218" s="9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20.1" hidden="false" customHeight="true" outlineLevel="0" collapsed="false">
      <c r="A1219" s="11" t="s">
        <v>939</v>
      </c>
      <c r="B1219" s="9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20.1" hidden="false" customHeight="true" outlineLevel="0" collapsed="false">
      <c r="A1220" s="11" t="s">
        <v>940</v>
      </c>
      <c r="B1220" s="9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20.1" hidden="false" customHeight="true" outlineLevel="0" collapsed="false">
      <c r="A1221" s="11" t="s">
        <v>941</v>
      </c>
      <c r="B1221" s="9" t="n">
        <f aca="false">SUM(B1222,B1231,B1235)</f>
        <v>2465</v>
      </c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0.1" hidden="false" customHeight="true" outlineLevel="0" collapsed="false">
      <c r="A1222" s="11" t="s">
        <v>942</v>
      </c>
      <c r="B1222" s="9" t="n">
        <f aca="false">SUM(B1223:B1230)</f>
        <v>2209</v>
      </c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20.1" hidden="false" customHeight="true" outlineLevel="0" collapsed="false">
      <c r="A1223" s="11" t="s">
        <v>943</v>
      </c>
      <c r="B1223" s="9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20.1" hidden="false" customHeight="true" outlineLevel="0" collapsed="false">
      <c r="A1224" s="11" t="s">
        <v>944</v>
      </c>
      <c r="B1224" s="9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20.1" hidden="false" customHeight="true" outlineLevel="0" collapsed="false">
      <c r="A1225" s="11" t="s">
        <v>945</v>
      </c>
      <c r="B1225" s="9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20.1" hidden="false" customHeight="true" outlineLevel="0" collapsed="false">
      <c r="A1226" s="11" t="s">
        <v>946</v>
      </c>
      <c r="B1226" s="9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20.1" hidden="false" customHeight="true" outlineLevel="0" collapsed="false">
      <c r="A1227" s="11" t="s">
        <v>947</v>
      </c>
      <c r="B1227" s="9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20.1" hidden="false" customHeight="true" outlineLevel="0" collapsed="false">
      <c r="A1228" s="11" t="s">
        <v>948</v>
      </c>
      <c r="B1228" s="9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20.1" hidden="false" customHeight="true" outlineLevel="0" collapsed="false">
      <c r="A1229" s="11" t="s">
        <v>949</v>
      </c>
      <c r="B1229" s="9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20.1" hidden="false" customHeight="true" outlineLevel="0" collapsed="false">
      <c r="A1230" s="11" t="s">
        <v>950</v>
      </c>
      <c r="B1230" s="9" t="n">
        <v>2209</v>
      </c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20.1" hidden="false" customHeight="true" outlineLevel="0" collapsed="false">
      <c r="A1231" s="11" t="s">
        <v>951</v>
      </c>
      <c r="B1231" s="9" t="n">
        <f aca="false">SUM(B1232:B1234)</f>
        <v>256</v>
      </c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20.1" hidden="false" customHeight="true" outlineLevel="0" collapsed="false">
      <c r="A1232" s="11" t="s">
        <v>952</v>
      </c>
      <c r="B1232" s="9" t="n">
        <v>256</v>
      </c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20.1" hidden="false" customHeight="true" outlineLevel="0" collapsed="false">
      <c r="A1233" s="11" t="s">
        <v>953</v>
      </c>
      <c r="B1233" s="9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20.1" hidden="false" customHeight="true" outlineLevel="0" collapsed="false">
      <c r="A1234" s="11" t="s">
        <v>954</v>
      </c>
      <c r="B1234" s="9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20.1" hidden="false" customHeight="true" outlineLevel="0" collapsed="false">
      <c r="A1235" s="11" t="s">
        <v>955</v>
      </c>
      <c r="B1235" s="9" t="n">
        <f aca="false">SUM(B1236:B1237)</f>
        <v>0</v>
      </c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20.1" hidden="false" customHeight="true" outlineLevel="0" collapsed="false">
      <c r="A1236" s="11" t="s">
        <v>956</v>
      </c>
      <c r="B1236" s="9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20.1" hidden="false" customHeight="true" outlineLevel="0" collapsed="false">
      <c r="A1237" s="11" t="s">
        <v>957</v>
      </c>
      <c r="B1237" s="9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20.1" hidden="false" customHeight="true" outlineLevel="0" collapsed="false">
      <c r="A1238" s="11" t="s">
        <v>958</v>
      </c>
      <c r="B1238" s="9" t="n">
        <f aca="false">B1239+B1254+B1268+B1274+B1280</f>
        <v>374</v>
      </c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20.1" hidden="false" customHeight="true" outlineLevel="0" collapsed="false">
      <c r="A1239" s="11" t="s">
        <v>959</v>
      </c>
      <c r="B1239" s="9" t="n">
        <f aca="false">SUM(B1240:B1253)</f>
        <v>374</v>
      </c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20.1" hidden="false" customHeight="true" outlineLevel="0" collapsed="false">
      <c r="A1240" s="11" t="s">
        <v>604</v>
      </c>
      <c r="B1240" s="9" t="n">
        <v>110</v>
      </c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20.1" hidden="false" customHeight="true" outlineLevel="0" collapsed="false">
      <c r="A1241" s="11" t="s">
        <v>605</v>
      </c>
      <c r="B1241" s="9" t="n">
        <v>74</v>
      </c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20.1" hidden="false" customHeight="true" outlineLevel="0" collapsed="false">
      <c r="A1242" s="11" t="s">
        <v>606</v>
      </c>
      <c r="B1242" s="9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20.1" hidden="false" customHeight="true" outlineLevel="0" collapsed="false">
      <c r="A1243" s="11" t="s">
        <v>960</v>
      </c>
      <c r="B1243" s="9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20.1" hidden="false" customHeight="true" outlineLevel="0" collapsed="false">
      <c r="A1244" s="11" t="s">
        <v>961</v>
      </c>
      <c r="B1244" s="9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20.1" hidden="false" customHeight="true" outlineLevel="0" collapsed="false">
      <c r="A1245" s="11" t="s">
        <v>962</v>
      </c>
      <c r="B1245" s="9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20.1" hidden="false" customHeight="true" outlineLevel="0" collapsed="false">
      <c r="A1246" s="11" t="s">
        <v>963</v>
      </c>
      <c r="B1246" s="9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20.1" hidden="false" customHeight="true" outlineLevel="0" collapsed="false">
      <c r="A1247" s="11" t="s">
        <v>964</v>
      </c>
      <c r="B1247" s="9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20.1" hidden="false" customHeight="true" outlineLevel="0" collapsed="false">
      <c r="A1248" s="11" t="s">
        <v>965</v>
      </c>
      <c r="B1248" s="9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20.1" hidden="false" customHeight="true" outlineLevel="0" collapsed="false">
      <c r="A1249" s="11" t="s">
        <v>966</v>
      </c>
      <c r="B1249" s="9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20.1" hidden="false" customHeight="true" outlineLevel="0" collapsed="false">
      <c r="A1250" s="11" t="s">
        <v>967</v>
      </c>
      <c r="B1250" s="9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20.1" hidden="false" customHeight="true" outlineLevel="0" collapsed="false">
      <c r="A1251" s="11" t="s">
        <v>968</v>
      </c>
      <c r="B1251" s="9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20.1" hidden="false" customHeight="true" outlineLevel="0" collapsed="false">
      <c r="A1252" s="11" t="s">
        <v>624</v>
      </c>
      <c r="B1252" s="9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20.1" hidden="false" customHeight="true" outlineLevel="0" collapsed="false">
      <c r="A1253" s="11" t="s">
        <v>969</v>
      </c>
      <c r="B1253" s="9" t="n">
        <v>190</v>
      </c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20.1" hidden="false" customHeight="true" outlineLevel="0" collapsed="false">
      <c r="A1254" s="11" t="s">
        <v>970</v>
      </c>
      <c r="B1254" s="9" t="n">
        <f aca="false">SUM(B1255:B1267)</f>
        <v>0</v>
      </c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20.1" hidden="false" customHeight="true" outlineLevel="0" collapsed="false">
      <c r="A1255" s="11" t="s">
        <v>604</v>
      </c>
      <c r="B1255" s="9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20.1" hidden="false" customHeight="true" outlineLevel="0" collapsed="false">
      <c r="A1256" s="11" t="s">
        <v>605</v>
      </c>
      <c r="B1256" s="9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20.1" hidden="false" customHeight="true" outlineLevel="0" collapsed="false">
      <c r="A1257" s="11" t="s">
        <v>606</v>
      </c>
      <c r="B1257" s="9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20.1" hidden="false" customHeight="true" outlineLevel="0" collapsed="false">
      <c r="A1258" s="11" t="s">
        <v>971</v>
      </c>
      <c r="B1258" s="9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20.1" hidden="false" customHeight="true" outlineLevel="0" collapsed="false">
      <c r="A1259" s="11" t="s">
        <v>972</v>
      </c>
      <c r="B1259" s="9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20.1" hidden="false" customHeight="true" outlineLevel="0" collapsed="false">
      <c r="A1260" s="11" t="s">
        <v>973</v>
      </c>
      <c r="B1260" s="9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20.1" hidden="false" customHeight="true" outlineLevel="0" collapsed="false">
      <c r="A1261" s="11" t="s">
        <v>974</v>
      </c>
      <c r="B1261" s="9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20.1" hidden="false" customHeight="true" outlineLevel="0" collapsed="false">
      <c r="A1262" s="11" t="s">
        <v>975</v>
      </c>
      <c r="B1262" s="9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20.1" hidden="false" customHeight="true" outlineLevel="0" collapsed="false">
      <c r="A1263" s="11" t="s">
        <v>976</v>
      </c>
      <c r="B1263" s="9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20.1" hidden="false" customHeight="true" outlineLevel="0" collapsed="false">
      <c r="A1264" s="11" t="s">
        <v>977</v>
      </c>
      <c r="B1264" s="9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20.1" hidden="false" customHeight="true" outlineLevel="0" collapsed="false">
      <c r="A1265" s="11" t="s">
        <v>978</v>
      </c>
      <c r="B1265" s="9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20.1" hidden="false" customHeight="true" outlineLevel="0" collapsed="false">
      <c r="A1266" s="11" t="s">
        <v>624</v>
      </c>
      <c r="B1266" s="9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20.1" hidden="false" customHeight="true" outlineLevel="0" collapsed="false">
      <c r="A1267" s="11" t="s">
        <v>979</v>
      </c>
      <c r="B1267" s="9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20.1" hidden="false" customHeight="true" outlineLevel="0" collapsed="false">
      <c r="A1268" s="11" t="s">
        <v>980</v>
      </c>
      <c r="B1268" s="9" t="n">
        <f aca="false">SUM(B1269:B1273)</f>
        <v>0</v>
      </c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20.1" hidden="false" customHeight="true" outlineLevel="0" collapsed="false">
      <c r="A1269" s="11" t="s">
        <v>981</v>
      </c>
      <c r="B1269" s="9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20.1" hidden="false" customHeight="true" outlineLevel="0" collapsed="false">
      <c r="A1270" s="11" t="s">
        <v>982</v>
      </c>
      <c r="B1270" s="9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20.1" hidden="false" customHeight="true" outlineLevel="0" collapsed="false">
      <c r="A1271" s="11" t="s">
        <v>983</v>
      </c>
      <c r="B1271" s="9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20.1" hidden="false" customHeight="true" outlineLevel="0" collapsed="false">
      <c r="A1272" s="11" t="s">
        <v>984</v>
      </c>
      <c r="B1272" s="9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20.1" hidden="false" customHeight="true" outlineLevel="0" collapsed="false">
      <c r="A1273" s="11" t="s">
        <v>985</v>
      </c>
      <c r="B1273" s="9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20.1" hidden="false" customHeight="true" outlineLevel="0" collapsed="false">
      <c r="A1274" s="11" t="s">
        <v>986</v>
      </c>
      <c r="B1274" s="9" t="n">
        <f aca="false">SUM(B1275:B1279)</f>
        <v>0</v>
      </c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20.1" hidden="false" customHeight="true" outlineLevel="0" collapsed="false">
      <c r="A1275" s="11" t="s">
        <v>987</v>
      </c>
      <c r="B1275" s="9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20.1" hidden="false" customHeight="true" outlineLevel="0" collapsed="false">
      <c r="A1276" s="11" t="s">
        <v>988</v>
      </c>
      <c r="B1276" s="9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20.1" hidden="false" customHeight="true" outlineLevel="0" collapsed="false">
      <c r="A1277" s="11" t="s">
        <v>989</v>
      </c>
      <c r="B1277" s="9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20.1" hidden="false" customHeight="true" outlineLevel="0" collapsed="false">
      <c r="A1278" s="11" t="s">
        <v>990</v>
      </c>
      <c r="B1278" s="9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20.1" hidden="false" customHeight="true" outlineLevel="0" collapsed="false">
      <c r="A1279" s="11" t="s">
        <v>991</v>
      </c>
      <c r="B1279" s="9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20.1" hidden="false" customHeight="true" outlineLevel="0" collapsed="false">
      <c r="A1280" s="11" t="s">
        <v>992</v>
      </c>
      <c r="B1280" s="9" t="n">
        <f aca="false">SUM(B1281:B1291)</f>
        <v>0</v>
      </c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20.1" hidden="false" customHeight="true" outlineLevel="0" collapsed="false">
      <c r="A1281" s="11" t="s">
        <v>993</v>
      </c>
      <c r="B1281" s="9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20.1" hidden="false" customHeight="true" outlineLevel="0" collapsed="false">
      <c r="A1282" s="11" t="s">
        <v>994</v>
      </c>
      <c r="B1282" s="9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20.1" hidden="false" customHeight="true" outlineLevel="0" collapsed="false">
      <c r="A1283" s="11" t="s">
        <v>995</v>
      </c>
      <c r="B1283" s="9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0.1" hidden="false" customHeight="true" outlineLevel="0" collapsed="false">
      <c r="A1284" s="11" t="s">
        <v>996</v>
      </c>
      <c r="B1284" s="9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20.1" hidden="false" customHeight="true" outlineLevel="0" collapsed="false">
      <c r="A1285" s="11" t="s">
        <v>997</v>
      </c>
      <c r="B1285" s="9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20.1" hidden="false" customHeight="true" outlineLevel="0" collapsed="false">
      <c r="A1286" s="11" t="s">
        <v>998</v>
      </c>
      <c r="B1286" s="9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20.1" hidden="false" customHeight="true" outlineLevel="0" collapsed="false">
      <c r="A1287" s="11" t="s">
        <v>999</v>
      </c>
      <c r="B1287" s="9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0.1" hidden="false" customHeight="true" outlineLevel="0" collapsed="false">
      <c r="A1288" s="11" t="s">
        <v>1000</v>
      </c>
      <c r="B1288" s="9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0.1" hidden="false" customHeight="true" outlineLevel="0" collapsed="false">
      <c r="A1289" s="11" t="s">
        <v>1001</v>
      </c>
      <c r="B1289" s="9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0.1" hidden="false" customHeight="true" outlineLevel="0" collapsed="false">
      <c r="A1290" s="11" t="s">
        <v>1002</v>
      </c>
      <c r="B1290" s="9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0.1" hidden="false" customHeight="true" outlineLevel="0" collapsed="false">
      <c r="A1291" s="11" t="s">
        <v>1003</v>
      </c>
      <c r="B1291" s="9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20.1" hidden="false" customHeight="true" outlineLevel="0" collapsed="false">
      <c r="A1292" s="11" t="s">
        <v>1004</v>
      </c>
      <c r="B1292" s="9" t="n">
        <v>1500</v>
      </c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0.1" hidden="false" customHeight="true" outlineLevel="0" collapsed="false">
      <c r="A1293" s="11" t="s">
        <v>1005</v>
      </c>
      <c r="B1293" s="9" t="n">
        <f aca="false">SUM(B1294:B1299)</f>
        <v>0</v>
      </c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0.1" hidden="false" customHeight="true" outlineLevel="0" collapsed="false">
      <c r="A1294" s="11" t="s">
        <v>1006</v>
      </c>
      <c r="B1294" s="9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20.1" hidden="false" customHeight="true" outlineLevel="0" collapsed="false">
      <c r="A1295" s="11" t="s">
        <v>1007</v>
      </c>
      <c r="B1295" s="9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0.1" hidden="false" customHeight="true" outlineLevel="0" collapsed="false">
      <c r="A1296" s="11" t="s">
        <v>1008</v>
      </c>
      <c r="B1296" s="9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20.1" hidden="false" customHeight="true" outlineLevel="0" collapsed="false">
      <c r="A1297" s="11" t="s">
        <v>1009</v>
      </c>
      <c r="B1297" s="9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20.1" hidden="false" customHeight="true" outlineLevel="0" collapsed="false">
      <c r="A1298" s="11" t="s">
        <v>1010</v>
      </c>
      <c r="B1298" s="9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20.1" hidden="false" customHeight="true" outlineLevel="0" collapsed="false">
      <c r="A1299" s="11" t="s">
        <v>1011</v>
      </c>
      <c r="B1299" s="9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20.1" hidden="false" customHeight="true" outlineLevel="0" collapsed="false">
      <c r="A1300" s="11" t="s">
        <v>1012</v>
      </c>
      <c r="B1300" s="9" t="n">
        <f aca="false">SUM(B1301:B1302)</f>
        <v>10370</v>
      </c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20.1" hidden="false" customHeight="true" outlineLevel="0" collapsed="false">
      <c r="A1301" s="11" t="s">
        <v>1013</v>
      </c>
      <c r="B1301" s="9" t="n">
        <v>2500</v>
      </c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0.1" hidden="false" customHeight="true" outlineLevel="0" collapsed="false">
      <c r="A1302" s="11" t="s">
        <v>1014</v>
      </c>
      <c r="B1302" s="9" t="n">
        <v>7870</v>
      </c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0.1" hidden="false" customHeight="true" outlineLevel="0" collapsed="false">
      <c r="A1303" s="11"/>
      <c r="B1303" s="9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20.1" hidden="false" customHeight="true" outlineLevel="0" collapsed="false">
      <c r="A1304" s="11"/>
      <c r="B1304" s="9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20.1" hidden="false" customHeight="true" outlineLevel="0" collapsed="false">
      <c r="A1305" s="15" t="s">
        <v>1015</v>
      </c>
      <c r="B1305" s="7" t="n">
        <f aca="false">SUM(B1300,B1293,B1292,B1238,B1221,B1140,B1130,B1126,B1099,B1025,B954,B822,B802,B722,B658,B544,B489,B435,B381,B272,B261,B258,B5)</f>
        <v>146243</v>
      </c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</sheetData>
  <mergeCells count="1">
    <mergeCell ref="A2:B2"/>
  </mergeCells>
  <printOptions headings="false" gridLines="false" gridLinesSet="true" horizontalCentered="true" verticalCentered="false"/>
  <pageMargins left="0.35" right="0.35" top="0.829861111111111" bottom="0.829861111111111" header="0.511811023622047" footer="0.309722222222222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3.24"/>
    <col collapsed="false" customWidth="true" hidden="false" outlineLevel="0" max="10" min="10" style="0" width="12.36"/>
    <col collapsed="false" customWidth="true" hidden="false" outlineLevel="0" max="11" min="11" style="0" width="11.36"/>
  </cols>
  <sheetData>
    <row r="1" customFormat="false" ht="14.25" hidden="false" customHeight="fals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4" t="s">
        <v>10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3"/>
      <c r="B3" s="1"/>
      <c r="C3" s="16"/>
      <c r="D3" s="16"/>
      <c r="E3" s="1"/>
      <c r="F3" s="1"/>
      <c r="G3" s="1"/>
      <c r="H3" s="1"/>
      <c r="I3" s="1"/>
      <c r="J3" s="1"/>
      <c r="K3" s="17" t="s">
        <v>1017</v>
      </c>
    </row>
    <row r="4" customFormat="false" ht="42.75" hidden="false" customHeight="false" outlineLevel="0" collapsed="false">
      <c r="A4" s="18" t="s">
        <v>1</v>
      </c>
      <c r="B4" s="5" t="s">
        <v>1018</v>
      </c>
      <c r="C4" s="19" t="s">
        <v>1019</v>
      </c>
      <c r="D4" s="19" t="s">
        <v>1020</v>
      </c>
      <c r="E4" s="19" t="s">
        <v>1021</v>
      </c>
      <c r="F4" s="19" t="s">
        <v>1022</v>
      </c>
      <c r="G4" s="19" t="s">
        <v>1023</v>
      </c>
      <c r="H4" s="19" t="s">
        <v>1024</v>
      </c>
      <c r="I4" s="19" t="s">
        <v>1025</v>
      </c>
      <c r="J4" s="19" t="s">
        <v>1026</v>
      </c>
      <c r="K4" s="19" t="s">
        <v>1027</v>
      </c>
    </row>
    <row r="5" customFormat="false" ht="14.25" hidden="false" customHeight="false" outlineLevel="0" collapsed="false">
      <c r="A5" s="6" t="s">
        <v>1028</v>
      </c>
      <c r="B5" s="20" t="n">
        <f aca="false">SUM(C5:K5)</f>
        <v>13987</v>
      </c>
      <c r="C5" s="6" t="n">
        <v>3447</v>
      </c>
      <c r="D5" s="6" t="n">
        <v>5711</v>
      </c>
      <c r="E5" s="6" t="n">
        <v>62</v>
      </c>
      <c r="F5" s="6"/>
      <c r="G5" s="6"/>
      <c r="H5" s="6"/>
      <c r="I5" s="6"/>
      <c r="J5" s="6"/>
      <c r="K5" s="6" t="n">
        <v>4767</v>
      </c>
    </row>
    <row r="6" customFormat="false" ht="14.25" hidden="false" customHeight="false" outlineLevel="0" collapsed="false">
      <c r="A6" s="6" t="s">
        <v>147</v>
      </c>
      <c r="B6" s="20" t="n">
        <f aca="false">SUM(C6:K6)</f>
        <v>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 t="s">
        <v>150</v>
      </c>
      <c r="B7" s="20" t="n">
        <f aca="false">SUM(C7:K7)</f>
        <v>132</v>
      </c>
      <c r="C7" s="6"/>
      <c r="D7" s="6"/>
      <c r="E7" s="6"/>
      <c r="F7" s="6"/>
      <c r="G7" s="6"/>
      <c r="H7" s="6"/>
      <c r="I7" s="6"/>
      <c r="J7" s="6"/>
      <c r="K7" s="6" t="n">
        <v>132</v>
      </c>
    </row>
    <row r="8" customFormat="false" ht="14.25" hidden="false" customHeight="false" outlineLevel="0" collapsed="false">
      <c r="A8" s="6" t="s">
        <v>161</v>
      </c>
      <c r="B8" s="20" t="n">
        <f aca="false">SUM(C8:K8)</f>
        <v>6583</v>
      </c>
      <c r="C8" s="6" t="n">
        <v>1683</v>
      </c>
      <c r="D8" s="6" t="n">
        <v>3609</v>
      </c>
      <c r="E8" s="6" t="n">
        <v>12</v>
      </c>
      <c r="F8" s="6"/>
      <c r="G8" s="6"/>
      <c r="H8" s="6"/>
      <c r="I8" s="6"/>
      <c r="J8" s="6"/>
      <c r="K8" s="6" t="n">
        <v>1279</v>
      </c>
    </row>
    <row r="9" customFormat="false" ht="14.25" hidden="false" customHeight="false" outlineLevel="0" collapsed="false">
      <c r="A9" s="6" t="s">
        <v>234</v>
      </c>
      <c r="B9" s="20" t="n">
        <f aca="false">SUM(C9:K9)</f>
        <v>32071</v>
      </c>
      <c r="C9" s="6" t="n">
        <v>15946</v>
      </c>
      <c r="D9" s="6" t="n">
        <v>1686</v>
      </c>
      <c r="E9" s="6" t="n">
        <v>7487</v>
      </c>
      <c r="F9" s="6"/>
      <c r="G9" s="6"/>
      <c r="H9" s="6"/>
      <c r="I9" s="6"/>
      <c r="J9" s="6"/>
      <c r="K9" s="6" t="n">
        <v>6952</v>
      </c>
    </row>
    <row r="10" customFormat="false" ht="14.25" hidden="false" customHeight="false" outlineLevel="0" collapsed="false">
      <c r="A10" s="6" t="s">
        <v>285</v>
      </c>
      <c r="B10" s="20" t="n">
        <f aca="false">SUM(C10:K10)</f>
        <v>223</v>
      </c>
      <c r="C10" s="6" t="n">
        <v>72</v>
      </c>
      <c r="D10" s="6" t="n">
        <v>79</v>
      </c>
      <c r="E10" s="6" t="n">
        <v>1</v>
      </c>
      <c r="F10" s="6"/>
      <c r="G10" s="6"/>
      <c r="H10" s="6"/>
      <c r="I10" s="6"/>
      <c r="J10" s="6"/>
      <c r="K10" s="6" t="n">
        <v>71</v>
      </c>
    </row>
    <row r="11" customFormat="false" ht="14.25" hidden="false" customHeight="false" outlineLevel="0" collapsed="false">
      <c r="A11" s="6" t="s">
        <v>332</v>
      </c>
      <c r="B11" s="20" t="n">
        <f aca="false">SUM(C11:K11)</f>
        <v>2279</v>
      </c>
      <c r="C11" s="6" t="n">
        <v>657</v>
      </c>
      <c r="D11" s="6" t="n">
        <v>635</v>
      </c>
      <c r="E11" s="6" t="n">
        <v>45</v>
      </c>
      <c r="F11" s="6"/>
      <c r="G11" s="6"/>
      <c r="H11" s="6"/>
      <c r="I11" s="6"/>
      <c r="J11" s="6"/>
      <c r="K11" s="6" t="n">
        <v>942</v>
      </c>
    </row>
    <row r="12" customFormat="false" ht="14.25" hidden="false" customHeight="false" outlineLevel="0" collapsed="false">
      <c r="A12" s="6" t="s">
        <v>1029</v>
      </c>
      <c r="B12" s="20" t="n">
        <f aca="false">SUM(C12:K12)</f>
        <v>29884</v>
      </c>
      <c r="C12" s="6" t="n">
        <v>645</v>
      </c>
      <c r="D12" s="6" t="n">
        <v>30</v>
      </c>
      <c r="E12" s="6" t="n">
        <v>17577</v>
      </c>
      <c r="F12" s="6"/>
      <c r="G12" s="6"/>
      <c r="H12" s="6"/>
      <c r="I12" s="6"/>
      <c r="J12" s="6"/>
      <c r="K12" s="6" t="n">
        <v>11632</v>
      </c>
    </row>
    <row r="13" customFormat="false" ht="14.25" hidden="false" customHeight="false" outlineLevel="0" collapsed="false">
      <c r="A13" s="6" t="s">
        <v>473</v>
      </c>
      <c r="B13" s="20" t="n">
        <f aca="false">SUM(C13:K13)</f>
        <v>23278</v>
      </c>
      <c r="C13" s="6" t="n">
        <v>2185</v>
      </c>
      <c r="D13" s="6" t="n">
        <v>88</v>
      </c>
      <c r="E13" s="6" t="n">
        <v>12490</v>
      </c>
      <c r="F13" s="6"/>
      <c r="G13" s="6"/>
      <c r="H13" s="6"/>
      <c r="I13" s="6" t="n">
        <v>567</v>
      </c>
      <c r="J13" s="6"/>
      <c r="K13" s="6" t="n">
        <v>7948</v>
      </c>
    </row>
    <row r="14" customFormat="false" ht="14.25" hidden="false" customHeight="false" outlineLevel="0" collapsed="false">
      <c r="A14" s="6" t="s">
        <v>530</v>
      </c>
      <c r="B14" s="20" t="n">
        <f aca="false">SUM(C14:K14)</f>
        <v>1487</v>
      </c>
      <c r="C14" s="6" t="n">
        <v>60</v>
      </c>
      <c r="D14" s="6" t="n">
        <v>410</v>
      </c>
      <c r="E14" s="6" t="n">
        <v>1</v>
      </c>
      <c r="F14" s="6"/>
      <c r="G14" s="6"/>
      <c r="H14" s="6"/>
      <c r="I14" s="6"/>
      <c r="J14" s="6"/>
      <c r="K14" s="6" t="n">
        <v>1016</v>
      </c>
    </row>
    <row r="15" customFormat="false" ht="14.25" hidden="false" customHeight="false" outlineLevel="0" collapsed="false">
      <c r="A15" s="6" t="s">
        <v>602</v>
      </c>
      <c r="B15" s="20" t="n">
        <f aca="false">SUM(C15:K15)</f>
        <v>4570</v>
      </c>
      <c r="C15" s="6" t="n">
        <v>505</v>
      </c>
      <c r="D15" s="6" t="n">
        <v>2002</v>
      </c>
      <c r="E15" s="6" t="n">
        <v>57</v>
      </c>
      <c r="F15" s="6"/>
      <c r="G15" s="6"/>
      <c r="H15" s="6"/>
      <c r="I15" s="6"/>
      <c r="J15" s="6"/>
      <c r="K15" s="6" t="n">
        <v>2006</v>
      </c>
    </row>
    <row r="16" customFormat="false" ht="14.25" hidden="false" customHeight="false" outlineLevel="0" collapsed="false">
      <c r="A16" s="6" t="s">
        <v>622</v>
      </c>
      <c r="B16" s="20" t="n">
        <f aca="false">SUM(C16:K16)</f>
        <v>10745</v>
      </c>
      <c r="C16" s="6" t="n">
        <v>2434</v>
      </c>
      <c r="D16" s="6" t="n">
        <v>5679</v>
      </c>
      <c r="E16" s="6" t="n">
        <v>657</v>
      </c>
      <c r="F16" s="6"/>
      <c r="G16" s="6"/>
      <c r="H16" s="6"/>
      <c r="I16" s="6"/>
      <c r="J16" s="6"/>
      <c r="K16" s="6" t="n">
        <v>1975</v>
      </c>
    </row>
    <row r="17" customFormat="false" ht="14.25" hidden="false" customHeight="false" outlineLevel="0" collapsed="false">
      <c r="A17" s="6" t="s">
        <v>738</v>
      </c>
      <c r="B17" s="20" t="n">
        <f aca="false">SUM(C17:K17)</f>
        <v>4838</v>
      </c>
      <c r="C17" s="6" t="n">
        <v>877</v>
      </c>
      <c r="D17" s="6" t="n">
        <v>959</v>
      </c>
      <c r="E17" s="6" t="n">
        <v>365</v>
      </c>
      <c r="F17" s="6"/>
      <c r="G17" s="6"/>
      <c r="H17" s="6"/>
      <c r="I17" s="6"/>
      <c r="J17" s="6"/>
      <c r="K17" s="6" t="n">
        <v>2637</v>
      </c>
    </row>
    <row r="18" customFormat="false" ht="14.25" hidden="false" customHeight="false" outlineLevel="0" collapsed="false">
      <c r="A18" s="21" t="s">
        <v>796</v>
      </c>
      <c r="B18" s="20" t="n">
        <f aca="false">SUM(C18:K18)</f>
        <v>320</v>
      </c>
      <c r="C18" s="6" t="n">
        <v>157</v>
      </c>
      <c r="D18" s="6" t="n">
        <v>5</v>
      </c>
      <c r="E18" s="6" t="n">
        <v>2</v>
      </c>
      <c r="F18" s="6"/>
      <c r="G18" s="6"/>
      <c r="H18" s="6"/>
      <c r="I18" s="6"/>
      <c r="J18" s="6"/>
      <c r="K18" s="6" t="n">
        <v>156</v>
      </c>
    </row>
    <row r="19" customFormat="false" ht="14.25" hidden="false" customHeight="false" outlineLevel="0" collapsed="false">
      <c r="A19" s="21" t="s">
        <v>848</v>
      </c>
      <c r="B19" s="20" t="n">
        <f aca="false">SUM(C19:K19)</f>
        <v>221</v>
      </c>
      <c r="C19" s="6" t="n">
        <v>100</v>
      </c>
      <c r="D19" s="6" t="n">
        <v>5</v>
      </c>
      <c r="E19" s="6" t="n">
        <v>4</v>
      </c>
      <c r="F19" s="6"/>
      <c r="G19" s="6"/>
      <c r="H19" s="6"/>
      <c r="I19" s="6"/>
      <c r="J19" s="6"/>
      <c r="K19" s="6" t="n">
        <v>112</v>
      </c>
    </row>
    <row r="20" customFormat="false" ht="14.25" hidden="false" customHeight="false" outlineLevel="0" collapsed="false">
      <c r="A20" s="22" t="s">
        <v>865</v>
      </c>
      <c r="B20" s="20" t="n">
        <f aca="false">SUM(C20:K20)</f>
        <v>0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21" t="s">
        <v>869</v>
      </c>
      <c r="B21" s="20" t="n">
        <f aca="false">SUM(C21:K21)</f>
        <v>0</v>
      </c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21" t="s">
        <v>878</v>
      </c>
      <c r="B22" s="20" t="n">
        <f aca="false">SUM(C22:K22)</f>
        <v>916</v>
      </c>
      <c r="C22" s="6" t="n">
        <v>283</v>
      </c>
      <c r="D22" s="6" t="n">
        <v>482</v>
      </c>
      <c r="E22" s="6" t="n">
        <v>51</v>
      </c>
      <c r="F22" s="6"/>
      <c r="G22" s="6"/>
      <c r="H22" s="6"/>
      <c r="I22" s="6"/>
      <c r="J22" s="6"/>
      <c r="K22" s="6" t="n">
        <v>100</v>
      </c>
    </row>
    <row r="23" customFormat="false" ht="14.25" hidden="false" customHeight="false" outlineLevel="0" collapsed="false">
      <c r="A23" s="21" t="s">
        <v>941</v>
      </c>
      <c r="B23" s="20" t="n">
        <f aca="false">SUM(C23:K23)</f>
        <v>2465</v>
      </c>
      <c r="C23" s="6"/>
      <c r="D23" s="6"/>
      <c r="E23" s="6" t="n">
        <v>2465</v>
      </c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21" t="s">
        <v>958</v>
      </c>
      <c r="B24" s="20" t="n">
        <f aca="false">SUM(C24:K24)</f>
        <v>374</v>
      </c>
      <c r="C24" s="6" t="n">
        <v>113</v>
      </c>
      <c r="D24" s="6" t="n">
        <v>4</v>
      </c>
      <c r="E24" s="6" t="n">
        <v>3</v>
      </c>
      <c r="F24" s="6"/>
      <c r="G24" s="6"/>
      <c r="H24" s="6"/>
      <c r="I24" s="6"/>
      <c r="J24" s="6"/>
      <c r="K24" s="6" t="n">
        <v>254</v>
      </c>
    </row>
    <row r="25" customFormat="false" ht="14.25" hidden="false" customHeight="false" outlineLevel="0" collapsed="false">
      <c r="A25" s="22" t="s">
        <v>1004</v>
      </c>
      <c r="B25" s="20" t="n">
        <f aca="false">SUM(C25:K25)</f>
        <v>1500</v>
      </c>
      <c r="C25" s="6"/>
      <c r="D25" s="6"/>
      <c r="E25" s="6"/>
      <c r="F25" s="6"/>
      <c r="G25" s="6"/>
      <c r="H25" s="6"/>
      <c r="I25" s="6"/>
      <c r="J25" s="6"/>
      <c r="K25" s="6" t="n">
        <v>1500</v>
      </c>
    </row>
    <row r="26" customFormat="false" ht="14.25" hidden="false" customHeight="false" outlineLevel="0" collapsed="false">
      <c r="A26" s="21" t="s">
        <v>1005</v>
      </c>
      <c r="B26" s="20" t="n">
        <f aca="false">SUM(C26:K26)</f>
        <v>0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 t="s">
        <v>1012</v>
      </c>
      <c r="B27" s="20" t="n">
        <f aca="false">SUM(C27:K27)</f>
        <v>10370</v>
      </c>
      <c r="C27" s="6" t="n">
        <v>2500</v>
      </c>
      <c r="D27" s="6"/>
      <c r="E27" s="6"/>
      <c r="F27" s="6"/>
      <c r="G27" s="6"/>
      <c r="H27" s="6"/>
      <c r="I27" s="6"/>
      <c r="J27" s="6"/>
      <c r="K27" s="6" t="n">
        <v>7870</v>
      </c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 t="s">
        <v>1023</v>
      </c>
      <c r="B36" s="20" t="n">
        <f aca="false">[1]表三!D7</f>
        <v>3723</v>
      </c>
      <c r="C36" s="6"/>
      <c r="D36" s="6"/>
      <c r="E36" s="6"/>
      <c r="F36" s="6"/>
      <c r="G36" s="6" t="n">
        <v>3723</v>
      </c>
      <c r="H36" s="6" t="n">
        <v>0</v>
      </c>
      <c r="I36" s="6"/>
      <c r="J36" s="6"/>
      <c r="K36" s="6" t="n">
        <v>0</v>
      </c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27" hidden="false" customHeight="true" outlineLevel="0" collapsed="false">
      <c r="A42" s="23" t="s">
        <v>1030</v>
      </c>
      <c r="B42" s="24" t="n">
        <f aca="false">[1]表三!D74</f>
        <v>149966</v>
      </c>
      <c r="C42" s="20" t="n">
        <f aca="false">SUM(C5:C27,C36)</f>
        <v>31664</v>
      </c>
      <c r="D42" s="20" t="n">
        <f aca="false">SUM(D5:D27,D36)</f>
        <v>21384</v>
      </c>
      <c r="E42" s="20" t="n">
        <f aca="false">SUM(E5:E27,E36)</f>
        <v>41279</v>
      </c>
      <c r="F42" s="20" t="n">
        <f aca="false">SUM(F5:F27,F36)</f>
        <v>0</v>
      </c>
      <c r="G42" s="20" t="n">
        <f aca="false">SUM(G5:G27,G36)</f>
        <v>3723</v>
      </c>
      <c r="H42" s="20" t="n">
        <f aca="false">SUM(H5:H27,H36)</f>
        <v>0</v>
      </c>
      <c r="I42" s="20" t="n">
        <f aca="false">SUM(I5:I27,I36)</f>
        <v>567</v>
      </c>
      <c r="J42" s="20" t="n">
        <f aca="false">SUM(J5:J27,J36)</f>
        <v>0</v>
      </c>
      <c r="K42" s="20" t="n">
        <f aca="false">SUM(K5:K27,K36)</f>
        <v>51349</v>
      </c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5-01-07T07:14:56Z</cp:lastPrinted>
  <dcterms:modified xsi:type="dcterms:W3CDTF">2016-09-05T09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