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6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37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7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9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46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7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13">
  <si>
    <t xml:space="preserve">收   支   预   算   总   表</t>
  </si>
  <si>
    <t xml:space="preserve">单位名称：政府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3001</t>
  </si>
  <si>
    <t xml:space="preserve">政府办</t>
  </si>
  <si>
    <t xml:space="preserve">001003002</t>
  </si>
  <si>
    <t xml:space="preserve">国有土地上房屋征收办公室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政府办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4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  国有土地上房屋征收办公室</t>
  </si>
  <si>
    <t xml:space="preserve">归口管理的行政单位离退休</t>
  </si>
  <si>
    <t xml:space="preserve">事业单位医疗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奖金</t>
  </si>
  <si>
    <t xml:space="preserve">06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差旅费</t>
  </si>
  <si>
    <t xml:space="preserve">15</t>
  </si>
  <si>
    <t xml:space="preserve">会议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04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府办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6</t>
  </si>
  <si>
    <t xml:space="preserve">50208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632.42</v>
      </c>
      <c r="C5" s="16" t="s">
        <v>11</v>
      </c>
      <c r="D5" s="17" t="n">
        <v>532.3</v>
      </c>
      <c r="E5" s="18" t="s">
        <v>12</v>
      </c>
      <c r="F5" s="15" t="n">
        <v>441.44</v>
      </c>
      <c r="G5" s="19" t="s">
        <v>13</v>
      </c>
      <c r="H5" s="20" t="n">
        <v>358.5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632.42</v>
      </c>
      <c r="C6" s="16" t="s">
        <v>15</v>
      </c>
      <c r="D6" s="17" t="n">
        <v>0</v>
      </c>
      <c r="E6" s="18" t="s">
        <v>16</v>
      </c>
      <c r="F6" s="15" t="n">
        <v>394.6</v>
      </c>
      <c r="G6" s="19" t="s">
        <v>17</v>
      </c>
      <c r="H6" s="20" t="n">
        <v>222.78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44.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2.04</v>
      </c>
      <c r="G8" s="19" t="s">
        <v>25</v>
      </c>
      <c r="H8" s="20" t="n">
        <v>49.05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90.98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90.98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58.9</v>
      </c>
      <c r="E12" s="18" t="s">
        <v>40</v>
      </c>
      <c r="F12" s="15" t="n">
        <v>0</v>
      </c>
      <c r="G12" s="19" t="s">
        <v>41</v>
      </c>
      <c r="H12" s="20" t="n">
        <v>2.04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3.5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7.66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632.42</v>
      </c>
      <c r="C28" s="16" t="s">
        <v>74</v>
      </c>
      <c r="D28" s="17" t="n">
        <v>0</v>
      </c>
      <c r="E28" s="18" t="s">
        <v>75</v>
      </c>
      <c r="F28" s="31" t="n">
        <v>632.4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632.42</v>
      </c>
      <c r="C32" s="38" t="s">
        <v>80</v>
      </c>
      <c r="D32" s="39" t="n">
        <f aca="false">D29+D28+D27+D26+D25+D24+D23+D22+D21+D20+D19+D18+D17+D16+D15+D14+D13+D12+D11+D10+D9+D8+D7+D6+D5+D30</f>
        <v>632.42</v>
      </c>
      <c r="E32" s="18" t="s">
        <v>81</v>
      </c>
      <c r="F32" s="15" t="n">
        <v>632.42</v>
      </c>
      <c r="G32" s="18" t="s">
        <v>81</v>
      </c>
      <c r="H32" s="31" t="n">
        <v>632.4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632.42</v>
      </c>
      <c r="C5" s="16" t="s">
        <v>11</v>
      </c>
      <c r="D5" s="44" t="n">
        <v>532.3</v>
      </c>
      <c r="E5" s="18" t="s">
        <v>12</v>
      </c>
      <c r="F5" s="45" t="n">
        <v>441.44</v>
      </c>
      <c r="G5" s="19" t="s">
        <v>13</v>
      </c>
      <c r="H5" s="44" t="n">
        <v>358.55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632.42</v>
      </c>
      <c r="C6" s="16" t="s">
        <v>15</v>
      </c>
      <c r="D6" s="44" t="n">
        <v>0</v>
      </c>
      <c r="E6" s="18" t="s">
        <v>16</v>
      </c>
      <c r="F6" s="45" t="n">
        <v>394.6</v>
      </c>
      <c r="G6" s="19" t="s">
        <v>17</v>
      </c>
      <c r="H6" s="44" t="n">
        <v>222.78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44.8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2.04</v>
      </c>
      <c r="G8" s="19" t="s">
        <v>25</v>
      </c>
      <c r="H8" s="44" t="n">
        <v>49.05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90.98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90.98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58.9</v>
      </c>
      <c r="E12" s="18" t="s">
        <v>83</v>
      </c>
      <c r="F12" s="45" t="n">
        <v>0</v>
      </c>
      <c r="G12" s="19" t="s">
        <v>41</v>
      </c>
      <c r="H12" s="44" t="n">
        <v>2.04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23.56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7.66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632.42</v>
      </c>
      <c r="C28" s="16" t="s">
        <v>74</v>
      </c>
      <c r="D28" s="44" t="n">
        <v>0</v>
      </c>
      <c r="E28" s="18" t="s">
        <v>75</v>
      </c>
      <c r="F28" s="31" t="n">
        <v>632.42</v>
      </c>
      <c r="G28" s="18" t="s">
        <v>75</v>
      </c>
      <c r="H28" s="31" t="n">
        <v>632.4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632.42</v>
      </c>
      <c r="C32" s="38" t="s">
        <v>80</v>
      </c>
      <c r="D32" s="54" t="n">
        <f aca="false">D29+D28+D27+D26+D25+D24+D23+D22+D21+D20+D19+D18+D17+D16+D15+D14+D13+D12+D11+D10+D9+D8+D7+D6+D5+D30</f>
        <v>632.42</v>
      </c>
      <c r="E32" s="18" t="s">
        <v>81</v>
      </c>
      <c r="F32" s="45" t="n">
        <v>632.42</v>
      </c>
      <c r="G32" s="19" t="s">
        <v>81</v>
      </c>
      <c r="H32" s="31" t="n">
        <v>632.4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632.42</v>
      </c>
      <c r="D5" s="65" t="n">
        <v>632.4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583.37</v>
      </c>
      <c r="D6" s="65" t="n">
        <v>583.37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49.05</v>
      </c>
      <c r="D7" s="65" t="n">
        <v>49.05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5</v>
      </c>
      <c r="D4" s="73"/>
      <c r="E4" s="73"/>
      <c r="F4" s="73"/>
      <c r="G4" s="12" t="s">
        <v>10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7</v>
      </c>
      <c r="D5" s="74"/>
      <c r="E5" s="74"/>
      <c r="F5" s="75" t="s">
        <v>108</v>
      </c>
      <c r="G5" s="76" t="s">
        <v>90</v>
      </c>
      <c r="H5" s="77" t="s">
        <v>109</v>
      </c>
      <c r="I5" s="77"/>
      <c r="J5" s="77"/>
      <c r="K5" s="77"/>
      <c r="L5" s="78" t="s">
        <v>110</v>
      </c>
      <c r="M5" s="79" t="s">
        <v>111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2</v>
      </c>
      <c r="D6" s="82" t="s">
        <v>113</v>
      </c>
      <c r="E6" s="82" t="s">
        <v>114</v>
      </c>
      <c r="F6" s="75"/>
      <c r="G6" s="76"/>
      <c r="H6" s="79" t="s">
        <v>115</v>
      </c>
      <c r="I6" s="83" t="s">
        <v>116</v>
      </c>
      <c r="J6" s="84" t="s">
        <v>117</v>
      </c>
      <c r="K6" s="84" t="s">
        <v>118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632.42</v>
      </c>
      <c r="H8" s="65" t="n">
        <v>632.42</v>
      </c>
      <c r="I8" s="66" t="n">
        <v>632.42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583.37</v>
      </c>
      <c r="H9" s="65" t="n">
        <v>583.37</v>
      </c>
      <c r="I9" s="66" t="n">
        <v>583.37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3001</v>
      </c>
      <c r="B10" s="91" t="s">
        <v>119</v>
      </c>
      <c r="C10" s="87" t="s">
        <v>120</v>
      </c>
      <c r="D10" s="62" t="s">
        <v>121</v>
      </c>
      <c r="E10" s="62" t="s">
        <v>122</v>
      </c>
      <c r="F10" s="92" t="s">
        <v>123</v>
      </c>
      <c r="G10" s="67" t="n">
        <v>267.57</v>
      </c>
      <c r="H10" s="65" t="n">
        <v>267.57</v>
      </c>
      <c r="I10" s="66" t="n">
        <v>267.57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3001</v>
      </c>
      <c r="B11" s="91" t="s">
        <v>119</v>
      </c>
      <c r="C11" s="87" t="s">
        <v>120</v>
      </c>
      <c r="D11" s="62" t="s">
        <v>121</v>
      </c>
      <c r="E11" s="62" t="s">
        <v>122</v>
      </c>
      <c r="F11" s="92" t="s">
        <v>123</v>
      </c>
      <c r="G11" s="67" t="n">
        <v>2.04</v>
      </c>
      <c r="H11" s="65" t="n">
        <v>2.04</v>
      </c>
      <c r="I11" s="66" t="n">
        <v>2.04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3001</v>
      </c>
      <c r="B12" s="91" t="s">
        <v>119</v>
      </c>
      <c r="C12" s="87" t="s">
        <v>120</v>
      </c>
      <c r="D12" s="62" t="s">
        <v>121</v>
      </c>
      <c r="E12" s="62" t="s">
        <v>124</v>
      </c>
      <c r="F12" s="92" t="s">
        <v>125</v>
      </c>
      <c r="G12" s="67" t="n">
        <v>2</v>
      </c>
      <c r="H12" s="65" t="n">
        <v>2</v>
      </c>
      <c r="I12" s="66" t="n">
        <v>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3001</v>
      </c>
      <c r="B13" s="91" t="s">
        <v>119</v>
      </c>
      <c r="C13" s="87" t="s">
        <v>120</v>
      </c>
      <c r="D13" s="62" t="s">
        <v>121</v>
      </c>
      <c r="E13" s="62" t="s">
        <v>124</v>
      </c>
      <c r="F13" s="92" t="s">
        <v>125</v>
      </c>
      <c r="G13" s="67" t="n">
        <v>2</v>
      </c>
      <c r="H13" s="65" t="n">
        <v>2</v>
      </c>
      <c r="I13" s="66" t="n">
        <v>2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3001</v>
      </c>
      <c r="B14" s="91" t="s">
        <v>119</v>
      </c>
      <c r="C14" s="87" t="s">
        <v>120</v>
      </c>
      <c r="D14" s="62" t="s">
        <v>121</v>
      </c>
      <c r="E14" s="62" t="s">
        <v>124</v>
      </c>
      <c r="F14" s="92" t="s">
        <v>125</v>
      </c>
      <c r="G14" s="67" t="n">
        <v>2</v>
      </c>
      <c r="H14" s="65" t="n">
        <v>2</v>
      </c>
      <c r="I14" s="66" t="n">
        <v>2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3001</v>
      </c>
      <c r="B15" s="91" t="s">
        <v>119</v>
      </c>
      <c r="C15" s="87" t="s">
        <v>120</v>
      </c>
      <c r="D15" s="62" t="s">
        <v>121</v>
      </c>
      <c r="E15" s="62" t="s">
        <v>124</v>
      </c>
      <c r="F15" s="92" t="s">
        <v>125</v>
      </c>
      <c r="G15" s="67" t="n">
        <v>6</v>
      </c>
      <c r="H15" s="65" t="n">
        <v>6</v>
      </c>
      <c r="I15" s="66" t="n">
        <v>6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3001</v>
      </c>
      <c r="B16" s="91" t="s">
        <v>119</v>
      </c>
      <c r="C16" s="87" t="s">
        <v>120</v>
      </c>
      <c r="D16" s="62" t="s">
        <v>121</v>
      </c>
      <c r="E16" s="62" t="s">
        <v>124</v>
      </c>
      <c r="F16" s="92" t="s">
        <v>125</v>
      </c>
      <c r="G16" s="67" t="n">
        <v>18</v>
      </c>
      <c r="H16" s="65" t="n">
        <v>18</v>
      </c>
      <c r="I16" s="66" t="n">
        <v>18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3001</v>
      </c>
      <c r="B17" s="91" t="s">
        <v>119</v>
      </c>
      <c r="C17" s="87" t="s">
        <v>120</v>
      </c>
      <c r="D17" s="62" t="s">
        <v>121</v>
      </c>
      <c r="E17" s="62" t="s">
        <v>124</v>
      </c>
      <c r="F17" s="92" t="s">
        <v>125</v>
      </c>
      <c r="G17" s="67" t="n">
        <v>6.98</v>
      </c>
      <c r="H17" s="65" t="n">
        <v>6.98</v>
      </c>
      <c r="I17" s="66" t="n">
        <v>6.98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3001</v>
      </c>
      <c r="B18" s="91" t="s">
        <v>119</v>
      </c>
      <c r="C18" s="87" t="s">
        <v>120</v>
      </c>
      <c r="D18" s="62" t="s">
        <v>121</v>
      </c>
      <c r="E18" s="62" t="s">
        <v>124</v>
      </c>
      <c r="F18" s="92" t="s">
        <v>125</v>
      </c>
      <c r="G18" s="67" t="n">
        <v>1.5</v>
      </c>
      <c r="H18" s="65" t="n">
        <v>1.5</v>
      </c>
      <c r="I18" s="66" t="n">
        <v>1.5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3001</v>
      </c>
      <c r="B19" s="91" t="s">
        <v>119</v>
      </c>
      <c r="C19" s="87" t="s">
        <v>120</v>
      </c>
      <c r="D19" s="62" t="s">
        <v>121</v>
      </c>
      <c r="E19" s="62" t="s">
        <v>124</v>
      </c>
      <c r="F19" s="92" t="s">
        <v>125</v>
      </c>
      <c r="G19" s="67" t="n">
        <v>4</v>
      </c>
      <c r="H19" s="65" t="n">
        <v>4</v>
      </c>
      <c r="I19" s="66" t="n">
        <v>4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3001</v>
      </c>
      <c r="B20" s="91" t="s">
        <v>119</v>
      </c>
      <c r="C20" s="87" t="s">
        <v>120</v>
      </c>
      <c r="D20" s="62" t="s">
        <v>121</v>
      </c>
      <c r="E20" s="62" t="s">
        <v>124</v>
      </c>
      <c r="F20" s="92" t="s">
        <v>125</v>
      </c>
      <c r="G20" s="67" t="n">
        <v>17</v>
      </c>
      <c r="H20" s="65" t="n">
        <v>17</v>
      </c>
      <c r="I20" s="66" t="n">
        <v>17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3001</v>
      </c>
      <c r="B21" s="91" t="s">
        <v>119</v>
      </c>
      <c r="C21" s="87" t="s">
        <v>120</v>
      </c>
      <c r="D21" s="62" t="s">
        <v>121</v>
      </c>
      <c r="E21" s="62" t="s">
        <v>124</v>
      </c>
      <c r="F21" s="92" t="s">
        <v>125</v>
      </c>
      <c r="G21" s="67" t="n">
        <v>6</v>
      </c>
      <c r="H21" s="65" t="n">
        <v>6</v>
      </c>
      <c r="I21" s="66" t="n">
        <v>6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3001</v>
      </c>
      <c r="B22" s="91" t="s">
        <v>119</v>
      </c>
      <c r="C22" s="87" t="s">
        <v>120</v>
      </c>
      <c r="D22" s="62" t="s">
        <v>121</v>
      </c>
      <c r="E22" s="62" t="s">
        <v>124</v>
      </c>
      <c r="F22" s="92" t="s">
        <v>125</v>
      </c>
      <c r="G22" s="67" t="n">
        <v>30</v>
      </c>
      <c r="H22" s="65" t="n">
        <v>30</v>
      </c>
      <c r="I22" s="66" t="n">
        <v>30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3001</v>
      </c>
      <c r="B23" s="91" t="s">
        <v>119</v>
      </c>
      <c r="C23" s="87" t="s">
        <v>120</v>
      </c>
      <c r="D23" s="62" t="s">
        <v>121</v>
      </c>
      <c r="E23" s="62" t="s">
        <v>124</v>
      </c>
      <c r="F23" s="92" t="s">
        <v>125</v>
      </c>
      <c r="G23" s="67" t="n">
        <v>4</v>
      </c>
      <c r="H23" s="65" t="n">
        <v>4</v>
      </c>
      <c r="I23" s="66" t="n">
        <v>4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3001</v>
      </c>
      <c r="B24" s="91" t="s">
        <v>119</v>
      </c>
      <c r="C24" s="87" t="s">
        <v>120</v>
      </c>
      <c r="D24" s="62" t="s">
        <v>121</v>
      </c>
      <c r="E24" s="62" t="s">
        <v>124</v>
      </c>
      <c r="F24" s="92" t="s">
        <v>125</v>
      </c>
      <c r="G24" s="67" t="n">
        <v>1</v>
      </c>
      <c r="H24" s="65" t="n">
        <v>1</v>
      </c>
      <c r="I24" s="66" t="n">
        <v>1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03001</v>
      </c>
      <c r="B25" s="91" t="s">
        <v>119</v>
      </c>
      <c r="C25" s="87" t="s">
        <v>120</v>
      </c>
      <c r="D25" s="62" t="s">
        <v>121</v>
      </c>
      <c r="E25" s="62" t="s">
        <v>124</v>
      </c>
      <c r="F25" s="92" t="s">
        <v>125</v>
      </c>
      <c r="G25" s="67" t="n">
        <v>8</v>
      </c>
      <c r="H25" s="65" t="n">
        <v>8</v>
      </c>
      <c r="I25" s="66" t="n">
        <v>8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03001</v>
      </c>
      <c r="B26" s="91" t="s">
        <v>119</v>
      </c>
      <c r="C26" s="87" t="s">
        <v>120</v>
      </c>
      <c r="D26" s="62" t="s">
        <v>121</v>
      </c>
      <c r="E26" s="62" t="s">
        <v>124</v>
      </c>
      <c r="F26" s="92" t="s">
        <v>125</v>
      </c>
      <c r="G26" s="67" t="n">
        <v>4</v>
      </c>
      <c r="H26" s="65" t="n">
        <v>4</v>
      </c>
      <c r="I26" s="66" t="n">
        <v>4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03001</v>
      </c>
      <c r="B27" s="91" t="s">
        <v>119</v>
      </c>
      <c r="C27" s="87" t="s">
        <v>120</v>
      </c>
      <c r="D27" s="62" t="s">
        <v>121</v>
      </c>
      <c r="E27" s="62" t="s">
        <v>124</v>
      </c>
      <c r="F27" s="92" t="s">
        <v>125</v>
      </c>
      <c r="G27" s="67" t="n">
        <v>41.8</v>
      </c>
      <c r="H27" s="65" t="n">
        <v>41.8</v>
      </c>
      <c r="I27" s="66" t="n">
        <v>41.8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1003001</v>
      </c>
      <c r="B28" s="91" t="s">
        <v>119</v>
      </c>
      <c r="C28" s="87" t="s">
        <v>120</v>
      </c>
      <c r="D28" s="62" t="s">
        <v>121</v>
      </c>
      <c r="E28" s="62" t="s">
        <v>124</v>
      </c>
      <c r="F28" s="92" t="s">
        <v>125</v>
      </c>
      <c r="G28" s="67" t="n">
        <v>3</v>
      </c>
      <c r="H28" s="65" t="n">
        <v>3</v>
      </c>
      <c r="I28" s="66" t="n">
        <v>3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1003001</v>
      </c>
      <c r="B29" s="91" t="s">
        <v>119</v>
      </c>
      <c r="C29" s="87" t="s">
        <v>120</v>
      </c>
      <c r="D29" s="62" t="s">
        <v>121</v>
      </c>
      <c r="E29" s="62" t="s">
        <v>124</v>
      </c>
      <c r="F29" s="92" t="s">
        <v>125</v>
      </c>
      <c r="G29" s="67" t="n">
        <v>30</v>
      </c>
      <c r="H29" s="65" t="n">
        <v>30</v>
      </c>
      <c r="I29" s="66" t="n">
        <v>30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1003001</v>
      </c>
      <c r="B30" s="91" t="s">
        <v>119</v>
      </c>
      <c r="C30" s="87" t="s">
        <v>120</v>
      </c>
      <c r="D30" s="62" t="s">
        <v>121</v>
      </c>
      <c r="E30" s="62" t="s">
        <v>124</v>
      </c>
      <c r="F30" s="92" t="s">
        <v>125</v>
      </c>
      <c r="G30" s="67" t="n">
        <v>3</v>
      </c>
      <c r="H30" s="65" t="n">
        <v>3</v>
      </c>
      <c r="I30" s="66" t="n">
        <v>3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1003001</v>
      </c>
      <c r="B31" s="91" t="s">
        <v>119</v>
      </c>
      <c r="C31" s="87" t="s">
        <v>120</v>
      </c>
      <c r="D31" s="62" t="s">
        <v>121</v>
      </c>
      <c r="E31" s="62" t="s">
        <v>124</v>
      </c>
      <c r="F31" s="92" t="s">
        <v>125</v>
      </c>
      <c r="G31" s="67" t="n">
        <v>3</v>
      </c>
      <c r="H31" s="65" t="n">
        <v>3</v>
      </c>
      <c r="I31" s="66" t="n">
        <v>3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1003001</v>
      </c>
      <c r="B32" s="91" t="s">
        <v>119</v>
      </c>
      <c r="C32" s="87" t="s">
        <v>120</v>
      </c>
      <c r="D32" s="62" t="s">
        <v>121</v>
      </c>
      <c r="E32" s="62" t="s">
        <v>124</v>
      </c>
      <c r="F32" s="92" t="s">
        <v>125</v>
      </c>
      <c r="G32" s="67" t="n">
        <v>5</v>
      </c>
      <c r="H32" s="65" t="n">
        <v>5</v>
      </c>
      <c r="I32" s="66" t="n">
        <v>5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1003001</v>
      </c>
      <c r="B33" s="91" t="s">
        <v>119</v>
      </c>
      <c r="C33" s="87" t="s">
        <v>120</v>
      </c>
      <c r="D33" s="62" t="s">
        <v>121</v>
      </c>
      <c r="E33" s="62" t="s">
        <v>124</v>
      </c>
      <c r="F33" s="92" t="s">
        <v>125</v>
      </c>
      <c r="G33" s="67" t="n">
        <v>6</v>
      </c>
      <c r="H33" s="65" t="n">
        <v>6</v>
      </c>
      <c r="I33" s="66" t="n">
        <v>6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1003001</v>
      </c>
      <c r="B34" s="91" t="s">
        <v>119</v>
      </c>
      <c r="C34" s="87" t="s">
        <v>120</v>
      </c>
      <c r="D34" s="62" t="s">
        <v>121</v>
      </c>
      <c r="E34" s="62" t="s">
        <v>124</v>
      </c>
      <c r="F34" s="92" t="s">
        <v>125</v>
      </c>
      <c r="G34" s="67" t="n">
        <v>7</v>
      </c>
      <c r="H34" s="65" t="n">
        <v>7</v>
      </c>
      <c r="I34" s="66" t="n">
        <v>7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1003001</v>
      </c>
      <c r="B35" s="91" t="s">
        <v>119</v>
      </c>
      <c r="C35" s="87" t="s">
        <v>120</v>
      </c>
      <c r="D35" s="62" t="s">
        <v>121</v>
      </c>
      <c r="E35" s="62" t="s">
        <v>124</v>
      </c>
      <c r="F35" s="92" t="s">
        <v>125</v>
      </c>
      <c r="G35" s="67" t="n">
        <v>6</v>
      </c>
      <c r="H35" s="65" t="n">
        <v>6</v>
      </c>
      <c r="I35" s="66" t="n">
        <v>6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1003001</v>
      </c>
      <c r="B36" s="91" t="s">
        <v>119</v>
      </c>
      <c r="C36" s="87" t="s">
        <v>120</v>
      </c>
      <c r="D36" s="62" t="s">
        <v>126</v>
      </c>
      <c r="E36" s="62" t="s">
        <v>124</v>
      </c>
      <c r="F36" s="92" t="s">
        <v>125</v>
      </c>
      <c r="G36" s="67" t="n">
        <v>5.5</v>
      </c>
      <c r="H36" s="65" t="n">
        <v>5.5</v>
      </c>
      <c r="I36" s="66" t="n">
        <v>5.5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1003001</v>
      </c>
      <c r="B37" s="91" t="s">
        <v>119</v>
      </c>
      <c r="C37" s="87" t="s">
        <v>127</v>
      </c>
      <c r="D37" s="62" t="s">
        <v>128</v>
      </c>
      <c r="E37" s="62" t="s">
        <v>128</v>
      </c>
      <c r="F37" s="92" t="s">
        <v>129</v>
      </c>
      <c r="G37" s="67" t="n">
        <v>53.52</v>
      </c>
      <c r="H37" s="65" t="n">
        <v>53.52</v>
      </c>
      <c r="I37" s="66" t="n">
        <v>53.52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1003001</v>
      </c>
      <c r="B38" s="91" t="s">
        <v>119</v>
      </c>
      <c r="C38" s="87" t="s">
        <v>130</v>
      </c>
      <c r="D38" s="62" t="s">
        <v>131</v>
      </c>
      <c r="E38" s="62" t="s">
        <v>122</v>
      </c>
      <c r="F38" s="92" t="s">
        <v>132</v>
      </c>
      <c r="G38" s="67" t="n">
        <v>21.41</v>
      </c>
      <c r="H38" s="65" t="n">
        <v>21.41</v>
      </c>
      <c r="I38" s="66" t="n">
        <v>21.41</v>
      </c>
      <c r="J38" s="89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1003001</v>
      </c>
      <c r="B39" s="91" t="s">
        <v>119</v>
      </c>
      <c r="C39" s="87" t="s">
        <v>133</v>
      </c>
      <c r="D39" s="62" t="s">
        <v>124</v>
      </c>
      <c r="E39" s="62" t="s">
        <v>122</v>
      </c>
      <c r="F39" s="92" t="s">
        <v>134</v>
      </c>
      <c r="G39" s="67" t="n">
        <v>16.05</v>
      </c>
      <c r="H39" s="65" t="n">
        <v>16.05</v>
      </c>
      <c r="I39" s="66" t="n">
        <v>16.05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/>
      <c r="B40" s="91" t="s">
        <v>103</v>
      </c>
      <c r="C40" s="87"/>
      <c r="D40" s="62"/>
      <c r="E40" s="62"/>
      <c r="F40" s="88"/>
      <c r="G40" s="67" t="n">
        <v>49.05</v>
      </c>
      <c r="H40" s="65" t="n">
        <v>49.05</v>
      </c>
      <c r="I40" s="66" t="n">
        <v>49.05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1003002</v>
      </c>
      <c r="B41" s="91" t="s">
        <v>135</v>
      </c>
      <c r="C41" s="87" t="s">
        <v>120</v>
      </c>
      <c r="D41" s="62" t="s">
        <v>121</v>
      </c>
      <c r="E41" s="62" t="s">
        <v>122</v>
      </c>
      <c r="F41" s="92" t="s">
        <v>123</v>
      </c>
      <c r="G41" s="67" t="n">
        <v>26.91</v>
      </c>
      <c r="H41" s="65" t="n">
        <v>26.91</v>
      </c>
      <c r="I41" s="66" t="n">
        <v>26.91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 t="n">
        <v>1003002</v>
      </c>
      <c r="B42" s="91" t="s">
        <v>135</v>
      </c>
      <c r="C42" s="87" t="s">
        <v>120</v>
      </c>
      <c r="D42" s="62" t="s">
        <v>121</v>
      </c>
      <c r="E42" s="62" t="s">
        <v>124</v>
      </c>
      <c r="F42" s="92" t="s">
        <v>125</v>
      </c>
      <c r="G42" s="67" t="n">
        <v>3</v>
      </c>
      <c r="H42" s="65" t="n">
        <v>3</v>
      </c>
      <c r="I42" s="66" t="n">
        <v>3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1003002</v>
      </c>
      <c r="B43" s="91" t="s">
        <v>135</v>
      </c>
      <c r="C43" s="87" t="s">
        <v>120</v>
      </c>
      <c r="D43" s="62" t="s">
        <v>121</v>
      </c>
      <c r="E43" s="62" t="s">
        <v>124</v>
      </c>
      <c r="F43" s="92" t="s">
        <v>125</v>
      </c>
      <c r="G43" s="67" t="n">
        <v>10</v>
      </c>
      <c r="H43" s="65" t="n">
        <v>10</v>
      </c>
      <c r="I43" s="66" t="n">
        <v>10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1003002</v>
      </c>
      <c r="B44" s="91" t="s">
        <v>135</v>
      </c>
      <c r="C44" s="87" t="s">
        <v>127</v>
      </c>
      <c r="D44" s="62" t="s">
        <v>128</v>
      </c>
      <c r="E44" s="62" t="s">
        <v>122</v>
      </c>
      <c r="F44" s="92" t="s">
        <v>136</v>
      </c>
      <c r="G44" s="67" t="n">
        <v>5.38</v>
      </c>
      <c r="H44" s="65" t="n">
        <v>5.38</v>
      </c>
      <c r="I44" s="66" t="n">
        <v>5.38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1003002</v>
      </c>
      <c r="B45" s="91" t="s">
        <v>135</v>
      </c>
      <c r="C45" s="87" t="s">
        <v>130</v>
      </c>
      <c r="D45" s="62" t="s">
        <v>131</v>
      </c>
      <c r="E45" s="62" t="s">
        <v>124</v>
      </c>
      <c r="F45" s="92" t="s">
        <v>137</v>
      </c>
      <c r="G45" s="67" t="n">
        <v>2.15</v>
      </c>
      <c r="H45" s="65" t="n">
        <v>2.15</v>
      </c>
      <c r="I45" s="66" t="n">
        <v>2.15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1003002</v>
      </c>
      <c r="B46" s="91" t="s">
        <v>135</v>
      </c>
      <c r="C46" s="87" t="s">
        <v>133</v>
      </c>
      <c r="D46" s="62" t="s">
        <v>124</v>
      </c>
      <c r="E46" s="62" t="s">
        <v>122</v>
      </c>
      <c r="F46" s="92" t="s">
        <v>134</v>
      </c>
      <c r="G46" s="67" t="n">
        <v>1.61</v>
      </c>
      <c r="H46" s="65" t="n">
        <v>1.61</v>
      </c>
      <c r="I46" s="66" t="n">
        <v>1.61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8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7</v>
      </c>
      <c r="B4" s="8"/>
      <c r="C4" s="8"/>
      <c r="D4" s="94" t="s">
        <v>108</v>
      </c>
      <c r="E4" s="95" t="s">
        <v>88</v>
      </c>
      <c r="F4" s="12" t="s">
        <v>89</v>
      </c>
      <c r="G4" s="96" t="s">
        <v>139</v>
      </c>
      <c r="H4" s="96"/>
      <c r="I4" s="96"/>
    </row>
    <row r="5" customFormat="false" ht="30" hidden="false" customHeight="true" outlineLevel="0" collapsed="false">
      <c r="A5" s="97" t="s">
        <v>112</v>
      </c>
      <c r="B5" s="97" t="s">
        <v>113</v>
      </c>
      <c r="C5" s="97" t="s">
        <v>114</v>
      </c>
      <c r="D5" s="94"/>
      <c r="E5" s="95"/>
      <c r="F5" s="12"/>
      <c r="G5" s="98" t="s">
        <v>140</v>
      </c>
      <c r="H5" s="12" t="s">
        <v>141</v>
      </c>
      <c r="I5" s="12" t="s">
        <v>142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632.42</v>
      </c>
      <c r="H6" s="103" t="n">
        <v>441.44</v>
      </c>
      <c r="I6" s="102" t="n">
        <v>190.98</v>
      </c>
    </row>
    <row r="7" customFormat="false" ht="30" hidden="false" customHeight="true" outlineLevel="0" collapsed="false">
      <c r="A7" s="62" t="s">
        <v>120</v>
      </c>
      <c r="B7" s="62" t="s">
        <v>121</v>
      </c>
      <c r="C7" s="62" t="s">
        <v>122</v>
      </c>
      <c r="D7" s="99" t="s">
        <v>123</v>
      </c>
      <c r="E7" s="100" t="s">
        <v>100</v>
      </c>
      <c r="F7" s="104" t="s">
        <v>101</v>
      </c>
      <c r="G7" s="102" t="n">
        <v>269.61</v>
      </c>
      <c r="H7" s="103" t="n">
        <v>269.61</v>
      </c>
      <c r="I7" s="102" t="n">
        <v>0</v>
      </c>
    </row>
    <row r="8" customFormat="false" ht="30" hidden="false" customHeight="true" outlineLevel="0" collapsed="false">
      <c r="A8" s="62" t="s">
        <v>120</v>
      </c>
      <c r="B8" s="62" t="s">
        <v>121</v>
      </c>
      <c r="C8" s="62" t="s">
        <v>122</v>
      </c>
      <c r="D8" s="99" t="s">
        <v>123</v>
      </c>
      <c r="E8" s="100" t="s">
        <v>102</v>
      </c>
      <c r="F8" s="104" t="s">
        <v>103</v>
      </c>
      <c r="G8" s="102" t="n">
        <v>26.91</v>
      </c>
      <c r="H8" s="103" t="n">
        <v>26.91</v>
      </c>
      <c r="I8" s="102" t="n">
        <v>0</v>
      </c>
    </row>
    <row r="9" customFormat="false" ht="30" hidden="false" customHeight="true" outlineLevel="0" collapsed="false">
      <c r="A9" s="62" t="s">
        <v>120</v>
      </c>
      <c r="B9" s="62" t="s">
        <v>121</v>
      </c>
      <c r="C9" s="62" t="s">
        <v>124</v>
      </c>
      <c r="D9" s="99" t="s">
        <v>125</v>
      </c>
      <c r="E9" s="100" t="s">
        <v>100</v>
      </c>
      <c r="F9" s="104" t="s">
        <v>101</v>
      </c>
      <c r="G9" s="102" t="n">
        <v>217.28</v>
      </c>
      <c r="H9" s="103" t="n">
        <v>41.8</v>
      </c>
      <c r="I9" s="102" t="n">
        <v>175.48</v>
      </c>
    </row>
    <row r="10" customFormat="false" ht="30" hidden="false" customHeight="true" outlineLevel="0" collapsed="false">
      <c r="A10" s="62" t="s">
        <v>120</v>
      </c>
      <c r="B10" s="62" t="s">
        <v>121</v>
      </c>
      <c r="C10" s="62" t="s">
        <v>124</v>
      </c>
      <c r="D10" s="99" t="s">
        <v>125</v>
      </c>
      <c r="E10" s="100" t="s">
        <v>102</v>
      </c>
      <c r="F10" s="104" t="s">
        <v>103</v>
      </c>
      <c r="G10" s="102" t="n">
        <v>13</v>
      </c>
      <c r="H10" s="103" t="n">
        <v>3</v>
      </c>
      <c r="I10" s="102" t="n">
        <v>10</v>
      </c>
    </row>
    <row r="11" customFormat="false" ht="30" hidden="false" customHeight="true" outlineLevel="0" collapsed="false">
      <c r="A11" s="62" t="s">
        <v>120</v>
      </c>
      <c r="B11" s="62" t="s">
        <v>126</v>
      </c>
      <c r="C11" s="62" t="s">
        <v>124</v>
      </c>
      <c r="D11" s="99" t="s">
        <v>125</v>
      </c>
      <c r="E11" s="100" t="s">
        <v>100</v>
      </c>
      <c r="F11" s="104" t="s">
        <v>101</v>
      </c>
      <c r="G11" s="102" t="n">
        <v>5.5</v>
      </c>
      <c r="H11" s="103" t="n">
        <v>0</v>
      </c>
      <c r="I11" s="102" t="n">
        <v>5.5</v>
      </c>
    </row>
    <row r="12" customFormat="false" ht="30" hidden="false" customHeight="true" outlineLevel="0" collapsed="false">
      <c r="A12" s="62" t="s">
        <v>127</v>
      </c>
      <c r="B12" s="62" t="s">
        <v>128</v>
      </c>
      <c r="C12" s="62" t="s">
        <v>122</v>
      </c>
      <c r="D12" s="99" t="s">
        <v>136</v>
      </c>
      <c r="E12" s="100" t="s">
        <v>102</v>
      </c>
      <c r="F12" s="104" t="s">
        <v>103</v>
      </c>
      <c r="G12" s="102" t="n">
        <v>5.38</v>
      </c>
      <c r="H12" s="103" t="n">
        <v>5.38</v>
      </c>
      <c r="I12" s="102" t="n">
        <v>0</v>
      </c>
    </row>
    <row r="13" customFormat="false" ht="30" hidden="false" customHeight="true" outlineLevel="0" collapsed="false">
      <c r="A13" s="62" t="s">
        <v>127</v>
      </c>
      <c r="B13" s="62" t="s">
        <v>128</v>
      </c>
      <c r="C13" s="62" t="s">
        <v>128</v>
      </c>
      <c r="D13" s="99" t="s">
        <v>129</v>
      </c>
      <c r="E13" s="100" t="s">
        <v>100</v>
      </c>
      <c r="F13" s="104" t="s">
        <v>101</v>
      </c>
      <c r="G13" s="102" t="n">
        <v>53.52</v>
      </c>
      <c r="H13" s="103" t="n">
        <v>53.52</v>
      </c>
      <c r="I13" s="102" t="n">
        <v>0</v>
      </c>
    </row>
    <row r="14" customFormat="false" ht="30" hidden="false" customHeight="true" outlineLevel="0" collapsed="false">
      <c r="A14" s="62" t="s">
        <v>130</v>
      </c>
      <c r="B14" s="62" t="s">
        <v>131</v>
      </c>
      <c r="C14" s="62" t="s">
        <v>122</v>
      </c>
      <c r="D14" s="99" t="s">
        <v>132</v>
      </c>
      <c r="E14" s="100" t="s">
        <v>100</v>
      </c>
      <c r="F14" s="104" t="s">
        <v>101</v>
      </c>
      <c r="G14" s="102" t="n">
        <v>21.41</v>
      </c>
      <c r="H14" s="103" t="n">
        <v>21.41</v>
      </c>
      <c r="I14" s="102" t="n">
        <v>0</v>
      </c>
    </row>
    <row r="15" customFormat="false" ht="30" hidden="false" customHeight="true" outlineLevel="0" collapsed="false">
      <c r="A15" s="62" t="s">
        <v>130</v>
      </c>
      <c r="B15" s="62" t="s">
        <v>131</v>
      </c>
      <c r="C15" s="62" t="s">
        <v>124</v>
      </c>
      <c r="D15" s="99" t="s">
        <v>137</v>
      </c>
      <c r="E15" s="100" t="s">
        <v>102</v>
      </c>
      <c r="F15" s="104" t="s">
        <v>103</v>
      </c>
      <c r="G15" s="102" t="n">
        <v>2.15</v>
      </c>
      <c r="H15" s="103" t="n">
        <v>2.15</v>
      </c>
      <c r="I15" s="102" t="n">
        <v>0</v>
      </c>
    </row>
    <row r="16" customFormat="false" ht="30" hidden="false" customHeight="true" outlineLevel="0" collapsed="false">
      <c r="A16" s="62" t="s">
        <v>133</v>
      </c>
      <c r="B16" s="62" t="s">
        <v>124</v>
      </c>
      <c r="C16" s="62" t="s">
        <v>122</v>
      </c>
      <c r="D16" s="99" t="s">
        <v>134</v>
      </c>
      <c r="E16" s="100" t="s">
        <v>100</v>
      </c>
      <c r="F16" s="104" t="s">
        <v>101</v>
      </c>
      <c r="G16" s="102" t="n">
        <v>16.05</v>
      </c>
      <c r="H16" s="103" t="n">
        <v>16.05</v>
      </c>
      <c r="I16" s="102" t="n">
        <v>0</v>
      </c>
    </row>
    <row r="17" customFormat="false" ht="30" hidden="false" customHeight="true" outlineLevel="0" collapsed="false">
      <c r="A17" s="62" t="s">
        <v>133</v>
      </c>
      <c r="B17" s="62" t="s">
        <v>124</v>
      </c>
      <c r="C17" s="62" t="s">
        <v>122</v>
      </c>
      <c r="D17" s="99" t="s">
        <v>134</v>
      </c>
      <c r="E17" s="100" t="s">
        <v>102</v>
      </c>
      <c r="F17" s="104" t="s">
        <v>103</v>
      </c>
      <c r="G17" s="102" t="n">
        <v>1.61</v>
      </c>
      <c r="H17" s="103" t="n">
        <v>1.61</v>
      </c>
      <c r="I17" s="102" t="n">
        <v>0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3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4</v>
      </c>
      <c r="D4" s="75" t="s">
        <v>145</v>
      </c>
      <c r="E4" s="75" t="s">
        <v>146</v>
      </c>
      <c r="F4" s="107" t="s">
        <v>139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441.44</v>
      </c>
    </row>
    <row r="6" customFormat="false" ht="24.95" hidden="false" customHeight="true" outlineLevel="0" collapsed="false">
      <c r="A6" s="108" t="s">
        <v>102</v>
      </c>
      <c r="B6" s="114" t="s">
        <v>103</v>
      </c>
      <c r="C6" s="110" t="s">
        <v>147</v>
      </c>
      <c r="D6" s="111" t="s">
        <v>122</v>
      </c>
      <c r="E6" s="112" t="s">
        <v>148</v>
      </c>
      <c r="F6" s="113" t="n">
        <v>16.12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7</v>
      </c>
      <c r="D7" s="111" t="s">
        <v>122</v>
      </c>
      <c r="E7" s="112" t="s">
        <v>148</v>
      </c>
      <c r="F7" s="113" t="n">
        <v>166.6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7</v>
      </c>
      <c r="D8" s="111" t="s">
        <v>122</v>
      </c>
      <c r="E8" s="112" t="s">
        <v>149</v>
      </c>
      <c r="F8" s="113" t="n">
        <v>0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7</v>
      </c>
      <c r="D9" s="111" t="s">
        <v>124</v>
      </c>
      <c r="E9" s="112" t="s">
        <v>150</v>
      </c>
      <c r="F9" s="113" t="n">
        <v>100.97</v>
      </c>
      <c r="G9" s="42"/>
      <c r="H9" s="42"/>
    </row>
    <row r="10" customFormat="false" ht="24.95" hidden="false" customHeight="true" outlineLevel="0" collapsed="false">
      <c r="A10" s="108" t="s">
        <v>102</v>
      </c>
      <c r="B10" s="114" t="s">
        <v>103</v>
      </c>
      <c r="C10" s="110" t="s">
        <v>147</v>
      </c>
      <c r="D10" s="111" t="s">
        <v>124</v>
      </c>
      <c r="E10" s="112" t="s">
        <v>150</v>
      </c>
      <c r="F10" s="113" t="n">
        <v>10.79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7</v>
      </c>
      <c r="D11" s="111" t="s">
        <v>124</v>
      </c>
      <c r="E11" s="112" t="s">
        <v>151</v>
      </c>
      <c r="F11" s="113" t="n">
        <v>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7</v>
      </c>
      <c r="D12" s="111" t="s">
        <v>121</v>
      </c>
      <c r="E12" s="112" t="s">
        <v>152</v>
      </c>
      <c r="F12" s="113" t="n">
        <v>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7</v>
      </c>
      <c r="D13" s="111" t="s">
        <v>153</v>
      </c>
      <c r="E13" s="112" t="s">
        <v>154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7</v>
      </c>
      <c r="D14" s="111" t="s">
        <v>155</v>
      </c>
      <c r="E14" s="112" t="s">
        <v>156</v>
      </c>
      <c r="F14" s="113" t="n">
        <v>0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7</v>
      </c>
      <c r="D15" s="111" t="s">
        <v>155</v>
      </c>
      <c r="E15" s="112" t="s">
        <v>157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7</v>
      </c>
      <c r="D16" s="111" t="s">
        <v>158</v>
      </c>
      <c r="E16" s="112" t="s">
        <v>159</v>
      </c>
      <c r="F16" s="113" t="n">
        <v>53.52</v>
      </c>
    </row>
    <row r="17" customFormat="false" ht="24.95" hidden="false" customHeight="true" outlineLevel="0" collapsed="false">
      <c r="A17" s="108" t="s">
        <v>102</v>
      </c>
      <c r="B17" s="114" t="s">
        <v>103</v>
      </c>
      <c r="C17" s="110" t="s">
        <v>147</v>
      </c>
      <c r="D17" s="111" t="s">
        <v>158</v>
      </c>
      <c r="E17" s="112" t="s">
        <v>159</v>
      </c>
      <c r="F17" s="113" t="n">
        <v>5.38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7</v>
      </c>
      <c r="D18" s="111" t="s">
        <v>160</v>
      </c>
      <c r="E18" s="112" t="s">
        <v>161</v>
      </c>
      <c r="F18" s="113" t="n">
        <v>0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7</v>
      </c>
      <c r="D19" s="111" t="s">
        <v>162</v>
      </c>
      <c r="E19" s="112" t="s">
        <v>163</v>
      </c>
      <c r="F19" s="113" t="n">
        <v>21.41</v>
      </c>
    </row>
    <row r="20" customFormat="false" ht="24.95" hidden="false" customHeight="true" outlineLevel="0" collapsed="false">
      <c r="A20" s="108" t="s">
        <v>102</v>
      </c>
      <c r="B20" s="114" t="s">
        <v>103</v>
      </c>
      <c r="C20" s="110" t="s">
        <v>147</v>
      </c>
      <c r="D20" s="111" t="s">
        <v>162</v>
      </c>
      <c r="E20" s="112" t="s">
        <v>163</v>
      </c>
      <c r="F20" s="113" t="n">
        <v>2.15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47</v>
      </c>
      <c r="D21" s="111" t="s">
        <v>131</v>
      </c>
      <c r="E21" s="112" t="s">
        <v>164</v>
      </c>
      <c r="F21" s="113" t="n">
        <v>0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47</v>
      </c>
      <c r="D22" s="111" t="s">
        <v>165</v>
      </c>
      <c r="E22" s="112" t="s">
        <v>166</v>
      </c>
      <c r="F22" s="113" t="n">
        <v>0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47</v>
      </c>
      <c r="D23" s="111" t="s">
        <v>167</v>
      </c>
      <c r="E23" s="112" t="s">
        <v>134</v>
      </c>
      <c r="F23" s="113" t="n">
        <v>16.05</v>
      </c>
    </row>
    <row r="24" customFormat="false" ht="24.95" hidden="false" customHeight="true" outlineLevel="0" collapsed="false">
      <c r="A24" s="108" t="s">
        <v>102</v>
      </c>
      <c r="B24" s="114" t="s">
        <v>103</v>
      </c>
      <c r="C24" s="110" t="s">
        <v>147</v>
      </c>
      <c r="D24" s="111" t="s">
        <v>167</v>
      </c>
      <c r="E24" s="112" t="s">
        <v>134</v>
      </c>
      <c r="F24" s="113" t="n">
        <v>1.61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47</v>
      </c>
      <c r="D25" s="111" t="s">
        <v>168</v>
      </c>
      <c r="E25" s="112" t="s">
        <v>169</v>
      </c>
      <c r="F25" s="113" t="n">
        <v>0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47</v>
      </c>
      <c r="D26" s="111" t="s">
        <v>170</v>
      </c>
      <c r="E26" s="112" t="s">
        <v>171</v>
      </c>
      <c r="F26" s="113" t="n">
        <v>0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72</v>
      </c>
      <c r="D27" s="111" t="s">
        <v>122</v>
      </c>
      <c r="E27" s="112" t="s">
        <v>173</v>
      </c>
      <c r="F27" s="113" t="n">
        <v>1.62</v>
      </c>
    </row>
    <row r="28" customFormat="false" ht="24.95" hidden="false" customHeight="true" outlineLevel="0" collapsed="false">
      <c r="A28" s="108" t="s">
        <v>102</v>
      </c>
      <c r="B28" s="114" t="s">
        <v>103</v>
      </c>
      <c r="C28" s="110" t="s">
        <v>172</v>
      </c>
      <c r="D28" s="111" t="s">
        <v>122</v>
      </c>
      <c r="E28" s="112" t="s">
        <v>173</v>
      </c>
      <c r="F28" s="113" t="n">
        <v>0</v>
      </c>
    </row>
    <row r="29" customFormat="false" ht="24.95" hidden="false" customHeight="true" outlineLevel="0" collapsed="false">
      <c r="A29" s="108" t="s">
        <v>102</v>
      </c>
      <c r="B29" s="114" t="s">
        <v>103</v>
      </c>
      <c r="C29" s="110" t="s">
        <v>172</v>
      </c>
      <c r="D29" s="111" t="s">
        <v>131</v>
      </c>
      <c r="E29" s="112" t="s">
        <v>174</v>
      </c>
      <c r="F29" s="113" t="n">
        <v>0</v>
      </c>
    </row>
    <row r="30" customFormat="false" ht="24.95" hidden="false" customHeight="true" outlineLevel="0" collapsed="false">
      <c r="A30" s="108" t="s">
        <v>102</v>
      </c>
      <c r="B30" s="114" t="s">
        <v>103</v>
      </c>
      <c r="C30" s="110" t="s">
        <v>172</v>
      </c>
      <c r="D30" s="111" t="s">
        <v>175</v>
      </c>
      <c r="E30" s="112" t="s">
        <v>176</v>
      </c>
      <c r="F30" s="113" t="n">
        <v>0.58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72</v>
      </c>
      <c r="D31" s="111" t="s">
        <v>177</v>
      </c>
      <c r="E31" s="112" t="s">
        <v>178</v>
      </c>
      <c r="F31" s="113" t="n">
        <v>26.18</v>
      </c>
    </row>
    <row r="32" customFormat="false" ht="24.95" hidden="false" customHeight="true" outlineLevel="0" collapsed="false">
      <c r="A32" s="108" t="s">
        <v>102</v>
      </c>
      <c r="B32" s="114" t="s">
        <v>103</v>
      </c>
      <c r="C32" s="110" t="s">
        <v>172</v>
      </c>
      <c r="D32" s="111" t="s">
        <v>177</v>
      </c>
      <c r="E32" s="112" t="s">
        <v>178</v>
      </c>
      <c r="F32" s="113" t="n">
        <v>0.6</v>
      </c>
    </row>
    <row r="33" customFormat="false" ht="24.95" hidden="false" customHeight="true" outlineLevel="0" collapsed="false">
      <c r="A33" s="108" t="s">
        <v>102</v>
      </c>
      <c r="B33" s="114" t="s">
        <v>103</v>
      </c>
      <c r="C33" s="110" t="s">
        <v>172</v>
      </c>
      <c r="D33" s="111" t="s">
        <v>179</v>
      </c>
      <c r="E33" s="112" t="s">
        <v>180</v>
      </c>
      <c r="F33" s="113" t="n">
        <v>0</v>
      </c>
    </row>
    <row r="34" customFormat="false" ht="24.95" hidden="false" customHeight="true" outlineLevel="0" collapsed="false">
      <c r="A34" s="108" t="s">
        <v>102</v>
      </c>
      <c r="B34" s="114" t="s">
        <v>103</v>
      </c>
      <c r="C34" s="110" t="s">
        <v>172</v>
      </c>
      <c r="D34" s="111" t="s">
        <v>181</v>
      </c>
      <c r="E34" s="112" t="s">
        <v>182</v>
      </c>
      <c r="F34" s="113" t="n">
        <v>1.32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72</v>
      </c>
      <c r="D35" s="111" t="s">
        <v>183</v>
      </c>
      <c r="E35" s="112" t="s">
        <v>184</v>
      </c>
      <c r="F35" s="113" t="n">
        <v>14</v>
      </c>
    </row>
    <row r="36" customFormat="false" ht="24.95" hidden="false" customHeight="true" outlineLevel="0" collapsed="false">
      <c r="A36" s="108" t="s">
        <v>102</v>
      </c>
      <c r="B36" s="114" t="s">
        <v>103</v>
      </c>
      <c r="C36" s="110" t="s">
        <v>172</v>
      </c>
      <c r="D36" s="111" t="s">
        <v>183</v>
      </c>
      <c r="E36" s="112" t="s">
        <v>184</v>
      </c>
      <c r="F36" s="113" t="n">
        <v>0.5</v>
      </c>
    </row>
    <row r="37" customFormat="false" ht="24.95" hidden="false" customHeight="true" outlineLevel="0" collapsed="false">
      <c r="A37" s="108" t="s">
        <v>100</v>
      </c>
      <c r="B37" s="114" t="s">
        <v>101</v>
      </c>
      <c r="C37" s="110" t="s">
        <v>185</v>
      </c>
      <c r="D37" s="111" t="s">
        <v>186</v>
      </c>
      <c r="E37" s="112" t="s">
        <v>187</v>
      </c>
      <c r="F37" s="113" t="n">
        <v>2.04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88</v>
      </c>
      <c r="B2" s="93"/>
      <c r="C2" s="93"/>
    </row>
    <row r="3" customFormat="false" ht="28.5" hidden="false" customHeight="true" outlineLevel="0" collapsed="false">
      <c r="A3" s="115" t="s">
        <v>189</v>
      </c>
      <c r="C3" s="105" t="s">
        <v>2</v>
      </c>
    </row>
    <row r="4" customFormat="false" ht="39" hidden="false" customHeight="true" outlineLevel="0" collapsed="false">
      <c r="A4" s="94" t="s">
        <v>190</v>
      </c>
      <c r="B4" s="75" t="s">
        <v>191</v>
      </c>
      <c r="C4" s="107" t="s">
        <v>139</v>
      </c>
    </row>
    <row r="5" s="23" customFormat="true" ht="25.5" hidden="false" customHeight="true" outlineLevel="0" collapsed="false">
      <c r="A5" s="87"/>
      <c r="B5" s="63" t="s">
        <v>99</v>
      </c>
      <c r="C5" s="113" t="n">
        <v>441.44</v>
      </c>
    </row>
    <row r="6" customFormat="false" ht="24.95" hidden="false" customHeight="true" outlineLevel="0" collapsed="false">
      <c r="A6" s="87" t="s">
        <v>192</v>
      </c>
      <c r="B6" s="63" t="s">
        <v>193</v>
      </c>
      <c r="C6" s="113" t="n">
        <v>267.57</v>
      </c>
      <c r="D6" s="42"/>
    </row>
    <row r="7" customFormat="false" ht="24.95" hidden="false" customHeight="true" outlineLevel="0" collapsed="false">
      <c r="A7" s="87" t="s">
        <v>194</v>
      </c>
      <c r="B7" s="63" t="s">
        <v>195</v>
      </c>
      <c r="C7" s="113" t="n">
        <v>74.93</v>
      </c>
      <c r="D7" s="42"/>
    </row>
    <row r="8" customFormat="false" ht="24.95" hidden="false" customHeight="true" outlineLevel="0" collapsed="false">
      <c r="A8" s="87" t="s">
        <v>196</v>
      </c>
      <c r="B8" s="63" t="s">
        <v>134</v>
      </c>
      <c r="C8" s="113" t="n">
        <v>16.05</v>
      </c>
      <c r="D8" s="42"/>
      <c r="E8" s="42"/>
    </row>
    <row r="9" customFormat="false" ht="24.95" hidden="false" customHeight="true" outlineLevel="0" collapsed="false">
      <c r="A9" s="87" t="s">
        <v>197</v>
      </c>
      <c r="B9" s="63" t="s">
        <v>171</v>
      </c>
      <c r="C9" s="113" t="n">
        <v>0</v>
      </c>
      <c r="D9" s="42"/>
      <c r="E9" s="42"/>
    </row>
    <row r="10" customFormat="false" ht="24.95" hidden="false" customHeight="true" outlineLevel="0" collapsed="false">
      <c r="A10" s="87" t="s">
        <v>198</v>
      </c>
      <c r="B10" s="63" t="s">
        <v>199</v>
      </c>
      <c r="C10" s="113" t="n">
        <v>1.62</v>
      </c>
      <c r="D10" s="42"/>
      <c r="E10" s="42"/>
    </row>
    <row r="11" customFormat="false" ht="24.95" hidden="false" customHeight="true" outlineLevel="0" collapsed="false">
      <c r="A11" s="87" t="s">
        <v>200</v>
      </c>
      <c r="B11" s="63" t="s">
        <v>178</v>
      </c>
      <c r="C11" s="113" t="n">
        <v>26.18</v>
      </c>
    </row>
    <row r="12" customFormat="false" ht="24.95" hidden="false" customHeight="true" outlineLevel="0" collapsed="false">
      <c r="A12" s="87" t="s">
        <v>201</v>
      </c>
      <c r="B12" s="63" t="s">
        <v>184</v>
      </c>
      <c r="C12" s="113" t="n">
        <v>14</v>
      </c>
    </row>
    <row r="13" customFormat="false" ht="24.95" hidden="false" customHeight="true" outlineLevel="0" collapsed="false">
      <c r="A13" s="87" t="s">
        <v>202</v>
      </c>
      <c r="B13" s="63" t="s">
        <v>203</v>
      </c>
      <c r="C13" s="113" t="n">
        <v>0</v>
      </c>
    </row>
    <row r="14" customFormat="false" ht="24.95" hidden="false" customHeight="true" outlineLevel="0" collapsed="false">
      <c r="A14" s="87" t="s">
        <v>202</v>
      </c>
      <c r="B14" s="63" t="s">
        <v>203</v>
      </c>
      <c r="C14" s="113" t="n">
        <v>36.05</v>
      </c>
    </row>
    <row r="15" customFormat="false" ht="24.95" hidden="false" customHeight="true" outlineLevel="0" collapsed="false">
      <c r="A15" s="87" t="s">
        <v>204</v>
      </c>
      <c r="B15" s="63" t="s">
        <v>205</v>
      </c>
      <c r="C15" s="113" t="n">
        <v>3</v>
      </c>
    </row>
    <row r="16" customFormat="false" ht="24.95" hidden="false" customHeight="true" outlineLevel="0" collapsed="false">
      <c r="A16" s="87" t="s">
        <v>206</v>
      </c>
      <c r="B16" s="63" t="s">
        <v>207</v>
      </c>
      <c r="C16" s="113" t="n">
        <v>2.04</v>
      </c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5</v>
      </c>
      <c r="B4" s="75"/>
      <c r="C4" s="75"/>
      <c r="D4" s="75"/>
      <c r="E4" s="75" t="s">
        <v>88</v>
      </c>
      <c r="F4" s="75" t="s">
        <v>89</v>
      </c>
      <c r="G4" s="107" t="s">
        <v>139</v>
      </c>
      <c r="H4" s="107"/>
      <c r="I4" s="107"/>
    </row>
    <row r="5" customFormat="false" ht="30" hidden="false" customHeight="true" outlineLevel="0" collapsed="false">
      <c r="A5" s="95" t="s">
        <v>107</v>
      </c>
      <c r="B5" s="95"/>
      <c r="C5" s="95"/>
      <c r="D5" s="75" t="s">
        <v>108</v>
      </c>
      <c r="E5" s="75"/>
      <c r="F5" s="75"/>
      <c r="G5" s="75" t="s">
        <v>140</v>
      </c>
      <c r="H5" s="82" t="s">
        <v>141</v>
      </c>
      <c r="I5" s="81" t="s">
        <v>142</v>
      </c>
    </row>
    <row r="6" customFormat="false" ht="30" hidden="false" customHeight="true" outlineLevel="0" collapsed="false">
      <c r="A6" s="116" t="s">
        <v>112</v>
      </c>
      <c r="B6" s="116" t="s">
        <v>113</v>
      </c>
      <c r="C6" s="117" t="s">
        <v>114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0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41</v>
      </c>
      <c r="G5" s="123"/>
      <c r="H5" s="123"/>
      <c r="I5" s="123"/>
      <c r="J5" s="122" t="s">
        <v>142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78</v>
      </c>
      <c r="D6" s="125" t="s">
        <v>210</v>
      </c>
      <c r="E6" s="125" t="s">
        <v>211</v>
      </c>
      <c r="F6" s="125" t="s">
        <v>140</v>
      </c>
      <c r="G6" s="125" t="s">
        <v>178</v>
      </c>
      <c r="H6" s="125" t="s">
        <v>210</v>
      </c>
      <c r="I6" s="125" t="s">
        <v>184</v>
      </c>
      <c r="J6" s="125" t="s">
        <v>140</v>
      </c>
      <c r="K6" s="125" t="s">
        <v>178</v>
      </c>
      <c r="L6" s="125" t="s">
        <v>210</v>
      </c>
      <c r="M6" s="125" t="s">
        <v>184</v>
      </c>
      <c r="N6" s="125" t="s">
        <v>212</v>
      </c>
    </row>
    <row r="7" s="23" customFormat="true" ht="29.25" hidden="false" customHeight="true" outlineLevel="0" collapsed="false">
      <c r="A7" s="126" t="s">
        <v>99</v>
      </c>
      <c r="B7" s="127" t="n">
        <v>48.26</v>
      </c>
      <c r="C7" s="128" t="n">
        <v>33.76</v>
      </c>
      <c r="D7" s="129" t="n">
        <v>0</v>
      </c>
      <c r="E7" s="127" t="n">
        <v>14.5</v>
      </c>
      <c r="F7" s="127" t="n">
        <v>41.28</v>
      </c>
      <c r="G7" s="127" t="n">
        <v>26.78</v>
      </c>
      <c r="H7" s="127" t="n">
        <v>0</v>
      </c>
      <c r="I7" s="127" t="n">
        <v>14.5</v>
      </c>
      <c r="J7" s="128" t="n">
        <v>6.98</v>
      </c>
      <c r="K7" s="130" t="n">
        <v>6.98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47.16</v>
      </c>
      <c r="C8" s="128" t="n">
        <v>33.16</v>
      </c>
      <c r="D8" s="129" t="n">
        <v>0</v>
      </c>
      <c r="E8" s="127" t="n">
        <v>14</v>
      </c>
      <c r="F8" s="127" t="n">
        <v>40.18</v>
      </c>
      <c r="G8" s="127" t="n">
        <v>26.18</v>
      </c>
      <c r="H8" s="127" t="n">
        <v>0</v>
      </c>
      <c r="I8" s="127" t="n">
        <v>14</v>
      </c>
      <c r="J8" s="128" t="n">
        <v>6.98</v>
      </c>
      <c r="K8" s="130" t="n">
        <v>6.98</v>
      </c>
      <c r="L8" s="129" t="n">
        <v>0</v>
      </c>
      <c r="M8" s="127" t="n">
        <v>0</v>
      </c>
      <c r="N8" s="131" t="n">
        <v>0</v>
      </c>
    </row>
    <row r="9" customFormat="false" ht="29.1" hidden="false" customHeight="true" outlineLevel="0" collapsed="false">
      <c r="A9" s="126" t="s">
        <v>103</v>
      </c>
      <c r="B9" s="127" t="n">
        <v>1.1</v>
      </c>
      <c r="C9" s="128" t="n">
        <v>0.6</v>
      </c>
      <c r="D9" s="129" t="n">
        <v>0</v>
      </c>
      <c r="E9" s="127" t="n">
        <v>0.5</v>
      </c>
      <c r="F9" s="127" t="n">
        <v>1.1</v>
      </c>
      <c r="G9" s="127" t="n">
        <v>0.6</v>
      </c>
      <c r="H9" s="127" t="n">
        <v>0</v>
      </c>
      <c r="I9" s="127" t="n">
        <v>0.5</v>
      </c>
      <c r="J9" s="128" t="n">
        <v>0</v>
      </c>
      <c r="K9" s="130" t="n">
        <v>0</v>
      </c>
      <c r="L9" s="129" t="n">
        <v>0</v>
      </c>
      <c r="M9" s="127" t="n">
        <v>0</v>
      </c>
      <c r="N9" s="131" t="n">
        <v>0</v>
      </c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14T0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560</vt:r8>
  </property>
</Properties>
</file>