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1</definedName>
    <definedName function="false" hidden="false" localSheetId="1" name="Print_Area" vbProcedure="false">'财政拔款收支表（十）的复制'!$A$1:$H$32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1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E$12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7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86">
  <si>
    <t xml:space="preserve">收   支   预   算   总   表</t>
  </si>
  <si>
    <t xml:space="preserve">单位名称：金融工作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39</t>
  </si>
  <si>
    <t xml:space="preserve">金融工作办公室</t>
  </si>
  <si>
    <t xml:space="preserve">支出预算汇总表（按部门预算经济分类）</t>
  </si>
  <si>
    <t xml:space="preserve">支出功能分类科目</t>
  </si>
  <si>
    <t xml:space="preserve">科目名称</t>
  </si>
  <si>
    <t xml:space="preserve">项目</t>
  </si>
  <si>
    <t xml:space="preserve">基本支出</t>
  </si>
  <si>
    <t xml:space="preserve">项目支出</t>
  </si>
  <si>
    <t xml:space="preserve">资金来源</t>
  </si>
  <si>
    <t xml:space="preserve">科目编码</t>
  </si>
  <si>
    <t xml:space="preserve">小计</t>
  </si>
  <si>
    <t xml:space="preserve">工资福利支出</t>
  </si>
  <si>
    <t xml:space="preserve">一般商品和服务支出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附属单位上缴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  金融工作办公室</t>
  </si>
  <si>
    <t xml:space="preserve">201</t>
  </si>
  <si>
    <t xml:space="preserve">03</t>
  </si>
  <si>
    <t xml:space="preserve">04</t>
  </si>
  <si>
    <t xml:space="preserve">专项服务</t>
  </si>
  <si>
    <t xml:space="preserve">服务三农经费</t>
  </si>
  <si>
    <t xml:space="preserve">金融扶贫</t>
  </si>
  <si>
    <t xml:space="preserve">处非经费</t>
  </si>
  <si>
    <t xml:space="preserve">投融资平台改革经费</t>
  </si>
  <si>
    <t xml:space="preserve">50</t>
  </si>
  <si>
    <t xml:space="preserve">事业运行</t>
  </si>
  <si>
    <t xml:space="preserve">公用经费</t>
  </si>
  <si>
    <t xml:space="preserve">工作经费</t>
  </si>
  <si>
    <t xml:space="preserve">车辆经费</t>
  </si>
  <si>
    <t xml:space="preserve">208</t>
  </si>
  <si>
    <t xml:space="preserve">05</t>
  </si>
  <si>
    <t xml:space="preserve">机关事业单位基本养老保险缴费支出</t>
  </si>
  <si>
    <t xml:space="preserve">基本养老保险</t>
  </si>
  <si>
    <t xml:space="preserve">210</t>
  </si>
  <si>
    <t xml:space="preserve">11</t>
  </si>
  <si>
    <t xml:space="preserve">02</t>
  </si>
  <si>
    <t xml:space="preserve">事业单位医疗</t>
  </si>
  <si>
    <t xml:space="preserve">医疗保险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融工作办公室</t>
    </r>
  </si>
  <si>
    <t xml:space="preserve">功能科目名称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17</t>
  </si>
  <si>
    <t xml:space="preserve">公务接待费</t>
  </si>
  <si>
    <t xml:space="preserve">31</t>
  </si>
  <si>
    <t xml:space="preserve">公务用车运行维护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501</t>
  </si>
  <si>
    <t xml:space="preserve">50502</t>
  </si>
  <si>
    <t xml:space="preserve">商品和服务支出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6</v>
      </c>
      <c r="E4" s="13" t="s">
        <v>8</v>
      </c>
      <c r="F4" s="15" t="s">
        <v>6</v>
      </c>
      <c r="G4" s="16" t="s">
        <v>9</v>
      </c>
      <c r="H4" s="17" t="s">
        <v>6</v>
      </c>
      <c r="I4" s="18"/>
      <c r="J4" s="18"/>
    </row>
    <row r="5" s="29" customFormat="true" ht="21" hidden="false" customHeight="true" outlineLevel="0" collapsed="false">
      <c r="A5" s="19" t="s">
        <v>10</v>
      </c>
      <c r="B5" s="20" t="n">
        <v>64.3</v>
      </c>
      <c r="C5" s="21" t="s">
        <v>11</v>
      </c>
      <c r="D5" s="22" t="n">
        <v>55.59</v>
      </c>
      <c r="E5" s="23" t="s">
        <v>12</v>
      </c>
      <c r="F5" s="24" t="n">
        <v>37.3</v>
      </c>
      <c r="G5" s="25" t="s">
        <v>13</v>
      </c>
      <c r="H5" s="26" t="n">
        <v>0</v>
      </c>
      <c r="I5" s="27"/>
      <c r="J5" s="28"/>
    </row>
    <row r="6" s="29" customFormat="true" ht="21" hidden="false" customHeight="true" outlineLevel="0" collapsed="false">
      <c r="A6" s="19" t="s">
        <v>14</v>
      </c>
      <c r="B6" s="20" t="n">
        <v>64.3</v>
      </c>
      <c r="C6" s="21" t="s">
        <v>15</v>
      </c>
      <c r="D6" s="22" t="n">
        <v>0</v>
      </c>
      <c r="E6" s="23" t="s">
        <v>16</v>
      </c>
      <c r="F6" s="24" t="n">
        <v>34.3</v>
      </c>
      <c r="G6" s="25" t="s">
        <v>17</v>
      </c>
      <c r="H6" s="30" t="n">
        <v>0</v>
      </c>
      <c r="I6" s="27"/>
      <c r="J6" s="28"/>
    </row>
    <row r="7" s="29" customFormat="true" ht="21" hidden="false" customHeight="true" outlineLevel="0" collapsed="false">
      <c r="A7" s="31" t="s">
        <v>18</v>
      </c>
      <c r="B7" s="20" t="n">
        <v>0</v>
      </c>
      <c r="C7" s="21" t="s">
        <v>19</v>
      </c>
      <c r="D7" s="22" t="n">
        <v>0</v>
      </c>
      <c r="E7" s="23" t="s">
        <v>20</v>
      </c>
      <c r="F7" s="24" t="n">
        <v>3</v>
      </c>
      <c r="G7" s="25" t="s">
        <v>21</v>
      </c>
      <c r="H7" s="30" t="n">
        <v>0</v>
      </c>
      <c r="I7" s="27"/>
      <c r="J7" s="28"/>
    </row>
    <row r="8" s="29" customFormat="true" ht="21" hidden="false" customHeight="true" outlineLevel="0" collapsed="false">
      <c r="A8" s="19" t="s">
        <v>22</v>
      </c>
      <c r="B8" s="32" t="n">
        <v>0</v>
      </c>
      <c r="C8" s="33" t="s">
        <v>23</v>
      </c>
      <c r="D8" s="22" t="n">
        <v>0</v>
      </c>
      <c r="E8" s="23" t="s">
        <v>24</v>
      </c>
      <c r="F8" s="24" t="n">
        <v>0</v>
      </c>
      <c r="G8" s="25" t="s">
        <v>25</v>
      </c>
      <c r="H8" s="30" t="n">
        <v>64.3</v>
      </c>
      <c r="I8" s="27"/>
      <c r="J8" s="28"/>
    </row>
    <row r="9" s="29" customFormat="true" ht="21" hidden="false" customHeight="true" outlineLevel="0" collapsed="false">
      <c r="A9" s="19" t="s">
        <v>26</v>
      </c>
      <c r="B9" s="34" t="n">
        <v>0</v>
      </c>
      <c r="C9" s="21" t="s">
        <v>27</v>
      </c>
      <c r="D9" s="22" t="n">
        <v>0</v>
      </c>
      <c r="E9" s="23" t="s">
        <v>28</v>
      </c>
      <c r="F9" s="32" t="n">
        <v>27</v>
      </c>
      <c r="G9" s="35" t="s">
        <v>29</v>
      </c>
      <c r="H9" s="30" t="n">
        <v>0</v>
      </c>
      <c r="I9" s="28"/>
      <c r="J9" s="28"/>
    </row>
    <row r="10" s="29" customFormat="true" ht="21" hidden="false" customHeight="true" outlineLevel="0" collapsed="false">
      <c r="A10" s="19" t="s">
        <v>30</v>
      </c>
      <c r="B10" s="20" t="n">
        <v>0</v>
      </c>
      <c r="C10" s="21" t="s">
        <v>31</v>
      </c>
      <c r="D10" s="22" t="n">
        <v>0</v>
      </c>
      <c r="E10" s="23" t="s">
        <v>32</v>
      </c>
      <c r="F10" s="36" t="n">
        <v>27</v>
      </c>
      <c r="G10" s="25" t="s">
        <v>33</v>
      </c>
      <c r="H10" s="30" t="n">
        <v>0</v>
      </c>
      <c r="I10" s="28"/>
      <c r="J10" s="28"/>
    </row>
    <row r="11" s="29" customFormat="true" ht="21" hidden="false" customHeight="true" outlineLevel="0" collapsed="false">
      <c r="A11" s="19" t="s">
        <v>34</v>
      </c>
      <c r="B11" s="20" t="n">
        <v>0</v>
      </c>
      <c r="C11" s="21" t="s">
        <v>35</v>
      </c>
      <c r="D11" s="22" t="n">
        <v>5.12</v>
      </c>
      <c r="E11" s="23" t="s">
        <v>36</v>
      </c>
      <c r="F11" s="24" t="n">
        <v>0</v>
      </c>
      <c r="G11" s="25" t="s">
        <v>37</v>
      </c>
      <c r="H11" s="30" t="n">
        <v>0</v>
      </c>
      <c r="I11" s="28"/>
      <c r="J11" s="28"/>
    </row>
    <row r="12" s="29" customFormat="true" ht="21" hidden="false" customHeight="true" outlineLevel="0" collapsed="false">
      <c r="A12" s="19" t="s">
        <v>38</v>
      </c>
      <c r="B12" s="20" t="n">
        <v>0</v>
      </c>
      <c r="C12" s="21" t="s">
        <v>39</v>
      </c>
      <c r="D12" s="22" t="n">
        <v>2.05</v>
      </c>
      <c r="E12" s="23" t="s">
        <v>40</v>
      </c>
      <c r="F12" s="24" t="n">
        <v>0</v>
      </c>
      <c r="G12" s="25" t="s">
        <v>41</v>
      </c>
      <c r="H12" s="30" t="n">
        <v>0</v>
      </c>
      <c r="I12" s="28"/>
      <c r="J12" s="28"/>
    </row>
    <row r="13" s="29" customFormat="true" ht="21" hidden="false" customHeight="true" outlineLevel="0" collapsed="false">
      <c r="A13" s="19" t="s">
        <v>42</v>
      </c>
      <c r="B13" s="20" t="n">
        <v>0</v>
      </c>
      <c r="C13" s="21" t="s">
        <v>43</v>
      </c>
      <c r="D13" s="22" t="n">
        <v>0</v>
      </c>
      <c r="E13" s="23" t="s">
        <v>44</v>
      </c>
      <c r="F13" s="24" t="n">
        <v>0</v>
      </c>
      <c r="G13" s="25" t="s">
        <v>45</v>
      </c>
      <c r="H13" s="30" t="n">
        <v>0</v>
      </c>
      <c r="I13" s="28"/>
      <c r="J13" s="28"/>
    </row>
    <row r="14" s="29" customFormat="true" ht="21" hidden="false" customHeight="true" outlineLevel="0" collapsed="false">
      <c r="A14" s="19" t="s">
        <v>46</v>
      </c>
      <c r="B14" s="32" t="n">
        <v>0</v>
      </c>
      <c r="C14" s="21" t="s">
        <v>47</v>
      </c>
      <c r="D14" s="22" t="n">
        <v>0</v>
      </c>
      <c r="E14" s="23" t="s">
        <v>48</v>
      </c>
      <c r="F14" s="24" t="n">
        <v>0</v>
      </c>
      <c r="G14" s="25" t="s">
        <v>49</v>
      </c>
      <c r="H14" s="30" t="n">
        <v>0</v>
      </c>
      <c r="I14" s="28"/>
      <c r="J14" s="28"/>
    </row>
    <row r="15" s="29" customFormat="true" ht="21" hidden="false" customHeight="true" outlineLevel="0" collapsed="false">
      <c r="A15" s="37"/>
      <c r="B15" s="38"/>
      <c r="C15" s="21" t="s">
        <v>50</v>
      </c>
      <c r="D15" s="22" t="n">
        <v>0</v>
      </c>
      <c r="E15" s="23" t="s">
        <v>51</v>
      </c>
      <c r="F15" s="24" t="n">
        <v>0</v>
      </c>
      <c r="G15" s="25" t="s">
        <v>52</v>
      </c>
      <c r="H15" s="39" t="n">
        <v>0</v>
      </c>
      <c r="I15" s="28"/>
      <c r="J15" s="28"/>
    </row>
    <row r="16" s="29" customFormat="true" ht="21" hidden="false" customHeight="true" outlineLevel="0" collapsed="false">
      <c r="A16" s="37"/>
      <c r="B16" s="40"/>
      <c r="C16" s="21" t="s">
        <v>53</v>
      </c>
      <c r="D16" s="22" t="n">
        <v>0</v>
      </c>
      <c r="E16" s="23" t="s">
        <v>54</v>
      </c>
      <c r="F16" s="24" t="n">
        <v>0</v>
      </c>
      <c r="G16" s="25" t="s">
        <v>55</v>
      </c>
      <c r="H16" s="26" t="n">
        <v>0</v>
      </c>
      <c r="I16" s="28"/>
      <c r="J16" s="28"/>
    </row>
    <row r="17" s="29" customFormat="true" ht="21" hidden="false" customHeight="true" outlineLevel="0" collapsed="false">
      <c r="A17" s="41"/>
      <c r="B17" s="40"/>
      <c r="C17" s="21" t="s">
        <v>56</v>
      </c>
      <c r="D17" s="22" t="n">
        <v>0</v>
      </c>
      <c r="E17" s="23" t="s">
        <v>57</v>
      </c>
      <c r="F17" s="24" t="n">
        <v>0</v>
      </c>
      <c r="G17" s="25" t="s">
        <v>58</v>
      </c>
      <c r="H17" s="30" t="n">
        <v>0</v>
      </c>
      <c r="I17" s="28"/>
      <c r="J17" s="28"/>
    </row>
    <row r="18" s="29" customFormat="true" ht="21" hidden="false" customHeight="true" outlineLevel="0" collapsed="false">
      <c r="A18" s="41"/>
      <c r="B18" s="40"/>
      <c r="C18" s="21" t="s">
        <v>59</v>
      </c>
      <c r="D18" s="22" t="n">
        <v>0</v>
      </c>
      <c r="E18" s="23" t="s">
        <v>60</v>
      </c>
      <c r="F18" s="24" t="n">
        <v>0</v>
      </c>
      <c r="G18" s="42"/>
      <c r="H18" s="43"/>
      <c r="I18" s="28"/>
      <c r="J18" s="28"/>
    </row>
    <row r="19" s="29" customFormat="true" ht="21" hidden="false" customHeight="true" outlineLevel="0" collapsed="false">
      <c r="A19" s="41"/>
      <c r="B19" s="40"/>
      <c r="C19" s="21" t="s">
        <v>61</v>
      </c>
      <c r="D19" s="22" t="n">
        <v>0</v>
      </c>
      <c r="E19" s="23" t="s">
        <v>62</v>
      </c>
      <c r="F19" s="44" t="n">
        <v>0</v>
      </c>
      <c r="G19" s="42"/>
      <c r="H19" s="42"/>
      <c r="I19" s="28"/>
      <c r="J19" s="28"/>
    </row>
    <row r="20" s="29" customFormat="true" ht="21" hidden="false" customHeight="true" outlineLevel="0" collapsed="false">
      <c r="A20" s="41"/>
      <c r="B20" s="40"/>
      <c r="C20" s="21" t="s">
        <v>63</v>
      </c>
      <c r="D20" s="22" t="n">
        <v>0</v>
      </c>
      <c r="E20" s="23" t="s">
        <v>64</v>
      </c>
      <c r="F20" s="44" t="n">
        <v>0</v>
      </c>
      <c r="G20" s="42"/>
      <c r="H20" s="42"/>
      <c r="I20" s="28"/>
      <c r="J20" s="28"/>
    </row>
    <row r="21" s="29" customFormat="true" ht="21" hidden="false" customHeight="true" outlineLevel="0" collapsed="false">
      <c r="A21" s="41"/>
      <c r="B21" s="45"/>
      <c r="C21" s="21" t="s">
        <v>65</v>
      </c>
      <c r="D21" s="22" t="n">
        <v>0</v>
      </c>
      <c r="E21" s="23" t="s">
        <v>66</v>
      </c>
      <c r="F21" s="46" t="n">
        <v>0</v>
      </c>
      <c r="G21" s="42"/>
      <c r="H21" s="42"/>
      <c r="I21" s="28"/>
      <c r="J21" s="28"/>
    </row>
    <row r="22" s="29" customFormat="true" ht="21" hidden="false" customHeight="true" outlineLevel="0" collapsed="false">
      <c r="A22" s="41"/>
      <c r="B22" s="45"/>
      <c r="C22" s="21" t="s">
        <v>67</v>
      </c>
      <c r="D22" s="22" t="n">
        <v>1.54</v>
      </c>
      <c r="E22" s="23"/>
      <c r="F22" s="47"/>
      <c r="G22" s="42"/>
      <c r="H22" s="42"/>
      <c r="I22" s="28"/>
      <c r="J22" s="28"/>
    </row>
    <row r="23" s="29" customFormat="true" ht="21" hidden="false" customHeight="true" outlineLevel="0" collapsed="false">
      <c r="A23" s="41"/>
      <c r="B23" s="45"/>
      <c r="C23" s="21" t="s">
        <v>68</v>
      </c>
      <c r="D23" s="22" t="n">
        <v>0</v>
      </c>
      <c r="E23" s="23"/>
      <c r="F23" s="48"/>
      <c r="G23" s="42"/>
      <c r="H23" s="42"/>
      <c r="I23" s="28"/>
      <c r="J23" s="28"/>
    </row>
    <row r="24" s="29" customFormat="true" ht="21" hidden="false" customHeight="true" outlineLevel="0" collapsed="false">
      <c r="A24" s="41"/>
      <c r="B24" s="45"/>
      <c r="C24" s="21" t="s">
        <v>69</v>
      </c>
      <c r="D24" s="22" t="n">
        <v>0</v>
      </c>
      <c r="E24" s="23"/>
      <c r="F24" s="48"/>
      <c r="G24" s="42"/>
      <c r="H24" s="42"/>
      <c r="I24" s="28"/>
      <c r="J24" s="28"/>
    </row>
    <row r="25" s="29" customFormat="true" ht="21" hidden="false" customHeight="true" outlineLevel="0" collapsed="false">
      <c r="A25" s="41"/>
      <c r="B25" s="45"/>
      <c r="C25" s="21" t="s">
        <v>70</v>
      </c>
      <c r="D25" s="22" t="n">
        <v>0</v>
      </c>
      <c r="E25" s="23"/>
      <c r="F25" s="48"/>
      <c r="G25" s="42"/>
      <c r="H25" s="42"/>
      <c r="I25" s="28"/>
      <c r="J25" s="28"/>
    </row>
    <row r="26" s="29" customFormat="true" ht="21" hidden="false" customHeight="true" outlineLevel="0" collapsed="false">
      <c r="A26" s="41"/>
      <c r="B26" s="45"/>
      <c r="C26" s="21" t="s">
        <v>71</v>
      </c>
      <c r="D26" s="22" t="n">
        <v>0</v>
      </c>
      <c r="E26" s="23"/>
      <c r="F26" s="48"/>
      <c r="G26" s="42"/>
      <c r="H26" s="42"/>
      <c r="I26" s="28"/>
      <c r="J26" s="28"/>
    </row>
    <row r="27" s="29" customFormat="true" ht="21" hidden="false" customHeight="true" outlineLevel="0" collapsed="false">
      <c r="A27" s="41"/>
      <c r="B27" s="45"/>
      <c r="C27" s="21" t="s">
        <v>72</v>
      </c>
      <c r="D27" s="22" t="n">
        <v>0</v>
      </c>
      <c r="E27" s="23"/>
      <c r="F27" s="49"/>
      <c r="G27" s="42"/>
      <c r="H27" s="42"/>
      <c r="I27" s="28"/>
      <c r="J27" s="28"/>
    </row>
    <row r="28" s="29" customFormat="true" ht="21" hidden="false" customHeight="true" outlineLevel="0" collapsed="false">
      <c r="A28" s="50" t="s">
        <v>73</v>
      </c>
      <c r="B28" s="51" t="n">
        <v>64.3</v>
      </c>
      <c r="C28" s="33" t="s">
        <v>74</v>
      </c>
      <c r="D28" s="22" t="n">
        <v>0</v>
      </c>
      <c r="E28" s="23" t="s">
        <v>75</v>
      </c>
      <c r="F28" s="52" t="n">
        <v>64.3</v>
      </c>
      <c r="G28" s="53"/>
      <c r="H28" s="42"/>
      <c r="I28" s="28"/>
      <c r="J28" s="28"/>
    </row>
    <row r="29" s="29" customFormat="true" ht="21" hidden="false" customHeight="true" outlineLevel="0" collapsed="false">
      <c r="A29" s="19" t="s">
        <v>76</v>
      </c>
      <c r="B29" s="54" t="n">
        <v>0</v>
      </c>
      <c r="C29" s="33" t="s">
        <v>77</v>
      </c>
      <c r="D29" s="55" t="n">
        <v>0</v>
      </c>
      <c r="E29" s="23"/>
      <c r="F29" s="56"/>
      <c r="G29" s="53"/>
      <c r="H29" s="42"/>
      <c r="I29" s="28"/>
      <c r="J29" s="28"/>
    </row>
    <row r="30" s="29" customFormat="true" ht="21" hidden="false" customHeight="true" outlineLevel="0" collapsed="false">
      <c r="A30" s="57"/>
      <c r="B30" s="58"/>
      <c r="C30" s="59"/>
      <c r="D30" s="60"/>
      <c r="E30" s="61"/>
      <c r="F30" s="62"/>
      <c r="G30" s="9"/>
      <c r="H30" s="63"/>
      <c r="I30" s="28"/>
      <c r="J30" s="28"/>
    </row>
    <row r="31" customFormat="false" ht="21" hidden="false" customHeight="true" outlineLevel="0" collapsed="false">
      <c r="A31" s="50" t="s">
        <v>78</v>
      </c>
      <c r="B31" s="32" t="n">
        <v>64.3</v>
      </c>
      <c r="C31" s="64" t="s">
        <v>79</v>
      </c>
      <c r="D31" s="65" t="n">
        <f aca="false">D29+D28+D27+D26+D25+D24+D23+D22+D21+D20+D19+D18+D17+D16+D15+D14+D13+D12+D11+D10+D9+D8+D7+D6+D5</f>
        <v>64.3</v>
      </c>
      <c r="E31" s="23" t="s">
        <v>80</v>
      </c>
      <c r="F31" s="32" t="n">
        <v>64.3</v>
      </c>
      <c r="G31" s="23" t="s">
        <v>80</v>
      </c>
      <c r="H31" s="66" t="n">
        <v>64.3</v>
      </c>
      <c r="I31" s="18"/>
      <c r="J31" s="18"/>
    </row>
    <row r="32" customFormat="false" ht="21" hidden="false" customHeight="true" outlineLevel="0" collapsed="false">
      <c r="A32" s="67"/>
      <c r="B32" s="68"/>
      <c r="D32" s="69"/>
      <c r="E32" s="68"/>
      <c r="F32" s="69"/>
      <c r="G32" s="5"/>
      <c r="H32" s="5"/>
    </row>
    <row r="33" customFormat="false" ht="21" hidden="false" customHeight="true" outlineLevel="0" collapsed="false">
      <c r="A33" s="67"/>
      <c r="B33" s="68"/>
      <c r="E33" s="68"/>
      <c r="F33" s="69"/>
      <c r="G33" s="5"/>
      <c r="H33" s="5"/>
      <c r="I33" s="69"/>
      <c r="J33" s="69"/>
    </row>
    <row r="34" customFormat="false" ht="21" hidden="false" customHeight="true" outlineLevel="0" collapsed="false">
      <c r="A34" s="67"/>
      <c r="B34" s="68"/>
      <c r="E34" s="68"/>
      <c r="F34" s="69"/>
      <c r="G34" s="5"/>
      <c r="H34" s="5"/>
      <c r="I34" s="69"/>
      <c r="J34" s="69"/>
    </row>
    <row r="35" customFormat="false" ht="21" hidden="false" customHeight="true" outlineLevel="0" collapsed="false">
      <c r="A35" s="67"/>
      <c r="B35" s="68"/>
      <c r="E35" s="67"/>
      <c r="F35" s="69"/>
      <c r="G35" s="5"/>
      <c r="H35" s="5"/>
    </row>
    <row r="36" customFormat="false" ht="21" hidden="false" customHeight="true" outlineLevel="0" collapsed="false">
      <c r="A36" s="67"/>
      <c r="B36" s="67"/>
      <c r="E36" s="67"/>
      <c r="G36" s="5"/>
      <c r="H36" s="5"/>
    </row>
    <row r="37" customFormat="false" ht="21" hidden="false" customHeight="true" outlineLevel="0" collapsed="false">
      <c r="A37" s="67"/>
      <c r="B37" s="67"/>
      <c r="E37" s="67"/>
      <c r="G37" s="5"/>
      <c r="H37" s="5"/>
    </row>
    <row r="38" customFormat="false" ht="21" hidden="false" customHeight="true" outlineLevel="0" collapsed="false">
      <c r="A38" s="67"/>
      <c r="B38" s="67"/>
      <c r="E38" s="67"/>
      <c r="G38" s="5"/>
      <c r="H38" s="5"/>
    </row>
    <row r="39" customFormat="false" ht="21" hidden="false" customHeight="true" outlineLevel="0" collapsed="false">
      <c r="A39" s="67"/>
      <c r="B39" s="67"/>
      <c r="E39" s="67"/>
      <c r="G39" s="5"/>
      <c r="H39" s="5"/>
    </row>
    <row r="40" customFormat="false" ht="21" hidden="false" customHeight="true" outlineLevel="0" collapsed="false">
      <c r="A40" s="67"/>
      <c r="B40" s="67"/>
      <c r="E40" s="67"/>
      <c r="G40" s="5"/>
      <c r="H40" s="5"/>
    </row>
    <row r="41" customFormat="false" ht="21" hidden="false" customHeight="true" outlineLevel="0" collapsed="false">
      <c r="A41" s="67"/>
      <c r="B41" s="67"/>
      <c r="E41" s="67"/>
      <c r="G41" s="5"/>
      <c r="H41" s="5"/>
    </row>
    <row r="42" customFormat="false" ht="21" hidden="false" customHeight="true" outlineLevel="0" collapsed="false">
      <c r="A42" s="67"/>
      <c r="B42" s="67"/>
      <c r="E42" s="67"/>
      <c r="G42" s="5"/>
      <c r="H42" s="5"/>
    </row>
    <row r="43" customFormat="false" ht="21" hidden="false" customHeight="true" outlineLevel="0" collapsed="false">
      <c r="A43" s="67"/>
      <c r="B43" s="67"/>
      <c r="E43" s="67"/>
      <c r="G43" s="5"/>
      <c r="H43" s="5"/>
    </row>
    <row r="44" customFormat="false" ht="21" hidden="false" customHeight="true" outlineLevel="0" collapsed="false">
      <c r="A44" s="67"/>
      <c r="B44" s="67"/>
      <c r="E44" s="67"/>
      <c r="G44" s="5"/>
      <c r="H44" s="5"/>
    </row>
    <row r="45" customFormat="false" ht="21" hidden="false" customHeight="true" outlineLevel="0" collapsed="false">
      <c r="A45" s="67"/>
      <c r="B45" s="67"/>
      <c r="E45" s="67"/>
      <c r="G45" s="5"/>
      <c r="H45" s="5"/>
    </row>
    <row r="46" customFormat="false" ht="21" hidden="false" customHeight="true" outlineLevel="0" collapsed="false">
      <c r="A46" s="67"/>
      <c r="B46" s="67"/>
      <c r="E46" s="67"/>
      <c r="G46" s="5"/>
      <c r="H46" s="5"/>
    </row>
    <row r="47" customFormat="false" ht="21" hidden="false" customHeight="true" outlineLevel="0" collapsed="false">
      <c r="A47" s="67"/>
      <c r="B47" s="67"/>
      <c r="E47" s="67"/>
      <c r="G47" s="5"/>
      <c r="H47" s="5"/>
    </row>
    <row r="48" customFormat="false" ht="21" hidden="false" customHeight="true" outlineLevel="0" collapsed="false">
      <c r="A48" s="67"/>
      <c r="B48" s="67"/>
      <c r="E48" s="67"/>
      <c r="G48" s="5"/>
      <c r="H48" s="5"/>
    </row>
    <row r="49" customFormat="false" ht="21" hidden="false" customHeight="true" outlineLevel="0" collapsed="false">
      <c r="A49" s="67"/>
      <c r="B49" s="67"/>
      <c r="E49" s="67"/>
      <c r="G49" s="5"/>
      <c r="H49" s="5"/>
    </row>
    <row r="50" customFormat="false" ht="21" hidden="false" customHeight="true" outlineLevel="0" collapsed="false">
      <c r="A50" s="67"/>
      <c r="B50" s="67"/>
      <c r="E50" s="67"/>
      <c r="G50" s="5"/>
      <c r="H50" s="5"/>
    </row>
    <row r="51" customFormat="false" ht="21" hidden="false" customHeight="true" outlineLevel="0" collapsed="false">
      <c r="A51" s="67"/>
      <c r="B51" s="67"/>
      <c r="E51" s="67"/>
      <c r="G51" s="5"/>
      <c r="H51" s="5"/>
    </row>
    <row r="52" customFormat="false" ht="21" hidden="false" customHeight="true" outlineLevel="0" collapsed="false">
      <c r="A52" s="67"/>
      <c r="B52" s="67"/>
      <c r="E52" s="67"/>
      <c r="G52" s="5"/>
      <c r="H52" s="5"/>
    </row>
    <row r="53" customFormat="false" ht="21" hidden="false" customHeight="true" outlineLevel="0" collapsed="false">
      <c r="A53" s="67"/>
      <c r="B53" s="67"/>
      <c r="E53" s="67"/>
      <c r="G53" s="5"/>
      <c r="H53" s="5"/>
    </row>
    <row r="54" customFormat="false" ht="21" hidden="false" customHeight="true" outlineLevel="0" collapsed="false">
      <c r="A54" s="67"/>
      <c r="B54" s="67"/>
      <c r="E54" s="67"/>
      <c r="G54" s="5"/>
      <c r="H54" s="5"/>
    </row>
    <row r="55" customFormat="false" ht="21" hidden="false" customHeight="true" outlineLevel="0" collapsed="false">
      <c r="A55" s="67"/>
      <c r="B55" s="67"/>
      <c r="E55" s="67"/>
      <c r="G55" s="5"/>
      <c r="H55" s="5"/>
    </row>
    <row r="56" customFormat="false" ht="21" hidden="false" customHeight="true" outlineLevel="0" collapsed="false">
      <c r="A56" s="67"/>
      <c r="B56" s="67"/>
      <c r="E56" s="67"/>
      <c r="G56" s="5"/>
      <c r="H56" s="5"/>
    </row>
    <row r="57" customFormat="false" ht="21" hidden="false" customHeight="true" outlineLevel="0" collapsed="false">
      <c r="A57" s="67"/>
      <c r="B57" s="67"/>
      <c r="E57" s="67"/>
      <c r="G57" s="5"/>
      <c r="H57" s="5"/>
    </row>
    <row r="58" customFormat="false" ht="21" hidden="false" customHeight="true" outlineLevel="0" collapsed="false">
      <c r="A58" s="67"/>
      <c r="B58" s="67"/>
      <c r="E58" s="67"/>
      <c r="G58" s="5"/>
      <c r="H58" s="5"/>
    </row>
    <row r="59" customFormat="false" ht="21" hidden="false" customHeight="true" outlineLevel="0" collapsed="false">
      <c r="A59" s="67"/>
      <c r="B59" s="67"/>
      <c r="E59" s="67"/>
      <c r="G59" s="5"/>
      <c r="H59" s="5"/>
    </row>
    <row r="60" customFormat="false" ht="21" hidden="false" customHeight="true" outlineLevel="0" collapsed="false">
      <c r="A60" s="67"/>
      <c r="B60" s="67"/>
      <c r="E60" s="67"/>
      <c r="G60" s="5"/>
      <c r="H60" s="5"/>
    </row>
    <row r="61" customFormat="false" ht="21" hidden="false" customHeight="true" outlineLevel="0" collapsed="false">
      <c r="A61" s="67"/>
      <c r="B61" s="67"/>
      <c r="E61" s="67"/>
      <c r="G61" s="5"/>
      <c r="H61" s="5"/>
    </row>
    <row r="62" customFormat="false" ht="21" hidden="false" customHeight="true" outlineLevel="0" collapsed="false">
      <c r="A62" s="67"/>
      <c r="B62" s="67"/>
      <c r="E62" s="67"/>
      <c r="G62" s="5"/>
      <c r="H62" s="5"/>
    </row>
    <row r="63" customFormat="false" ht="21" hidden="false" customHeight="true" outlineLevel="0" collapsed="false">
      <c r="A63" s="67"/>
      <c r="B63" s="67"/>
      <c r="E63" s="67"/>
      <c r="G63" s="5"/>
      <c r="H63" s="5"/>
    </row>
    <row r="64" customFormat="false" ht="21" hidden="false" customHeight="true" outlineLevel="0" collapsed="false">
      <c r="A64" s="67"/>
      <c r="B64" s="67"/>
      <c r="E64" s="67"/>
      <c r="G64" s="5"/>
      <c r="H64" s="5"/>
    </row>
    <row r="65" customFormat="false" ht="21" hidden="false" customHeight="true" outlineLevel="0" collapsed="false">
      <c r="A65" s="67"/>
      <c r="B65" s="67"/>
      <c r="E65" s="67"/>
      <c r="G65" s="5"/>
      <c r="H65" s="5"/>
    </row>
    <row r="66" customFormat="false" ht="21" hidden="false" customHeight="true" outlineLevel="0" collapsed="false">
      <c r="A66" s="67"/>
      <c r="B66" s="67"/>
      <c r="E66" s="67"/>
      <c r="G66" s="5"/>
      <c r="H66" s="5"/>
    </row>
    <row r="67" customFormat="false" ht="21" hidden="false" customHeight="true" outlineLevel="0" collapsed="false">
      <c r="A67" s="67"/>
      <c r="B67" s="67"/>
      <c r="E67" s="67"/>
      <c r="G67" s="5"/>
      <c r="H67" s="5"/>
    </row>
    <row r="68" customFormat="false" ht="21" hidden="false" customHeight="true" outlineLevel="0" collapsed="false">
      <c r="A68" s="67"/>
      <c r="B68" s="67"/>
      <c r="E68" s="67"/>
      <c r="G68" s="5"/>
      <c r="H68" s="5"/>
    </row>
    <row r="69" customFormat="false" ht="21" hidden="false" customHeight="true" outlineLevel="0" collapsed="false">
      <c r="A69" s="67"/>
      <c r="B69" s="67"/>
      <c r="E69" s="67"/>
      <c r="G69" s="5"/>
      <c r="H69" s="5"/>
    </row>
    <row r="70" customFormat="false" ht="21" hidden="false" customHeight="true" outlineLevel="0" collapsed="false">
      <c r="A70" s="67"/>
      <c r="B70" s="67"/>
      <c r="E70" s="67"/>
      <c r="G70" s="5"/>
      <c r="H70" s="5"/>
    </row>
    <row r="71" customFormat="false" ht="21" hidden="false" customHeight="true" outlineLevel="0" collapsed="false">
      <c r="A71" s="67"/>
      <c r="B71" s="67"/>
      <c r="E71" s="67"/>
      <c r="G71" s="5"/>
      <c r="H71" s="5"/>
    </row>
    <row r="72" customFormat="false" ht="21" hidden="false" customHeight="true" outlineLevel="0" collapsed="false">
      <c r="A72" s="67"/>
      <c r="B72" s="67"/>
      <c r="E72" s="67"/>
      <c r="G72" s="5"/>
      <c r="H72" s="5"/>
    </row>
    <row r="73" customFormat="false" ht="21" hidden="false" customHeight="true" outlineLevel="0" collapsed="false">
      <c r="A73" s="67"/>
      <c r="B73" s="67"/>
      <c r="E73" s="67"/>
      <c r="G73" s="5"/>
      <c r="H73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11" t="s">
        <v>5</v>
      </c>
      <c r="B4" s="12" t="s">
        <v>6</v>
      </c>
      <c r="C4" s="13" t="s">
        <v>7</v>
      </c>
      <c r="D4" s="70" t="s">
        <v>6</v>
      </c>
      <c r="E4" s="71" t="s">
        <v>8</v>
      </c>
      <c r="F4" s="17" t="s">
        <v>6</v>
      </c>
      <c r="G4" s="16" t="s">
        <v>9</v>
      </c>
      <c r="H4" s="17" t="s">
        <v>6</v>
      </c>
      <c r="I4" s="18"/>
      <c r="J4" s="18"/>
    </row>
    <row r="5" s="29" customFormat="true" ht="21" hidden="false" customHeight="true" outlineLevel="0" collapsed="false">
      <c r="A5" s="19" t="s">
        <v>10</v>
      </c>
      <c r="B5" s="72" t="n">
        <v>64.3</v>
      </c>
      <c r="C5" s="21" t="s">
        <v>11</v>
      </c>
      <c r="D5" s="73" t="n">
        <v>55.59</v>
      </c>
      <c r="E5" s="23" t="s">
        <v>12</v>
      </c>
      <c r="F5" s="74" t="n">
        <v>37.3</v>
      </c>
      <c r="G5" s="35" t="s">
        <v>13</v>
      </c>
      <c r="H5" s="73" t="n">
        <v>0</v>
      </c>
      <c r="I5" s="28"/>
      <c r="J5" s="28"/>
    </row>
    <row r="6" s="29" customFormat="true" ht="21" hidden="false" customHeight="true" outlineLevel="0" collapsed="false">
      <c r="A6" s="19" t="s">
        <v>14</v>
      </c>
      <c r="B6" s="72" t="n">
        <v>64.3</v>
      </c>
      <c r="C6" s="21" t="s">
        <v>15</v>
      </c>
      <c r="D6" s="75" t="n">
        <v>0</v>
      </c>
      <c r="E6" s="23" t="s">
        <v>16</v>
      </c>
      <c r="F6" s="76" t="n">
        <v>34.3</v>
      </c>
      <c r="G6" s="35" t="s">
        <v>17</v>
      </c>
      <c r="H6" s="75" t="n">
        <v>0</v>
      </c>
      <c r="I6" s="28"/>
      <c r="J6" s="28"/>
    </row>
    <row r="7" s="29" customFormat="true" ht="21" hidden="false" customHeight="true" outlineLevel="0" collapsed="false">
      <c r="A7" s="31" t="s">
        <v>18</v>
      </c>
      <c r="B7" s="72" t="n">
        <v>0</v>
      </c>
      <c r="C7" s="21" t="s">
        <v>19</v>
      </c>
      <c r="D7" s="75" t="n">
        <v>0</v>
      </c>
      <c r="E7" s="23" t="s">
        <v>20</v>
      </c>
      <c r="F7" s="77" t="n">
        <v>3</v>
      </c>
      <c r="G7" s="35" t="s">
        <v>21</v>
      </c>
      <c r="H7" s="75" t="n">
        <v>0</v>
      </c>
      <c r="I7" s="28"/>
      <c r="J7" s="28"/>
    </row>
    <row r="8" s="29" customFormat="true" ht="21" hidden="false" customHeight="true" outlineLevel="0" collapsed="false">
      <c r="A8" s="19" t="s">
        <v>22</v>
      </c>
      <c r="B8" s="78" t="n">
        <v>0</v>
      </c>
      <c r="C8" s="33" t="s">
        <v>23</v>
      </c>
      <c r="D8" s="75" t="n">
        <v>0</v>
      </c>
      <c r="E8" s="23" t="s">
        <v>24</v>
      </c>
      <c r="F8" s="77" t="n">
        <v>0</v>
      </c>
      <c r="G8" s="35" t="s">
        <v>25</v>
      </c>
      <c r="H8" s="75" t="n">
        <v>64.3</v>
      </c>
      <c r="I8" s="28"/>
      <c r="J8" s="28"/>
    </row>
    <row r="9" s="29" customFormat="true" ht="21" hidden="false" customHeight="true" outlineLevel="0" collapsed="false">
      <c r="A9" s="19" t="s">
        <v>26</v>
      </c>
      <c r="B9" s="79" t="n">
        <v>0</v>
      </c>
      <c r="C9" s="21" t="s">
        <v>27</v>
      </c>
      <c r="D9" s="75" t="n">
        <v>0</v>
      </c>
      <c r="E9" s="23" t="s">
        <v>28</v>
      </c>
      <c r="F9" s="80" t="n">
        <v>27</v>
      </c>
      <c r="G9" s="35" t="s">
        <v>29</v>
      </c>
      <c r="H9" s="75" t="n">
        <v>0</v>
      </c>
      <c r="I9" s="28"/>
      <c r="J9" s="28"/>
    </row>
    <row r="10" s="29" customFormat="true" ht="21" hidden="false" customHeight="true" outlineLevel="0" collapsed="false">
      <c r="A10" s="19"/>
      <c r="B10" s="20"/>
      <c r="C10" s="21" t="s">
        <v>31</v>
      </c>
      <c r="D10" s="75" t="n">
        <v>0</v>
      </c>
      <c r="E10" s="23" t="s">
        <v>32</v>
      </c>
      <c r="F10" s="76" t="n">
        <v>27</v>
      </c>
      <c r="G10" s="35" t="s">
        <v>33</v>
      </c>
      <c r="H10" s="75" t="n">
        <v>0</v>
      </c>
      <c r="I10" s="28"/>
      <c r="J10" s="28"/>
    </row>
    <row r="11" s="29" customFormat="true" ht="21" hidden="false" customHeight="true" outlineLevel="0" collapsed="false">
      <c r="A11" s="19"/>
      <c r="B11" s="20"/>
      <c r="C11" s="21" t="s">
        <v>35</v>
      </c>
      <c r="D11" s="75" t="n">
        <v>5.12</v>
      </c>
      <c r="E11" s="23" t="s">
        <v>24</v>
      </c>
      <c r="F11" s="77" t="n">
        <v>0</v>
      </c>
      <c r="G11" s="35" t="s">
        <v>37</v>
      </c>
      <c r="H11" s="75" t="n">
        <v>0</v>
      </c>
      <c r="I11" s="28"/>
      <c r="J11" s="28"/>
    </row>
    <row r="12" s="29" customFormat="true" ht="21" hidden="false" customHeight="true" outlineLevel="0" collapsed="false">
      <c r="A12" s="19"/>
      <c r="B12" s="20"/>
      <c r="C12" s="21" t="s">
        <v>39</v>
      </c>
      <c r="D12" s="75" t="n">
        <v>2.05</v>
      </c>
      <c r="E12" s="23" t="s">
        <v>82</v>
      </c>
      <c r="F12" s="77" t="n">
        <v>0</v>
      </c>
      <c r="G12" s="35" t="s">
        <v>41</v>
      </c>
      <c r="H12" s="75" t="n">
        <v>0</v>
      </c>
      <c r="I12" s="28"/>
      <c r="J12" s="28"/>
    </row>
    <row r="13" s="29" customFormat="true" ht="21" hidden="false" customHeight="true" outlineLevel="0" collapsed="false">
      <c r="A13" s="19"/>
      <c r="B13" s="20"/>
      <c r="C13" s="21" t="s">
        <v>43</v>
      </c>
      <c r="D13" s="75" t="n">
        <v>0</v>
      </c>
      <c r="E13" s="23" t="s">
        <v>83</v>
      </c>
      <c r="F13" s="77" t="n">
        <v>0</v>
      </c>
      <c r="G13" s="35" t="s">
        <v>45</v>
      </c>
      <c r="H13" s="75" t="n">
        <v>0</v>
      </c>
      <c r="I13" s="28"/>
      <c r="J13" s="28"/>
    </row>
    <row r="14" s="29" customFormat="true" ht="21" hidden="false" customHeight="true" outlineLevel="0" collapsed="false">
      <c r="A14" s="19"/>
      <c r="B14" s="32"/>
      <c r="C14" s="21" t="s">
        <v>47</v>
      </c>
      <c r="D14" s="75" t="n">
        <v>0</v>
      </c>
      <c r="E14" s="23" t="s">
        <v>84</v>
      </c>
      <c r="F14" s="77" t="n">
        <v>0</v>
      </c>
      <c r="G14" s="35" t="s">
        <v>49</v>
      </c>
      <c r="H14" s="75" t="n">
        <v>0</v>
      </c>
      <c r="I14" s="28"/>
      <c r="J14" s="28"/>
    </row>
    <row r="15" s="29" customFormat="true" ht="21" hidden="false" customHeight="true" outlineLevel="0" collapsed="false">
      <c r="A15" s="37"/>
      <c r="B15" s="38"/>
      <c r="C15" s="21" t="s">
        <v>50</v>
      </c>
      <c r="D15" s="75" t="n">
        <v>0</v>
      </c>
      <c r="E15" s="23" t="s">
        <v>85</v>
      </c>
      <c r="F15" s="77" t="n">
        <v>0</v>
      </c>
      <c r="G15" s="35" t="s">
        <v>52</v>
      </c>
      <c r="H15" s="75" t="n">
        <v>0</v>
      </c>
      <c r="I15" s="28"/>
      <c r="J15" s="28"/>
    </row>
    <row r="16" s="29" customFormat="true" ht="21" hidden="false" customHeight="true" outlineLevel="0" collapsed="false">
      <c r="A16" s="37"/>
      <c r="B16" s="40"/>
      <c r="C16" s="21" t="s">
        <v>53</v>
      </c>
      <c r="D16" s="75" t="n">
        <v>0</v>
      </c>
      <c r="E16" s="23" t="s">
        <v>54</v>
      </c>
      <c r="F16" s="77" t="n">
        <v>0</v>
      </c>
      <c r="G16" s="35" t="s">
        <v>55</v>
      </c>
      <c r="H16" s="75" t="n">
        <v>0</v>
      </c>
      <c r="I16" s="28"/>
      <c r="J16" s="28"/>
    </row>
    <row r="17" s="29" customFormat="true" ht="21" hidden="false" customHeight="true" outlineLevel="0" collapsed="false">
      <c r="A17" s="41"/>
      <c r="B17" s="40"/>
      <c r="C17" s="21" t="s">
        <v>56</v>
      </c>
      <c r="D17" s="75" t="n">
        <v>0</v>
      </c>
      <c r="E17" s="23"/>
      <c r="F17" s="36"/>
      <c r="G17" s="25" t="s">
        <v>58</v>
      </c>
      <c r="H17" s="75" t="n">
        <v>0</v>
      </c>
      <c r="I17" s="28"/>
      <c r="J17" s="28"/>
    </row>
    <row r="18" s="29" customFormat="true" ht="21" hidden="false" customHeight="true" outlineLevel="0" collapsed="false">
      <c r="A18" s="41"/>
      <c r="B18" s="40"/>
      <c r="C18" s="21" t="s">
        <v>59</v>
      </c>
      <c r="D18" s="75" t="n">
        <v>0</v>
      </c>
      <c r="E18" s="23"/>
      <c r="F18" s="24"/>
      <c r="G18" s="42"/>
      <c r="H18" s="43"/>
      <c r="I18" s="28"/>
      <c r="J18" s="28"/>
    </row>
    <row r="19" s="29" customFormat="true" ht="21" hidden="false" customHeight="true" outlineLevel="0" collapsed="false">
      <c r="A19" s="41"/>
      <c r="B19" s="40"/>
      <c r="C19" s="21" t="s">
        <v>61</v>
      </c>
      <c r="D19" s="75" t="n">
        <v>0</v>
      </c>
      <c r="E19" s="23"/>
      <c r="F19" s="44"/>
      <c r="G19" s="42"/>
      <c r="H19" s="42"/>
      <c r="I19" s="28"/>
      <c r="J19" s="28"/>
    </row>
    <row r="20" s="29" customFormat="true" ht="21" hidden="false" customHeight="true" outlineLevel="0" collapsed="false">
      <c r="A20" s="41"/>
      <c r="B20" s="40"/>
      <c r="C20" s="21" t="s">
        <v>63</v>
      </c>
      <c r="D20" s="75" t="n">
        <v>0</v>
      </c>
      <c r="E20" s="23"/>
      <c r="F20" s="44"/>
      <c r="G20" s="42"/>
      <c r="H20" s="42"/>
      <c r="I20" s="28"/>
      <c r="J20" s="28"/>
    </row>
    <row r="21" s="29" customFormat="true" ht="21" hidden="false" customHeight="true" outlineLevel="0" collapsed="false">
      <c r="A21" s="41"/>
      <c r="B21" s="45"/>
      <c r="C21" s="21" t="s">
        <v>65</v>
      </c>
      <c r="D21" s="75" t="n">
        <v>0</v>
      </c>
      <c r="E21" s="23"/>
      <c r="F21" s="46"/>
      <c r="G21" s="42"/>
      <c r="H21" s="42"/>
      <c r="I21" s="28"/>
      <c r="J21" s="28"/>
    </row>
    <row r="22" s="29" customFormat="true" ht="21" hidden="false" customHeight="true" outlineLevel="0" collapsed="false">
      <c r="A22" s="41"/>
      <c r="B22" s="45"/>
      <c r="C22" s="21" t="s">
        <v>67</v>
      </c>
      <c r="D22" s="75" t="n">
        <v>1.54</v>
      </c>
      <c r="E22" s="23"/>
      <c r="F22" s="47"/>
      <c r="G22" s="42"/>
      <c r="H22" s="42"/>
      <c r="I22" s="28"/>
      <c r="J22" s="28"/>
    </row>
    <row r="23" s="29" customFormat="true" ht="21" hidden="false" customHeight="true" outlineLevel="0" collapsed="false">
      <c r="A23" s="41"/>
      <c r="B23" s="45"/>
      <c r="C23" s="21" t="s">
        <v>68</v>
      </c>
      <c r="D23" s="75" t="n">
        <v>0</v>
      </c>
      <c r="E23" s="23"/>
      <c r="F23" s="48"/>
      <c r="G23" s="42"/>
      <c r="H23" s="42"/>
      <c r="I23" s="28"/>
      <c r="J23" s="28"/>
    </row>
    <row r="24" s="29" customFormat="true" ht="21" hidden="false" customHeight="true" outlineLevel="0" collapsed="false">
      <c r="A24" s="41"/>
      <c r="B24" s="45"/>
      <c r="C24" s="21" t="s">
        <v>69</v>
      </c>
      <c r="D24" s="75" t="n">
        <v>0</v>
      </c>
      <c r="E24" s="23"/>
      <c r="F24" s="48"/>
      <c r="G24" s="42"/>
      <c r="H24" s="42"/>
      <c r="I24" s="28"/>
      <c r="J24" s="28"/>
    </row>
    <row r="25" s="29" customFormat="true" ht="21" hidden="false" customHeight="true" outlineLevel="0" collapsed="false">
      <c r="A25" s="41"/>
      <c r="B25" s="45"/>
      <c r="C25" s="21" t="s">
        <v>70</v>
      </c>
      <c r="D25" s="75" t="n">
        <v>0</v>
      </c>
      <c r="E25" s="23"/>
      <c r="F25" s="48"/>
      <c r="G25" s="42"/>
      <c r="H25" s="42"/>
      <c r="I25" s="28"/>
      <c r="J25" s="28"/>
    </row>
    <row r="26" s="29" customFormat="true" ht="21" hidden="false" customHeight="true" outlineLevel="0" collapsed="false">
      <c r="A26" s="41"/>
      <c r="B26" s="45"/>
      <c r="C26" s="21" t="s">
        <v>71</v>
      </c>
      <c r="D26" s="75" t="n">
        <v>0</v>
      </c>
      <c r="E26" s="23"/>
      <c r="F26" s="48"/>
      <c r="G26" s="42"/>
      <c r="H26" s="42"/>
      <c r="I26" s="28"/>
      <c r="J26" s="28"/>
    </row>
    <row r="27" s="29" customFormat="true" ht="21" hidden="false" customHeight="true" outlineLevel="0" collapsed="false">
      <c r="A27" s="41"/>
      <c r="B27" s="45"/>
      <c r="C27" s="21" t="s">
        <v>72</v>
      </c>
      <c r="D27" s="75" t="n">
        <v>0</v>
      </c>
      <c r="E27" s="23"/>
      <c r="F27" s="49"/>
      <c r="G27" s="42"/>
      <c r="H27" s="81"/>
      <c r="I27" s="28"/>
      <c r="J27" s="28"/>
    </row>
    <row r="28" s="29" customFormat="true" ht="21" hidden="false" customHeight="true" outlineLevel="0" collapsed="false">
      <c r="A28" s="50" t="s">
        <v>73</v>
      </c>
      <c r="B28" s="76" t="n">
        <v>64.3</v>
      </c>
      <c r="C28" s="33" t="s">
        <v>74</v>
      </c>
      <c r="D28" s="75" t="n">
        <v>0</v>
      </c>
      <c r="E28" s="23" t="s">
        <v>75</v>
      </c>
      <c r="F28" s="82" t="n">
        <v>64.3</v>
      </c>
      <c r="G28" s="23" t="s">
        <v>75</v>
      </c>
      <c r="H28" s="82" t="n">
        <v>64.3</v>
      </c>
      <c r="I28" s="28"/>
      <c r="J28" s="28"/>
    </row>
    <row r="29" s="29" customFormat="true" ht="21" hidden="false" customHeight="true" outlineLevel="0" collapsed="false">
      <c r="A29" s="19"/>
      <c r="B29" s="83"/>
      <c r="C29" s="33" t="s">
        <v>77</v>
      </c>
      <c r="D29" s="75" t="n">
        <v>0</v>
      </c>
      <c r="E29" s="23"/>
      <c r="F29" s="84"/>
      <c r="G29" s="53"/>
      <c r="H29" s="43"/>
      <c r="I29" s="28"/>
      <c r="J29" s="28"/>
    </row>
    <row r="30" s="29" customFormat="true" ht="21" hidden="false" customHeight="true" outlineLevel="0" collapsed="false">
      <c r="A30" s="57"/>
      <c r="B30" s="85"/>
      <c r="C30" s="59"/>
      <c r="D30" s="86"/>
      <c r="E30" s="61"/>
      <c r="F30" s="87"/>
      <c r="G30" s="9"/>
      <c r="H30" s="63"/>
      <c r="I30" s="28"/>
      <c r="J30" s="28"/>
    </row>
    <row r="31" customFormat="false" ht="21" hidden="false" customHeight="true" outlineLevel="0" collapsed="false">
      <c r="A31" s="50" t="s">
        <v>78</v>
      </c>
      <c r="B31" s="76" t="n">
        <v>64.3</v>
      </c>
      <c r="C31" s="88" t="s">
        <v>79</v>
      </c>
      <c r="D31" s="89" t="n">
        <f aca="false">D29+D28+D27+D26+D25+D24+D23+D22+D21+D20+D19+D18+D17+D16+D15+D14+D13+D12+D11+D10+D9+D8+D7+D6+D5</f>
        <v>64.3</v>
      </c>
      <c r="E31" s="23" t="s">
        <v>80</v>
      </c>
      <c r="F31" s="90" t="n">
        <v>64.3</v>
      </c>
      <c r="G31" s="35" t="s">
        <v>80</v>
      </c>
      <c r="H31" s="82" t="n">
        <v>64.3</v>
      </c>
      <c r="I31" s="91"/>
      <c r="J31" s="18"/>
    </row>
    <row r="32" customFormat="false" ht="21" hidden="false" customHeight="true" outlineLevel="0" collapsed="false">
      <c r="A32" s="67"/>
      <c r="B32" s="68"/>
      <c r="E32" s="68"/>
      <c r="F32" s="69"/>
      <c r="G32" s="5"/>
      <c r="H32" s="5"/>
    </row>
    <row r="33" customFormat="false" ht="21" hidden="false" customHeight="true" outlineLevel="0" collapsed="false">
      <c r="A33" s="67"/>
      <c r="B33" s="68"/>
      <c r="E33" s="68"/>
      <c r="F33" s="69"/>
      <c r="G33" s="5"/>
      <c r="H33" s="5"/>
      <c r="I33" s="69"/>
      <c r="J33" s="69"/>
    </row>
    <row r="34" customFormat="false" ht="21" hidden="false" customHeight="true" outlineLevel="0" collapsed="false">
      <c r="A34" s="67"/>
      <c r="B34" s="68"/>
      <c r="E34" s="68"/>
      <c r="F34" s="69"/>
      <c r="G34" s="5"/>
      <c r="H34" s="92"/>
      <c r="I34" s="69"/>
      <c r="J34" s="69"/>
    </row>
    <row r="35" customFormat="false" ht="21" hidden="false" customHeight="true" outlineLevel="0" collapsed="false">
      <c r="A35" s="67"/>
      <c r="B35" s="68"/>
      <c r="E35" s="67"/>
      <c r="F35" s="69"/>
      <c r="G35" s="5"/>
      <c r="H35" s="5"/>
    </row>
    <row r="36" customFormat="false" ht="21" hidden="false" customHeight="true" outlineLevel="0" collapsed="false">
      <c r="A36" s="67"/>
      <c r="B36" s="67"/>
      <c r="E36" s="67"/>
      <c r="F36" s="69"/>
      <c r="G36" s="5"/>
      <c r="H36" s="5"/>
    </row>
    <row r="37" customFormat="false" ht="21" hidden="false" customHeight="true" outlineLevel="0" collapsed="false">
      <c r="A37" s="67"/>
      <c r="B37" s="67"/>
      <c r="E37" s="67"/>
      <c r="F37" s="69"/>
      <c r="G37" s="5"/>
      <c r="H37" s="5"/>
    </row>
    <row r="38" customFormat="false" ht="21" hidden="false" customHeight="true" outlineLevel="0" collapsed="false">
      <c r="A38" s="67"/>
      <c r="B38" s="67"/>
      <c r="E38" s="67"/>
      <c r="F38" s="69"/>
      <c r="G38" s="5"/>
      <c r="H38" s="5"/>
    </row>
    <row r="39" customFormat="false" ht="21" hidden="false" customHeight="true" outlineLevel="0" collapsed="false">
      <c r="A39" s="67"/>
      <c r="B39" s="67"/>
      <c r="E39" s="67"/>
      <c r="F39" s="69"/>
      <c r="G39" s="5"/>
      <c r="H39" s="5"/>
    </row>
    <row r="40" customFormat="false" ht="21" hidden="false" customHeight="true" outlineLevel="0" collapsed="false">
      <c r="A40" s="67"/>
      <c r="B40" s="67"/>
      <c r="E40" s="67"/>
      <c r="G40" s="5"/>
      <c r="H40" s="5"/>
    </row>
    <row r="41" customFormat="false" ht="21" hidden="false" customHeight="true" outlineLevel="0" collapsed="false">
      <c r="A41" s="67"/>
      <c r="B41" s="67"/>
      <c r="E41" s="67"/>
      <c r="G41" s="5"/>
      <c r="H41" s="5"/>
    </row>
    <row r="42" customFormat="false" ht="21" hidden="false" customHeight="true" outlineLevel="0" collapsed="false">
      <c r="A42" s="67"/>
      <c r="B42" s="67"/>
      <c r="E42" s="67"/>
      <c r="G42" s="5"/>
      <c r="H42" s="5"/>
    </row>
    <row r="43" customFormat="false" ht="21" hidden="false" customHeight="true" outlineLevel="0" collapsed="false">
      <c r="A43" s="67"/>
      <c r="B43" s="67"/>
      <c r="E43" s="67"/>
      <c r="G43" s="5"/>
      <c r="H43" s="5"/>
    </row>
    <row r="44" customFormat="false" ht="21" hidden="false" customHeight="true" outlineLevel="0" collapsed="false">
      <c r="A44" s="67"/>
      <c r="B44" s="67"/>
      <c r="E44" s="67"/>
      <c r="G44" s="5"/>
      <c r="H44" s="5"/>
    </row>
    <row r="45" customFormat="false" ht="21" hidden="false" customHeight="true" outlineLevel="0" collapsed="false">
      <c r="A45" s="67"/>
      <c r="B45" s="67"/>
      <c r="E45" s="67"/>
      <c r="G45" s="5"/>
      <c r="H45" s="5"/>
    </row>
    <row r="46" customFormat="false" ht="21" hidden="false" customHeight="true" outlineLevel="0" collapsed="false">
      <c r="A46" s="67"/>
      <c r="B46" s="67"/>
      <c r="E46" s="67"/>
      <c r="G46" s="5"/>
      <c r="H46" s="5"/>
    </row>
    <row r="47" customFormat="false" ht="21" hidden="false" customHeight="true" outlineLevel="0" collapsed="false">
      <c r="A47" s="67"/>
      <c r="B47" s="67"/>
      <c r="E47" s="67"/>
      <c r="G47" s="5"/>
      <c r="H47" s="5"/>
    </row>
    <row r="48" customFormat="false" ht="21" hidden="false" customHeight="true" outlineLevel="0" collapsed="false">
      <c r="A48" s="67"/>
      <c r="B48" s="67"/>
      <c r="E48" s="67"/>
      <c r="G48" s="5"/>
      <c r="H48" s="5"/>
    </row>
    <row r="49" customFormat="false" ht="21" hidden="false" customHeight="true" outlineLevel="0" collapsed="false">
      <c r="A49" s="67"/>
      <c r="B49" s="67"/>
      <c r="E49" s="67"/>
      <c r="G49" s="5"/>
      <c r="H49" s="5"/>
    </row>
    <row r="50" customFormat="false" ht="21" hidden="false" customHeight="true" outlineLevel="0" collapsed="false">
      <c r="A50" s="67"/>
      <c r="B50" s="67"/>
      <c r="E50" s="67"/>
      <c r="G50" s="5"/>
      <c r="H50" s="5"/>
    </row>
    <row r="51" customFormat="false" ht="21" hidden="false" customHeight="true" outlineLevel="0" collapsed="false">
      <c r="A51" s="67"/>
      <c r="B51" s="67"/>
      <c r="E51" s="67"/>
      <c r="G51" s="5"/>
      <c r="H51" s="5"/>
    </row>
    <row r="52" customFormat="false" ht="21" hidden="false" customHeight="true" outlineLevel="0" collapsed="false">
      <c r="A52" s="67"/>
      <c r="B52" s="67"/>
      <c r="E52" s="67"/>
      <c r="G52" s="5"/>
      <c r="H52" s="5"/>
    </row>
    <row r="53" customFormat="false" ht="21" hidden="false" customHeight="true" outlineLevel="0" collapsed="false">
      <c r="A53" s="67"/>
      <c r="B53" s="67"/>
      <c r="E53" s="67"/>
      <c r="G53" s="5"/>
      <c r="H53" s="5"/>
    </row>
    <row r="54" customFormat="false" ht="21" hidden="false" customHeight="true" outlineLevel="0" collapsed="false">
      <c r="A54" s="67"/>
      <c r="B54" s="67"/>
      <c r="E54" s="67"/>
      <c r="G54" s="5"/>
      <c r="H54" s="5"/>
    </row>
    <row r="55" customFormat="false" ht="21" hidden="false" customHeight="true" outlineLevel="0" collapsed="false">
      <c r="A55" s="67"/>
      <c r="B55" s="67"/>
      <c r="E55" s="67"/>
      <c r="G55" s="5"/>
      <c r="H55" s="5"/>
    </row>
    <row r="56" customFormat="false" ht="21" hidden="false" customHeight="true" outlineLevel="0" collapsed="false">
      <c r="A56" s="67"/>
      <c r="B56" s="67"/>
      <c r="E56" s="67"/>
      <c r="G56" s="5"/>
      <c r="H56" s="5"/>
    </row>
    <row r="57" customFormat="false" ht="21" hidden="false" customHeight="true" outlineLevel="0" collapsed="false">
      <c r="A57" s="67"/>
      <c r="B57" s="67"/>
      <c r="E57" s="67"/>
      <c r="G57" s="5"/>
      <c r="H57" s="5"/>
    </row>
    <row r="58" customFormat="false" ht="21" hidden="false" customHeight="true" outlineLevel="0" collapsed="false">
      <c r="A58" s="67"/>
      <c r="B58" s="67"/>
      <c r="E58" s="67"/>
      <c r="G58" s="5"/>
      <c r="H58" s="5"/>
    </row>
    <row r="59" customFormat="false" ht="21" hidden="false" customHeight="true" outlineLevel="0" collapsed="false">
      <c r="A59" s="67"/>
      <c r="B59" s="67"/>
      <c r="E59" s="67"/>
      <c r="G59" s="5"/>
      <c r="H59" s="5"/>
    </row>
    <row r="60" customFormat="false" ht="21" hidden="false" customHeight="true" outlineLevel="0" collapsed="false">
      <c r="A60" s="67"/>
      <c r="B60" s="67"/>
      <c r="E60" s="67"/>
      <c r="G60" s="5"/>
      <c r="H60" s="5"/>
    </row>
    <row r="61" customFormat="false" ht="21" hidden="false" customHeight="true" outlineLevel="0" collapsed="false">
      <c r="A61" s="67"/>
      <c r="B61" s="67"/>
      <c r="E61" s="67"/>
      <c r="G61" s="5"/>
      <c r="H61" s="5"/>
    </row>
    <row r="62" customFormat="false" ht="21" hidden="false" customHeight="true" outlineLevel="0" collapsed="false">
      <c r="A62" s="67"/>
      <c r="B62" s="67"/>
      <c r="E62" s="67"/>
      <c r="G62" s="5"/>
      <c r="H62" s="5"/>
    </row>
    <row r="63" customFormat="false" ht="21" hidden="false" customHeight="true" outlineLevel="0" collapsed="false">
      <c r="A63" s="67"/>
      <c r="B63" s="67"/>
      <c r="E63" s="67"/>
      <c r="G63" s="5"/>
      <c r="H63" s="5"/>
    </row>
    <row r="64" customFormat="false" ht="21" hidden="false" customHeight="true" outlineLevel="0" collapsed="false">
      <c r="A64" s="67"/>
      <c r="B64" s="67"/>
      <c r="E64" s="67"/>
      <c r="G64" s="5"/>
      <c r="H64" s="5"/>
    </row>
    <row r="65" customFormat="false" ht="21" hidden="false" customHeight="true" outlineLevel="0" collapsed="false">
      <c r="A65" s="67"/>
      <c r="B65" s="67"/>
      <c r="E65" s="67"/>
      <c r="G65" s="5"/>
      <c r="H65" s="5"/>
    </row>
    <row r="66" customFormat="false" ht="21" hidden="false" customHeight="true" outlineLevel="0" collapsed="false">
      <c r="A66" s="67"/>
      <c r="B66" s="67"/>
      <c r="E66" s="67"/>
      <c r="G66" s="5"/>
      <c r="H66" s="5"/>
    </row>
    <row r="67" customFormat="false" ht="21" hidden="false" customHeight="true" outlineLevel="0" collapsed="false">
      <c r="A67" s="67"/>
      <c r="B67" s="67"/>
      <c r="E67" s="67"/>
      <c r="G67" s="5"/>
      <c r="H67" s="5"/>
    </row>
    <row r="68" customFormat="false" ht="21" hidden="false" customHeight="true" outlineLevel="0" collapsed="false">
      <c r="A68" s="67"/>
      <c r="B68" s="67"/>
      <c r="E68" s="67"/>
      <c r="G68" s="5"/>
      <c r="H68" s="5"/>
    </row>
    <row r="69" customFormat="false" ht="21" hidden="false" customHeight="true" outlineLevel="0" collapsed="false">
      <c r="A69" s="67"/>
      <c r="B69" s="67"/>
      <c r="E69" s="67"/>
      <c r="G69" s="5"/>
      <c r="H69" s="5"/>
    </row>
    <row r="70" customFormat="false" ht="21" hidden="false" customHeight="true" outlineLevel="0" collapsed="false">
      <c r="A70" s="67"/>
      <c r="B70" s="67"/>
      <c r="E70" s="67"/>
      <c r="G70" s="5"/>
      <c r="H70" s="5"/>
    </row>
    <row r="71" customFormat="false" ht="21" hidden="false" customHeight="true" outlineLevel="0" collapsed="false">
      <c r="A71" s="67"/>
      <c r="B71" s="67"/>
      <c r="E71" s="67"/>
      <c r="G71" s="5"/>
      <c r="H71" s="5"/>
    </row>
    <row r="72" customFormat="false" ht="21" hidden="false" customHeight="true" outlineLevel="0" collapsed="false">
      <c r="A72" s="67"/>
      <c r="B72" s="67"/>
      <c r="E72" s="67"/>
      <c r="G72" s="5"/>
      <c r="H72" s="5"/>
    </row>
    <row r="73" customFormat="false" ht="21" hidden="false" customHeight="true" outlineLevel="0" collapsed="false">
      <c r="A73" s="67"/>
      <c r="B73" s="67"/>
      <c r="E73" s="67"/>
      <c r="G73" s="5"/>
      <c r="H73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93"/>
      <c r="B3" s="94"/>
      <c r="K3" s="95" t="s">
        <v>2</v>
      </c>
    </row>
    <row r="4" customFormat="false" ht="45" hidden="false" customHeight="true" outlineLevel="0" collapsed="false">
      <c r="A4" s="96" t="s">
        <v>87</v>
      </c>
      <c r="B4" s="96" t="s">
        <v>88</v>
      </c>
      <c r="C4" s="97" t="s">
        <v>89</v>
      </c>
      <c r="D4" s="97" t="s">
        <v>90</v>
      </c>
      <c r="E4" s="97" t="s">
        <v>91</v>
      </c>
      <c r="F4" s="97" t="s">
        <v>92</v>
      </c>
      <c r="G4" s="97" t="s">
        <v>93</v>
      </c>
      <c r="H4" s="97" t="s">
        <v>94</v>
      </c>
      <c r="I4" s="97" t="s">
        <v>95</v>
      </c>
      <c r="J4" s="97" t="s">
        <v>96</v>
      </c>
      <c r="K4" s="97" t="s">
        <v>97</v>
      </c>
      <c r="L4" s="98"/>
    </row>
    <row r="5" s="29" customFormat="true" ht="45" hidden="false" customHeight="true" outlineLevel="0" collapsed="false">
      <c r="A5" s="99"/>
      <c r="B5" s="100" t="s">
        <v>98</v>
      </c>
      <c r="C5" s="101" t="n">
        <v>64.3</v>
      </c>
      <c r="D5" s="101" t="n">
        <v>64.3</v>
      </c>
      <c r="E5" s="102" t="n">
        <v>0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3" t="n">
        <v>0</v>
      </c>
    </row>
    <row r="6" customFormat="false" ht="45" hidden="false" customHeight="true" outlineLevel="0" collapsed="false">
      <c r="A6" s="99" t="s">
        <v>99</v>
      </c>
      <c r="B6" s="100" t="s">
        <v>100</v>
      </c>
      <c r="C6" s="101" t="n">
        <v>64.3</v>
      </c>
      <c r="D6" s="101" t="n">
        <v>64.3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3" t="n">
        <v>0</v>
      </c>
    </row>
    <row r="7" customFormat="false" ht="45" hidden="false" customHeight="true" outlineLevel="0" collapsed="false">
      <c r="A7" s="69"/>
      <c r="B7" s="69"/>
      <c r="C7" s="69"/>
      <c r="D7" s="69"/>
      <c r="E7" s="69"/>
      <c r="F7" s="69"/>
      <c r="G7" s="69"/>
      <c r="I7" s="69"/>
      <c r="J7" s="69"/>
      <c r="K7" s="69"/>
    </row>
    <row r="8" customFormat="false" ht="45" hidden="false" customHeight="true" outlineLevel="0" collapsed="false">
      <c r="A8" s="69"/>
      <c r="B8" s="69"/>
      <c r="C8" s="69"/>
      <c r="D8" s="69"/>
      <c r="G8" s="69"/>
      <c r="I8" s="69"/>
    </row>
    <row r="9" customFormat="false" ht="45" hidden="false" customHeight="true" outlineLevel="0" collapsed="false">
      <c r="A9" s="69"/>
      <c r="C9" s="69"/>
      <c r="D9" s="69"/>
      <c r="G9" s="69"/>
    </row>
    <row r="10" customFormat="false" ht="45" hidden="false" customHeight="true" outlineLevel="0" collapsed="false">
      <c r="A10" s="69"/>
      <c r="B10" s="69"/>
      <c r="C10" s="69"/>
      <c r="D10" s="69"/>
    </row>
    <row r="11" customFormat="false" ht="45" hidden="false" customHeight="true" outlineLevel="0" collapsed="false">
      <c r="D11" s="69"/>
      <c r="E11" s="69"/>
    </row>
    <row r="12" customFormat="false" ht="45" hidden="false" customHeight="true" outlineLevel="0" collapsed="false">
      <c r="E12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F1" s="104"/>
      <c r="G1" s="104"/>
      <c r="H1" s="104"/>
      <c r="I1" s="104"/>
      <c r="J1" s="104"/>
      <c r="K1" s="104"/>
      <c r="L1" s="104"/>
      <c r="M1" s="104"/>
    </row>
    <row r="2" customFormat="false" ht="28.5" hidden="false" customHeight="true" outlineLevel="0" collapsed="false">
      <c r="A2" s="105" t="s">
        <v>10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16.5" hidden="false" customHeight="true" outlineLevel="0" collapsed="false">
      <c r="A3" s="106" t="s">
        <v>1</v>
      </c>
      <c r="F3" s="104"/>
      <c r="G3" s="104"/>
      <c r="H3" s="104"/>
      <c r="I3" s="104"/>
      <c r="J3" s="104"/>
      <c r="K3" s="104"/>
      <c r="L3" s="104"/>
      <c r="M3" s="104"/>
      <c r="X3" s="6" t="s">
        <v>2</v>
      </c>
    </row>
    <row r="4" customFormat="false" ht="18" hidden="false" customHeight="true" outlineLevel="0" collapsed="false">
      <c r="A4" s="107" t="s">
        <v>87</v>
      </c>
      <c r="B4" s="108" t="s">
        <v>88</v>
      </c>
      <c r="C4" s="109" t="s">
        <v>102</v>
      </c>
      <c r="D4" s="109"/>
      <c r="E4" s="109"/>
      <c r="F4" s="110" t="s">
        <v>103</v>
      </c>
      <c r="G4" s="111" t="s">
        <v>104</v>
      </c>
      <c r="H4" s="112" t="s">
        <v>98</v>
      </c>
      <c r="I4" s="8" t="s">
        <v>105</v>
      </c>
      <c r="J4" s="8"/>
      <c r="K4" s="8"/>
      <c r="L4" s="8"/>
      <c r="M4" s="113" t="s">
        <v>106</v>
      </c>
      <c r="N4" s="109" t="s">
        <v>107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19.5" hidden="false" customHeight="true" outlineLevel="0" collapsed="false">
      <c r="A5" s="107"/>
      <c r="B5" s="108"/>
      <c r="C5" s="114" t="s">
        <v>108</v>
      </c>
      <c r="D5" s="114"/>
      <c r="E5" s="114"/>
      <c r="F5" s="110"/>
      <c r="G5" s="111"/>
      <c r="H5" s="112"/>
      <c r="I5" s="115" t="s">
        <v>109</v>
      </c>
      <c r="J5" s="115" t="s">
        <v>110</v>
      </c>
      <c r="K5" s="115" t="s">
        <v>111</v>
      </c>
      <c r="L5" s="113" t="s">
        <v>112</v>
      </c>
      <c r="M5" s="113"/>
      <c r="N5" s="116" t="s">
        <v>113</v>
      </c>
      <c r="O5" s="116"/>
      <c r="P5" s="116"/>
      <c r="Q5" s="116"/>
      <c r="R5" s="117" t="s">
        <v>114</v>
      </c>
      <c r="S5" s="117" t="s">
        <v>115</v>
      </c>
      <c r="T5" s="117" t="s">
        <v>93</v>
      </c>
      <c r="U5" s="117" t="s">
        <v>94</v>
      </c>
      <c r="V5" s="117" t="s">
        <v>116</v>
      </c>
      <c r="W5" s="118" t="s">
        <v>96</v>
      </c>
      <c r="X5" s="116" t="s">
        <v>117</v>
      </c>
    </row>
    <row r="6" customFormat="false" ht="21" hidden="false" customHeight="true" outlineLevel="0" collapsed="false">
      <c r="A6" s="107"/>
      <c r="B6" s="108"/>
      <c r="C6" s="17" t="s">
        <v>118</v>
      </c>
      <c r="D6" s="17" t="s">
        <v>119</v>
      </c>
      <c r="E6" s="17" t="s">
        <v>120</v>
      </c>
      <c r="F6" s="110"/>
      <c r="G6" s="111"/>
      <c r="H6" s="112"/>
      <c r="I6" s="115"/>
      <c r="J6" s="115"/>
      <c r="K6" s="115"/>
      <c r="L6" s="113"/>
      <c r="M6" s="113"/>
      <c r="N6" s="97" t="s">
        <v>98</v>
      </c>
      <c r="O6" s="97" t="s">
        <v>121</v>
      </c>
      <c r="P6" s="97" t="s">
        <v>122</v>
      </c>
      <c r="Q6" s="97" t="s">
        <v>123</v>
      </c>
      <c r="R6" s="117"/>
      <c r="S6" s="117"/>
      <c r="T6" s="117"/>
      <c r="U6" s="117"/>
      <c r="V6" s="117"/>
      <c r="W6" s="118"/>
      <c r="X6" s="116"/>
    </row>
    <row r="7" customFormat="false" ht="29.25" hidden="false" customHeight="true" outlineLevel="0" collapsed="false">
      <c r="A7" s="99"/>
      <c r="B7" s="99"/>
      <c r="C7" s="99"/>
      <c r="D7" s="99"/>
      <c r="E7" s="119"/>
      <c r="F7" s="120" t="s">
        <v>98</v>
      </c>
      <c r="G7" s="119"/>
      <c r="H7" s="121" t="n">
        <v>64.3</v>
      </c>
      <c r="I7" s="122" t="n">
        <v>37.3</v>
      </c>
      <c r="J7" s="102" t="n">
        <v>34.3</v>
      </c>
      <c r="K7" s="102" t="n">
        <v>3</v>
      </c>
      <c r="L7" s="102" t="n">
        <v>0</v>
      </c>
      <c r="M7" s="102" t="n">
        <v>27</v>
      </c>
      <c r="N7" s="102" t="n">
        <v>64.3</v>
      </c>
      <c r="O7" s="102" t="n">
        <v>64.3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  <c r="W7" s="102" t="n">
        <v>0</v>
      </c>
      <c r="X7" s="103" t="n">
        <v>0</v>
      </c>
    </row>
    <row r="8" s="29" customFormat="true" ht="27" hidden="false" customHeight="true" outlineLevel="0" collapsed="false">
      <c r="A8" s="99"/>
      <c r="B8" s="100" t="s">
        <v>100</v>
      </c>
      <c r="C8" s="99"/>
      <c r="D8" s="99"/>
      <c r="E8" s="119"/>
      <c r="F8" s="120"/>
      <c r="G8" s="119"/>
      <c r="H8" s="121" t="n">
        <v>64.3</v>
      </c>
      <c r="I8" s="122" t="n">
        <v>37.3</v>
      </c>
      <c r="J8" s="102" t="n">
        <v>34.3</v>
      </c>
      <c r="K8" s="102" t="n">
        <v>3</v>
      </c>
      <c r="L8" s="102" t="n">
        <v>0</v>
      </c>
      <c r="M8" s="102" t="n">
        <v>27</v>
      </c>
      <c r="N8" s="102" t="n">
        <v>64.3</v>
      </c>
      <c r="O8" s="102" t="n">
        <v>64.3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3" t="n">
        <v>0</v>
      </c>
    </row>
    <row r="9" customFormat="false" ht="27" hidden="false" customHeight="true" outlineLevel="0" collapsed="false">
      <c r="A9" s="99" t="s">
        <v>99</v>
      </c>
      <c r="B9" s="100" t="s">
        <v>124</v>
      </c>
      <c r="C9" s="99" t="s">
        <v>125</v>
      </c>
      <c r="D9" s="99" t="s">
        <v>126</v>
      </c>
      <c r="E9" s="119" t="s">
        <v>127</v>
      </c>
      <c r="F9" s="120" t="s">
        <v>128</v>
      </c>
      <c r="G9" s="123" t="s">
        <v>129</v>
      </c>
      <c r="H9" s="121" t="n">
        <v>5</v>
      </c>
      <c r="I9" s="122" t="n">
        <v>0</v>
      </c>
      <c r="J9" s="102" t="n">
        <v>0</v>
      </c>
      <c r="K9" s="102" t="n">
        <v>0</v>
      </c>
      <c r="L9" s="102" t="n">
        <v>0</v>
      </c>
      <c r="M9" s="102" t="n">
        <v>5</v>
      </c>
      <c r="N9" s="102" t="n">
        <v>5</v>
      </c>
      <c r="O9" s="102" t="n">
        <v>5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3" t="n">
        <v>0</v>
      </c>
    </row>
    <row r="10" customFormat="false" ht="27" hidden="false" customHeight="true" outlineLevel="0" collapsed="false">
      <c r="A10" s="99" t="s">
        <v>99</v>
      </c>
      <c r="B10" s="100" t="s">
        <v>124</v>
      </c>
      <c r="C10" s="99" t="s">
        <v>125</v>
      </c>
      <c r="D10" s="99" t="s">
        <v>126</v>
      </c>
      <c r="E10" s="119" t="s">
        <v>127</v>
      </c>
      <c r="F10" s="120" t="s">
        <v>128</v>
      </c>
      <c r="G10" s="123" t="s">
        <v>130</v>
      </c>
      <c r="H10" s="121" t="n">
        <v>2</v>
      </c>
      <c r="I10" s="122" t="n">
        <v>0</v>
      </c>
      <c r="J10" s="102" t="n">
        <v>0</v>
      </c>
      <c r="K10" s="102" t="n">
        <v>0</v>
      </c>
      <c r="L10" s="102" t="n">
        <v>0</v>
      </c>
      <c r="M10" s="102" t="n">
        <v>2</v>
      </c>
      <c r="N10" s="102" t="n">
        <v>2</v>
      </c>
      <c r="O10" s="102" t="n">
        <v>2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3" t="n">
        <v>0</v>
      </c>
    </row>
    <row r="11" customFormat="false" ht="27" hidden="false" customHeight="true" outlineLevel="0" collapsed="false">
      <c r="A11" s="99" t="s">
        <v>99</v>
      </c>
      <c r="B11" s="100" t="s">
        <v>124</v>
      </c>
      <c r="C11" s="99" t="s">
        <v>125</v>
      </c>
      <c r="D11" s="99" t="s">
        <v>126</v>
      </c>
      <c r="E11" s="119" t="s">
        <v>127</v>
      </c>
      <c r="F11" s="120" t="s">
        <v>128</v>
      </c>
      <c r="G11" s="123" t="s">
        <v>131</v>
      </c>
      <c r="H11" s="121" t="n">
        <v>5</v>
      </c>
      <c r="I11" s="122" t="n">
        <v>0</v>
      </c>
      <c r="J11" s="102" t="n">
        <v>0</v>
      </c>
      <c r="K11" s="102" t="n">
        <v>0</v>
      </c>
      <c r="L11" s="102" t="n">
        <v>0</v>
      </c>
      <c r="M11" s="102" t="n">
        <v>5</v>
      </c>
      <c r="N11" s="102" t="n">
        <v>5</v>
      </c>
      <c r="O11" s="102" t="n">
        <v>5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3" t="n">
        <v>0</v>
      </c>
    </row>
    <row r="12" customFormat="false" ht="27" hidden="false" customHeight="true" outlineLevel="0" collapsed="false">
      <c r="A12" s="99" t="s">
        <v>99</v>
      </c>
      <c r="B12" s="100" t="s">
        <v>124</v>
      </c>
      <c r="C12" s="99" t="s">
        <v>125</v>
      </c>
      <c r="D12" s="99" t="s">
        <v>126</v>
      </c>
      <c r="E12" s="119" t="s">
        <v>127</v>
      </c>
      <c r="F12" s="120" t="s">
        <v>128</v>
      </c>
      <c r="G12" s="123" t="s">
        <v>132</v>
      </c>
      <c r="H12" s="121" t="n">
        <v>5</v>
      </c>
      <c r="I12" s="122" t="n">
        <v>0</v>
      </c>
      <c r="J12" s="102" t="n">
        <v>0</v>
      </c>
      <c r="K12" s="102" t="n">
        <v>0</v>
      </c>
      <c r="L12" s="102" t="n">
        <v>0</v>
      </c>
      <c r="M12" s="102" t="n">
        <v>5</v>
      </c>
      <c r="N12" s="102" t="n">
        <v>5</v>
      </c>
      <c r="O12" s="102" t="n">
        <v>5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3" t="n">
        <v>0</v>
      </c>
    </row>
    <row r="13" customFormat="false" ht="27" hidden="false" customHeight="true" outlineLevel="0" collapsed="false">
      <c r="A13" s="99" t="s">
        <v>99</v>
      </c>
      <c r="B13" s="100" t="s">
        <v>124</v>
      </c>
      <c r="C13" s="99" t="s">
        <v>125</v>
      </c>
      <c r="D13" s="99" t="s">
        <v>126</v>
      </c>
      <c r="E13" s="119" t="s">
        <v>133</v>
      </c>
      <c r="F13" s="120" t="s">
        <v>134</v>
      </c>
      <c r="G13" s="123" t="s">
        <v>135</v>
      </c>
      <c r="H13" s="121" t="n">
        <v>2.5</v>
      </c>
      <c r="I13" s="122" t="n">
        <v>2.5</v>
      </c>
      <c r="J13" s="102" t="n">
        <v>0</v>
      </c>
      <c r="K13" s="102" t="n">
        <v>2.5</v>
      </c>
      <c r="L13" s="102" t="n">
        <v>0</v>
      </c>
      <c r="M13" s="102" t="n">
        <v>0</v>
      </c>
      <c r="N13" s="102" t="n">
        <v>2.5</v>
      </c>
      <c r="O13" s="102" t="n">
        <v>2.5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3" t="n">
        <v>0</v>
      </c>
    </row>
    <row r="14" customFormat="false" ht="27" hidden="false" customHeight="true" outlineLevel="0" collapsed="false">
      <c r="A14" s="99" t="s">
        <v>99</v>
      </c>
      <c r="B14" s="100" t="s">
        <v>124</v>
      </c>
      <c r="C14" s="99" t="s">
        <v>125</v>
      </c>
      <c r="D14" s="99" t="s">
        <v>126</v>
      </c>
      <c r="E14" s="119" t="s">
        <v>133</v>
      </c>
      <c r="F14" s="120" t="s">
        <v>134</v>
      </c>
      <c r="G14" s="123" t="s">
        <v>136</v>
      </c>
      <c r="H14" s="121" t="n">
        <v>10</v>
      </c>
      <c r="I14" s="122" t="n">
        <v>0</v>
      </c>
      <c r="J14" s="102" t="n">
        <v>0</v>
      </c>
      <c r="K14" s="102" t="n">
        <v>0</v>
      </c>
      <c r="L14" s="102" t="n">
        <v>0</v>
      </c>
      <c r="M14" s="102" t="n">
        <v>10</v>
      </c>
      <c r="N14" s="102" t="n">
        <v>10</v>
      </c>
      <c r="O14" s="102" t="n">
        <v>1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3" t="n">
        <v>0</v>
      </c>
    </row>
    <row r="15" customFormat="false" ht="27" hidden="false" customHeight="true" outlineLevel="0" collapsed="false">
      <c r="A15" s="99" t="s">
        <v>99</v>
      </c>
      <c r="B15" s="100" t="s">
        <v>124</v>
      </c>
      <c r="C15" s="99" t="s">
        <v>125</v>
      </c>
      <c r="D15" s="99" t="s">
        <v>126</v>
      </c>
      <c r="E15" s="119" t="s">
        <v>133</v>
      </c>
      <c r="F15" s="120" t="s">
        <v>134</v>
      </c>
      <c r="G15" s="123" t="s">
        <v>137</v>
      </c>
      <c r="H15" s="121" t="n">
        <v>0.5</v>
      </c>
      <c r="I15" s="122" t="n">
        <v>0.5</v>
      </c>
      <c r="J15" s="102" t="n">
        <v>0</v>
      </c>
      <c r="K15" s="102" t="n">
        <v>0.5</v>
      </c>
      <c r="L15" s="102" t="n">
        <v>0</v>
      </c>
      <c r="M15" s="102" t="n">
        <v>0</v>
      </c>
      <c r="N15" s="102" t="n">
        <v>0.5</v>
      </c>
      <c r="O15" s="102" t="n">
        <v>0.5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3" t="n">
        <v>0</v>
      </c>
    </row>
    <row r="16" customFormat="false" ht="27" hidden="false" customHeight="true" outlineLevel="0" collapsed="false">
      <c r="A16" s="99" t="s">
        <v>99</v>
      </c>
      <c r="B16" s="100" t="s">
        <v>124</v>
      </c>
      <c r="C16" s="99" t="s">
        <v>125</v>
      </c>
      <c r="D16" s="99" t="s">
        <v>126</v>
      </c>
      <c r="E16" s="119" t="s">
        <v>133</v>
      </c>
      <c r="F16" s="120" t="s">
        <v>134</v>
      </c>
      <c r="G16" s="123" t="s">
        <v>110</v>
      </c>
      <c r="H16" s="121" t="n">
        <v>25.59</v>
      </c>
      <c r="I16" s="122" t="n">
        <v>25.59</v>
      </c>
      <c r="J16" s="102" t="n">
        <v>25.59</v>
      </c>
      <c r="K16" s="102" t="n">
        <v>0</v>
      </c>
      <c r="L16" s="102" t="n">
        <v>0</v>
      </c>
      <c r="M16" s="102" t="n">
        <v>0</v>
      </c>
      <c r="N16" s="102" t="n">
        <v>25.59</v>
      </c>
      <c r="O16" s="102" t="n">
        <v>25.59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3" t="n">
        <v>0</v>
      </c>
    </row>
    <row r="17" customFormat="false" ht="27" hidden="false" customHeight="true" outlineLevel="0" collapsed="false">
      <c r="A17" s="99" t="s">
        <v>99</v>
      </c>
      <c r="B17" s="100" t="s">
        <v>124</v>
      </c>
      <c r="C17" s="99" t="s">
        <v>138</v>
      </c>
      <c r="D17" s="99" t="s">
        <v>139</v>
      </c>
      <c r="E17" s="119" t="s">
        <v>139</v>
      </c>
      <c r="F17" s="120" t="s">
        <v>140</v>
      </c>
      <c r="G17" s="123" t="s">
        <v>141</v>
      </c>
      <c r="H17" s="121" t="n">
        <v>5.12</v>
      </c>
      <c r="I17" s="122" t="n">
        <v>5.12</v>
      </c>
      <c r="J17" s="102" t="n">
        <v>5.12</v>
      </c>
      <c r="K17" s="102" t="n">
        <v>0</v>
      </c>
      <c r="L17" s="102" t="n">
        <v>0</v>
      </c>
      <c r="M17" s="102" t="n">
        <v>0</v>
      </c>
      <c r="N17" s="102" t="n">
        <v>5.12</v>
      </c>
      <c r="O17" s="102" t="n">
        <v>5.12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3" t="n">
        <v>0</v>
      </c>
    </row>
    <row r="18" customFormat="false" ht="27" hidden="false" customHeight="true" outlineLevel="0" collapsed="false">
      <c r="A18" s="99" t="s">
        <v>99</v>
      </c>
      <c r="B18" s="100" t="s">
        <v>124</v>
      </c>
      <c r="C18" s="99" t="s">
        <v>142</v>
      </c>
      <c r="D18" s="99" t="s">
        <v>143</v>
      </c>
      <c r="E18" s="119" t="s">
        <v>144</v>
      </c>
      <c r="F18" s="120" t="s">
        <v>145</v>
      </c>
      <c r="G18" s="123" t="s">
        <v>146</v>
      </c>
      <c r="H18" s="121" t="n">
        <v>2.05</v>
      </c>
      <c r="I18" s="122" t="n">
        <v>2.05</v>
      </c>
      <c r="J18" s="102" t="n">
        <v>2.05</v>
      </c>
      <c r="K18" s="102" t="n">
        <v>0</v>
      </c>
      <c r="L18" s="102" t="n">
        <v>0</v>
      </c>
      <c r="M18" s="102" t="n">
        <v>0</v>
      </c>
      <c r="N18" s="102" t="n">
        <v>2.05</v>
      </c>
      <c r="O18" s="102" t="n">
        <v>2.05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3" t="n">
        <v>0</v>
      </c>
    </row>
    <row r="19" customFormat="false" ht="27" hidden="false" customHeight="true" outlineLevel="0" collapsed="false">
      <c r="A19" s="99" t="s">
        <v>99</v>
      </c>
      <c r="B19" s="100" t="s">
        <v>124</v>
      </c>
      <c r="C19" s="99" t="s">
        <v>147</v>
      </c>
      <c r="D19" s="99" t="s">
        <v>144</v>
      </c>
      <c r="E19" s="119" t="s">
        <v>148</v>
      </c>
      <c r="F19" s="120" t="s">
        <v>149</v>
      </c>
      <c r="G19" s="123" t="s">
        <v>149</v>
      </c>
      <c r="H19" s="121" t="n">
        <v>1.54</v>
      </c>
      <c r="I19" s="122" t="n">
        <v>1.54</v>
      </c>
      <c r="J19" s="102" t="n">
        <v>1.54</v>
      </c>
      <c r="K19" s="102" t="n">
        <v>0</v>
      </c>
      <c r="L19" s="102" t="n">
        <v>0</v>
      </c>
      <c r="M19" s="102" t="n">
        <v>0</v>
      </c>
      <c r="N19" s="102" t="n">
        <v>1.54</v>
      </c>
      <c r="O19" s="102" t="n">
        <v>1.54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3" t="n">
        <v>0</v>
      </c>
    </row>
    <row r="20" customFormat="false" ht="27" hidden="false" customHeight="true" outlineLevel="0" collapsed="false">
      <c r="G20" s="69"/>
      <c r="H20" s="69"/>
      <c r="I20" s="69"/>
      <c r="K20" s="69"/>
      <c r="L20" s="69"/>
      <c r="M20" s="69"/>
    </row>
    <row r="21" customFormat="false" ht="27" hidden="false" customHeight="true" outlineLevel="0" collapsed="false">
      <c r="G21" s="69"/>
      <c r="H21" s="69"/>
      <c r="I21" s="69"/>
    </row>
    <row r="22" customFormat="false" ht="27" hidden="false" customHeight="true" outlineLevel="0" collapsed="false">
      <c r="H22" s="69"/>
      <c r="I22" s="69"/>
      <c r="J22" s="69"/>
    </row>
    <row r="23" customFormat="false" ht="27" hidden="false" customHeight="true" outlineLevel="0" collapsed="false">
      <c r="G23" s="69"/>
      <c r="J23" s="69"/>
    </row>
    <row r="24" customFormat="false" ht="27" hidden="false" customHeight="true" outlineLevel="0" collapsed="false">
      <c r="G24" s="69"/>
      <c r="H24" s="69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</row>
    <row r="67" customFormat="false" ht="27" hidden="false" customHeight="tru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27" hidden="false" customHeight="tru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27" hidden="false" customHeight="tru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27" hidden="false" customHeight="tru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</row>
    <row r="71" customFormat="false" ht="27" hidden="false" customHeight="tru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</row>
    <row r="72" customFormat="false" ht="27" hidden="false" customHeight="tru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</row>
    <row r="73" customFormat="false" ht="27" hidden="false" customHeight="tru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</row>
    <row r="74" customFormat="false" ht="27" hidden="false" customHeight="tru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</row>
    <row r="75" customFormat="false" ht="27" hidden="false" customHeight="tru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</row>
    <row r="76" customFormat="false" ht="27" hidden="false" customHeight="tru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</row>
    <row r="77" customFormat="false" ht="27" hidden="false" customHeight="tru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</row>
    <row r="78" customFormat="false" ht="27" hidden="false" customHeight="tru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</row>
    <row r="79" customFormat="false" ht="27" hidden="false" customHeight="tru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</row>
    <row r="80" customFormat="false" ht="27" hidden="false" customHeight="tru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</row>
    <row r="81" customFormat="false" ht="27" hidden="false" customHeight="tru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</row>
    <row r="82" customFormat="false" ht="27" hidden="false" customHeight="tru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</row>
    <row r="83" customFormat="false" ht="27" hidden="false" customHeight="tru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</row>
    <row r="84" customFormat="false" ht="27" hidden="false" customHeight="tru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</row>
    <row r="85" customFormat="false" ht="27" hidden="false" customHeight="tru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</row>
    <row r="86" customFormat="false" ht="27" hidden="false" customHeight="tru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customFormat="false" ht="27" hidden="false" customHeight="tru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customFormat="false" ht="27" hidden="false" customHeight="tru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customFormat="false" ht="27" hidden="false" customHeight="tru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customFormat="false" ht="27" hidden="false" customHeight="tru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customFormat="false" ht="27" hidden="false" customHeight="tru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customFormat="false" ht="27" hidden="false" customHeight="tru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customFormat="false" ht="27" hidden="false" customHeight="tru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customFormat="false" ht="27" hidden="false" customHeight="tru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customFormat="false" ht="27" hidden="false" customHeight="tru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customFormat="false" ht="27" hidden="false" customHeight="tru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customFormat="false" ht="27" hidden="false" customHeight="tru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customFormat="false" ht="27" hidden="false" customHeight="tru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customFormat="false" ht="27" hidden="false" customHeight="tru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customFormat="false" ht="27" hidden="false" customHeight="tru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</row>
    <row r="101" customFormat="false" ht="27" hidden="false" customHeight="tru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customFormat="false" ht="27" hidden="false" customHeight="tru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customFormat="false" ht="27" hidden="false" customHeight="tru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</row>
    <row r="104" customFormat="false" ht="27" hidden="false" customHeight="tru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customFormat="false" ht="27" hidden="false" customHeight="tru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</row>
    <row r="106" customFormat="false" ht="27" hidden="false" customHeight="tru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</row>
    <row r="107" customFormat="false" ht="27" hidden="false" customHeight="tru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</row>
    <row r="108" customFormat="false" ht="27" hidden="false" customHeight="tru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</row>
    <row r="109" customFormat="false" ht="27" hidden="false" customHeight="tru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</row>
    <row r="110" customFormat="false" ht="27" hidden="false" customHeight="tru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</row>
    <row r="111" customFormat="false" ht="27" hidden="false" customHeight="tru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</row>
    <row r="112" customFormat="false" ht="27" hidden="false" customHeight="tru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</row>
    <row r="113" customFormat="false" ht="27" hidden="false" customHeight="tru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</row>
    <row r="114" customFormat="false" ht="27" hidden="false" customHeight="tru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</row>
    <row r="115" customFormat="false" ht="27" hidden="false" customHeight="tru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</row>
    <row r="116" customFormat="false" ht="27" hidden="false" customHeight="tru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</row>
    <row r="117" customFormat="false" ht="27" hidden="false" customHeight="tru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</row>
    <row r="118" customFormat="false" ht="27" hidden="false" customHeight="tru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</row>
    <row r="119" customFormat="false" ht="27" hidden="false" customHeight="tru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</row>
    <row r="120" customFormat="false" ht="27" hidden="false" customHeight="tru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</row>
    <row r="121" customFormat="false" ht="27" hidden="false" customHeight="tru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</row>
    <row r="122" customFormat="false" ht="27" hidden="false" customHeight="tru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</row>
    <row r="123" customFormat="false" ht="27" hidden="false" customHeight="tru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</row>
    <row r="124" customFormat="false" ht="27" hidden="false" customHeight="tru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</row>
    <row r="125" customFormat="false" ht="27" hidden="false" customHeight="tru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</row>
    <row r="126" customFormat="false" ht="27" hidden="false" customHeight="tru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</row>
    <row r="127" customFormat="false" ht="27" hidden="false" customHeight="tru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</row>
    <row r="128" customFormat="false" ht="27" hidden="false" customHeight="tru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</row>
    <row r="129" customFormat="false" ht="27" hidden="false" customHeight="tru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27" hidden="false" customHeight="tru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27" hidden="false" customHeight="tru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</row>
    <row r="132" customFormat="false" ht="27" hidden="false" customHeight="tru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</row>
    <row r="133" customFormat="false" ht="27" hidden="false" customHeight="tru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</row>
    <row r="134" customFormat="false" ht="27" hidden="false" customHeight="tru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</row>
    <row r="135" customFormat="false" ht="27" hidden="false" customHeight="tru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</row>
    <row r="136" customFormat="false" ht="27" hidden="false" customHeight="tru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</row>
    <row r="137" customFormat="false" ht="27" hidden="false" customHeight="tru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</row>
    <row r="138" customFormat="false" ht="27" hidden="false" customHeight="tru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</row>
    <row r="139" customFormat="false" ht="27" hidden="false" customHeight="tru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</row>
    <row r="140" customFormat="false" ht="27" hidden="false" customHeight="tru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</row>
    <row r="141" customFormat="false" ht="27" hidden="false" customHeight="tru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</row>
    <row r="142" customFormat="false" ht="27" hidden="false" customHeight="tru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</row>
    <row r="143" customFormat="false" ht="27" hidden="false" customHeight="tru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</row>
    <row r="144" customFormat="false" ht="27" hidden="false" customHeight="tru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</row>
    <row r="145" customFormat="false" ht="27" hidden="false" customHeight="tru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</row>
    <row r="146" customFormat="false" ht="27" hidden="false" customHeight="tru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</row>
    <row r="147" customFormat="false" ht="27" hidden="false" customHeight="tru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</row>
    <row r="148" customFormat="false" ht="27" hidden="false" customHeight="tru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</row>
    <row r="149" customFormat="false" ht="27" hidden="false" customHeight="tru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</row>
    <row r="150" customFormat="false" ht="27" hidden="false" customHeight="tru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</row>
    <row r="151" customFormat="false" ht="27" hidden="false" customHeight="tru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</row>
    <row r="152" customFormat="false" ht="27" hidden="false" customHeight="tru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</row>
    <row r="153" customFormat="false" ht="27" hidden="false" customHeight="tru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</row>
    <row r="154" customFormat="false" ht="27" hidden="false" customHeight="tru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</row>
    <row r="155" customFormat="false" ht="27" hidden="false" customHeight="tru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</row>
    <row r="156" customFormat="false" ht="27" hidden="false" customHeight="tru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</row>
    <row r="157" customFormat="false" ht="27" hidden="false" customHeight="tru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</row>
    <row r="158" customFormat="false" ht="27" hidden="false" customHeight="tru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</row>
    <row r="159" customFormat="false" ht="27" hidden="false" customHeight="tru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</row>
    <row r="160" customFormat="false" ht="27" hidden="false" customHeight="tru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</row>
    <row r="161" customFormat="false" ht="27" hidden="false" customHeight="tru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</row>
    <row r="162" customFormat="false" ht="27" hidden="false" customHeight="tru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</row>
    <row r="163" customFormat="false" ht="27" hidden="false" customHeight="tru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</row>
    <row r="164" customFormat="false" ht="27" hidden="false" customHeight="tru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</row>
    <row r="165" customFormat="false" ht="27" hidden="false" customHeight="tru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</row>
    <row r="166" customFormat="false" ht="27" hidden="false" customHeight="tru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</row>
    <row r="167" customFormat="false" ht="27" hidden="false" customHeight="tru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</row>
    <row r="168" customFormat="false" ht="27" hidden="false" customHeight="tru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</row>
    <row r="169" customFormat="false" ht="27" hidden="false" customHeight="tru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</row>
    <row r="170" customFormat="false" ht="27" hidden="false" customHeight="tru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</row>
    <row r="171" customFormat="false" ht="27" hidden="false" customHeight="tru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</row>
    <row r="172" customFormat="false" ht="27" hidden="false" customHeight="tru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</row>
    <row r="173" customFormat="false" ht="27" hidden="false" customHeight="tru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</row>
    <row r="174" customFormat="false" ht="27" hidden="false" customHeight="tru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</row>
    <row r="175" customFormat="false" ht="27" hidden="false" customHeight="tru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</row>
    <row r="176" customFormat="false" ht="27" hidden="false" customHeight="tru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</row>
    <row r="177" customFormat="false" ht="27" hidden="false" customHeight="tru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</row>
    <row r="178" customFormat="false" ht="27" hidden="false" customHeight="tru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</row>
    <row r="179" customFormat="false" ht="27" hidden="false" customHeight="tru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</row>
    <row r="180" customFormat="false" ht="27" hidden="false" customHeight="tru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</row>
    <row r="181" customFormat="false" ht="27" hidden="false" customHeight="tru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</row>
    <row r="182" customFormat="false" ht="27" hidden="false" customHeight="tru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</row>
    <row r="183" customFormat="false" ht="27" hidden="false" customHeight="tru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</row>
    <row r="184" customFormat="false" ht="27" hidden="false" customHeight="tru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</row>
    <row r="185" customFormat="false" ht="27" hidden="false" customHeight="tru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</row>
    <row r="186" customFormat="false" ht="27" hidden="false" customHeight="tru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</row>
    <row r="187" customFormat="false" ht="27" hidden="false" customHeight="tru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</row>
    <row r="188" customFormat="false" ht="27" hidden="false" customHeight="tru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</row>
    <row r="189" customFormat="false" ht="27" hidden="false" customHeight="tru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</row>
    <row r="190" customFormat="false" ht="27" hidden="false" customHeight="tru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</row>
    <row r="191" customFormat="false" ht="27" hidden="false" customHeight="tru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</row>
    <row r="192" customFormat="false" ht="27" hidden="false" customHeight="tru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</row>
    <row r="193" customFormat="false" ht="27" hidden="false" customHeight="tru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</row>
    <row r="194" customFormat="false" ht="27" hidden="false" customHeight="tru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</row>
    <row r="195" customFormat="false" ht="27" hidden="false" customHeight="tru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</row>
    <row r="196" customFormat="false" ht="27" hidden="false" customHeight="tru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</row>
    <row r="197" customFormat="false" ht="27" hidden="false" customHeight="tru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</row>
    <row r="198" customFormat="false" ht="27" hidden="false" customHeight="tru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</row>
    <row r="199" customFormat="false" ht="27" hidden="false" customHeight="tru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</row>
    <row r="200" customFormat="false" ht="27" hidden="false" customHeight="tru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</row>
    <row r="201" customFormat="false" ht="27" hidden="false" customHeight="tru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</row>
    <row r="202" customFormat="false" ht="27" hidden="false" customHeight="tru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</row>
    <row r="203" customFormat="false" ht="27" hidden="false" customHeight="tru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</row>
    <row r="204" customFormat="false" ht="27" hidden="false" customHeight="tru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</row>
    <row r="205" customFormat="false" ht="27" hidden="false" customHeight="tru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</row>
    <row r="206" customFormat="false" ht="27" hidden="false" customHeight="tru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</row>
    <row r="207" customFormat="false" ht="27" hidden="false" customHeight="tru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</row>
    <row r="208" customFormat="false" ht="27" hidden="false" customHeight="tru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</row>
    <row r="209" customFormat="false" ht="27" hidden="false" customHeight="tru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</row>
    <row r="210" customFormat="false" ht="27" hidden="false" customHeight="tru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</row>
    <row r="211" customFormat="false" ht="27" hidden="false" customHeight="tru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</row>
    <row r="212" customFormat="false" ht="27" hidden="false" customHeight="tru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</row>
    <row r="213" customFormat="false" ht="27" hidden="false" customHeight="tru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</row>
    <row r="214" customFormat="false" ht="27" hidden="false" customHeight="tru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</row>
    <row r="215" customFormat="false" ht="27" hidden="false" customHeight="tru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</row>
    <row r="216" customFormat="false" ht="27" hidden="false" customHeight="tru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</row>
    <row r="217" customFormat="false" ht="27" hidden="false" customHeight="tru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</row>
    <row r="218" customFormat="false" ht="27" hidden="false" customHeight="tru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</row>
    <row r="219" customFormat="false" ht="27" hidden="false" customHeight="tru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</row>
    <row r="220" customFormat="false" ht="27" hidden="false" customHeight="tru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</row>
    <row r="221" customFormat="false" ht="27" hidden="false" customHeight="tru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</row>
    <row r="222" customFormat="false" ht="27" hidden="false" customHeight="tru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</row>
    <row r="223" customFormat="false" ht="27" hidden="false" customHeight="tru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</row>
    <row r="224" customFormat="false" ht="27" hidden="false" customHeight="tru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</row>
    <row r="225" customFormat="false" ht="27" hidden="false" customHeight="tru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</row>
    <row r="226" customFormat="false" ht="27" hidden="false" customHeight="tru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</row>
    <row r="227" customFormat="false" ht="27" hidden="false" customHeight="tru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</row>
    <row r="228" customFormat="false" ht="27" hidden="false" customHeight="tru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</row>
  </sheetData>
  <mergeCells count="23">
    <mergeCell ref="A2:X2"/>
    <mergeCell ref="A4:A6"/>
    <mergeCell ref="B4:B6"/>
    <mergeCell ref="C4:E4"/>
    <mergeCell ref="F4:F6"/>
    <mergeCell ref="G4:G6"/>
    <mergeCell ref="H4:H6"/>
    <mergeCell ref="I4:L4"/>
    <mergeCell ref="M4:M6"/>
    <mergeCell ref="N4:X4"/>
    <mergeCell ref="C5:E5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124" t="s">
        <v>150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30" hidden="false" customHeight="true" outlineLevel="0" collapsed="false">
      <c r="A3" s="106" t="s">
        <v>151</v>
      </c>
      <c r="D3" s="93"/>
      <c r="E3" s="69"/>
      <c r="J3" s="95" t="s">
        <v>2</v>
      </c>
    </row>
    <row r="4" customFormat="false" ht="30" hidden="false" customHeight="true" outlineLevel="0" collapsed="false">
      <c r="A4" s="109" t="s">
        <v>108</v>
      </c>
      <c r="B4" s="109"/>
      <c r="C4" s="109"/>
      <c r="D4" s="110" t="s">
        <v>152</v>
      </c>
      <c r="E4" s="125" t="s">
        <v>87</v>
      </c>
      <c r="F4" s="16" t="s">
        <v>88</v>
      </c>
      <c r="G4" s="112" t="s">
        <v>153</v>
      </c>
      <c r="H4" s="126" t="s">
        <v>154</v>
      </c>
      <c r="I4" s="126"/>
      <c r="J4" s="126"/>
    </row>
    <row r="5" customFormat="false" ht="30" hidden="false" customHeight="true" outlineLevel="0" collapsed="false">
      <c r="A5" s="14" t="s">
        <v>118</v>
      </c>
      <c r="B5" s="14" t="s">
        <v>119</v>
      </c>
      <c r="C5" s="14" t="s">
        <v>120</v>
      </c>
      <c r="D5" s="110"/>
      <c r="E5" s="125"/>
      <c r="F5" s="16"/>
      <c r="G5" s="112"/>
      <c r="H5" s="127" t="s">
        <v>109</v>
      </c>
      <c r="I5" s="16" t="s">
        <v>105</v>
      </c>
      <c r="J5" s="16" t="s">
        <v>106</v>
      </c>
    </row>
    <row r="6" s="29" customFormat="true" ht="30" hidden="false" customHeight="true" outlineLevel="0" collapsed="false">
      <c r="A6" s="128"/>
      <c r="B6" s="128"/>
      <c r="C6" s="128"/>
      <c r="D6" s="123" t="s">
        <v>98</v>
      </c>
      <c r="E6" s="129"/>
      <c r="F6" s="130"/>
      <c r="G6" s="119"/>
      <c r="H6" s="131" t="n">
        <v>64.3</v>
      </c>
      <c r="I6" s="132" t="n">
        <v>37.3</v>
      </c>
      <c r="J6" s="133" t="n">
        <v>27</v>
      </c>
    </row>
    <row r="7" customFormat="false" ht="30" hidden="false" customHeight="true" outlineLevel="0" collapsed="false">
      <c r="A7" s="128" t="s">
        <v>125</v>
      </c>
      <c r="B7" s="128" t="s">
        <v>126</v>
      </c>
      <c r="C7" s="128" t="s">
        <v>127</v>
      </c>
      <c r="D7" s="123" t="s">
        <v>128</v>
      </c>
      <c r="E7" s="129" t="s">
        <v>99</v>
      </c>
      <c r="F7" s="134" t="s">
        <v>100</v>
      </c>
      <c r="G7" s="123" t="s">
        <v>132</v>
      </c>
      <c r="H7" s="131" t="n">
        <v>5</v>
      </c>
      <c r="I7" s="132" t="n">
        <v>0</v>
      </c>
      <c r="J7" s="133" t="n">
        <v>5</v>
      </c>
    </row>
    <row r="8" customFormat="false" ht="30" hidden="false" customHeight="true" outlineLevel="0" collapsed="false">
      <c r="A8" s="128" t="s">
        <v>125</v>
      </c>
      <c r="B8" s="128" t="s">
        <v>126</v>
      </c>
      <c r="C8" s="128" t="s">
        <v>127</v>
      </c>
      <c r="D8" s="123" t="s">
        <v>128</v>
      </c>
      <c r="E8" s="129" t="s">
        <v>99</v>
      </c>
      <c r="F8" s="134" t="s">
        <v>100</v>
      </c>
      <c r="G8" s="123" t="s">
        <v>129</v>
      </c>
      <c r="H8" s="131" t="n">
        <v>5</v>
      </c>
      <c r="I8" s="132" t="n">
        <v>0</v>
      </c>
      <c r="J8" s="133" t="n">
        <v>5</v>
      </c>
    </row>
    <row r="9" customFormat="false" ht="30" hidden="false" customHeight="true" outlineLevel="0" collapsed="false">
      <c r="A9" s="128" t="s">
        <v>125</v>
      </c>
      <c r="B9" s="128" t="s">
        <v>126</v>
      </c>
      <c r="C9" s="128" t="s">
        <v>127</v>
      </c>
      <c r="D9" s="123" t="s">
        <v>128</v>
      </c>
      <c r="E9" s="129" t="s">
        <v>99</v>
      </c>
      <c r="F9" s="134" t="s">
        <v>100</v>
      </c>
      <c r="G9" s="123" t="s">
        <v>130</v>
      </c>
      <c r="H9" s="131" t="n">
        <v>2</v>
      </c>
      <c r="I9" s="132" t="n">
        <v>0</v>
      </c>
      <c r="J9" s="133" t="n">
        <v>2</v>
      </c>
    </row>
    <row r="10" customFormat="false" ht="30" hidden="false" customHeight="true" outlineLevel="0" collapsed="false">
      <c r="A10" s="128" t="s">
        <v>125</v>
      </c>
      <c r="B10" s="128" t="s">
        <v>126</v>
      </c>
      <c r="C10" s="128" t="s">
        <v>127</v>
      </c>
      <c r="D10" s="123" t="s">
        <v>128</v>
      </c>
      <c r="E10" s="129" t="s">
        <v>99</v>
      </c>
      <c r="F10" s="134" t="s">
        <v>100</v>
      </c>
      <c r="G10" s="123" t="s">
        <v>131</v>
      </c>
      <c r="H10" s="131" t="n">
        <v>5</v>
      </c>
      <c r="I10" s="132" t="n">
        <v>0</v>
      </c>
      <c r="J10" s="133" t="n">
        <v>5</v>
      </c>
    </row>
    <row r="11" customFormat="false" ht="30" hidden="false" customHeight="true" outlineLevel="0" collapsed="false">
      <c r="A11" s="128" t="s">
        <v>125</v>
      </c>
      <c r="B11" s="128" t="s">
        <v>126</v>
      </c>
      <c r="C11" s="128" t="s">
        <v>133</v>
      </c>
      <c r="D11" s="123" t="s">
        <v>134</v>
      </c>
      <c r="E11" s="129" t="s">
        <v>99</v>
      </c>
      <c r="F11" s="134" t="s">
        <v>100</v>
      </c>
      <c r="G11" s="123" t="s">
        <v>137</v>
      </c>
      <c r="H11" s="131" t="n">
        <v>0.5</v>
      </c>
      <c r="I11" s="132" t="n">
        <v>0.5</v>
      </c>
      <c r="J11" s="133" t="n">
        <v>0</v>
      </c>
    </row>
    <row r="12" customFormat="false" ht="27" hidden="false" customHeight="true" outlineLevel="0" collapsed="false">
      <c r="A12" s="128" t="s">
        <v>125</v>
      </c>
      <c r="B12" s="128" t="s">
        <v>126</v>
      </c>
      <c r="C12" s="128" t="s">
        <v>133</v>
      </c>
      <c r="D12" s="123" t="s">
        <v>134</v>
      </c>
      <c r="E12" s="129" t="s">
        <v>99</v>
      </c>
      <c r="F12" s="134" t="s">
        <v>100</v>
      </c>
      <c r="G12" s="123" t="s">
        <v>135</v>
      </c>
      <c r="H12" s="131" t="n">
        <v>2.5</v>
      </c>
      <c r="I12" s="132" t="n">
        <v>2.5</v>
      </c>
      <c r="J12" s="133" t="n">
        <v>0</v>
      </c>
    </row>
    <row r="13" customFormat="false" ht="27" hidden="false" customHeight="true" outlineLevel="0" collapsed="false">
      <c r="A13" s="128" t="s">
        <v>125</v>
      </c>
      <c r="B13" s="128" t="s">
        <v>126</v>
      </c>
      <c r="C13" s="128" t="s">
        <v>133</v>
      </c>
      <c r="D13" s="123" t="s">
        <v>134</v>
      </c>
      <c r="E13" s="129" t="s">
        <v>99</v>
      </c>
      <c r="F13" s="134" t="s">
        <v>100</v>
      </c>
      <c r="G13" s="123" t="s">
        <v>136</v>
      </c>
      <c r="H13" s="131" t="n">
        <v>10</v>
      </c>
      <c r="I13" s="132" t="n">
        <v>0</v>
      </c>
      <c r="J13" s="133" t="n">
        <v>10</v>
      </c>
    </row>
    <row r="14" customFormat="false" ht="27" hidden="false" customHeight="true" outlineLevel="0" collapsed="false">
      <c r="A14" s="128" t="s">
        <v>125</v>
      </c>
      <c r="B14" s="128" t="s">
        <v>126</v>
      </c>
      <c r="C14" s="128" t="s">
        <v>133</v>
      </c>
      <c r="D14" s="123" t="s">
        <v>134</v>
      </c>
      <c r="E14" s="129" t="s">
        <v>99</v>
      </c>
      <c r="F14" s="134" t="s">
        <v>100</v>
      </c>
      <c r="G14" s="123" t="s">
        <v>110</v>
      </c>
      <c r="H14" s="131" t="n">
        <v>25.59</v>
      </c>
      <c r="I14" s="132" t="n">
        <v>25.59</v>
      </c>
      <c r="J14" s="133" t="n">
        <v>0</v>
      </c>
    </row>
    <row r="15" customFormat="false" ht="27" hidden="false" customHeight="true" outlineLevel="0" collapsed="false">
      <c r="A15" s="128" t="s">
        <v>138</v>
      </c>
      <c r="B15" s="128" t="s">
        <v>139</v>
      </c>
      <c r="C15" s="128" t="s">
        <v>139</v>
      </c>
      <c r="D15" s="123" t="s">
        <v>140</v>
      </c>
      <c r="E15" s="129" t="s">
        <v>99</v>
      </c>
      <c r="F15" s="134" t="s">
        <v>100</v>
      </c>
      <c r="G15" s="123" t="s">
        <v>141</v>
      </c>
      <c r="H15" s="131" t="n">
        <v>5.12</v>
      </c>
      <c r="I15" s="132" t="n">
        <v>5.12</v>
      </c>
      <c r="J15" s="133" t="n">
        <v>0</v>
      </c>
    </row>
    <row r="16" customFormat="false" ht="27" hidden="false" customHeight="true" outlineLevel="0" collapsed="false">
      <c r="A16" s="128" t="s">
        <v>142</v>
      </c>
      <c r="B16" s="128" t="s">
        <v>143</v>
      </c>
      <c r="C16" s="128" t="s">
        <v>144</v>
      </c>
      <c r="D16" s="123" t="s">
        <v>145</v>
      </c>
      <c r="E16" s="129" t="s">
        <v>99</v>
      </c>
      <c r="F16" s="134" t="s">
        <v>100</v>
      </c>
      <c r="G16" s="123" t="s">
        <v>146</v>
      </c>
      <c r="H16" s="131" t="n">
        <v>2.05</v>
      </c>
      <c r="I16" s="132" t="n">
        <v>2.05</v>
      </c>
      <c r="J16" s="133" t="n">
        <v>0</v>
      </c>
    </row>
    <row r="17" customFormat="false" ht="27" hidden="false" customHeight="true" outlineLevel="0" collapsed="false">
      <c r="A17" s="128" t="s">
        <v>147</v>
      </c>
      <c r="B17" s="128" t="s">
        <v>144</v>
      </c>
      <c r="C17" s="128" t="s">
        <v>148</v>
      </c>
      <c r="D17" s="123" t="s">
        <v>149</v>
      </c>
      <c r="E17" s="129" t="s">
        <v>99</v>
      </c>
      <c r="F17" s="134" t="s">
        <v>100</v>
      </c>
      <c r="G17" s="123" t="s">
        <v>149</v>
      </c>
      <c r="H17" s="131" t="n">
        <v>1.54</v>
      </c>
      <c r="I17" s="132" t="n">
        <v>1.54</v>
      </c>
      <c r="J17" s="133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69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124" t="s">
        <v>155</v>
      </c>
      <c r="B2" s="124"/>
      <c r="C2" s="124"/>
      <c r="D2" s="124"/>
      <c r="E2" s="124"/>
    </row>
    <row r="3" customFormat="false" ht="15" hidden="false" customHeight="true" outlineLevel="0" collapsed="false">
      <c r="A3" s="135" t="s">
        <v>151</v>
      </c>
      <c r="E3" s="136" t="s">
        <v>2</v>
      </c>
    </row>
    <row r="4" customFormat="false" ht="25.5" hidden="false" customHeight="true" outlineLevel="0" collapsed="false">
      <c r="A4" s="110" t="s">
        <v>156</v>
      </c>
      <c r="B4" s="113" t="s">
        <v>157</v>
      </c>
      <c r="C4" s="113" t="s">
        <v>158</v>
      </c>
      <c r="D4" s="113" t="s">
        <v>153</v>
      </c>
      <c r="E4" s="137" t="s">
        <v>154</v>
      </c>
    </row>
    <row r="5" s="29" customFormat="true" ht="25.5" hidden="false" customHeight="true" outlineLevel="0" collapsed="false">
      <c r="A5" s="110"/>
      <c r="B5" s="113"/>
      <c r="C5" s="113"/>
      <c r="D5" s="113"/>
      <c r="E5" s="137"/>
    </row>
    <row r="6" customFormat="false" ht="24.95" hidden="false" customHeight="true" outlineLevel="0" collapsed="false">
      <c r="A6" s="138"/>
      <c r="B6" s="120"/>
      <c r="C6" s="139" t="s">
        <v>98</v>
      </c>
      <c r="D6" s="119"/>
      <c r="E6" s="140" t="n">
        <v>37.3</v>
      </c>
      <c r="F6" s="69"/>
    </row>
    <row r="7" customFormat="false" ht="24.95" hidden="false" customHeight="true" outlineLevel="0" collapsed="false">
      <c r="A7" s="138" t="s">
        <v>159</v>
      </c>
      <c r="B7" s="141" t="s">
        <v>148</v>
      </c>
      <c r="C7" s="139" t="s">
        <v>160</v>
      </c>
      <c r="D7" s="123" t="s">
        <v>110</v>
      </c>
      <c r="E7" s="140" t="n">
        <v>14.79</v>
      </c>
      <c r="F7" s="69"/>
    </row>
    <row r="8" customFormat="false" ht="24.95" hidden="false" customHeight="true" outlineLevel="0" collapsed="false">
      <c r="A8" s="138" t="s">
        <v>159</v>
      </c>
      <c r="B8" s="141" t="s">
        <v>144</v>
      </c>
      <c r="C8" s="139" t="s">
        <v>161</v>
      </c>
      <c r="D8" s="123" t="s">
        <v>110</v>
      </c>
      <c r="E8" s="140" t="n">
        <v>10.8</v>
      </c>
      <c r="F8" s="69"/>
      <c r="G8" s="69"/>
    </row>
    <row r="9" customFormat="false" ht="24.95" hidden="false" customHeight="true" outlineLevel="0" collapsed="false">
      <c r="A9" s="138" t="s">
        <v>159</v>
      </c>
      <c r="B9" s="141" t="s">
        <v>162</v>
      </c>
      <c r="C9" s="139" t="s">
        <v>163</v>
      </c>
      <c r="D9" s="123" t="s">
        <v>141</v>
      </c>
      <c r="E9" s="140" t="n">
        <v>5.12</v>
      </c>
      <c r="F9" s="69"/>
      <c r="G9" s="69"/>
    </row>
    <row r="10" customFormat="false" ht="24.95" hidden="false" customHeight="true" outlineLevel="0" collapsed="false">
      <c r="A10" s="138" t="s">
        <v>159</v>
      </c>
      <c r="B10" s="141" t="s">
        <v>164</v>
      </c>
      <c r="C10" s="139" t="s">
        <v>165</v>
      </c>
      <c r="D10" s="123" t="s">
        <v>146</v>
      </c>
      <c r="E10" s="140" t="n">
        <v>2.05</v>
      </c>
      <c r="F10" s="69"/>
      <c r="G10" s="69"/>
    </row>
    <row r="11" customFormat="false" ht="24.95" hidden="false" customHeight="true" outlineLevel="0" collapsed="false">
      <c r="A11" s="138" t="s">
        <v>159</v>
      </c>
      <c r="B11" s="141" t="s">
        <v>166</v>
      </c>
      <c r="C11" s="139" t="s">
        <v>149</v>
      </c>
      <c r="D11" s="123" t="s">
        <v>149</v>
      </c>
      <c r="E11" s="140" t="n">
        <v>1.54</v>
      </c>
    </row>
    <row r="12" customFormat="false" ht="24.95" hidden="false" customHeight="true" outlineLevel="0" collapsed="false">
      <c r="A12" s="138" t="s">
        <v>167</v>
      </c>
      <c r="B12" s="141" t="s">
        <v>148</v>
      </c>
      <c r="C12" s="139" t="s">
        <v>168</v>
      </c>
      <c r="D12" s="123" t="s">
        <v>135</v>
      </c>
      <c r="E12" s="140" t="n">
        <v>1.5</v>
      </c>
    </row>
    <row r="13" customFormat="false" ht="24.95" hidden="false" customHeight="true" outlineLevel="0" collapsed="false">
      <c r="A13" s="138" t="s">
        <v>167</v>
      </c>
      <c r="B13" s="141" t="s">
        <v>144</v>
      </c>
      <c r="C13" s="139" t="s">
        <v>169</v>
      </c>
      <c r="D13" s="123" t="s">
        <v>135</v>
      </c>
      <c r="E13" s="140" t="n">
        <v>0.76</v>
      </c>
    </row>
    <row r="14" customFormat="false" ht="24.95" hidden="false" customHeight="true" outlineLevel="0" collapsed="false">
      <c r="A14" s="138" t="s">
        <v>167</v>
      </c>
      <c r="B14" s="141" t="s">
        <v>170</v>
      </c>
      <c r="C14" s="139" t="s">
        <v>171</v>
      </c>
      <c r="D14" s="123" t="s">
        <v>135</v>
      </c>
      <c r="E14" s="140" t="n">
        <v>0.24</v>
      </c>
    </row>
    <row r="15" customFormat="false" ht="24.95" hidden="false" customHeight="true" outlineLevel="0" collapsed="false">
      <c r="A15" s="138" t="s">
        <v>167</v>
      </c>
      <c r="B15" s="141" t="s">
        <v>172</v>
      </c>
      <c r="C15" s="139" t="s">
        <v>173</v>
      </c>
      <c r="D15" s="123" t="s">
        <v>137</v>
      </c>
      <c r="E15" s="140" t="n">
        <v>0.5</v>
      </c>
    </row>
    <row r="16" customFormat="false" ht="12" hidden="false" customHeight="true" outlineLevel="0" collapsed="false">
      <c r="C16" s="69"/>
      <c r="D16" s="69"/>
      <c r="E16" s="69"/>
    </row>
    <row r="17" customFormat="false" ht="12" hidden="false" customHeight="true" outlineLevel="0" collapsed="false">
      <c r="C17" s="69"/>
      <c r="D17" s="69"/>
      <c r="E17" s="69"/>
    </row>
    <row r="18" customFormat="false" ht="12" hidden="false" customHeight="true" outlineLevel="0" collapsed="false">
      <c r="C18" s="69"/>
      <c r="D18" s="69"/>
      <c r="E18" s="69"/>
    </row>
    <row r="19" customFormat="false" ht="12" hidden="false" customHeight="true" outlineLevel="0" collapsed="false">
      <c r="D19" s="69"/>
      <c r="E19" s="69"/>
    </row>
    <row r="20" customFormat="false" ht="12" hidden="false" customHeight="true" outlineLevel="0" collapsed="false">
      <c r="E20" s="6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124" t="s">
        <v>174</v>
      </c>
      <c r="B2" s="124"/>
      <c r="C2" s="124"/>
      <c r="D2" s="124"/>
    </row>
    <row r="3" customFormat="false" ht="28.5" hidden="false" customHeight="true" outlineLevel="0" collapsed="false">
      <c r="A3" s="135" t="s">
        <v>151</v>
      </c>
      <c r="D3" s="136" t="s">
        <v>2</v>
      </c>
    </row>
    <row r="4" customFormat="false" ht="39" hidden="false" customHeight="true" outlineLevel="0" collapsed="false">
      <c r="A4" s="110" t="s">
        <v>175</v>
      </c>
      <c r="B4" s="113" t="s">
        <v>176</v>
      </c>
      <c r="C4" s="113" t="s">
        <v>153</v>
      </c>
      <c r="D4" s="137" t="s">
        <v>154</v>
      </c>
    </row>
    <row r="5" s="29" customFormat="true" ht="25.5" hidden="false" customHeight="true" outlineLevel="0" collapsed="false">
      <c r="A5" s="141"/>
      <c r="B5" s="100" t="s">
        <v>98</v>
      </c>
      <c r="C5" s="119"/>
      <c r="D5" s="140" t="n">
        <v>37.3</v>
      </c>
    </row>
    <row r="6" customFormat="false" ht="24.95" hidden="false" customHeight="true" outlineLevel="0" collapsed="false">
      <c r="A6" s="141" t="s">
        <v>177</v>
      </c>
      <c r="B6" s="100" t="s">
        <v>110</v>
      </c>
      <c r="C6" s="123" t="s">
        <v>149</v>
      </c>
      <c r="D6" s="140" t="n">
        <v>1.54</v>
      </c>
    </row>
    <row r="7" customFormat="false" ht="24.95" hidden="false" customHeight="true" outlineLevel="0" collapsed="false">
      <c r="A7" s="141" t="s">
        <v>177</v>
      </c>
      <c r="B7" s="100" t="s">
        <v>110</v>
      </c>
      <c r="C7" s="123" t="s">
        <v>141</v>
      </c>
      <c r="D7" s="140" t="n">
        <v>5.12</v>
      </c>
    </row>
    <row r="8" customFormat="false" ht="24.95" hidden="false" customHeight="true" outlineLevel="0" collapsed="false">
      <c r="A8" s="141" t="s">
        <v>177</v>
      </c>
      <c r="B8" s="100" t="s">
        <v>110</v>
      </c>
      <c r="C8" s="123" t="s">
        <v>146</v>
      </c>
      <c r="D8" s="140" t="n">
        <v>2.05</v>
      </c>
      <c r="E8" s="69"/>
    </row>
    <row r="9" customFormat="false" ht="24.95" hidden="false" customHeight="true" outlineLevel="0" collapsed="false">
      <c r="A9" s="141" t="s">
        <v>177</v>
      </c>
      <c r="B9" s="100" t="s">
        <v>110</v>
      </c>
      <c r="C9" s="123" t="s">
        <v>110</v>
      </c>
      <c r="D9" s="140" t="n">
        <v>25.59</v>
      </c>
      <c r="E9" s="69"/>
    </row>
    <row r="10" customFormat="false" ht="24.95" hidden="false" customHeight="true" outlineLevel="0" collapsed="false">
      <c r="A10" s="141" t="s">
        <v>178</v>
      </c>
      <c r="B10" s="100" t="s">
        <v>179</v>
      </c>
      <c r="C10" s="123" t="s">
        <v>137</v>
      </c>
      <c r="D10" s="140" t="n">
        <v>0.5</v>
      </c>
      <c r="E10" s="69"/>
    </row>
    <row r="11" customFormat="false" ht="24.95" hidden="false" customHeight="true" outlineLevel="0" collapsed="false">
      <c r="A11" s="141" t="s">
        <v>178</v>
      </c>
      <c r="B11" s="100" t="s">
        <v>179</v>
      </c>
      <c r="C11" s="123" t="s">
        <v>135</v>
      </c>
      <c r="D11" s="140" t="n">
        <v>2.5</v>
      </c>
    </row>
    <row r="12" customFormat="false" ht="12" hidden="false" customHeight="true" outlineLevel="0" collapsed="false">
      <c r="B12" s="69"/>
      <c r="C12" s="69"/>
    </row>
    <row r="13" customFormat="false" ht="12" hidden="false" customHeight="true" outlineLevel="0" collapsed="false">
      <c r="A13" s="69"/>
      <c r="B13" s="69"/>
      <c r="C13" s="69"/>
    </row>
    <row r="14" customFormat="false" ht="12" hidden="false" customHeight="true" outlineLevel="0" collapsed="false">
      <c r="A14" s="69"/>
      <c r="B14" s="69"/>
      <c r="C14" s="69"/>
    </row>
    <row r="15" customFormat="false" ht="12" hidden="false" customHeight="true" outlineLevel="0" collapsed="false">
      <c r="A15" s="69"/>
      <c r="B15" s="69"/>
      <c r="C15" s="69"/>
    </row>
    <row r="16" customFormat="false" ht="12" hidden="false" customHeight="true" outlineLevel="0" collapsed="false">
      <c r="A16" s="69"/>
      <c r="B16" s="69"/>
      <c r="C16" s="69"/>
    </row>
    <row r="17" customFormat="false" ht="12" hidden="false" customHeight="true" outlineLevel="0" collapsed="false">
      <c r="A17" s="69"/>
      <c r="B17" s="69"/>
    </row>
    <row r="18" customFormat="false" ht="12" hidden="false" customHeight="true" outlineLevel="0" collapsed="false">
      <c r="A18" s="69"/>
      <c r="B18" s="69"/>
    </row>
    <row r="19" customFormat="false" ht="12" hidden="false" customHeight="true" outlineLevel="0" collapsed="false">
      <c r="B19" s="69"/>
    </row>
    <row r="20" customFormat="false" ht="12" hidden="false" customHeight="true" outlineLevel="0" collapsed="false">
      <c r="B20" s="69"/>
      <c r="C20" s="69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69"/>
    </row>
    <row r="24" customFormat="false" ht="12" hidden="false" customHeight="true" outlineLevel="0" collapsed="false"/>
    <row r="25" customFormat="false" ht="12" hidden="false" customHeight="true" outlineLevel="0" collapsed="false">
      <c r="B25" s="6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124" t="s">
        <v>180</v>
      </c>
      <c r="B2" s="124"/>
      <c r="C2" s="124"/>
      <c r="D2" s="124"/>
      <c r="E2" s="124"/>
      <c r="F2" s="124"/>
      <c r="G2" s="124"/>
      <c r="H2" s="124"/>
      <c r="I2" s="124"/>
    </row>
    <row r="3" customFormat="false" ht="30" hidden="false" customHeight="true" outlineLevel="0" collapsed="false"/>
    <row r="4" customFormat="false" ht="30" hidden="false" customHeight="true" outlineLevel="0" collapsed="false">
      <c r="A4" s="16" t="s">
        <v>102</v>
      </c>
      <c r="B4" s="16"/>
      <c r="C4" s="16"/>
      <c r="D4" s="16"/>
      <c r="E4" s="16" t="s">
        <v>87</v>
      </c>
      <c r="F4" s="16" t="s">
        <v>88</v>
      </c>
      <c r="G4" s="142" t="s">
        <v>181</v>
      </c>
      <c r="H4" s="142"/>
      <c r="I4" s="142"/>
    </row>
    <row r="5" customFormat="false" ht="30" hidden="false" customHeight="true" outlineLevel="0" collapsed="false">
      <c r="A5" s="16" t="s">
        <v>108</v>
      </c>
      <c r="B5" s="16"/>
      <c r="C5" s="16"/>
      <c r="D5" s="16" t="s">
        <v>152</v>
      </c>
      <c r="E5" s="16"/>
      <c r="F5" s="16"/>
      <c r="G5" s="16" t="s">
        <v>109</v>
      </c>
      <c r="H5" s="16" t="s">
        <v>105</v>
      </c>
      <c r="I5" s="16" t="s">
        <v>106</v>
      </c>
    </row>
    <row r="6" customFormat="false" ht="30" hidden="false" customHeight="true" outlineLevel="0" collapsed="false">
      <c r="A6" s="143" t="s">
        <v>118</v>
      </c>
      <c r="B6" s="143" t="s">
        <v>119</v>
      </c>
      <c r="C6" s="143" t="s">
        <v>120</v>
      </c>
      <c r="D6" s="16"/>
      <c r="E6" s="16"/>
      <c r="F6" s="16"/>
      <c r="G6" s="16"/>
      <c r="H6" s="16"/>
      <c r="I6" s="16"/>
    </row>
    <row r="7" s="29" customFormat="true" ht="30" hidden="false" customHeight="true" outlineLevel="0" collapsed="false">
      <c r="A7" s="119"/>
      <c r="B7" s="119"/>
      <c r="C7" s="119"/>
      <c r="D7" s="144"/>
      <c r="E7" s="119"/>
      <c r="F7" s="119"/>
      <c r="G7" s="145"/>
      <c r="H7" s="145"/>
      <c r="I7" s="145"/>
    </row>
    <row r="8" customFormat="false" ht="12.75" hidden="false" customHeight="true" outlineLevel="0" collapsed="false">
      <c r="A8" s="69"/>
      <c r="C8" s="69"/>
      <c r="D8" s="69"/>
      <c r="F8" s="69"/>
      <c r="G8" s="69"/>
      <c r="H8" s="69"/>
      <c r="J8" s="69"/>
    </row>
    <row r="9" customFormat="false" ht="12.75" hidden="false" customHeight="true" outlineLevel="0" collapsed="false">
      <c r="A9" s="69"/>
      <c r="B9" s="69"/>
      <c r="C9" s="69"/>
      <c r="D9" s="69"/>
      <c r="H9" s="69"/>
    </row>
    <row r="10" customFormat="false" ht="12.75" hidden="false" customHeight="true" outlineLevel="0" collapsed="false">
      <c r="B10" s="69"/>
      <c r="D10" s="69"/>
      <c r="E10" s="69"/>
      <c r="G10" s="69"/>
    </row>
    <row r="11" customFormat="false" ht="12.75" hidden="false" customHeight="true" outlineLevel="0" collapsed="false">
      <c r="C11" s="69"/>
      <c r="D11" s="69"/>
      <c r="E11" s="69"/>
      <c r="G11" s="69"/>
    </row>
    <row r="12" customFormat="false" ht="12.75" hidden="false" customHeight="true" outlineLevel="0" collapsed="false">
      <c r="C12" s="69"/>
      <c r="D12" s="69"/>
      <c r="E12" s="69"/>
    </row>
    <row r="13" customFormat="false" ht="12.75" hidden="false" customHeight="true" outlineLevel="0" collapsed="false">
      <c r="D13" s="69"/>
      <c r="E13" s="69"/>
    </row>
    <row r="14" customFormat="false" ht="12.75" hidden="false" customHeight="true" outlineLevel="0" collapsed="false">
      <c r="F14" s="69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15"/>
    <col collapsed="false" customWidth="true" hidden="false" outlineLevel="0" max="14" min="3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46" t="s">
        <v>18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2.75" hidden="false" customHeight="true" outlineLevel="0" collapsed="false">
      <c r="A4" s="135" t="s">
        <v>151</v>
      </c>
      <c r="B4" s="136"/>
      <c r="C4" s="136"/>
      <c r="D4" s="147"/>
      <c r="E4" s="147"/>
      <c r="F4" s="147"/>
      <c r="P4" s="148" t="s">
        <v>2</v>
      </c>
    </row>
    <row r="5" customFormat="false" ht="28.5" hidden="false" customHeight="true" outlineLevel="0" collapsed="false">
      <c r="A5" s="149" t="s">
        <v>87</v>
      </c>
      <c r="B5" s="108" t="s">
        <v>88</v>
      </c>
      <c r="C5" s="149" t="s">
        <v>153</v>
      </c>
      <c r="D5" s="109" t="s">
        <v>98</v>
      </c>
      <c r="E5" s="109"/>
      <c r="F5" s="109"/>
      <c r="G5" s="109"/>
      <c r="H5" s="150" t="s">
        <v>105</v>
      </c>
      <c r="I5" s="150"/>
      <c r="J5" s="150"/>
      <c r="K5" s="150"/>
      <c r="L5" s="151" t="s">
        <v>106</v>
      </c>
      <c r="M5" s="151"/>
      <c r="N5" s="151"/>
      <c r="O5" s="151"/>
      <c r="P5" s="151"/>
    </row>
    <row r="6" customFormat="false" ht="42" hidden="false" customHeight="true" outlineLevel="0" collapsed="false">
      <c r="A6" s="149"/>
      <c r="B6" s="108"/>
      <c r="C6" s="149"/>
      <c r="D6" s="152" t="s">
        <v>89</v>
      </c>
      <c r="E6" s="153" t="s">
        <v>171</v>
      </c>
      <c r="F6" s="154" t="s">
        <v>183</v>
      </c>
      <c r="G6" s="154" t="s">
        <v>184</v>
      </c>
      <c r="H6" s="153" t="s">
        <v>109</v>
      </c>
      <c r="I6" s="153" t="s">
        <v>171</v>
      </c>
      <c r="J6" s="153" t="s">
        <v>183</v>
      </c>
      <c r="K6" s="153" t="s">
        <v>173</v>
      </c>
      <c r="L6" s="153" t="s">
        <v>109</v>
      </c>
      <c r="M6" s="153" t="s">
        <v>171</v>
      </c>
      <c r="N6" s="153" t="s">
        <v>183</v>
      </c>
      <c r="O6" s="153" t="s">
        <v>173</v>
      </c>
      <c r="P6" s="153" t="s">
        <v>185</v>
      </c>
    </row>
    <row r="7" s="29" customFormat="true" ht="29.25" hidden="false" customHeight="true" outlineLevel="0" collapsed="false">
      <c r="A7" s="155"/>
      <c r="B7" s="156" t="s">
        <v>98</v>
      </c>
      <c r="C7" s="155"/>
      <c r="D7" s="157" t="n">
        <v>3.68</v>
      </c>
      <c r="E7" s="145" t="n">
        <v>2.6</v>
      </c>
      <c r="F7" s="157" t="n">
        <v>0</v>
      </c>
      <c r="G7" s="158" t="n">
        <v>1.08</v>
      </c>
      <c r="H7" s="158" t="n">
        <v>0.74</v>
      </c>
      <c r="I7" s="158" t="n">
        <v>0.24</v>
      </c>
      <c r="J7" s="158" t="n">
        <v>0</v>
      </c>
      <c r="K7" s="158" t="n">
        <v>0.5</v>
      </c>
      <c r="L7" s="145" t="n">
        <v>2.94</v>
      </c>
      <c r="M7" s="140" t="n">
        <v>2.36</v>
      </c>
      <c r="N7" s="157" t="n">
        <v>0</v>
      </c>
      <c r="O7" s="158" t="n">
        <v>0.58</v>
      </c>
      <c r="P7" s="145" t="n">
        <v>0</v>
      </c>
    </row>
    <row r="8" customFormat="false" ht="29.1" hidden="false" customHeight="true" outlineLevel="0" collapsed="false">
      <c r="A8" s="155" t="s">
        <v>99</v>
      </c>
      <c r="B8" s="156" t="s">
        <v>100</v>
      </c>
      <c r="C8" s="159" t="s">
        <v>136</v>
      </c>
      <c r="D8" s="157" t="n">
        <v>2.94</v>
      </c>
      <c r="E8" s="145" t="n">
        <v>2.36</v>
      </c>
      <c r="F8" s="157" t="n">
        <v>0</v>
      </c>
      <c r="G8" s="158" t="n">
        <v>0.58</v>
      </c>
      <c r="H8" s="158" t="n">
        <v>0</v>
      </c>
      <c r="I8" s="158" t="n">
        <v>0</v>
      </c>
      <c r="J8" s="158" t="n">
        <v>0</v>
      </c>
      <c r="K8" s="158" t="n">
        <v>0</v>
      </c>
      <c r="L8" s="145" t="n">
        <v>2.94</v>
      </c>
      <c r="M8" s="140" t="n">
        <v>2.36</v>
      </c>
      <c r="N8" s="157" t="n">
        <v>0</v>
      </c>
      <c r="O8" s="158" t="n">
        <v>0.58</v>
      </c>
      <c r="P8" s="145" t="n">
        <v>0</v>
      </c>
    </row>
    <row r="9" customFormat="false" ht="29.1" hidden="false" customHeight="true" outlineLevel="0" collapsed="false">
      <c r="A9" s="155" t="s">
        <v>99</v>
      </c>
      <c r="B9" s="156" t="s">
        <v>100</v>
      </c>
      <c r="C9" s="159" t="s">
        <v>137</v>
      </c>
      <c r="D9" s="157" t="n">
        <v>0.5</v>
      </c>
      <c r="E9" s="145" t="n">
        <v>0</v>
      </c>
      <c r="F9" s="157" t="n">
        <v>0</v>
      </c>
      <c r="G9" s="158" t="n">
        <v>0.5</v>
      </c>
      <c r="H9" s="158" t="n">
        <v>0.5</v>
      </c>
      <c r="I9" s="158" t="n">
        <v>0</v>
      </c>
      <c r="J9" s="158" t="n">
        <v>0</v>
      </c>
      <c r="K9" s="158" t="n">
        <v>0.5</v>
      </c>
      <c r="L9" s="145" t="n">
        <v>0</v>
      </c>
      <c r="M9" s="140" t="n">
        <v>0</v>
      </c>
      <c r="N9" s="157" t="n">
        <v>0</v>
      </c>
      <c r="O9" s="158" t="n">
        <v>0</v>
      </c>
      <c r="P9" s="145" t="n">
        <v>0</v>
      </c>
    </row>
    <row r="10" customFormat="false" ht="29.1" hidden="false" customHeight="true" outlineLevel="0" collapsed="false">
      <c r="A10" s="155" t="s">
        <v>99</v>
      </c>
      <c r="B10" s="156" t="s">
        <v>100</v>
      </c>
      <c r="C10" s="159" t="s">
        <v>135</v>
      </c>
      <c r="D10" s="157" t="n">
        <v>0.24</v>
      </c>
      <c r="E10" s="145" t="n">
        <v>0.24</v>
      </c>
      <c r="F10" s="157" t="n">
        <v>0</v>
      </c>
      <c r="G10" s="158" t="n">
        <v>0</v>
      </c>
      <c r="H10" s="158" t="n">
        <v>0.24</v>
      </c>
      <c r="I10" s="158" t="n">
        <v>0.24</v>
      </c>
      <c r="J10" s="158" t="n">
        <v>0</v>
      </c>
      <c r="K10" s="158" t="n">
        <v>0</v>
      </c>
      <c r="L10" s="145" t="n">
        <v>0</v>
      </c>
      <c r="M10" s="140" t="n">
        <v>0</v>
      </c>
      <c r="N10" s="157" t="n">
        <v>0</v>
      </c>
      <c r="O10" s="158" t="n">
        <v>0</v>
      </c>
      <c r="P10" s="145" t="n">
        <v>0</v>
      </c>
    </row>
    <row r="11" customFormat="false" ht="12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2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</row>
    <row r="13" customFormat="false" ht="12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2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K15" s="69"/>
      <c r="L15" s="69"/>
    </row>
    <row r="16" customFormat="false" ht="12" hidden="false" customHeight="true" outlineLevel="0" collapsed="false">
      <c r="A16" s="29"/>
      <c r="B16" s="29"/>
      <c r="C16" s="29"/>
      <c r="E16" s="69"/>
      <c r="G16" s="69"/>
      <c r="H16" s="69"/>
      <c r="I16" s="69"/>
      <c r="J16" s="69"/>
      <c r="K16" s="69"/>
    </row>
    <row r="17" customFormat="false" ht="12" hidden="false" customHeight="true" outlineLevel="0" collapsed="false">
      <c r="A17" s="29"/>
      <c r="B17" s="29"/>
      <c r="C17" s="29"/>
      <c r="E17" s="69"/>
      <c r="F17" s="69"/>
      <c r="G17" s="69"/>
    </row>
    <row r="18" customFormat="false" ht="12" hidden="false" customHeight="true" outlineLevel="0" collapsed="false">
      <c r="F18" s="69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1:39:57Z</dcterms:created>
  <dc:creator/>
  <dc:description/>
  <dc:language>en-US</dc:language>
  <cp:lastModifiedBy>Administrator</cp:lastModifiedBy>
  <dcterms:modified xsi:type="dcterms:W3CDTF">2019-05-08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276</vt:r8>
  </property>
  <property fmtid="{D5CDD505-2E9C-101B-9397-08002B2CF9AE}" pid="3" name="KSOProductBuildVer">
    <vt:lpwstr>2052-10.1.0.6660</vt:lpwstr>
  </property>
</Properties>
</file>