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6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  <sheet name="会议费培训费(十)" sheetId="10" state="visible" r:id="rId11"/>
    <sheet name="部门整体绩效目标(十一)" sheetId="11" state="visible" r:id="rId12"/>
    <sheet name="专项资金绩效目标(十二)" sheetId="12" state="visible" r:id="rId13"/>
  </sheets>
  <definedNames>
    <definedName function="false" hidden="false" localSheetId="0" name="Print_Area" vbProcedure="false">'收支总表（一）'!$A$1:$H$31</definedName>
    <definedName function="false" hidden="false" localSheetId="2" name="Print_Titles" vbProcedure="false">'收入表（三）'!$1:$3</definedName>
    <definedName function="false" hidden="false" localSheetId="3" name="Print_Titles" vbProcedure="false">'支出表（四）'!$1:$7</definedName>
    <definedName function="false" hidden="false" localSheetId="4" name="Print_Titles" vbProcedure="false">'一般公共预算支出表（五）'!$1:$4</definedName>
    <definedName function="false" hidden="false" localSheetId="5" name="Print_Titles" vbProcedure="false">'一般公共预算基本支出表部门(六)'!$1:$3</definedName>
    <definedName function="false" hidden="false" localSheetId="6" name="Print_Titles" vbProcedure="false">'一般公共预算基本支出表政府(七)'!$1:$3</definedName>
    <definedName function="false" hidden="false" localSheetId="7" name="Print_Titles" vbProcedure="false">'政府性基金预算支出表（八）'!$1:$5</definedName>
    <definedName function="false" hidden="false" localSheetId="8" name="Print_Titles" vbProcedure="false">'一般预算三公经费（九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85">
  <si>
    <t xml:space="preserve">收   支   预   算   总   表</t>
  </si>
  <si>
    <t xml:space="preserve">单位名称：店门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旅游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卫生健康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工业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自然资源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收入总计</t>
  </si>
  <si>
    <t xml:space="preserve">支出合计</t>
  </si>
  <si>
    <t xml:space="preserve">支出总计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16001</t>
  </si>
  <si>
    <t xml:space="preserve">店门镇财政所</t>
  </si>
  <si>
    <t xml:space="preserve">010016002</t>
  </si>
  <si>
    <t xml:space="preserve">店门镇人民政府</t>
  </si>
  <si>
    <t xml:space="preserve">010016003</t>
  </si>
  <si>
    <t xml:space="preserve">店门镇社会事业综合服务中心</t>
  </si>
  <si>
    <t xml:space="preserve">010016004</t>
  </si>
  <si>
    <t xml:space="preserve">店门镇农业综合服务中心</t>
  </si>
  <si>
    <t xml:space="preserve">部   门   支   出   总   表</t>
  </si>
  <si>
    <t xml:space="preserve">支出功能分类科目</t>
  </si>
  <si>
    <t xml:space="preserve">项目名称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店门镇财政所</t>
  </si>
  <si>
    <t xml:space="preserve">201</t>
  </si>
  <si>
    <t xml:space="preserve">06</t>
  </si>
  <si>
    <t xml:space="preserve">99</t>
  </si>
  <si>
    <t xml:space="preserve">其他财政事务支出</t>
  </si>
  <si>
    <t xml:space="preserve">财政所住房公积金</t>
  </si>
  <si>
    <t xml:space="preserve">财政所乡镇工作补贴</t>
  </si>
  <si>
    <t xml:space="preserve">财政所公用经费</t>
  </si>
  <si>
    <t xml:space="preserve">财政所人员工资</t>
  </si>
  <si>
    <t xml:space="preserve">财政所养老保险</t>
  </si>
  <si>
    <t xml:space="preserve">财政所医疗保险</t>
  </si>
  <si>
    <t xml:space="preserve">  店门镇人民政府</t>
  </si>
  <si>
    <t xml:space="preserve">03</t>
  </si>
  <si>
    <t xml:space="preserve">02</t>
  </si>
  <si>
    <t xml:space="preserve">一般行政管理事务</t>
  </si>
  <si>
    <t xml:space="preserve">行政人员养老保险金</t>
  </si>
  <si>
    <t xml:space="preserve">行政人员奖金</t>
  </si>
  <si>
    <t xml:space="preserve">行政人员工资</t>
  </si>
  <si>
    <t xml:space="preserve">行政人员乡镇工作补贴</t>
  </si>
  <si>
    <t xml:space="preserve">行政人员医疗保险金</t>
  </si>
  <si>
    <t xml:space="preserve">其他政府办公厅（室）及相关机构事务支出</t>
  </si>
  <si>
    <t xml:space="preserve">行政人员住房公积金</t>
  </si>
  <si>
    <t xml:space="preserve">财政惠农资金发放经费</t>
  </si>
  <si>
    <t xml:space="preserve">其他一般公共服务支出</t>
  </si>
  <si>
    <r>
      <rPr>
        <sz val="9"/>
        <rFont val="Noto Sans"/>
        <family val="2"/>
      </rPr>
      <t xml:space="preserve">征兵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乡镇人大专项评议经费</t>
    </r>
    <r>
      <rPr>
        <sz val="9"/>
        <rFont val="宋体"/>
        <family val="0"/>
        <charset val="134"/>
      </rPr>
      <t xml:space="preserve">2</t>
    </r>
  </si>
  <si>
    <t xml:space="preserve">公务用车运行经费</t>
  </si>
  <si>
    <r>
      <rPr>
        <sz val="9"/>
        <rFont val="Noto Sans"/>
        <family val="2"/>
      </rPr>
      <t xml:space="preserve">维稳经费</t>
    </r>
    <r>
      <rPr>
        <sz val="9"/>
        <rFont val="宋体"/>
        <family val="0"/>
        <charset val="134"/>
      </rPr>
      <t xml:space="preserve">2</t>
    </r>
  </si>
  <si>
    <t xml:space="preserve">县人大代表述职经费</t>
  </si>
  <si>
    <r>
      <rPr>
        <sz val="9"/>
        <rFont val="Noto Sans"/>
        <family val="2"/>
      </rPr>
      <t xml:space="preserve">乡镇人大经费</t>
    </r>
    <r>
      <rPr>
        <sz val="9"/>
        <rFont val="宋体"/>
        <family val="0"/>
        <charset val="134"/>
      </rPr>
      <t xml:space="preserve">2</t>
    </r>
  </si>
  <si>
    <t xml:space="preserve">行政人员公务交通补助</t>
  </si>
  <si>
    <r>
      <rPr>
        <sz val="9"/>
        <rFont val="Noto Sans"/>
        <family val="2"/>
      </rPr>
      <t xml:space="preserve">优抚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乡镇其他项目经费</t>
    </r>
    <r>
      <rPr>
        <sz val="9"/>
        <rFont val="宋体"/>
        <family val="0"/>
        <charset val="134"/>
      </rPr>
      <t xml:space="preserve">2</t>
    </r>
  </si>
  <si>
    <t xml:space="preserve">政府公用经费</t>
  </si>
  <si>
    <t xml:space="preserve">非税收入支出安排</t>
  </si>
  <si>
    <t xml:space="preserve">208</t>
  </si>
  <si>
    <t xml:space="preserve">08</t>
  </si>
  <si>
    <t xml:space="preserve">基层政权建设和社区治理</t>
  </si>
  <si>
    <r>
      <rPr>
        <sz val="9"/>
        <rFont val="Noto Sans"/>
        <family val="2"/>
      </rPr>
      <t xml:space="preserve">居委会经费</t>
    </r>
    <r>
      <rPr>
        <sz val="9"/>
        <rFont val="宋体"/>
        <family val="0"/>
        <charset val="134"/>
      </rPr>
      <t xml:space="preserve">2</t>
    </r>
  </si>
  <si>
    <t xml:space="preserve">05</t>
  </si>
  <si>
    <t xml:space="preserve">01</t>
  </si>
  <si>
    <t xml:space="preserve">行政单位离退休</t>
  </si>
  <si>
    <t xml:space="preserve">退休人员经费</t>
  </si>
  <si>
    <t xml:space="preserve">其他优抚支出</t>
  </si>
  <si>
    <t xml:space="preserve">抚恤经费</t>
  </si>
  <si>
    <t xml:space="preserve">213</t>
  </si>
  <si>
    <t xml:space="preserve">07</t>
  </si>
  <si>
    <t xml:space="preserve">对村民委员会和村党支部的补助</t>
  </si>
  <si>
    <t xml:space="preserve">村干部保险</t>
  </si>
  <si>
    <r>
      <rPr>
        <sz val="9"/>
        <rFont val="Noto Sans"/>
        <family val="2"/>
      </rPr>
      <t xml:space="preserve">村级经费</t>
    </r>
    <r>
      <rPr>
        <sz val="9"/>
        <rFont val="宋体"/>
        <family val="0"/>
        <charset val="134"/>
      </rPr>
      <t xml:space="preserve">2</t>
    </r>
  </si>
  <si>
    <t xml:space="preserve">214</t>
  </si>
  <si>
    <t xml:space="preserve">其他交通运输支出</t>
  </si>
  <si>
    <t xml:space="preserve">乡镇船舶安全管理员经费</t>
  </si>
  <si>
    <t xml:space="preserve">  店门镇社会事业综合服务中心</t>
  </si>
  <si>
    <t xml:space="preserve">207</t>
  </si>
  <si>
    <t xml:space="preserve">09</t>
  </si>
  <si>
    <t xml:space="preserve">群众文化</t>
  </si>
  <si>
    <t xml:space="preserve">社会事业综合服务中心（文化）工资福利支出</t>
  </si>
  <si>
    <t xml:space="preserve">社会事业综合服务中心（文化）公用经费</t>
  </si>
  <si>
    <t xml:space="preserve">行政运行</t>
  </si>
  <si>
    <t xml:space="preserve">社会事业综合服务中心（社保、民政）工资福利支出</t>
  </si>
  <si>
    <t xml:space="preserve">社会事业综合服务中心（社保、民政）公用经费支出</t>
  </si>
  <si>
    <t xml:space="preserve">210</t>
  </si>
  <si>
    <t xml:space="preserve">其他卫生健康管理事务支出</t>
  </si>
  <si>
    <t xml:space="preserve">社会事业综合服务中心（卫生）</t>
  </si>
  <si>
    <t xml:space="preserve">社会事业综合服务中心（卫生）公用经费</t>
  </si>
  <si>
    <t xml:space="preserve">224</t>
  </si>
  <si>
    <t xml:space="preserve">50</t>
  </si>
  <si>
    <t xml:space="preserve">事业运行</t>
  </si>
  <si>
    <t xml:space="preserve">社会事业综合服务中心（国土、林业、应急）</t>
  </si>
  <si>
    <t xml:space="preserve">社会事业综合服务中心（国土、林业、应急）公用经费</t>
  </si>
  <si>
    <t xml:space="preserve">  店门镇农业综合服务中心</t>
  </si>
  <si>
    <t xml:space="preserve">04</t>
  </si>
  <si>
    <t xml:space="preserve">农业综合服务中心（农、经、水利）工资福利支出</t>
  </si>
  <si>
    <t xml:space="preserve">灾害风险防治</t>
  </si>
  <si>
    <t xml:space="preserve">农业综合服务中心（农、经、水利）公用经费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店门镇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退休费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会 议 费 培 训 费 情 况 表</t>
  </si>
  <si>
    <t xml:space="preserve">会议费</t>
  </si>
  <si>
    <t xml:space="preserve">培训费</t>
  </si>
  <si>
    <t xml:space="preserve">部门整体支出绩效目标申报表</t>
  </si>
  <si>
    <t xml:space="preserve">店门镇</t>
  </si>
  <si>
    <t xml:space="preserve">单位代码</t>
  </si>
  <si>
    <t xml:space="preserve">排序序号</t>
  </si>
  <si>
    <t xml:space="preserve">年度预算申请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意见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预算管理科室审核意见</t>
  </si>
  <si>
    <t xml:space="preserve">财政绩效管理部门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[010016001]</t>
    </r>
    <r>
      <rPr>
        <sz val="9"/>
        <rFont val="Noto Sans"/>
        <family val="2"/>
      </rPr>
      <t xml:space="preserve">店门镇财政所</t>
    </r>
  </si>
  <si>
    <t xml:space="preserve"> 财政收支，财政资金管理</t>
  </si>
  <si>
    <t xml:space="preserve">执行国家财政政策，用活财政资金，发挥财政资金效益</t>
  </si>
  <si>
    <t xml:space="preserve">财政工作正常开展</t>
  </si>
  <si>
    <t xml:space="preserve">发挥财政资金效益</t>
  </si>
  <si>
    <r>
      <rPr>
        <sz val="9"/>
        <rFont val="宋体"/>
        <family val="0"/>
        <charset val="134"/>
      </rPr>
      <t xml:space="preserve">[010016002]</t>
    </r>
    <r>
      <rPr>
        <sz val="9"/>
        <rFont val="Noto Sans"/>
        <family val="2"/>
      </rPr>
      <t xml:space="preserve">店门镇人民政府</t>
    </r>
  </si>
  <si>
    <t xml:space="preserve">履行乡镇职能，管理乡镇经济、社会职能，维护社会稳定</t>
  </si>
  <si>
    <t xml:space="preserve">乡镇政府职能正常履行，政府工作正常开展。</t>
  </si>
  <si>
    <t xml:space="preserve">工作正常开展</t>
  </si>
  <si>
    <t xml:space="preserve">社会稳定、经济增长</t>
  </si>
  <si>
    <r>
      <rPr>
        <sz val="9"/>
        <rFont val="宋体"/>
        <family val="0"/>
        <charset val="134"/>
      </rPr>
      <t xml:space="preserve">[010016003]</t>
    </r>
    <r>
      <rPr>
        <sz val="9"/>
        <rFont val="Noto Sans"/>
        <family val="2"/>
      </rPr>
      <t xml:space="preserve">店门镇社会事业综合服务中心</t>
    </r>
  </si>
  <si>
    <t xml:space="preserve">管理乡镇社会事务工作</t>
  </si>
  <si>
    <t xml:space="preserve">促进乡镇社会事务进步</t>
  </si>
  <si>
    <t xml:space="preserve">社会事务工作正常开展</t>
  </si>
  <si>
    <t xml:space="preserve">社会事务进步</t>
  </si>
  <si>
    <r>
      <rPr>
        <sz val="9"/>
        <rFont val="宋体"/>
        <family val="0"/>
        <charset val="134"/>
      </rPr>
      <t xml:space="preserve">[010016004]</t>
    </r>
    <r>
      <rPr>
        <sz val="9"/>
        <rFont val="Noto Sans"/>
        <family val="2"/>
      </rPr>
      <t xml:space="preserve">店门镇农业综合服务中心</t>
    </r>
  </si>
  <si>
    <t xml:space="preserve">管理乡镇农业生产、环境卫生、环保、国土工作</t>
  </si>
  <si>
    <t xml:space="preserve">促进农业生产，维护农村生态</t>
  </si>
  <si>
    <t xml:space="preserve">保证农业工作正常开展</t>
  </si>
  <si>
    <t xml:space="preserve">促进农业工作进步</t>
  </si>
  <si>
    <t xml:space="preserve">专项资金绩效目标申报表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财政所惠民资金发放</t>
  </si>
  <si>
    <t xml:space="preserve">持续项目</t>
  </si>
  <si>
    <t xml:space="preserve">负责强农惠农“一卡通”发放</t>
  </si>
  <si>
    <t xml:space="preserve">全年</t>
  </si>
  <si>
    <t xml:space="preserve">保证惠农资金发放</t>
  </si>
  <si>
    <t xml:space="preserve">保证惠农资金正确发放到位</t>
  </si>
  <si>
    <t xml:space="preserve">4</t>
  </si>
  <si>
    <t xml:space="preserve">好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无</t>
  </si>
  <si>
    <t xml:space="preserve">贴民生，促民意</t>
  </si>
  <si>
    <t xml:space="preserve">100%</t>
  </si>
  <si>
    <t xml:space="preserve">执行到位</t>
  </si>
  <si>
    <t xml:space="preserve">维稳资金</t>
  </si>
  <si>
    <t xml:space="preserve">负责综治维稳，信访工作</t>
  </si>
  <si>
    <t xml:space="preserve">保障社会稳定</t>
  </si>
  <si>
    <t xml:space="preserve">维护社会稳定</t>
  </si>
  <si>
    <t xml:space="preserve">6</t>
  </si>
  <si>
    <t xml:space="preserve">征兵经费</t>
  </si>
  <si>
    <t xml:space="preserve">负责本区域内征兵、预备役、民兵工作</t>
  </si>
  <si>
    <t xml:space="preserve">做好征兵工作</t>
  </si>
  <si>
    <t xml:space="preserve">完成下达任务</t>
  </si>
  <si>
    <t xml:space="preserve">2</t>
  </si>
  <si>
    <t xml:space="preserve">乡镇其他项目资金</t>
  </si>
  <si>
    <t xml:space="preserve">负责本区域内妇女、儿童、团组织建设、森林防火、宗教工作等</t>
  </si>
  <si>
    <t xml:space="preserve">做好各项工作</t>
  </si>
  <si>
    <t xml:space="preserve">14</t>
  </si>
  <si>
    <t xml:space="preserve">社会抚养费支出</t>
  </si>
  <si>
    <t xml:space="preserve">向群众宣传计生政策、法规，完成计生工作任务</t>
  </si>
  <si>
    <t xml:space="preserve">宣传政策</t>
  </si>
  <si>
    <t xml:space="preserve">各项计生政策宣传到位</t>
  </si>
  <si>
    <t xml:space="preserve">4.5</t>
  </si>
  <si>
    <t xml:space="preserve">增强人民幸福指数</t>
  </si>
  <si>
    <t xml:space="preserve">县人大代表述职工作经费</t>
  </si>
  <si>
    <t xml:space="preserve">做好人大各项目工作</t>
  </si>
  <si>
    <t xml:space="preserve">做好人大各项工作</t>
  </si>
  <si>
    <t xml:space="preserve">推进乡村振兴战略</t>
  </si>
  <si>
    <t xml:space="preserve">乡镇人大经费</t>
  </si>
  <si>
    <t xml:space="preserve">待续项目</t>
  </si>
  <si>
    <t xml:space="preserve">3</t>
  </si>
  <si>
    <t xml:space="preserve">优抚经费</t>
  </si>
  <si>
    <t xml:space="preserve">负责本区域内优抚对象抚恤金、优待金、定量定期补助的管理工作</t>
  </si>
  <si>
    <t xml:space="preserve">负责做好各项优抚工作</t>
  </si>
  <si>
    <t xml:space="preserve">做好优抚工作</t>
  </si>
  <si>
    <t xml:space="preserve">社会稳定团结</t>
  </si>
  <si>
    <t xml:space="preserve">居委会经费</t>
  </si>
  <si>
    <t xml:space="preserve">保障社区干部基本待遇，保证社区基本运转需求，解决社区居民最关心、最直接、最现实的利益问题</t>
  </si>
  <si>
    <t xml:space="preserve">落实村级运转经费，建立长效机制</t>
  </si>
  <si>
    <t xml:space="preserve">60.88</t>
  </si>
  <si>
    <t xml:space="preserve">落实全心全意为民服务宗旨，接近干群关系</t>
  </si>
  <si>
    <t xml:space="preserve">村级运转经费</t>
  </si>
  <si>
    <t xml:space="preserve">保障村干部基本待遇，保证村基本运转需求，解闪村民最关心、最直接、最现实的利益问题</t>
  </si>
  <si>
    <t xml:space="preserve">223.4</t>
  </si>
  <si>
    <t xml:space="preserve">落实全心全总为民服务宗旨，贴民生、近民意</t>
  </si>
  <si>
    <t xml:space="preserve">负责村干部养老保险工作</t>
  </si>
  <si>
    <t xml:space="preserve">保障村干部待遇落实</t>
  </si>
  <si>
    <t xml:space="preserve">1.42</t>
  </si>
  <si>
    <t xml:space="preserve">村干部生活有效保障</t>
  </si>
  <si>
    <t xml:space="preserve">乡镇船舶安全管理经费</t>
  </si>
  <si>
    <t xml:space="preserve">负责本区域内船舶安全管理</t>
  </si>
  <si>
    <t xml:space="preserve">落实船管员基本待遇、保障船舶运行安全</t>
  </si>
  <si>
    <t xml:space="preserve">落实船管员基本待遇，保障船舶运行安全</t>
  </si>
  <si>
    <t xml:space="preserve">1.92</t>
  </si>
  <si>
    <t xml:space="preserve">船舶运行安全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###,###,###,##0"/>
    <numFmt numFmtId="171" formatCode="###,###,##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1" width="30.82"/>
    <col collapsed="false" customWidth="true" hidden="false" outlineLevel="0" max="8" min="8" style="1" width="21.8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/>
      <c r="E2" s="5"/>
      <c r="H2" s="6" t="s">
        <v>2</v>
      </c>
    </row>
    <row r="3" s="10" customFormat="tru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</row>
    <row r="4" s="18" customFormat="true" ht="2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6</v>
      </c>
      <c r="E4" s="13" t="s">
        <v>8</v>
      </c>
      <c r="F4" s="15" t="s">
        <v>6</v>
      </c>
      <c r="G4" s="16" t="s">
        <v>9</v>
      </c>
      <c r="H4" s="17" t="s">
        <v>6</v>
      </c>
    </row>
    <row r="5" s="27" customFormat="true" ht="21" hidden="false" customHeight="true" outlineLevel="0" collapsed="false">
      <c r="A5" s="19" t="s">
        <v>10</v>
      </c>
      <c r="B5" s="20" t="n">
        <v>880.81</v>
      </c>
      <c r="C5" s="21" t="s">
        <v>11</v>
      </c>
      <c r="D5" s="22" t="n">
        <v>319.96</v>
      </c>
      <c r="E5" s="23" t="s">
        <v>12</v>
      </c>
      <c r="F5" s="24" t="n">
        <v>555.68</v>
      </c>
      <c r="G5" s="25" t="s">
        <v>13</v>
      </c>
      <c r="H5" s="26" t="n">
        <v>233.64</v>
      </c>
    </row>
    <row r="6" s="27" customFormat="true" ht="21" hidden="false" customHeight="true" outlineLevel="0" collapsed="false">
      <c r="A6" s="19" t="s">
        <v>14</v>
      </c>
      <c r="B6" s="20" t="n">
        <v>876.31</v>
      </c>
      <c r="C6" s="21" t="s">
        <v>15</v>
      </c>
      <c r="D6" s="22" t="n">
        <v>0</v>
      </c>
      <c r="E6" s="23" t="s">
        <v>16</v>
      </c>
      <c r="F6" s="24" t="n">
        <v>458.86</v>
      </c>
      <c r="G6" s="25" t="s">
        <v>17</v>
      </c>
      <c r="H6" s="28" t="n">
        <v>373.95</v>
      </c>
    </row>
    <row r="7" s="27" customFormat="true" ht="21" hidden="false" customHeight="true" outlineLevel="0" collapsed="false">
      <c r="A7" s="29" t="s">
        <v>18</v>
      </c>
      <c r="B7" s="20" t="n">
        <v>4.5</v>
      </c>
      <c r="C7" s="21" t="s">
        <v>19</v>
      </c>
      <c r="D7" s="22" t="n">
        <v>0</v>
      </c>
      <c r="E7" s="23" t="s">
        <v>20</v>
      </c>
      <c r="F7" s="24" t="n">
        <v>90.82</v>
      </c>
      <c r="G7" s="25" t="s">
        <v>21</v>
      </c>
      <c r="H7" s="28" t="n">
        <v>0</v>
      </c>
    </row>
    <row r="8" s="27" customFormat="true" ht="21" hidden="false" customHeight="true" outlineLevel="0" collapsed="false">
      <c r="A8" s="19" t="s">
        <v>22</v>
      </c>
      <c r="B8" s="30" t="n">
        <v>0</v>
      </c>
      <c r="C8" s="31" t="s">
        <v>23</v>
      </c>
      <c r="D8" s="22" t="n">
        <v>0</v>
      </c>
      <c r="E8" s="23" t="s">
        <v>24</v>
      </c>
      <c r="F8" s="24" t="n">
        <v>6</v>
      </c>
      <c r="G8" s="25" t="s">
        <v>25</v>
      </c>
      <c r="H8" s="28" t="n">
        <v>267.22</v>
      </c>
    </row>
    <row r="9" s="27" customFormat="true" ht="21" hidden="false" customHeight="true" outlineLevel="0" collapsed="false">
      <c r="A9" s="19" t="s">
        <v>26</v>
      </c>
      <c r="B9" s="32" t="n">
        <v>0</v>
      </c>
      <c r="C9" s="21" t="s">
        <v>27</v>
      </c>
      <c r="D9" s="22" t="n">
        <v>0</v>
      </c>
      <c r="E9" s="23" t="s">
        <v>28</v>
      </c>
      <c r="F9" s="30" t="n">
        <v>325.13</v>
      </c>
      <c r="G9" s="33" t="s">
        <v>29</v>
      </c>
      <c r="H9" s="28" t="n">
        <v>0</v>
      </c>
    </row>
    <row r="10" s="27" customFormat="true" ht="21" hidden="false" customHeight="true" outlineLevel="0" collapsed="false">
      <c r="A10" s="19" t="s">
        <v>30</v>
      </c>
      <c r="B10" s="20" t="n">
        <v>0</v>
      </c>
      <c r="C10" s="21" t="s">
        <v>31</v>
      </c>
      <c r="D10" s="22" t="n">
        <v>17.4</v>
      </c>
      <c r="E10" s="23" t="s">
        <v>32</v>
      </c>
      <c r="F10" s="34" t="n">
        <v>325.13</v>
      </c>
      <c r="G10" s="25" t="s">
        <v>33</v>
      </c>
      <c r="H10" s="28" t="n">
        <v>0</v>
      </c>
    </row>
    <row r="11" s="27" customFormat="true" ht="21" hidden="false" customHeight="true" outlineLevel="0" collapsed="false">
      <c r="A11" s="19" t="s">
        <v>34</v>
      </c>
      <c r="B11" s="20" t="n">
        <v>0</v>
      </c>
      <c r="C11" s="21" t="s">
        <v>35</v>
      </c>
      <c r="D11" s="22" t="n">
        <v>82.84</v>
      </c>
      <c r="E11" s="23" t="s">
        <v>36</v>
      </c>
      <c r="F11" s="24" t="n">
        <v>0</v>
      </c>
      <c r="G11" s="25" t="s">
        <v>37</v>
      </c>
      <c r="H11" s="28" t="n">
        <v>0</v>
      </c>
    </row>
    <row r="12" s="27" customFormat="true" ht="21" hidden="false" customHeight="true" outlineLevel="0" collapsed="false">
      <c r="A12" s="19" t="s">
        <v>38</v>
      </c>
      <c r="B12" s="20" t="n">
        <v>0</v>
      </c>
      <c r="C12" s="21" t="s">
        <v>39</v>
      </c>
      <c r="D12" s="22" t="n">
        <v>56.76</v>
      </c>
      <c r="E12" s="23" t="s">
        <v>40</v>
      </c>
      <c r="F12" s="24" t="n">
        <v>0</v>
      </c>
      <c r="G12" s="25" t="s">
        <v>41</v>
      </c>
      <c r="H12" s="28" t="n">
        <v>6</v>
      </c>
    </row>
    <row r="13" s="27" customFormat="true" ht="21" hidden="false" customHeight="true" outlineLevel="0" collapsed="false">
      <c r="A13" s="19" t="s">
        <v>42</v>
      </c>
      <c r="B13" s="20" t="n">
        <v>0</v>
      </c>
      <c r="C13" s="21" t="s">
        <v>43</v>
      </c>
      <c r="D13" s="22" t="n">
        <v>0</v>
      </c>
      <c r="E13" s="23" t="s">
        <v>44</v>
      </c>
      <c r="F13" s="24" t="n">
        <v>0</v>
      </c>
      <c r="G13" s="25" t="s">
        <v>45</v>
      </c>
      <c r="H13" s="28" t="n">
        <v>0</v>
      </c>
    </row>
    <row r="14" s="27" customFormat="true" ht="21" hidden="false" customHeight="true" outlineLevel="0" collapsed="false">
      <c r="A14" s="19" t="s">
        <v>46</v>
      </c>
      <c r="B14" s="30" t="n">
        <v>0</v>
      </c>
      <c r="C14" s="21" t="s">
        <v>47</v>
      </c>
      <c r="D14" s="22" t="n">
        <v>0</v>
      </c>
      <c r="E14" s="23" t="s">
        <v>48</v>
      </c>
      <c r="F14" s="24" t="n">
        <v>0</v>
      </c>
      <c r="G14" s="25" t="s">
        <v>49</v>
      </c>
      <c r="H14" s="28" t="n">
        <v>0</v>
      </c>
    </row>
    <row r="15" s="27" customFormat="true" ht="21" hidden="false" customHeight="true" outlineLevel="0" collapsed="false">
      <c r="A15" s="35"/>
      <c r="B15" s="36"/>
      <c r="C15" s="21" t="s">
        <v>50</v>
      </c>
      <c r="D15" s="22" t="n">
        <v>329.87</v>
      </c>
      <c r="E15" s="23" t="s">
        <v>51</v>
      </c>
      <c r="F15" s="24" t="n">
        <v>0</v>
      </c>
      <c r="G15" s="25" t="s">
        <v>52</v>
      </c>
      <c r="H15" s="37" t="n">
        <v>0</v>
      </c>
    </row>
    <row r="16" s="27" customFormat="true" ht="21" hidden="false" customHeight="true" outlineLevel="0" collapsed="false">
      <c r="A16" s="35"/>
      <c r="B16" s="38"/>
      <c r="C16" s="21" t="s">
        <v>53</v>
      </c>
      <c r="D16" s="22" t="n">
        <v>1.92</v>
      </c>
      <c r="E16" s="23" t="s">
        <v>54</v>
      </c>
      <c r="F16" s="24" t="n">
        <v>0</v>
      </c>
      <c r="G16" s="25" t="s">
        <v>55</v>
      </c>
      <c r="H16" s="26" t="n">
        <v>0</v>
      </c>
    </row>
    <row r="17" s="27" customFormat="true" ht="21" hidden="false" customHeight="true" outlineLevel="0" collapsed="false">
      <c r="A17" s="39"/>
      <c r="B17" s="38"/>
      <c r="C17" s="21" t="s">
        <v>56</v>
      </c>
      <c r="D17" s="22" t="n">
        <v>0</v>
      </c>
      <c r="E17" s="23" t="s">
        <v>57</v>
      </c>
      <c r="F17" s="24" t="n">
        <v>0</v>
      </c>
      <c r="G17" s="25" t="s">
        <v>58</v>
      </c>
      <c r="H17" s="28" t="n">
        <v>0</v>
      </c>
    </row>
    <row r="18" s="27" customFormat="true" ht="21" hidden="false" customHeight="true" outlineLevel="0" collapsed="false">
      <c r="A18" s="39"/>
      <c r="B18" s="38"/>
      <c r="C18" s="21" t="s">
        <v>59</v>
      </c>
      <c r="D18" s="22" t="n">
        <v>0</v>
      </c>
      <c r="E18" s="23" t="s">
        <v>60</v>
      </c>
      <c r="F18" s="24" t="n">
        <v>0</v>
      </c>
      <c r="G18" s="40"/>
      <c r="H18" s="41"/>
    </row>
    <row r="19" s="27" customFormat="true" ht="21" hidden="false" customHeight="true" outlineLevel="0" collapsed="false">
      <c r="A19" s="39"/>
      <c r="B19" s="38"/>
      <c r="C19" s="21" t="s">
        <v>61</v>
      </c>
      <c r="D19" s="22" t="n">
        <v>0</v>
      </c>
      <c r="E19" s="23" t="s">
        <v>62</v>
      </c>
      <c r="F19" s="42" t="n">
        <v>0</v>
      </c>
      <c r="G19" s="40"/>
      <c r="H19" s="40"/>
    </row>
    <row r="20" s="27" customFormat="true" ht="21" hidden="false" customHeight="true" outlineLevel="0" collapsed="false">
      <c r="A20" s="39"/>
      <c r="B20" s="38"/>
      <c r="C20" s="21" t="s">
        <v>63</v>
      </c>
      <c r="D20" s="22" t="n">
        <v>0</v>
      </c>
      <c r="E20" s="23" t="s">
        <v>64</v>
      </c>
      <c r="F20" s="42" t="n">
        <v>0</v>
      </c>
      <c r="G20" s="40"/>
      <c r="H20" s="40"/>
    </row>
    <row r="21" s="27" customFormat="true" ht="21" hidden="false" customHeight="true" outlineLevel="0" collapsed="false">
      <c r="A21" s="39"/>
      <c r="B21" s="43"/>
      <c r="C21" s="21" t="s">
        <v>65</v>
      </c>
      <c r="D21" s="22" t="n">
        <v>0</v>
      </c>
      <c r="E21" s="23" t="s">
        <v>66</v>
      </c>
      <c r="F21" s="44" t="n">
        <v>0</v>
      </c>
      <c r="G21" s="40"/>
      <c r="H21" s="40"/>
    </row>
    <row r="22" s="27" customFormat="true" ht="21" hidden="false" customHeight="true" outlineLevel="0" collapsed="false">
      <c r="A22" s="39"/>
      <c r="B22" s="43"/>
      <c r="C22" s="21" t="s">
        <v>67</v>
      </c>
      <c r="D22" s="22" t="n">
        <v>0</v>
      </c>
      <c r="E22" s="23"/>
      <c r="F22" s="45"/>
      <c r="G22" s="40"/>
      <c r="H22" s="40"/>
    </row>
    <row r="23" s="27" customFormat="true" ht="21" hidden="false" customHeight="true" outlineLevel="0" collapsed="false">
      <c r="A23" s="39"/>
      <c r="B23" s="43"/>
      <c r="C23" s="21" t="s">
        <v>68</v>
      </c>
      <c r="D23" s="22" t="n">
        <v>0</v>
      </c>
      <c r="E23" s="23"/>
      <c r="F23" s="46"/>
      <c r="G23" s="40"/>
      <c r="H23" s="40"/>
    </row>
    <row r="24" s="27" customFormat="true" ht="21" hidden="false" customHeight="true" outlineLevel="0" collapsed="false">
      <c r="A24" s="39"/>
      <c r="B24" s="43"/>
      <c r="C24" s="21" t="s">
        <v>69</v>
      </c>
      <c r="D24" s="47" t="n">
        <v>72.06</v>
      </c>
      <c r="E24" s="23"/>
      <c r="F24" s="46"/>
      <c r="G24" s="40"/>
      <c r="H24" s="40"/>
    </row>
    <row r="25" s="27" customFormat="true" ht="21" hidden="false" customHeight="true" outlineLevel="0" collapsed="false">
      <c r="A25" s="39"/>
      <c r="B25" s="43"/>
      <c r="C25" s="21" t="s">
        <v>70</v>
      </c>
      <c r="D25" s="47" t="n">
        <v>0</v>
      </c>
      <c r="E25" s="23"/>
      <c r="F25" s="46"/>
      <c r="G25" s="40"/>
      <c r="H25" s="40"/>
    </row>
    <row r="26" s="27" customFormat="true" ht="21" hidden="false" customHeight="true" outlineLevel="0" collapsed="false">
      <c r="A26" s="39"/>
      <c r="B26" s="43"/>
      <c r="C26" s="21" t="s">
        <v>71</v>
      </c>
      <c r="D26" s="47" t="n">
        <v>0</v>
      </c>
      <c r="E26" s="23"/>
      <c r="F26" s="46"/>
      <c r="G26" s="40"/>
      <c r="H26" s="40"/>
    </row>
    <row r="27" s="27" customFormat="true" ht="21" hidden="false" customHeight="true" outlineLevel="0" collapsed="false">
      <c r="A27" s="39"/>
      <c r="B27" s="43"/>
      <c r="C27" s="21" t="s">
        <v>72</v>
      </c>
      <c r="D27" s="47" t="n">
        <v>0</v>
      </c>
      <c r="E27" s="23"/>
      <c r="F27" s="48"/>
      <c r="G27" s="40"/>
      <c r="H27" s="40"/>
    </row>
    <row r="28" s="27" customFormat="true" ht="21" hidden="false" customHeight="true" outlineLevel="0" collapsed="false">
      <c r="A28" s="49" t="s">
        <v>73</v>
      </c>
      <c r="B28" s="50" t="n">
        <v>880.81</v>
      </c>
      <c r="C28" s="21" t="s">
        <v>74</v>
      </c>
      <c r="D28" s="47" t="n">
        <v>0</v>
      </c>
      <c r="E28" s="23" t="s">
        <v>75</v>
      </c>
      <c r="F28" s="51" t="n">
        <v>880.81</v>
      </c>
      <c r="G28" s="52"/>
      <c r="H28" s="40"/>
    </row>
    <row r="29" s="27" customFormat="true" ht="21" hidden="false" customHeight="true" outlineLevel="0" collapsed="false">
      <c r="A29" s="19" t="s">
        <v>76</v>
      </c>
      <c r="B29" s="53" t="n">
        <v>0</v>
      </c>
      <c r="C29" s="31" t="s">
        <v>77</v>
      </c>
      <c r="D29" s="47" t="n">
        <v>0</v>
      </c>
      <c r="E29" s="23"/>
      <c r="F29" s="54"/>
      <c r="G29" s="52"/>
      <c r="H29" s="40"/>
    </row>
    <row r="30" s="27" customFormat="true" ht="21" hidden="false" customHeight="true" outlineLevel="0" collapsed="false">
      <c r="A30" s="19"/>
      <c r="B30" s="55"/>
      <c r="C30" s="31" t="s">
        <v>78</v>
      </c>
      <c r="D30" s="26" t="n">
        <v>0</v>
      </c>
      <c r="E30" s="23"/>
      <c r="F30" s="56"/>
      <c r="G30" s="52"/>
      <c r="H30" s="57"/>
    </row>
    <row r="31" s="27" customFormat="true" ht="21" hidden="false" customHeight="true" outlineLevel="0" collapsed="false">
      <c r="A31" s="49"/>
      <c r="B31" s="58"/>
      <c r="C31" s="31" t="s">
        <v>79</v>
      </c>
      <c r="D31" s="28" t="n">
        <v>0</v>
      </c>
      <c r="E31" s="23"/>
      <c r="F31" s="59"/>
      <c r="G31" s="40"/>
      <c r="H31" s="57"/>
    </row>
    <row r="32" s="18" customFormat="true" ht="21" hidden="false" customHeight="true" outlineLevel="0" collapsed="false">
      <c r="A32" s="60"/>
      <c r="B32" s="61"/>
      <c r="C32" s="62"/>
      <c r="D32" s="63"/>
      <c r="E32" s="64"/>
      <c r="F32" s="65"/>
      <c r="G32" s="66"/>
      <c r="H32" s="67"/>
      <c r="I32" s="68"/>
    </row>
    <row r="33" s="27" customFormat="true" ht="21" hidden="false" customHeight="true" outlineLevel="0" collapsed="false">
      <c r="A33" s="49" t="s">
        <v>80</v>
      </c>
      <c r="B33" s="30" t="n">
        <v>880.81</v>
      </c>
      <c r="C33" s="69" t="s">
        <v>81</v>
      </c>
      <c r="D33" s="70" t="n">
        <f aca="false">D29+D28+D27+D26+D25+D24+D23+D22+D21+D20+D19+D18+D17+D16+D15+D14+D13+D12+D11+D10+D9+D8+D7+D6+D5+D30+D31</f>
        <v>880.81</v>
      </c>
      <c r="E33" s="23" t="s">
        <v>82</v>
      </c>
      <c r="F33" s="30" t="n">
        <v>880.81</v>
      </c>
      <c r="G33" s="23" t="s">
        <v>82</v>
      </c>
      <c r="H33" s="71" t="n">
        <v>880.81</v>
      </c>
    </row>
    <row r="34" customFormat="false" ht="21" hidden="false" customHeight="true" outlineLevel="0" collapsed="false">
      <c r="A34" s="72"/>
      <c r="B34" s="73"/>
      <c r="E34" s="73"/>
      <c r="F34" s="74"/>
    </row>
    <row r="35" customFormat="false" ht="21" hidden="false" customHeight="true" outlineLevel="0" collapsed="false">
      <c r="A35" s="72"/>
      <c r="B35" s="73"/>
      <c r="E35" s="73"/>
      <c r="F35" s="74"/>
      <c r="I35" s="74"/>
      <c r="J35" s="74"/>
    </row>
    <row r="36" customFormat="false" ht="21" hidden="false" customHeight="true" outlineLevel="0" collapsed="false">
      <c r="A36" s="72"/>
      <c r="B36" s="73"/>
      <c r="E36" s="73"/>
      <c r="F36" s="74"/>
      <c r="I36" s="74"/>
      <c r="J36" s="74"/>
    </row>
    <row r="37" customFormat="false" ht="21" hidden="false" customHeight="true" outlineLevel="0" collapsed="false">
      <c r="A37" s="72"/>
      <c r="B37" s="73"/>
      <c r="E37" s="72"/>
      <c r="F37" s="74"/>
    </row>
    <row r="38" customFormat="false" ht="21" hidden="false" customHeight="true" outlineLevel="0" collapsed="false">
      <c r="A38" s="72"/>
      <c r="B38" s="72"/>
      <c r="E38" s="72"/>
    </row>
    <row r="39" customFormat="false" ht="21" hidden="false" customHeight="true" outlineLevel="0" collapsed="false">
      <c r="A39" s="72"/>
      <c r="B39" s="72"/>
      <c r="E39" s="72"/>
    </row>
    <row r="40" customFormat="false" ht="21" hidden="false" customHeight="true" outlineLevel="0" collapsed="false">
      <c r="A40" s="72"/>
      <c r="B40" s="72"/>
      <c r="E40" s="72"/>
    </row>
    <row r="41" customFormat="false" ht="21" hidden="false" customHeight="true" outlineLevel="0" collapsed="false">
      <c r="A41" s="72"/>
      <c r="B41" s="72"/>
      <c r="E41" s="72"/>
    </row>
    <row r="42" customFormat="false" ht="21" hidden="false" customHeight="true" outlineLevel="0" collapsed="false">
      <c r="A42" s="72"/>
      <c r="B42" s="72"/>
      <c r="E42" s="72"/>
    </row>
    <row r="43" customFormat="false" ht="21" hidden="false" customHeight="true" outlineLevel="0" collapsed="false">
      <c r="A43" s="72"/>
      <c r="B43" s="72"/>
      <c r="E43" s="72"/>
    </row>
    <row r="44" customFormat="false" ht="21" hidden="false" customHeight="true" outlineLevel="0" collapsed="false">
      <c r="A44" s="72"/>
      <c r="B44" s="72"/>
      <c r="E44" s="72"/>
    </row>
    <row r="45" customFormat="false" ht="21" hidden="false" customHeight="true" outlineLevel="0" collapsed="false">
      <c r="A45" s="72"/>
      <c r="B45" s="72"/>
      <c r="E45" s="72"/>
    </row>
    <row r="46" customFormat="false" ht="21" hidden="false" customHeight="true" outlineLevel="0" collapsed="false">
      <c r="A46" s="72"/>
      <c r="B46" s="72"/>
      <c r="E46" s="72"/>
    </row>
    <row r="47" customFormat="false" ht="21" hidden="false" customHeight="true" outlineLevel="0" collapsed="false">
      <c r="A47" s="72"/>
      <c r="B47" s="72"/>
      <c r="E47" s="72"/>
    </row>
    <row r="48" customFormat="false" ht="21" hidden="false" customHeight="true" outlineLevel="0" collapsed="false">
      <c r="A48" s="72"/>
      <c r="B48" s="72"/>
      <c r="E48" s="72"/>
    </row>
    <row r="49" customFormat="false" ht="21" hidden="false" customHeight="true" outlineLevel="0" collapsed="false">
      <c r="A49" s="72"/>
      <c r="B49" s="72"/>
      <c r="E49" s="72"/>
    </row>
    <row r="50" customFormat="false" ht="21" hidden="false" customHeight="true" outlineLevel="0" collapsed="false">
      <c r="A50" s="72"/>
      <c r="B50" s="72"/>
      <c r="E50" s="72"/>
    </row>
    <row r="51" customFormat="false" ht="21" hidden="false" customHeight="true" outlineLevel="0" collapsed="false">
      <c r="A51" s="72"/>
      <c r="B51" s="72"/>
      <c r="E51" s="72"/>
    </row>
    <row r="52" customFormat="false" ht="21" hidden="false" customHeight="true" outlineLevel="0" collapsed="false">
      <c r="A52" s="72"/>
      <c r="B52" s="72"/>
      <c r="E52" s="72"/>
    </row>
    <row r="53" customFormat="false" ht="21" hidden="false" customHeight="true" outlineLevel="0" collapsed="false">
      <c r="A53" s="72"/>
      <c r="B53" s="72"/>
      <c r="E53" s="72"/>
    </row>
    <row r="54" customFormat="false" ht="21" hidden="false" customHeight="true" outlineLevel="0" collapsed="false">
      <c r="A54" s="72"/>
      <c r="B54" s="72"/>
      <c r="E54" s="72"/>
    </row>
    <row r="55" customFormat="false" ht="21" hidden="false" customHeight="true" outlineLevel="0" collapsed="false">
      <c r="A55" s="72"/>
      <c r="B55" s="72"/>
      <c r="E55" s="72"/>
    </row>
    <row r="56" customFormat="false" ht="21" hidden="false" customHeight="true" outlineLevel="0" collapsed="false">
      <c r="A56" s="72"/>
      <c r="B56" s="72"/>
      <c r="E56" s="72"/>
    </row>
    <row r="57" customFormat="false" ht="21" hidden="false" customHeight="true" outlineLevel="0" collapsed="false">
      <c r="A57" s="72"/>
      <c r="B57" s="72"/>
      <c r="E57" s="72"/>
    </row>
    <row r="58" customFormat="false" ht="21" hidden="false" customHeight="true" outlineLevel="0" collapsed="false">
      <c r="A58" s="72"/>
      <c r="B58" s="72"/>
      <c r="E58" s="72"/>
    </row>
    <row r="59" customFormat="false" ht="21" hidden="false" customHeight="true" outlineLevel="0" collapsed="false">
      <c r="A59" s="72"/>
      <c r="B59" s="72"/>
      <c r="E59" s="72"/>
    </row>
    <row r="60" customFormat="false" ht="21" hidden="false" customHeight="true" outlineLevel="0" collapsed="false">
      <c r="A60" s="72"/>
      <c r="B60" s="72"/>
      <c r="E60" s="72"/>
    </row>
    <row r="61" customFormat="false" ht="21" hidden="false" customHeight="true" outlineLevel="0" collapsed="false">
      <c r="A61" s="72"/>
      <c r="B61" s="72"/>
      <c r="E61" s="72"/>
    </row>
    <row r="62" customFormat="false" ht="21" hidden="false" customHeight="true" outlineLevel="0" collapsed="false">
      <c r="A62" s="72"/>
      <c r="B62" s="72"/>
      <c r="E62" s="72"/>
    </row>
    <row r="63" customFormat="false" ht="21" hidden="false" customHeight="true" outlineLevel="0" collapsed="false">
      <c r="A63" s="72"/>
      <c r="B63" s="72"/>
      <c r="E63" s="72"/>
    </row>
    <row r="64" customFormat="false" ht="21" hidden="false" customHeight="true" outlineLevel="0" collapsed="false">
      <c r="A64" s="72"/>
      <c r="B64" s="72"/>
      <c r="E64" s="72"/>
    </row>
    <row r="65" customFormat="false" ht="21" hidden="false" customHeight="true" outlineLevel="0" collapsed="false">
      <c r="A65" s="72"/>
      <c r="B65" s="72"/>
      <c r="E65" s="72"/>
    </row>
    <row r="66" customFormat="false" ht="21" hidden="false" customHeight="true" outlineLevel="0" collapsed="false">
      <c r="A66" s="72"/>
      <c r="B66" s="72"/>
      <c r="E66" s="72"/>
    </row>
    <row r="67" customFormat="false" ht="21" hidden="false" customHeight="true" outlineLevel="0" collapsed="false">
      <c r="A67" s="72"/>
      <c r="B67" s="72"/>
      <c r="E67" s="72"/>
    </row>
    <row r="68" customFormat="false" ht="21" hidden="false" customHeight="true" outlineLevel="0" collapsed="false">
      <c r="A68" s="72"/>
      <c r="B68" s="72"/>
      <c r="E68" s="72"/>
    </row>
    <row r="69" customFormat="false" ht="21" hidden="false" customHeight="true" outlineLevel="0" collapsed="false">
      <c r="A69" s="72"/>
      <c r="B69" s="72"/>
      <c r="E69" s="72"/>
    </row>
    <row r="70" customFormat="false" ht="21" hidden="false" customHeight="true" outlineLevel="0" collapsed="false">
      <c r="A70" s="72"/>
      <c r="B70" s="72"/>
      <c r="E70" s="72"/>
    </row>
    <row r="71" customFormat="false" ht="21" hidden="false" customHeight="true" outlineLevel="0" collapsed="false">
      <c r="A71" s="72"/>
      <c r="B71" s="72"/>
      <c r="E71" s="72"/>
    </row>
    <row r="72" customFormat="false" ht="21" hidden="false" customHeight="true" outlineLevel="0" collapsed="false">
      <c r="A72" s="72"/>
      <c r="B72" s="72"/>
      <c r="E72" s="72"/>
    </row>
    <row r="73" customFormat="false" ht="21" hidden="false" customHeight="true" outlineLevel="0" collapsed="false">
      <c r="A73" s="72"/>
      <c r="B73" s="72"/>
      <c r="E73" s="72"/>
    </row>
    <row r="74" customFormat="false" ht="21" hidden="false" customHeight="true" outlineLevel="0" collapsed="false">
      <c r="A74" s="72"/>
      <c r="B74" s="72"/>
      <c r="E74" s="72"/>
    </row>
    <row r="75" customFormat="false" ht="21" hidden="false" customHeight="true" outlineLevel="0" collapsed="false">
      <c r="A75" s="72"/>
      <c r="B75" s="72"/>
      <c r="E75" s="72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520138888888889" right="0.320138888888889" top="0.6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9" min="9" style="0" width="11.49"/>
    <col collapsed="false" customWidth="true" hidden="false" outlineLevel="0" max="10" min="10" style="0" width="12.61"/>
  </cols>
  <sheetData>
    <row r="1" customFormat="false" ht="25.5" hidden="false" customHeight="false" outlineLevel="0" collapsed="false">
      <c r="A1" s="177" t="s">
        <v>256</v>
      </c>
      <c r="B1" s="177"/>
      <c r="C1" s="177"/>
      <c r="D1" s="177"/>
      <c r="E1" s="177"/>
      <c r="F1" s="177"/>
      <c r="G1" s="177"/>
      <c r="H1" s="177"/>
      <c r="I1" s="177"/>
      <c r="J1" s="177"/>
    </row>
    <row r="3" customFormat="false" ht="13.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9" t="s">
        <v>2</v>
      </c>
    </row>
    <row r="4" customFormat="false" ht="39" hidden="false" customHeight="true" outlineLevel="0" collapsed="false">
      <c r="A4" s="180" t="s">
        <v>89</v>
      </c>
      <c r="B4" s="180" t="s">
        <v>99</v>
      </c>
      <c r="C4" s="180"/>
      <c r="D4" s="180"/>
      <c r="E4" s="180" t="s">
        <v>204</v>
      </c>
      <c r="F4" s="180"/>
      <c r="G4" s="180"/>
      <c r="H4" s="180" t="s">
        <v>205</v>
      </c>
      <c r="I4" s="180"/>
      <c r="J4" s="180"/>
    </row>
    <row r="5" customFormat="false" ht="42" hidden="false" customHeight="true" outlineLevel="0" collapsed="false">
      <c r="A5" s="180"/>
      <c r="B5" s="181" t="s">
        <v>90</v>
      </c>
      <c r="C5" s="181" t="s">
        <v>257</v>
      </c>
      <c r="D5" s="181" t="s">
        <v>258</v>
      </c>
      <c r="E5" s="181" t="s">
        <v>203</v>
      </c>
      <c r="F5" s="181" t="s">
        <v>257</v>
      </c>
      <c r="G5" s="181" t="s">
        <v>258</v>
      </c>
      <c r="H5" s="181" t="s">
        <v>203</v>
      </c>
      <c r="I5" s="181" t="s">
        <v>257</v>
      </c>
      <c r="J5" s="181" t="s">
        <v>258</v>
      </c>
    </row>
    <row r="6" customFormat="false" ht="30" hidden="false" customHeight="true" outlineLevel="0" collapsed="false">
      <c r="A6" s="15" t="s">
        <v>103</v>
      </c>
      <c r="B6" s="15" t="n">
        <v>1</v>
      </c>
      <c r="C6" s="15" t="n">
        <v>1</v>
      </c>
      <c r="D6" s="15"/>
      <c r="E6" s="15"/>
      <c r="F6" s="15"/>
      <c r="G6" s="15"/>
      <c r="H6" s="15" t="n">
        <v>1</v>
      </c>
      <c r="I6" s="15" t="n">
        <v>1</v>
      </c>
      <c r="J6" s="15"/>
    </row>
    <row r="7" customFormat="false" ht="30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</row>
    <row r="8" customFormat="false" ht="30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</row>
    <row r="9" customFormat="false" ht="30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</row>
    <row r="10" customFormat="false" ht="30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</row>
    <row r="11" customFormat="false" ht="30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</row>
    <row r="12" customFormat="false" ht="30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30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7.99"/>
    <col collapsed="false" customWidth="false" hidden="false" outlineLevel="0" max="2" min="2" style="80" width="9.13"/>
    <col collapsed="false" customWidth="true" hidden="false" outlineLevel="0" max="3" min="3" style="80" width="20.99"/>
    <col collapsed="false" customWidth="false" hidden="false" outlineLevel="0" max="4" min="4" style="80" width="9.13"/>
    <col collapsed="false" customWidth="true" hidden="false" outlineLevel="0" max="5" min="5" style="80" width="12.99"/>
    <col collapsed="false" customWidth="true" hidden="false" outlineLevel="0" max="6" min="6" style="80" width="14.99"/>
    <col collapsed="false" customWidth="true" hidden="false" outlineLevel="0" max="7" min="7" style="80" width="26.99"/>
    <col collapsed="false" customWidth="false" hidden="false" outlineLevel="0" max="8" min="8" style="80" width="9.13"/>
    <col collapsed="false" customWidth="true" hidden="false" outlineLevel="0" max="9" min="9" style="80" width="12.99"/>
    <col collapsed="false" customWidth="false" hidden="false" outlineLevel="0" max="10" min="10" style="80" width="9.13"/>
    <col collapsed="false" customWidth="true" hidden="false" outlineLevel="0" max="11" min="11" style="80" width="50.99"/>
    <col collapsed="false" customWidth="true" hidden="false" outlineLevel="0" max="12" min="12" style="80" width="48.99"/>
    <col collapsed="false" customWidth="true" hidden="false" outlineLevel="0" max="13" min="13" style="80" width="24.99"/>
    <col collapsed="false" customWidth="true" hidden="false" outlineLevel="0" max="14" min="14" style="80" width="18.99"/>
    <col collapsed="false" customWidth="true" hidden="false" outlineLevel="0" max="15" min="15" style="80" width="20.99"/>
    <col collapsed="false" customWidth="true" hidden="false" outlineLevel="0" max="16" min="16" style="80" width="24.99"/>
    <col collapsed="false" customWidth="false" hidden="false" outlineLevel="0" max="257" min="17" style="80" width="9.13"/>
  </cols>
  <sheetData>
    <row r="1" s="80" customFormat="true" ht="20.25" hidden="false" customHeight="false" outlineLevel="0" collapsed="false">
      <c r="A1" s="183" t="s">
        <v>25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80" customFormat="true" ht="11.25" hidden="false" customHeight="false" outlineLevel="0" collapsed="false">
      <c r="A2" s="184" t="s">
        <v>26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s="80" customFormat="true" ht="11.25" hidden="false" customHeight="false" outlineLevel="0" collapsed="false">
      <c r="A3" s="185" t="s">
        <v>261</v>
      </c>
      <c r="B3" s="185" t="s">
        <v>262</v>
      </c>
      <c r="C3" s="185" t="s">
        <v>263</v>
      </c>
      <c r="D3" s="186" t="s">
        <v>264</v>
      </c>
      <c r="E3" s="186"/>
      <c r="F3" s="186"/>
      <c r="G3" s="186"/>
      <c r="H3" s="186"/>
      <c r="I3" s="186"/>
      <c r="J3" s="186"/>
      <c r="K3" s="185" t="s">
        <v>265</v>
      </c>
      <c r="L3" s="185" t="s">
        <v>266</v>
      </c>
      <c r="M3" s="186" t="s">
        <v>267</v>
      </c>
      <c r="N3" s="186"/>
      <c r="O3" s="187" t="s">
        <v>268</v>
      </c>
      <c r="P3" s="187"/>
    </row>
    <row r="4" s="80" customFormat="true" ht="11.25" hidden="false" customHeight="false" outlineLevel="0" collapsed="false">
      <c r="A4" s="185"/>
      <c r="B4" s="185"/>
      <c r="C4" s="185"/>
      <c r="D4" s="188" t="s">
        <v>90</v>
      </c>
      <c r="E4" s="189" t="s">
        <v>269</v>
      </c>
      <c r="F4" s="189"/>
      <c r="G4" s="189"/>
      <c r="H4" s="189"/>
      <c r="I4" s="189" t="s">
        <v>270</v>
      </c>
      <c r="J4" s="189"/>
      <c r="K4" s="185"/>
      <c r="L4" s="185"/>
      <c r="M4" s="188" t="s">
        <v>271</v>
      </c>
      <c r="N4" s="188" t="s">
        <v>272</v>
      </c>
      <c r="O4" s="188" t="s">
        <v>273</v>
      </c>
      <c r="P4" s="190" t="s">
        <v>274</v>
      </c>
    </row>
    <row r="5" s="80" customFormat="true" ht="11.25" hidden="false" customHeight="false" outlineLevel="0" collapsed="false">
      <c r="A5" s="185"/>
      <c r="B5" s="185"/>
      <c r="C5" s="185"/>
      <c r="D5" s="185"/>
      <c r="E5" s="188" t="s">
        <v>275</v>
      </c>
      <c r="F5" s="188" t="s">
        <v>276</v>
      </c>
      <c r="G5" s="188" t="s">
        <v>277</v>
      </c>
      <c r="H5" s="188" t="s">
        <v>278</v>
      </c>
      <c r="I5" s="188" t="s">
        <v>204</v>
      </c>
      <c r="J5" s="188" t="s">
        <v>205</v>
      </c>
      <c r="K5" s="185"/>
      <c r="L5" s="185"/>
      <c r="M5" s="185"/>
      <c r="N5" s="185"/>
      <c r="O5" s="185"/>
      <c r="P5" s="190"/>
    </row>
    <row r="6" s="80" customFormat="true" ht="11.25" hidden="false" customHeight="false" outlineLevel="0" collapsed="false">
      <c r="A6" s="191" t="s">
        <v>279</v>
      </c>
      <c r="B6" s="192" t="n">
        <v>1</v>
      </c>
      <c r="C6" s="193" t="n">
        <v>38.54</v>
      </c>
      <c r="D6" s="193" t="n">
        <v>38.54</v>
      </c>
      <c r="E6" s="193" t="n">
        <v>38.54</v>
      </c>
      <c r="F6" s="193" t="n">
        <v>0</v>
      </c>
      <c r="G6" s="193" t="n">
        <v>0</v>
      </c>
      <c r="H6" s="193" t="n">
        <v>0</v>
      </c>
      <c r="I6" s="193" t="n">
        <v>38.54</v>
      </c>
      <c r="J6" s="193" t="n">
        <v>0</v>
      </c>
      <c r="K6" s="194" t="s">
        <v>280</v>
      </c>
      <c r="L6" s="194" t="s">
        <v>281</v>
      </c>
      <c r="M6" s="194" t="s">
        <v>282</v>
      </c>
      <c r="N6" s="194" t="s">
        <v>283</v>
      </c>
      <c r="O6" s="191"/>
      <c r="P6" s="195"/>
    </row>
    <row r="7" s="80" customFormat="true" ht="11.25" hidden="false" customHeight="false" outlineLevel="0" collapsed="false">
      <c r="A7" s="191" t="s">
        <v>284</v>
      </c>
      <c r="B7" s="192" t="n">
        <v>1</v>
      </c>
      <c r="C7" s="193" t="n">
        <v>575.05</v>
      </c>
      <c r="D7" s="193" t="n">
        <v>575.05</v>
      </c>
      <c r="E7" s="193" t="n">
        <v>570.55</v>
      </c>
      <c r="F7" s="193" t="n">
        <v>0</v>
      </c>
      <c r="G7" s="193" t="n">
        <v>4.5</v>
      </c>
      <c r="H7" s="193" t="n">
        <v>0</v>
      </c>
      <c r="I7" s="193" t="n">
        <v>575.05</v>
      </c>
      <c r="J7" s="193" t="n">
        <v>0</v>
      </c>
      <c r="K7" s="194" t="s">
        <v>285</v>
      </c>
      <c r="L7" s="194" t="s">
        <v>286</v>
      </c>
      <c r="M7" s="194" t="s">
        <v>287</v>
      </c>
      <c r="N7" s="194" t="s">
        <v>288</v>
      </c>
      <c r="O7" s="191"/>
      <c r="P7" s="195"/>
    </row>
    <row r="8" s="80" customFormat="true" ht="11.25" hidden="false" customHeight="false" outlineLevel="0" collapsed="false">
      <c r="A8" s="191" t="s">
        <v>289</v>
      </c>
      <c r="B8" s="192" t="n">
        <v>1</v>
      </c>
      <c r="C8" s="193" t="n">
        <v>142.58</v>
      </c>
      <c r="D8" s="193" t="n">
        <v>142.58</v>
      </c>
      <c r="E8" s="193" t="n">
        <v>142.58</v>
      </c>
      <c r="F8" s="193" t="n">
        <v>0</v>
      </c>
      <c r="G8" s="193" t="n">
        <v>0</v>
      </c>
      <c r="H8" s="193" t="n">
        <v>0</v>
      </c>
      <c r="I8" s="193" t="n">
        <v>142.58</v>
      </c>
      <c r="J8" s="193" t="n">
        <v>0</v>
      </c>
      <c r="K8" s="194" t="s">
        <v>290</v>
      </c>
      <c r="L8" s="194" t="s">
        <v>291</v>
      </c>
      <c r="M8" s="194" t="s">
        <v>292</v>
      </c>
      <c r="N8" s="194" t="s">
        <v>293</v>
      </c>
      <c r="O8" s="191"/>
      <c r="P8" s="195"/>
    </row>
    <row r="9" s="80" customFormat="true" ht="11.25" hidden="false" customHeight="false" outlineLevel="0" collapsed="false">
      <c r="A9" s="196" t="s">
        <v>294</v>
      </c>
      <c r="B9" s="197" t="n">
        <v>1</v>
      </c>
      <c r="C9" s="198" t="n">
        <v>124.64</v>
      </c>
      <c r="D9" s="198" t="n">
        <v>124.64</v>
      </c>
      <c r="E9" s="198" t="n">
        <v>124.64</v>
      </c>
      <c r="F9" s="198" t="n">
        <v>0</v>
      </c>
      <c r="G9" s="198" t="n">
        <v>0</v>
      </c>
      <c r="H9" s="198" t="n">
        <v>0</v>
      </c>
      <c r="I9" s="198" t="n">
        <v>124.64</v>
      </c>
      <c r="J9" s="198" t="n">
        <v>0</v>
      </c>
      <c r="K9" s="199" t="s">
        <v>295</v>
      </c>
      <c r="L9" s="199" t="s">
        <v>296</v>
      </c>
      <c r="M9" s="199" t="s">
        <v>297</v>
      </c>
      <c r="N9" s="199" t="s">
        <v>298</v>
      </c>
      <c r="O9" s="196"/>
      <c r="P9" s="200"/>
    </row>
  </sheetData>
  <mergeCells count="17">
    <mergeCell ref="A1:P1"/>
    <mergeCell ref="A2:P2"/>
    <mergeCell ref="A3:A5"/>
    <mergeCell ref="B3:B5"/>
    <mergeCell ref="C3:C5"/>
    <mergeCell ref="D3:J3"/>
    <mergeCell ref="K3:K5"/>
    <mergeCell ref="L3:L5"/>
    <mergeCell ref="M3:N3"/>
    <mergeCell ref="O3:P3"/>
    <mergeCell ref="D4:D5"/>
    <mergeCell ref="E4:H4"/>
    <mergeCell ref="I4:J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2" top="0.8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25.99"/>
    <col collapsed="false" customWidth="false" hidden="false" outlineLevel="0" max="2" min="2" style="80" width="9.13"/>
    <col collapsed="false" customWidth="true" hidden="false" outlineLevel="0" max="3" min="3" style="80" width="22.99"/>
    <col collapsed="false" customWidth="false" hidden="false" outlineLevel="0" max="4" min="4" style="80" width="9.13"/>
    <col collapsed="false" customWidth="true" hidden="false" outlineLevel="0" max="5" min="5" style="80" width="16.99"/>
    <col collapsed="false" customWidth="true" hidden="false" outlineLevel="0" max="6" min="6" style="80" width="88.99"/>
    <col collapsed="false" customWidth="true" hidden="false" outlineLevel="0" max="7" min="7" style="80" width="12.99"/>
    <col collapsed="false" customWidth="true" hidden="false" outlineLevel="0" max="8" min="8" style="80" width="16.99"/>
    <col collapsed="false" customWidth="true" hidden="false" outlineLevel="0" max="10" min="9" style="80" width="36.99"/>
    <col collapsed="false" customWidth="true" hidden="false" outlineLevel="0" max="11" min="11" style="80" width="16.99"/>
    <col collapsed="false" customWidth="false" hidden="false" outlineLevel="0" max="14" min="12" style="80" width="9.13"/>
    <col collapsed="false" customWidth="true" hidden="false" outlineLevel="0" max="15" min="15" style="80" width="12.99"/>
    <col collapsed="false" customWidth="true" hidden="false" outlineLevel="0" max="16" min="16" style="80" width="40.99"/>
    <col collapsed="false" customWidth="true" hidden="false" outlineLevel="0" max="17" min="17" style="80" width="12.99"/>
    <col collapsed="false" customWidth="true" hidden="false" outlineLevel="0" max="18" min="18" style="80" width="14.99"/>
    <col collapsed="false" customWidth="true" hidden="false" outlineLevel="0" max="19" min="19" style="80" width="28.99"/>
    <col collapsed="false" customWidth="true" hidden="false" outlineLevel="0" max="20" min="20" style="80" width="16.99"/>
    <col collapsed="false" customWidth="true" hidden="false" outlineLevel="0" max="21" min="21" style="80" width="28.99"/>
    <col collapsed="false" customWidth="true" hidden="false" outlineLevel="0" max="22" min="22" style="80" width="24.99"/>
    <col collapsed="false" customWidth="false" hidden="false" outlineLevel="0" max="257" min="23" style="80" width="9.13"/>
  </cols>
  <sheetData>
    <row r="1" s="80" customFormat="true" ht="20.25" hidden="false" customHeight="false" outlineLevel="0" collapsed="false">
      <c r="A1" s="183" t="s">
        <v>29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</row>
    <row r="2" s="80" customFormat="true" ht="11.25" hidden="false" customHeight="false" outlineLevel="0" collapsed="false">
      <c r="A2" s="184" t="s">
        <v>26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s="80" customFormat="true" ht="11.25" hidden="false" customHeight="false" outlineLevel="0" collapsed="false">
      <c r="A3" s="185" t="s">
        <v>261</v>
      </c>
      <c r="B3" s="185" t="s">
        <v>262</v>
      </c>
      <c r="C3" s="185" t="s">
        <v>300</v>
      </c>
      <c r="D3" s="185" t="s">
        <v>301</v>
      </c>
      <c r="E3" s="185" t="s">
        <v>302</v>
      </c>
      <c r="F3" s="185" t="s">
        <v>303</v>
      </c>
      <c r="G3" s="185" t="s">
        <v>304</v>
      </c>
      <c r="H3" s="185" t="s">
        <v>305</v>
      </c>
      <c r="I3" s="185" t="s">
        <v>306</v>
      </c>
      <c r="J3" s="185" t="s">
        <v>307</v>
      </c>
      <c r="K3" s="186" t="s">
        <v>308</v>
      </c>
      <c r="L3" s="186"/>
      <c r="M3" s="186"/>
      <c r="N3" s="186"/>
      <c r="O3" s="186"/>
      <c r="P3" s="186"/>
      <c r="Q3" s="186"/>
      <c r="R3" s="186"/>
      <c r="S3" s="186"/>
      <c r="T3" s="185" t="s">
        <v>309</v>
      </c>
      <c r="U3" s="185" t="s">
        <v>310</v>
      </c>
      <c r="V3" s="201" t="s">
        <v>274</v>
      </c>
    </row>
    <row r="4" s="80" customFormat="true" ht="11.2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9" t="s">
        <v>271</v>
      </c>
      <c r="L4" s="189"/>
      <c r="M4" s="189"/>
      <c r="N4" s="189"/>
      <c r="O4" s="189" t="s">
        <v>272</v>
      </c>
      <c r="P4" s="189"/>
      <c r="Q4" s="189"/>
      <c r="R4" s="189"/>
      <c r="S4" s="189"/>
      <c r="T4" s="185"/>
      <c r="U4" s="185"/>
      <c r="V4" s="201"/>
    </row>
    <row r="5" s="80" customFormat="true" ht="11.2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8" t="s">
        <v>311</v>
      </c>
      <c r="L5" s="188" t="s">
        <v>312</v>
      </c>
      <c r="M5" s="188" t="s">
        <v>313</v>
      </c>
      <c r="N5" s="188" t="s">
        <v>314</v>
      </c>
      <c r="O5" s="188" t="s">
        <v>315</v>
      </c>
      <c r="P5" s="188" t="s">
        <v>316</v>
      </c>
      <c r="Q5" s="188" t="s">
        <v>317</v>
      </c>
      <c r="R5" s="188" t="s">
        <v>318</v>
      </c>
      <c r="S5" s="188" t="s">
        <v>319</v>
      </c>
      <c r="T5" s="185"/>
      <c r="U5" s="185"/>
      <c r="V5" s="201"/>
    </row>
    <row r="6" s="80" customFormat="true" ht="11.25" hidden="false" customHeight="false" outlineLevel="0" collapsed="false">
      <c r="A6" s="191" t="s">
        <v>284</v>
      </c>
      <c r="B6" s="192" t="n">
        <v>1</v>
      </c>
      <c r="C6" s="194" t="s">
        <v>320</v>
      </c>
      <c r="D6" s="194" t="s">
        <v>321</v>
      </c>
      <c r="E6" s="193" t="n">
        <v>4</v>
      </c>
      <c r="F6" s="194" t="s">
        <v>322</v>
      </c>
      <c r="G6" s="194" t="s">
        <v>321</v>
      </c>
      <c r="H6" s="194" t="s">
        <v>323</v>
      </c>
      <c r="I6" s="194" t="s">
        <v>324</v>
      </c>
      <c r="J6" s="194" t="s">
        <v>325</v>
      </c>
      <c r="K6" s="191" t="s">
        <v>326</v>
      </c>
      <c r="L6" s="194" t="s">
        <v>327</v>
      </c>
      <c r="M6" s="191" t="s">
        <v>328</v>
      </c>
      <c r="N6" s="194" t="s">
        <v>329</v>
      </c>
      <c r="O6" s="194" t="s">
        <v>329</v>
      </c>
      <c r="P6" s="194" t="s">
        <v>330</v>
      </c>
      <c r="Q6" s="194" t="s">
        <v>329</v>
      </c>
      <c r="R6" s="194" t="s">
        <v>329</v>
      </c>
      <c r="S6" s="191" t="s">
        <v>331</v>
      </c>
      <c r="T6" s="194" t="s">
        <v>332</v>
      </c>
      <c r="U6" s="191"/>
      <c r="V6" s="195"/>
    </row>
    <row r="7" s="80" customFormat="true" ht="11.25" hidden="false" customHeight="false" outlineLevel="0" collapsed="false">
      <c r="A7" s="191" t="s">
        <v>284</v>
      </c>
      <c r="B7" s="192" t="n">
        <v>2</v>
      </c>
      <c r="C7" s="194" t="s">
        <v>333</v>
      </c>
      <c r="D7" s="194" t="s">
        <v>321</v>
      </c>
      <c r="E7" s="193" t="n">
        <v>6</v>
      </c>
      <c r="F7" s="194" t="s">
        <v>334</v>
      </c>
      <c r="G7" s="194" t="s">
        <v>321</v>
      </c>
      <c r="H7" s="194" t="s">
        <v>323</v>
      </c>
      <c r="I7" s="194" t="s">
        <v>335</v>
      </c>
      <c r="J7" s="194" t="s">
        <v>336</v>
      </c>
      <c r="K7" s="191" t="s">
        <v>337</v>
      </c>
      <c r="L7" s="194" t="s">
        <v>327</v>
      </c>
      <c r="M7" s="191" t="s">
        <v>328</v>
      </c>
      <c r="N7" s="194" t="s">
        <v>329</v>
      </c>
      <c r="O7" s="194" t="s">
        <v>329</v>
      </c>
      <c r="P7" s="194" t="s">
        <v>336</v>
      </c>
      <c r="Q7" s="194" t="s">
        <v>329</v>
      </c>
      <c r="R7" s="194" t="s">
        <v>329</v>
      </c>
      <c r="S7" s="191" t="s">
        <v>331</v>
      </c>
      <c r="T7" s="194" t="s">
        <v>332</v>
      </c>
      <c r="U7" s="191"/>
      <c r="V7" s="195"/>
    </row>
    <row r="8" s="80" customFormat="true" ht="11.25" hidden="false" customHeight="false" outlineLevel="0" collapsed="false">
      <c r="A8" s="191" t="s">
        <v>284</v>
      </c>
      <c r="B8" s="192" t="n">
        <v>3</v>
      </c>
      <c r="C8" s="194" t="s">
        <v>338</v>
      </c>
      <c r="D8" s="194" t="s">
        <v>321</v>
      </c>
      <c r="E8" s="193" t="n">
        <v>2</v>
      </c>
      <c r="F8" s="194" t="s">
        <v>339</v>
      </c>
      <c r="G8" s="194" t="s">
        <v>321</v>
      </c>
      <c r="H8" s="194" t="s">
        <v>323</v>
      </c>
      <c r="I8" s="194" t="s">
        <v>340</v>
      </c>
      <c r="J8" s="194" t="s">
        <v>341</v>
      </c>
      <c r="K8" s="191" t="s">
        <v>342</v>
      </c>
      <c r="L8" s="194" t="s">
        <v>327</v>
      </c>
      <c r="M8" s="191" t="s">
        <v>328</v>
      </c>
      <c r="N8" s="194" t="s">
        <v>329</v>
      </c>
      <c r="O8" s="194" t="s">
        <v>329</v>
      </c>
      <c r="P8" s="194" t="s">
        <v>340</v>
      </c>
      <c r="Q8" s="194" t="s">
        <v>329</v>
      </c>
      <c r="R8" s="194" t="s">
        <v>329</v>
      </c>
      <c r="S8" s="191" t="s">
        <v>331</v>
      </c>
      <c r="T8" s="194" t="s">
        <v>332</v>
      </c>
      <c r="U8" s="191"/>
      <c r="V8" s="195"/>
    </row>
    <row r="9" s="80" customFormat="true" ht="11.25" hidden="false" customHeight="false" outlineLevel="0" collapsed="false">
      <c r="A9" s="191" t="s">
        <v>284</v>
      </c>
      <c r="B9" s="192" t="n">
        <v>4</v>
      </c>
      <c r="C9" s="194" t="s">
        <v>343</v>
      </c>
      <c r="D9" s="194" t="s">
        <v>321</v>
      </c>
      <c r="E9" s="193" t="n">
        <v>14</v>
      </c>
      <c r="F9" s="194" t="s">
        <v>344</v>
      </c>
      <c r="G9" s="194" t="s">
        <v>321</v>
      </c>
      <c r="H9" s="194" t="s">
        <v>323</v>
      </c>
      <c r="I9" s="194" t="s">
        <v>345</v>
      </c>
      <c r="J9" s="194" t="s">
        <v>345</v>
      </c>
      <c r="K9" s="191" t="s">
        <v>346</v>
      </c>
      <c r="L9" s="194" t="s">
        <v>327</v>
      </c>
      <c r="M9" s="191" t="s">
        <v>328</v>
      </c>
      <c r="N9" s="194" t="s">
        <v>329</v>
      </c>
      <c r="O9" s="194" t="s">
        <v>329</v>
      </c>
      <c r="P9" s="194" t="s">
        <v>345</v>
      </c>
      <c r="Q9" s="194" t="s">
        <v>329</v>
      </c>
      <c r="R9" s="194" t="s">
        <v>329</v>
      </c>
      <c r="S9" s="191" t="s">
        <v>331</v>
      </c>
      <c r="T9" s="194" t="s">
        <v>332</v>
      </c>
      <c r="U9" s="191"/>
      <c r="V9" s="195"/>
    </row>
    <row r="10" s="80" customFormat="true" ht="11.25" hidden="false" customHeight="false" outlineLevel="0" collapsed="false">
      <c r="A10" s="191" t="s">
        <v>284</v>
      </c>
      <c r="B10" s="192" t="n">
        <v>5</v>
      </c>
      <c r="C10" s="194" t="s">
        <v>347</v>
      </c>
      <c r="D10" s="194" t="s">
        <v>321</v>
      </c>
      <c r="E10" s="193" t="n">
        <v>4.5</v>
      </c>
      <c r="F10" s="194" t="s">
        <v>348</v>
      </c>
      <c r="G10" s="194" t="s">
        <v>321</v>
      </c>
      <c r="H10" s="194" t="s">
        <v>323</v>
      </c>
      <c r="I10" s="194" t="s">
        <v>349</v>
      </c>
      <c r="J10" s="194" t="s">
        <v>350</v>
      </c>
      <c r="K10" s="191" t="s">
        <v>351</v>
      </c>
      <c r="L10" s="194" t="s">
        <v>327</v>
      </c>
      <c r="M10" s="191" t="s">
        <v>328</v>
      </c>
      <c r="N10" s="194" t="s">
        <v>329</v>
      </c>
      <c r="O10" s="194" t="s">
        <v>329</v>
      </c>
      <c r="P10" s="194" t="s">
        <v>352</v>
      </c>
      <c r="Q10" s="194" t="s">
        <v>329</v>
      </c>
      <c r="R10" s="194" t="s">
        <v>329</v>
      </c>
      <c r="S10" s="191" t="s">
        <v>331</v>
      </c>
      <c r="T10" s="194" t="s">
        <v>332</v>
      </c>
      <c r="U10" s="191"/>
      <c r="V10" s="195"/>
    </row>
    <row r="11" s="80" customFormat="true" ht="11.25" hidden="false" customHeight="false" outlineLevel="0" collapsed="false">
      <c r="A11" s="191" t="s">
        <v>284</v>
      </c>
      <c r="B11" s="192" t="n">
        <v>6</v>
      </c>
      <c r="C11" s="194" t="s">
        <v>353</v>
      </c>
      <c r="D11" s="194" t="s">
        <v>321</v>
      </c>
      <c r="E11" s="193" t="n">
        <v>2</v>
      </c>
      <c r="F11" s="194" t="s">
        <v>354</v>
      </c>
      <c r="G11" s="194" t="s">
        <v>321</v>
      </c>
      <c r="H11" s="194" t="s">
        <v>323</v>
      </c>
      <c r="I11" s="194" t="s">
        <v>354</v>
      </c>
      <c r="J11" s="194" t="s">
        <v>355</v>
      </c>
      <c r="K11" s="191" t="s">
        <v>342</v>
      </c>
      <c r="L11" s="194" t="s">
        <v>327</v>
      </c>
      <c r="M11" s="191" t="s">
        <v>328</v>
      </c>
      <c r="N11" s="194" t="s">
        <v>329</v>
      </c>
      <c r="O11" s="194" t="s">
        <v>329</v>
      </c>
      <c r="P11" s="194" t="s">
        <v>356</v>
      </c>
      <c r="Q11" s="194" t="s">
        <v>329</v>
      </c>
      <c r="R11" s="194" t="s">
        <v>329</v>
      </c>
      <c r="S11" s="191" t="s">
        <v>331</v>
      </c>
      <c r="T11" s="194" t="s">
        <v>332</v>
      </c>
      <c r="U11" s="191"/>
      <c r="V11" s="195"/>
    </row>
    <row r="12" s="80" customFormat="true" ht="11.25" hidden="false" customHeight="false" outlineLevel="0" collapsed="false">
      <c r="A12" s="191" t="s">
        <v>284</v>
      </c>
      <c r="B12" s="192" t="n">
        <v>7</v>
      </c>
      <c r="C12" s="194" t="s">
        <v>357</v>
      </c>
      <c r="D12" s="194" t="s">
        <v>321</v>
      </c>
      <c r="E12" s="193" t="n">
        <v>3</v>
      </c>
      <c r="F12" s="194" t="s">
        <v>355</v>
      </c>
      <c r="G12" s="194" t="s">
        <v>358</v>
      </c>
      <c r="H12" s="194" t="s">
        <v>323</v>
      </c>
      <c r="I12" s="194" t="s">
        <v>355</v>
      </c>
      <c r="J12" s="194" t="s">
        <v>355</v>
      </c>
      <c r="K12" s="191" t="s">
        <v>359</v>
      </c>
      <c r="L12" s="194" t="s">
        <v>327</v>
      </c>
      <c r="M12" s="191" t="s">
        <v>328</v>
      </c>
      <c r="N12" s="194" t="s">
        <v>329</v>
      </c>
      <c r="O12" s="194" t="s">
        <v>329</v>
      </c>
      <c r="P12" s="194" t="s">
        <v>356</v>
      </c>
      <c r="Q12" s="194" t="s">
        <v>329</v>
      </c>
      <c r="R12" s="194" t="s">
        <v>329</v>
      </c>
      <c r="S12" s="191" t="s">
        <v>331</v>
      </c>
      <c r="T12" s="194" t="s">
        <v>332</v>
      </c>
      <c r="U12" s="191"/>
      <c r="V12" s="195"/>
    </row>
    <row r="13" s="80" customFormat="true" ht="11.25" hidden="false" customHeight="false" outlineLevel="0" collapsed="false">
      <c r="A13" s="191" t="s">
        <v>284</v>
      </c>
      <c r="B13" s="192" t="n">
        <v>8</v>
      </c>
      <c r="C13" s="194" t="s">
        <v>360</v>
      </c>
      <c r="D13" s="194" t="s">
        <v>321</v>
      </c>
      <c r="E13" s="193" t="n">
        <v>2</v>
      </c>
      <c r="F13" s="194" t="s">
        <v>361</v>
      </c>
      <c r="G13" s="194" t="s">
        <v>321</v>
      </c>
      <c r="H13" s="194" t="s">
        <v>323</v>
      </c>
      <c r="I13" s="194" t="s">
        <v>362</v>
      </c>
      <c r="J13" s="194" t="s">
        <v>363</v>
      </c>
      <c r="K13" s="191" t="s">
        <v>342</v>
      </c>
      <c r="L13" s="194" t="s">
        <v>327</v>
      </c>
      <c r="M13" s="191" t="s">
        <v>328</v>
      </c>
      <c r="N13" s="194" t="s">
        <v>329</v>
      </c>
      <c r="O13" s="194" t="s">
        <v>329</v>
      </c>
      <c r="P13" s="194" t="s">
        <v>364</v>
      </c>
      <c r="Q13" s="194" t="s">
        <v>329</v>
      </c>
      <c r="R13" s="194" t="s">
        <v>329</v>
      </c>
      <c r="S13" s="191" t="s">
        <v>331</v>
      </c>
      <c r="T13" s="194" t="s">
        <v>332</v>
      </c>
      <c r="U13" s="191"/>
      <c r="V13" s="195"/>
    </row>
    <row r="14" s="80" customFormat="true" ht="11.25" hidden="false" customHeight="false" outlineLevel="0" collapsed="false">
      <c r="A14" s="191" t="s">
        <v>284</v>
      </c>
      <c r="B14" s="192" t="n">
        <v>9</v>
      </c>
      <c r="C14" s="194" t="s">
        <v>365</v>
      </c>
      <c r="D14" s="194" t="s">
        <v>321</v>
      </c>
      <c r="E14" s="193" t="n">
        <v>60.88</v>
      </c>
      <c r="F14" s="194" t="s">
        <v>366</v>
      </c>
      <c r="G14" s="194" t="s">
        <v>321</v>
      </c>
      <c r="H14" s="194" t="s">
        <v>323</v>
      </c>
      <c r="I14" s="194" t="s">
        <v>367</v>
      </c>
      <c r="J14" s="194" t="s">
        <v>367</v>
      </c>
      <c r="K14" s="191" t="s">
        <v>368</v>
      </c>
      <c r="L14" s="194" t="s">
        <v>327</v>
      </c>
      <c r="M14" s="191" t="s">
        <v>328</v>
      </c>
      <c r="N14" s="194" t="s">
        <v>329</v>
      </c>
      <c r="O14" s="194" t="s">
        <v>329</v>
      </c>
      <c r="P14" s="194" t="s">
        <v>369</v>
      </c>
      <c r="Q14" s="194" t="s">
        <v>329</v>
      </c>
      <c r="R14" s="194" t="s">
        <v>329</v>
      </c>
      <c r="S14" s="191" t="s">
        <v>331</v>
      </c>
      <c r="T14" s="194" t="s">
        <v>332</v>
      </c>
      <c r="U14" s="191"/>
      <c r="V14" s="195"/>
    </row>
    <row r="15" s="80" customFormat="true" ht="11.25" hidden="false" customHeight="false" outlineLevel="0" collapsed="false">
      <c r="A15" s="191" t="s">
        <v>284</v>
      </c>
      <c r="B15" s="192" t="n">
        <v>10</v>
      </c>
      <c r="C15" s="194" t="s">
        <v>370</v>
      </c>
      <c r="D15" s="194" t="s">
        <v>321</v>
      </c>
      <c r="E15" s="193" t="n">
        <v>223.41</v>
      </c>
      <c r="F15" s="194" t="s">
        <v>371</v>
      </c>
      <c r="G15" s="194" t="s">
        <v>321</v>
      </c>
      <c r="H15" s="194" t="s">
        <v>323</v>
      </c>
      <c r="I15" s="194" t="s">
        <v>367</v>
      </c>
      <c r="J15" s="194" t="s">
        <v>367</v>
      </c>
      <c r="K15" s="191" t="s">
        <v>372</v>
      </c>
      <c r="L15" s="194" t="s">
        <v>327</v>
      </c>
      <c r="M15" s="191" t="s">
        <v>328</v>
      </c>
      <c r="N15" s="194" t="s">
        <v>329</v>
      </c>
      <c r="O15" s="194" t="s">
        <v>329</v>
      </c>
      <c r="P15" s="194" t="s">
        <v>373</v>
      </c>
      <c r="Q15" s="194" t="s">
        <v>329</v>
      </c>
      <c r="R15" s="194" t="s">
        <v>329</v>
      </c>
      <c r="S15" s="191" t="s">
        <v>331</v>
      </c>
      <c r="T15" s="194" t="s">
        <v>332</v>
      </c>
      <c r="U15" s="191"/>
      <c r="V15" s="195"/>
    </row>
    <row r="16" s="80" customFormat="true" ht="11.25" hidden="false" customHeight="false" outlineLevel="0" collapsed="false">
      <c r="A16" s="191" t="s">
        <v>284</v>
      </c>
      <c r="B16" s="192" t="n">
        <v>11</v>
      </c>
      <c r="C16" s="194" t="s">
        <v>172</v>
      </c>
      <c r="D16" s="194" t="s">
        <v>321</v>
      </c>
      <c r="E16" s="193" t="n">
        <v>1.42</v>
      </c>
      <c r="F16" s="194" t="s">
        <v>374</v>
      </c>
      <c r="G16" s="194" t="s">
        <v>321</v>
      </c>
      <c r="H16" s="194" t="s">
        <v>323</v>
      </c>
      <c r="I16" s="194" t="s">
        <v>375</v>
      </c>
      <c r="J16" s="194" t="s">
        <v>375</v>
      </c>
      <c r="K16" s="191" t="s">
        <v>376</v>
      </c>
      <c r="L16" s="194" t="s">
        <v>327</v>
      </c>
      <c r="M16" s="191" t="s">
        <v>328</v>
      </c>
      <c r="N16" s="194" t="s">
        <v>329</v>
      </c>
      <c r="O16" s="194" t="s">
        <v>329</v>
      </c>
      <c r="P16" s="194" t="s">
        <v>377</v>
      </c>
      <c r="Q16" s="194" t="s">
        <v>329</v>
      </c>
      <c r="R16" s="194" t="s">
        <v>329</v>
      </c>
      <c r="S16" s="191" t="s">
        <v>331</v>
      </c>
      <c r="T16" s="194" t="s">
        <v>332</v>
      </c>
      <c r="U16" s="191"/>
      <c r="V16" s="195"/>
    </row>
    <row r="17" s="80" customFormat="true" ht="11.25" hidden="false" customHeight="false" outlineLevel="0" collapsed="false">
      <c r="A17" s="191" t="s">
        <v>284</v>
      </c>
      <c r="B17" s="192" t="n">
        <v>12</v>
      </c>
      <c r="C17" s="194" t="s">
        <v>378</v>
      </c>
      <c r="D17" s="194" t="s">
        <v>321</v>
      </c>
      <c r="E17" s="193" t="n">
        <v>1.92</v>
      </c>
      <c r="F17" s="194" t="s">
        <v>379</v>
      </c>
      <c r="G17" s="194" t="s">
        <v>321</v>
      </c>
      <c r="H17" s="194" t="s">
        <v>323</v>
      </c>
      <c r="I17" s="194" t="s">
        <v>380</v>
      </c>
      <c r="J17" s="194" t="s">
        <v>381</v>
      </c>
      <c r="K17" s="191" t="s">
        <v>382</v>
      </c>
      <c r="L17" s="194" t="s">
        <v>327</v>
      </c>
      <c r="M17" s="191" t="s">
        <v>328</v>
      </c>
      <c r="N17" s="194" t="s">
        <v>329</v>
      </c>
      <c r="O17" s="194" t="s">
        <v>329</v>
      </c>
      <c r="P17" s="194" t="s">
        <v>383</v>
      </c>
      <c r="Q17" s="194" t="s">
        <v>329</v>
      </c>
      <c r="R17" s="194" t="s">
        <v>329</v>
      </c>
      <c r="S17" s="191" t="s">
        <v>331</v>
      </c>
      <c r="T17" s="194" t="s">
        <v>332</v>
      </c>
      <c r="U17" s="191"/>
      <c r="V17" s="195"/>
    </row>
    <row r="18" s="80" customFormat="true" ht="11.25" hidden="false" customHeight="false" outlineLevel="0" collapsed="false">
      <c r="A18" s="191" t="s">
        <v>284</v>
      </c>
      <c r="B18" s="192" t="n">
        <v>13</v>
      </c>
      <c r="C18" s="191" t="s">
        <v>384</v>
      </c>
      <c r="D18" s="191" t="s">
        <v>384</v>
      </c>
      <c r="E18" s="193" t="n">
        <v>0</v>
      </c>
      <c r="F18" s="191"/>
      <c r="G18" s="191"/>
      <c r="H18" s="191"/>
      <c r="I18" s="191"/>
      <c r="J18" s="191"/>
      <c r="K18" s="191" t="s">
        <v>384</v>
      </c>
      <c r="L18" s="191" t="s">
        <v>384</v>
      </c>
      <c r="M18" s="191" t="s">
        <v>384</v>
      </c>
      <c r="N18" s="191" t="s">
        <v>384</v>
      </c>
      <c r="O18" s="191" t="s">
        <v>384</v>
      </c>
      <c r="P18" s="191" t="s">
        <v>384</v>
      </c>
      <c r="Q18" s="191" t="s">
        <v>384</v>
      </c>
      <c r="R18" s="191" t="s">
        <v>384</v>
      </c>
      <c r="S18" s="191" t="s">
        <v>384</v>
      </c>
      <c r="T18" s="191" t="s">
        <v>384</v>
      </c>
      <c r="U18" s="191"/>
      <c r="V18" s="195"/>
    </row>
    <row r="19" s="80" customFormat="true" ht="11.25" hidden="false" customHeight="false" outlineLevel="0" collapsed="false">
      <c r="A19" s="196" t="s">
        <v>284</v>
      </c>
      <c r="B19" s="197" t="n">
        <v>14</v>
      </c>
      <c r="C19" s="196" t="s">
        <v>384</v>
      </c>
      <c r="D19" s="196" t="s">
        <v>384</v>
      </c>
      <c r="E19" s="198" t="n">
        <v>0</v>
      </c>
      <c r="F19" s="196"/>
      <c r="G19" s="196"/>
      <c r="H19" s="196"/>
      <c r="I19" s="196"/>
      <c r="J19" s="196"/>
      <c r="K19" s="196" t="s">
        <v>384</v>
      </c>
      <c r="L19" s="196" t="s">
        <v>384</v>
      </c>
      <c r="M19" s="196" t="s">
        <v>384</v>
      </c>
      <c r="N19" s="196" t="s">
        <v>384</v>
      </c>
      <c r="O19" s="196" t="s">
        <v>384</v>
      </c>
      <c r="P19" s="196" t="s">
        <v>384</v>
      </c>
      <c r="Q19" s="196" t="s">
        <v>384</v>
      </c>
      <c r="R19" s="196" t="s">
        <v>384</v>
      </c>
      <c r="S19" s="196" t="s">
        <v>384</v>
      </c>
      <c r="T19" s="196" t="s">
        <v>384</v>
      </c>
      <c r="U19" s="196"/>
      <c r="V19" s="200"/>
    </row>
  </sheetData>
  <mergeCells count="18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S3"/>
    <mergeCell ref="T3:T5"/>
    <mergeCell ref="U3:U5"/>
    <mergeCell ref="V3:V5"/>
    <mergeCell ref="K4:N4"/>
    <mergeCell ref="O4:S4"/>
  </mergeCells>
  <printOptions headings="false" gridLines="false" gridLinesSet="true" horizontalCentered="false" verticalCentered="false"/>
  <pageMargins left="0.540277777777778" right="0.270138888888889" top="0.7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/>
      <c r="E2" s="5"/>
      <c r="G2" s="1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75" t="s">
        <v>6</v>
      </c>
      <c r="E4" s="76" t="s">
        <v>8</v>
      </c>
      <c r="F4" s="17" t="s">
        <v>6</v>
      </c>
      <c r="G4" s="16" t="s">
        <v>9</v>
      </c>
      <c r="H4" s="17" t="s">
        <v>6</v>
      </c>
      <c r="I4" s="18"/>
      <c r="J4" s="18"/>
    </row>
    <row r="5" s="80" customFormat="true" ht="21" hidden="false" customHeight="true" outlineLevel="0" collapsed="false">
      <c r="A5" s="19" t="s">
        <v>10</v>
      </c>
      <c r="B5" s="77" t="n">
        <v>880.81</v>
      </c>
      <c r="C5" s="21" t="s">
        <v>11</v>
      </c>
      <c r="D5" s="78" t="n">
        <v>319.96</v>
      </c>
      <c r="E5" s="23" t="s">
        <v>12</v>
      </c>
      <c r="F5" s="79" t="n">
        <v>555.68</v>
      </c>
      <c r="G5" s="33" t="s">
        <v>13</v>
      </c>
      <c r="H5" s="78" t="n">
        <v>233.64</v>
      </c>
      <c r="I5" s="27"/>
      <c r="J5" s="27"/>
    </row>
    <row r="6" s="80" customFormat="true" ht="21" hidden="false" customHeight="true" outlineLevel="0" collapsed="false">
      <c r="A6" s="19" t="s">
        <v>14</v>
      </c>
      <c r="B6" s="77" t="n">
        <v>876.31</v>
      </c>
      <c r="C6" s="21" t="s">
        <v>15</v>
      </c>
      <c r="D6" s="81" t="n">
        <v>0</v>
      </c>
      <c r="E6" s="23" t="s">
        <v>16</v>
      </c>
      <c r="F6" s="82" t="n">
        <v>458.86</v>
      </c>
      <c r="G6" s="33" t="s">
        <v>17</v>
      </c>
      <c r="H6" s="81" t="n">
        <v>373.95</v>
      </c>
      <c r="I6" s="27"/>
      <c r="J6" s="27"/>
    </row>
    <row r="7" s="80" customFormat="true" ht="21" hidden="false" customHeight="true" outlineLevel="0" collapsed="false">
      <c r="A7" s="29" t="s">
        <v>18</v>
      </c>
      <c r="B7" s="77" t="n">
        <v>4.5</v>
      </c>
      <c r="C7" s="21" t="s">
        <v>19</v>
      </c>
      <c r="D7" s="81" t="n">
        <v>0</v>
      </c>
      <c r="E7" s="23" t="s">
        <v>20</v>
      </c>
      <c r="F7" s="83" t="n">
        <v>90.82</v>
      </c>
      <c r="G7" s="33" t="s">
        <v>21</v>
      </c>
      <c r="H7" s="81" t="n">
        <v>0</v>
      </c>
      <c r="I7" s="27"/>
      <c r="J7" s="27"/>
    </row>
    <row r="8" s="80" customFormat="true" ht="21" hidden="false" customHeight="true" outlineLevel="0" collapsed="false">
      <c r="A8" s="19" t="s">
        <v>22</v>
      </c>
      <c r="B8" s="84" t="n">
        <v>0</v>
      </c>
      <c r="C8" s="31" t="s">
        <v>23</v>
      </c>
      <c r="D8" s="81" t="n">
        <v>0</v>
      </c>
      <c r="E8" s="23" t="s">
        <v>24</v>
      </c>
      <c r="F8" s="83" t="n">
        <v>6</v>
      </c>
      <c r="G8" s="33" t="s">
        <v>25</v>
      </c>
      <c r="H8" s="81" t="n">
        <v>267.22</v>
      </c>
      <c r="I8" s="27"/>
      <c r="J8" s="27"/>
    </row>
    <row r="9" s="80" customFormat="true" ht="21" hidden="false" customHeight="true" outlineLevel="0" collapsed="false">
      <c r="A9" s="19" t="s">
        <v>26</v>
      </c>
      <c r="B9" s="85" t="n">
        <v>0</v>
      </c>
      <c r="C9" s="21" t="s">
        <v>27</v>
      </c>
      <c r="D9" s="81" t="n">
        <v>0</v>
      </c>
      <c r="E9" s="23" t="s">
        <v>28</v>
      </c>
      <c r="F9" s="86" t="n">
        <v>325.13</v>
      </c>
      <c r="G9" s="33" t="s">
        <v>29</v>
      </c>
      <c r="H9" s="81" t="n">
        <v>0</v>
      </c>
      <c r="I9" s="27"/>
      <c r="J9" s="27"/>
    </row>
    <row r="10" s="80" customFormat="true" ht="21" hidden="false" customHeight="true" outlineLevel="0" collapsed="false">
      <c r="A10" s="19"/>
      <c r="B10" s="20"/>
      <c r="C10" s="21" t="s">
        <v>31</v>
      </c>
      <c r="D10" s="81" t="n">
        <v>17.4</v>
      </c>
      <c r="E10" s="23" t="s">
        <v>32</v>
      </c>
      <c r="F10" s="82" t="n">
        <v>325.13</v>
      </c>
      <c r="G10" s="33" t="s">
        <v>33</v>
      </c>
      <c r="H10" s="81" t="n">
        <v>0</v>
      </c>
      <c r="I10" s="27"/>
      <c r="J10" s="27"/>
    </row>
    <row r="11" s="80" customFormat="true" ht="21" hidden="false" customHeight="true" outlineLevel="0" collapsed="false">
      <c r="A11" s="19"/>
      <c r="B11" s="20"/>
      <c r="C11" s="21" t="s">
        <v>35</v>
      </c>
      <c r="D11" s="81" t="n">
        <v>82.84</v>
      </c>
      <c r="E11" s="23" t="s">
        <v>24</v>
      </c>
      <c r="F11" s="83" t="n">
        <v>0</v>
      </c>
      <c r="G11" s="33" t="s">
        <v>37</v>
      </c>
      <c r="H11" s="81" t="n">
        <v>0</v>
      </c>
      <c r="I11" s="27"/>
      <c r="J11" s="27"/>
    </row>
    <row r="12" s="80" customFormat="true" ht="21" hidden="false" customHeight="true" outlineLevel="0" collapsed="false">
      <c r="A12" s="19"/>
      <c r="B12" s="20"/>
      <c r="C12" s="21" t="s">
        <v>39</v>
      </c>
      <c r="D12" s="81" t="n">
        <v>56.76</v>
      </c>
      <c r="E12" s="23" t="s">
        <v>83</v>
      </c>
      <c r="F12" s="83" t="n">
        <v>0</v>
      </c>
      <c r="G12" s="33" t="s">
        <v>41</v>
      </c>
      <c r="H12" s="81" t="n">
        <v>6</v>
      </c>
      <c r="I12" s="27"/>
      <c r="J12" s="27"/>
    </row>
    <row r="13" s="80" customFormat="true" ht="21" hidden="false" customHeight="true" outlineLevel="0" collapsed="false">
      <c r="A13" s="19"/>
      <c r="B13" s="20"/>
      <c r="C13" s="21" t="s">
        <v>43</v>
      </c>
      <c r="D13" s="81" t="n">
        <v>0</v>
      </c>
      <c r="E13" s="23" t="s">
        <v>84</v>
      </c>
      <c r="F13" s="83" t="n">
        <v>0</v>
      </c>
      <c r="G13" s="33" t="s">
        <v>45</v>
      </c>
      <c r="H13" s="81" t="n">
        <v>0</v>
      </c>
      <c r="I13" s="27"/>
      <c r="J13" s="27"/>
    </row>
    <row r="14" s="80" customFormat="true" ht="21" hidden="false" customHeight="true" outlineLevel="0" collapsed="false">
      <c r="A14" s="19"/>
      <c r="B14" s="30"/>
      <c r="C14" s="21" t="s">
        <v>47</v>
      </c>
      <c r="D14" s="81" t="n">
        <v>0</v>
      </c>
      <c r="E14" s="23" t="s">
        <v>85</v>
      </c>
      <c r="F14" s="83" t="n">
        <v>0</v>
      </c>
      <c r="G14" s="33" t="s">
        <v>49</v>
      </c>
      <c r="H14" s="81" t="n">
        <v>0</v>
      </c>
      <c r="I14" s="27"/>
      <c r="J14" s="27"/>
    </row>
    <row r="15" s="80" customFormat="true" ht="21" hidden="false" customHeight="true" outlineLevel="0" collapsed="false">
      <c r="A15" s="35"/>
      <c r="B15" s="36"/>
      <c r="C15" s="21" t="s">
        <v>50</v>
      </c>
      <c r="D15" s="81" t="n">
        <v>329.87</v>
      </c>
      <c r="E15" s="23" t="s">
        <v>86</v>
      </c>
      <c r="F15" s="83" t="n">
        <v>0</v>
      </c>
      <c r="G15" s="33" t="s">
        <v>52</v>
      </c>
      <c r="H15" s="81" t="n">
        <v>0</v>
      </c>
      <c r="I15" s="27"/>
      <c r="J15" s="27"/>
    </row>
    <row r="16" s="80" customFormat="true" ht="21" hidden="false" customHeight="true" outlineLevel="0" collapsed="false">
      <c r="A16" s="35"/>
      <c r="B16" s="38"/>
      <c r="C16" s="21" t="s">
        <v>53</v>
      </c>
      <c r="D16" s="81" t="n">
        <v>1.92</v>
      </c>
      <c r="E16" s="23" t="s">
        <v>54</v>
      </c>
      <c r="F16" s="83" t="n">
        <v>0</v>
      </c>
      <c r="G16" s="33" t="s">
        <v>55</v>
      </c>
      <c r="H16" s="81" t="n">
        <v>0</v>
      </c>
      <c r="I16" s="27"/>
      <c r="J16" s="27"/>
    </row>
    <row r="17" s="80" customFormat="true" ht="21" hidden="false" customHeight="true" outlineLevel="0" collapsed="false">
      <c r="A17" s="39"/>
      <c r="B17" s="38"/>
      <c r="C17" s="21" t="s">
        <v>56</v>
      </c>
      <c r="D17" s="81" t="n">
        <v>0</v>
      </c>
      <c r="E17" s="23"/>
      <c r="F17" s="34"/>
      <c r="G17" s="25" t="s">
        <v>58</v>
      </c>
      <c r="H17" s="81" t="n">
        <v>0</v>
      </c>
      <c r="I17" s="27"/>
      <c r="J17" s="27"/>
    </row>
    <row r="18" s="80" customFormat="true" ht="21" hidden="false" customHeight="true" outlineLevel="0" collapsed="false">
      <c r="A18" s="39"/>
      <c r="B18" s="38"/>
      <c r="C18" s="21" t="s">
        <v>59</v>
      </c>
      <c r="D18" s="81" t="n">
        <v>0</v>
      </c>
      <c r="E18" s="23"/>
      <c r="F18" s="24"/>
      <c r="G18" s="40"/>
      <c r="H18" s="41"/>
      <c r="I18" s="27"/>
      <c r="J18" s="27"/>
    </row>
    <row r="19" s="80" customFormat="true" ht="21" hidden="false" customHeight="true" outlineLevel="0" collapsed="false">
      <c r="A19" s="39"/>
      <c r="B19" s="38"/>
      <c r="C19" s="21" t="s">
        <v>61</v>
      </c>
      <c r="D19" s="81" t="n">
        <v>0</v>
      </c>
      <c r="E19" s="23"/>
      <c r="F19" s="42"/>
      <c r="G19" s="40"/>
      <c r="H19" s="40"/>
      <c r="I19" s="27"/>
      <c r="J19" s="27"/>
    </row>
    <row r="20" s="80" customFormat="true" ht="21" hidden="false" customHeight="true" outlineLevel="0" collapsed="false">
      <c r="A20" s="39"/>
      <c r="B20" s="38"/>
      <c r="C20" s="21" t="s">
        <v>63</v>
      </c>
      <c r="D20" s="81" t="n">
        <v>0</v>
      </c>
      <c r="E20" s="23"/>
      <c r="F20" s="42"/>
      <c r="G20" s="40"/>
      <c r="H20" s="40"/>
      <c r="I20" s="27"/>
      <c r="J20" s="27"/>
    </row>
    <row r="21" s="80" customFormat="true" ht="21" hidden="false" customHeight="true" outlineLevel="0" collapsed="false">
      <c r="A21" s="39"/>
      <c r="B21" s="43"/>
      <c r="C21" s="21" t="s">
        <v>65</v>
      </c>
      <c r="D21" s="81" t="n">
        <v>0</v>
      </c>
      <c r="E21" s="23"/>
      <c r="F21" s="44"/>
      <c r="G21" s="40"/>
      <c r="H21" s="40"/>
      <c r="I21" s="27"/>
      <c r="J21" s="27"/>
    </row>
    <row r="22" s="80" customFormat="true" ht="21" hidden="false" customHeight="true" outlineLevel="0" collapsed="false">
      <c r="A22" s="39"/>
      <c r="B22" s="43"/>
      <c r="C22" s="21" t="s">
        <v>67</v>
      </c>
      <c r="D22" s="81" t="n">
        <v>0</v>
      </c>
      <c r="E22" s="23"/>
      <c r="F22" s="45"/>
      <c r="G22" s="40"/>
      <c r="H22" s="40"/>
      <c r="I22" s="27"/>
      <c r="J22" s="27"/>
    </row>
    <row r="23" s="80" customFormat="true" ht="21" hidden="false" customHeight="true" outlineLevel="0" collapsed="false">
      <c r="A23" s="39"/>
      <c r="B23" s="43"/>
      <c r="C23" s="21" t="s">
        <v>68</v>
      </c>
      <c r="D23" s="87" t="n">
        <v>0</v>
      </c>
      <c r="E23" s="23"/>
      <c r="F23" s="46"/>
      <c r="G23" s="40"/>
      <c r="H23" s="40"/>
      <c r="I23" s="27"/>
      <c r="J23" s="27"/>
    </row>
    <row r="24" s="80" customFormat="true" ht="21" hidden="false" customHeight="true" outlineLevel="0" collapsed="false">
      <c r="A24" s="39"/>
      <c r="B24" s="43"/>
      <c r="C24" s="21" t="s">
        <v>69</v>
      </c>
      <c r="D24" s="88" t="n">
        <v>72.06</v>
      </c>
      <c r="E24" s="23"/>
      <c r="F24" s="46"/>
      <c r="G24" s="40"/>
      <c r="H24" s="40"/>
      <c r="I24" s="27"/>
      <c r="J24" s="27"/>
    </row>
    <row r="25" s="80" customFormat="true" ht="21" hidden="false" customHeight="true" outlineLevel="0" collapsed="false">
      <c r="A25" s="39"/>
      <c r="B25" s="43"/>
      <c r="C25" s="21" t="s">
        <v>70</v>
      </c>
      <c r="D25" s="88" t="n">
        <v>0</v>
      </c>
      <c r="E25" s="23"/>
      <c r="F25" s="46"/>
      <c r="G25" s="40"/>
      <c r="H25" s="40"/>
      <c r="I25" s="27"/>
      <c r="J25" s="27"/>
    </row>
    <row r="26" s="80" customFormat="true" ht="21" hidden="false" customHeight="true" outlineLevel="0" collapsed="false">
      <c r="A26" s="39"/>
      <c r="B26" s="43"/>
      <c r="C26" s="21" t="s">
        <v>71</v>
      </c>
      <c r="D26" s="88" t="n">
        <v>0</v>
      </c>
      <c r="E26" s="23"/>
      <c r="F26" s="46"/>
      <c r="G26" s="40"/>
      <c r="H26" s="40"/>
      <c r="I26" s="27"/>
      <c r="J26" s="27"/>
    </row>
    <row r="27" s="80" customFormat="true" ht="21" hidden="false" customHeight="true" outlineLevel="0" collapsed="false">
      <c r="A27" s="39"/>
      <c r="B27" s="43"/>
      <c r="C27" s="21" t="s">
        <v>72</v>
      </c>
      <c r="D27" s="88" t="n">
        <v>0</v>
      </c>
      <c r="E27" s="23"/>
      <c r="F27" s="48"/>
      <c r="G27" s="40"/>
      <c r="H27" s="57"/>
      <c r="I27" s="27"/>
      <c r="J27" s="27"/>
    </row>
    <row r="28" s="80" customFormat="true" ht="21" hidden="false" customHeight="true" outlineLevel="0" collapsed="false">
      <c r="A28" s="49" t="s">
        <v>73</v>
      </c>
      <c r="B28" s="82" t="n">
        <v>880.81</v>
      </c>
      <c r="C28" s="21" t="s">
        <v>74</v>
      </c>
      <c r="D28" s="88" t="n">
        <v>0</v>
      </c>
      <c r="E28" s="23" t="s">
        <v>75</v>
      </c>
      <c r="F28" s="89" t="n">
        <v>880.81</v>
      </c>
      <c r="G28" s="23" t="s">
        <v>75</v>
      </c>
      <c r="H28" s="89" t="n">
        <v>880.81</v>
      </c>
      <c r="I28" s="27"/>
      <c r="J28" s="27"/>
    </row>
    <row r="29" s="80" customFormat="true" ht="21" hidden="false" customHeight="true" outlineLevel="0" collapsed="false">
      <c r="A29" s="19"/>
      <c r="B29" s="55"/>
      <c r="C29" s="31" t="s">
        <v>77</v>
      </c>
      <c r="D29" s="88" t="n">
        <v>0</v>
      </c>
      <c r="E29" s="23"/>
      <c r="F29" s="90"/>
      <c r="G29" s="52"/>
      <c r="H29" s="41"/>
      <c r="I29" s="27"/>
      <c r="J29" s="27"/>
    </row>
    <row r="30" s="80" customFormat="true" ht="21" hidden="false" customHeight="true" outlineLevel="0" collapsed="false">
      <c r="A30" s="49"/>
      <c r="B30" s="30"/>
      <c r="C30" s="31" t="s">
        <v>78</v>
      </c>
      <c r="D30" s="78" t="n">
        <v>0</v>
      </c>
      <c r="E30" s="23"/>
      <c r="F30" s="34"/>
      <c r="G30" s="40"/>
      <c r="H30" s="57"/>
      <c r="I30" s="27"/>
      <c r="J30" s="27"/>
    </row>
    <row r="31" s="80" customFormat="true" ht="21" hidden="false" customHeight="true" outlineLevel="0" collapsed="false">
      <c r="A31" s="49"/>
      <c r="B31" s="30"/>
      <c r="C31" s="31" t="s">
        <v>79</v>
      </c>
      <c r="D31" s="81" t="n">
        <v>0</v>
      </c>
      <c r="E31" s="23"/>
      <c r="F31" s="30"/>
      <c r="G31" s="33"/>
      <c r="H31" s="57"/>
      <c r="I31" s="27"/>
      <c r="J31" s="27"/>
    </row>
    <row r="32" customFormat="false" ht="21" hidden="false" customHeight="true" outlineLevel="0" collapsed="false">
      <c r="A32" s="60"/>
      <c r="B32" s="91"/>
      <c r="C32" s="92"/>
      <c r="D32" s="93"/>
      <c r="E32" s="64"/>
      <c r="F32" s="91"/>
      <c r="G32" s="66"/>
      <c r="H32" s="67"/>
      <c r="I32" s="68"/>
      <c r="J32" s="18"/>
    </row>
    <row r="33" s="80" customFormat="true" ht="21" hidden="false" customHeight="true" outlineLevel="0" collapsed="false">
      <c r="A33" s="49" t="s">
        <v>80</v>
      </c>
      <c r="B33" s="82" t="n">
        <v>880.81</v>
      </c>
      <c r="C33" s="94" t="s">
        <v>81</v>
      </c>
      <c r="D33" s="95" t="n">
        <f aca="false">D29+D28+D27+D26+D25+D24+D23+D22+D21+D20+D19+D18+D17+D16+D15+D14+D13+D12+D11+D10+D9+D8+D7+D6+D5+D30+D31</f>
        <v>880.81</v>
      </c>
      <c r="E33" s="23" t="s">
        <v>82</v>
      </c>
      <c r="F33" s="96" t="n">
        <v>880.81</v>
      </c>
      <c r="G33" s="33" t="s">
        <v>82</v>
      </c>
      <c r="H33" s="89" t="n">
        <v>880.81</v>
      </c>
      <c r="I33" s="27"/>
      <c r="J33" s="27"/>
    </row>
    <row r="34" customFormat="false" ht="21" hidden="false" customHeight="true" outlineLevel="0" collapsed="false">
      <c r="A34" s="72"/>
      <c r="B34" s="73"/>
      <c r="E34" s="73"/>
      <c r="F34" s="74"/>
      <c r="G34" s="1"/>
      <c r="H34" s="1"/>
    </row>
    <row r="35" customFormat="false" ht="21" hidden="false" customHeight="true" outlineLevel="0" collapsed="false">
      <c r="A35" s="72"/>
      <c r="B35" s="73"/>
      <c r="E35" s="73"/>
      <c r="F35" s="74"/>
      <c r="G35" s="1"/>
      <c r="H35" s="1"/>
      <c r="I35" s="74"/>
      <c r="J35" s="74"/>
    </row>
    <row r="36" customFormat="false" ht="21" hidden="false" customHeight="true" outlineLevel="0" collapsed="false">
      <c r="A36" s="72"/>
      <c r="B36" s="73"/>
      <c r="E36" s="73"/>
      <c r="F36" s="74"/>
      <c r="G36" s="1"/>
      <c r="H36" s="97"/>
      <c r="I36" s="74"/>
      <c r="J36" s="74"/>
    </row>
    <row r="37" customFormat="false" ht="21" hidden="false" customHeight="true" outlineLevel="0" collapsed="false">
      <c r="A37" s="72"/>
      <c r="B37" s="73"/>
      <c r="E37" s="72"/>
      <c r="F37" s="74"/>
      <c r="G37" s="1"/>
      <c r="H37" s="1"/>
    </row>
    <row r="38" customFormat="false" ht="21" hidden="false" customHeight="true" outlineLevel="0" collapsed="false">
      <c r="A38" s="72"/>
      <c r="B38" s="72"/>
      <c r="E38" s="72"/>
      <c r="F38" s="74"/>
      <c r="G38" s="1"/>
      <c r="H38" s="1"/>
    </row>
    <row r="39" customFormat="false" ht="21" hidden="false" customHeight="true" outlineLevel="0" collapsed="false">
      <c r="A39" s="72"/>
      <c r="B39" s="72"/>
      <c r="E39" s="72"/>
      <c r="F39" s="74"/>
      <c r="G39" s="1"/>
      <c r="H39" s="1"/>
    </row>
    <row r="40" customFormat="false" ht="21" hidden="false" customHeight="true" outlineLevel="0" collapsed="false">
      <c r="A40" s="72"/>
      <c r="B40" s="72"/>
      <c r="E40" s="72"/>
      <c r="F40" s="74"/>
      <c r="G40" s="1"/>
      <c r="H40" s="1"/>
    </row>
    <row r="41" customFormat="false" ht="21" hidden="false" customHeight="true" outlineLevel="0" collapsed="false">
      <c r="A41" s="72"/>
      <c r="B41" s="72"/>
      <c r="E41" s="72"/>
      <c r="F41" s="74"/>
      <c r="G41" s="1"/>
      <c r="H41" s="1"/>
    </row>
    <row r="42" customFormat="false" ht="21" hidden="false" customHeight="true" outlineLevel="0" collapsed="false">
      <c r="A42" s="72"/>
      <c r="B42" s="72"/>
      <c r="E42" s="72"/>
      <c r="G42" s="1"/>
      <c r="H42" s="1"/>
    </row>
    <row r="43" customFormat="false" ht="21" hidden="false" customHeight="true" outlineLevel="0" collapsed="false">
      <c r="A43" s="72"/>
      <c r="B43" s="72"/>
      <c r="E43" s="72"/>
      <c r="G43" s="1"/>
      <c r="H43" s="1"/>
    </row>
    <row r="44" customFormat="false" ht="21" hidden="false" customHeight="true" outlineLevel="0" collapsed="false">
      <c r="A44" s="72"/>
      <c r="B44" s="72"/>
      <c r="E44" s="72"/>
      <c r="G44" s="1"/>
      <c r="H44" s="1"/>
    </row>
    <row r="45" customFormat="false" ht="21" hidden="false" customHeight="true" outlineLevel="0" collapsed="false">
      <c r="A45" s="72"/>
      <c r="B45" s="72"/>
      <c r="E45" s="72"/>
      <c r="G45" s="1"/>
      <c r="H45" s="1"/>
    </row>
    <row r="46" customFormat="false" ht="21" hidden="false" customHeight="true" outlineLevel="0" collapsed="false">
      <c r="A46" s="72"/>
      <c r="B46" s="72"/>
      <c r="E46" s="72"/>
      <c r="G46" s="1"/>
      <c r="H46" s="1"/>
    </row>
    <row r="47" customFormat="false" ht="21" hidden="false" customHeight="true" outlineLevel="0" collapsed="false">
      <c r="A47" s="72"/>
      <c r="B47" s="72"/>
      <c r="E47" s="72"/>
      <c r="G47" s="1"/>
      <c r="H47" s="1"/>
    </row>
    <row r="48" customFormat="false" ht="21" hidden="false" customHeight="true" outlineLevel="0" collapsed="false">
      <c r="A48" s="72"/>
      <c r="B48" s="72"/>
      <c r="E48" s="72"/>
      <c r="G48" s="1"/>
      <c r="H48" s="1"/>
    </row>
    <row r="49" customFormat="false" ht="21" hidden="false" customHeight="true" outlineLevel="0" collapsed="false">
      <c r="A49" s="72"/>
      <c r="B49" s="72"/>
      <c r="E49" s="72"/>
      <c r="G49" s="1"/>
      <c r="H49" s="1"/>
    </row>
    <row r="50" customFormat="false" ht="21" hidden="false" customHeight="true" outlineLevel="0" collapsed="false">
      <c r="A50" s="72"/>
      <c r="B50" s="72"/>
      <c r="E50" s="72"/>
      <c r="G50" s="1"/>
      <c r="H50" s="1"/>
    </row>
    <row r="51" customFormat="false" ht="21" hidden="false" customHeight="true" outlineLevel="0" collapsed="false">
      <c r="A51" s="72"/>
      <c r="B51" s="72"/>
      <c r="E51" s="72"/>
      <c r="G51" s="1"/>
      <c r="H51" s="1"/>
    </row>
    <row r="52" customFormat="false" ht="21" hidden="false" customHeight="true" outlineLevel="0" collapsed="false">
      <c r="A52" s="72"/>
      <c r="B52" s="72"/>
      <c r="E52" s="72"/>
      <c r="G52" s="1"/>
      <c r="H52" s="1"/>
    </row>
    <row r="53" customFormat="false" ht="21" hidden="false" customHeight="true" outlineLevel="0" collapsed="false">
      <c r="A53" s="72"/>
      <c r="B53" s="72"/>
      <c r="E53" s="72"/>
      <c r="G53" s="1"/>
      <c r="H53" s="1"/>
    </row>
    <row r="54" customFormat="false" ht="21" hidden="false" customHeight="true" outlineLevel="0" collapsed="false">
      <c r="A54" s="72"/>
      <c r="B54" s="72"/>
      <c r="E54" s="72"/>
      <c r="G54" s="1"/>
      <c r="H54" s="1"/>
    </row>
    <row r="55" customFormat="false" ht="21" hidden="false" customHeight="true" outlineLevel="0" collapsed="false">
      <c r="A55" s="72"/>
      <c r="B55" s="72"/>
      <c r="E55" s="72"/>
      <c r="G55" s="1"/>
      <c r="H55" s="1"/>
    </row>
    <row r="56" customFormat="false" ht="21" hidden="false" customHeight="true" outlineLevel="0" collapsed="false">
      <c r="A56" s="72"/>
      <c r="B56" s="72"/>
      <c r="E56" s="72"/>
      <c r="G56" s="1"/>
      <c r="H56" s="1"/>
    </row>
    <row r="57" customFormat="false" ht="21" hidden="false" customHeight="true" outlineLevel="0" collapsed="false">
      <c r="A57" s="72"/>
      <c r="B57" s="72"/>
      <c r="E57" s="72"/>
      <c r="G57" s="1"/>
      <c r="H57" s="1"/>
    </row>
    <row r="58" customFormat="false" ht="21" hidden="false" customHeight="true" outlineLevel="0" collapsed="false">
      <c r="A58" s="72"/>
      <c r="B58" s="72"/>
      <c r="E58" s="72"/>
      <c r="G58" s="1"/>
      <c r="H58" s="1"/>
    </row>
    <row r="59" customFormat="false" ht="21" hidden="false" customHeight="true" outlineLevel="0" collapsed="false">
      <c r="A59" s="72"/>
      <c r="B59" s="72"/>
      <c r="E59" s="72"/>
      <c r="G59" s="1"/>
      <c r="H59" s="1"/>
    </row>
    <row r="60" customFormat="false" ht="21" hidden="false" customHeight="true" outlineLevel="0" collapsed="false">
      <c r="A60" s="72"/>
      <c r="B60" s="72"/>
      <c r="E60" s="72"/>
      <c r="G60" s="1"/>
      <c r="H60" s="1"/>
    </row>
    <row r="61" customFormat="false" ht="21" hidden="false" customHeight="true" outlineLevel="0" collapsed="false">
      <c r="A61" s="72"/>
      <c r="B61" s="72"/>
      <c r="E61" s="72"/>
      <c r="G61" s="1"/>
      <c r="H61" s="1"/>
    </row>
    <row r="62" customFormat="false" ht="21" hidden="false" customHeight="true" outlineLevel="0" collapsed="false">
      <c r="A62" s="72"/>
      <c r="B62" s="72"/>
      <c r="E62" s="72"/>
      <c r="G62" s="1"/>
      <c r="H62" s="1"/>
    </row>
    <row r="63" customFormat="false" ht="21" hidden="false" customHeight="true" outlineLevel="0" collapsed="false">
      <c r="A63" s="72"/>
      <c r="B63" s="72"/>
      <c r="E63" s="72"/>
      <c r="G63" s="1"/>
      <c r="H63" s="1"/>
    </row>
    <row r="64" customFormat="false" ht="21" hidden="false" customHeight="true" outlineLevel="0" collapsed="false">
      <c r="A64" s="72"/>
      <c r="B64" s="72"/>
      <c r="E64" s="72"/>
      <c r="G64" s="1"/>
      <c r="H64" s="1"/>
    </row>
    <row r="65" customFormat="false" ht="21" hidden="false" customHeight="true" outlineLevel="0" collapsed="false">
      <c r="A65" s="72"/>
      <c r="B65" s="72"/>
      <c r="E65" s="72"/>
      <c r="G65" s="1"/>
      <c r="H65" s="1"/>
    </row>
    <row r="66" customFormat="false" ht="21" hidden="false" customHeight="true" outlineLevel="0" collapsed="false">
      <c r="A66" s="72"/>
      <c r="B66" s="72"/>
      <c r="E66" s="72"/>
      <c r="G66" s="1"/>
      <c r="H66" s="1"/>
    </row>
    <row r="67" customFormat="false" ht="21" hidden="false" customHeight="true" outlineLevel="0" collapsed="false">
      <c r="A67" s="72"/>
      <c r="B67" s="72"/>
      <c r="E67" s="72"/>
      <c r="G67" s="1"/>
      <c r="H67" s="1"/>
    </row>
    <row r="68" customFormat="false" ht="21" hidden="false" customHeight="true" outlineLevel="0" collapsed="false">
      <c r="A68" s="72"/>
      <c r="B68" s="72"/>
      <c r="E68" s="72"/>
      <c r="G68" s="1"/>
      <c r="H68" s="1"/>
    </row>
    <row r="69" customFormat="false" ht="21" hidden="false" customHeight="true" outlineLevel="0" collapsed="false">
      <c r="A69" s="72"/>
      <c r="B69" s="72"/>
      <c r="E69" s="72"/>
      <c r="G69" s="1"/>
      <c r="H69" s="1"/>
    </row>
    <row r="70" customFormat="false" ht="21" hidden="false" customHeight="true" outlineLevel="0" collapsed="false">
      <c r="A70" s="72"/>
      <c r="B70" s="72"/>
      <c r="E70" s="72"/>
      <c r="G70" s="1"/>
      <c r="H70" s="1"/>
    </row>
    <row r="71" customFormat="false" ht="21" hidden="false" customHeight="true" outlineLevel="0" collapsed="false">
      <c r="A71" s="72"/>
      <c r="B71" s="72"/>
      <c r="E71" s="72"/>
      <c r="G71" s="1"/>
      <c r="H71" s="1"/>
    </row>
    <row r="72" customFormat="false" ht="21" hidden="false" customHeight="true" outlineLevel="0" collapsed="false">
      <c r="A72" s="72"/>
      <c r="B72" s="72"/>
      <c r="E72" s="72"/>
      <c r="G72" s="1"/>
      <c r="H72" s="1"/>
    </row>
    <row r="73" customFormat="false" ht="21" hidden="false" customHeight="true" outlineLevel="0" collapsed="false">
      <c r="A73" s="72"/>
      <c r="B73" s="72"/>
      <c r="E73" s="72"/>
      <c r="G73" s="1"/>
      <c r="H73" s="1"/>
    </row>
    <row r="74" customFormat="false" ht="21" hidden="false" customHeight="true" outlineLevel="0" collapsed="false">
      <c r="A74" s="72"/>
      <c r="B74" s="72"/>
      <c r="E74" s="72"/>
      <c r="G74" s="1"/>
      <c r="H74" s="1"/>
    </row>
    <row r="75" customFormat="false" ht="21" hidden="false" customHeight="true" outlineLevel="0" collapsed="false">
      <c r="A75" s="72"/>
      <c r="B75" s="72"/>
      <c r="E75" s="72"/>
      <c r="G75" s="1"/>
      <c r="H75" s="1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409722222222222" right="0.390277777777778" top="0.6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98" t="s">
        <v>1</v>
      </c>
      <c r="B3" s="99"/>
      <c r="K3" s="100" t="s">
        <v>2</v>
      </c>
    </row>
    <row r="4" s="103" customFormat="true" ht="45" hidden="false" customHeight="true" outlineLevel="0" collapsed="false">
      <c r="A4" s="101" t="s">
        <v>88</v>
      </c>
      <c r="B4" s="101" t="s">
        <v>89</v>
      </c>
      <c r="C4" s="102" t="s">
        <v>90</v>
      </c>
      <c r="D4" s="102" t="s">
        <v>91</v>
      </c>
      <c r="E4" s="102" t="s">
        <v>92</v>
      </c>
      <c r="F4" s="102" t="s">
        <v>93</v>
      </c>
      <c r="G4" s="102" t="s">
        <v>94</v>
      </c>
      <c r="H4" s="102" t="s">
        <v>95</v>
      </c>
      <c r="I4" s="102" t="s">
        <v>96</v>
      </c>
      <c r="J4" s="102" t="s">
        <v>97</v>
      </c>
      <c r="K4" s="102" t="s">
        <v>98</v>
      </c>
    </row>
    <row r="5" s="80" customFormat="true" ht="45" hidden="false" customHeight="true" outlineLevel="0" collapsed="false">
      <c r="A5" s="104"/>
      <c r="B5" s="105" t="s">
        <v>99</v>
      </c>
      <c r="C5" s="106" t="n">
        <v>880.81</v>
      </c>
      <c r="D5" s="107" t="n">
        <v>880.81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v>0</v>
      </c>
      <c r="J5" s="108" t="n">
        <v>0</v>
      </c>
      <c r="K5" s="109" t="n">
        <v>0</v>
      </c>
    </row>
    <row r="6" customFormat="false" ht="45" hidden="false" customHeight="true" outlineLevel="0" collapsed="false">
      <c r="A6" s="104" t="s">
        <v>100</v>
      </c>
      <c r="B6" s="105" t="s">
        <v>101</v>
      </c>
      <c r="C6" s="106" t="n">
        <v>38.54</v>
      </c>
      <c r="D6" s="107" t="n">
        <v>38.54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9" t="n">
        <v>0</v>
      </c>
    </row>
    <row r="7" customFormat="false" ht="45" hidden="false" customHeight="true" outlineLevel="0" collapsed="false">
      <c r="A7" s="104" t="s">
        <v>102</v>
      </c>
      <c r="B7" s="105" t="s">
        <v>103</v>
      </c>
      <c r="C7" s="106" t="n">
        <v>575.05</v>
      </c>
      <c r="D7" s="107" t="n">
        <v>575.05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9" t="n">
        <v>0</v>
      </c>
    </row>
    <row r="8" customFormat="false" ht="45" hidden="false" customHeight="true" outlineLevel="0" collapsed="false">
      <c r="A8" s="104" t="s">
        <v>104</v>
      </c>
      <c r="B8" s="105" t="s">
        <v>105</v>
      </c>
      <c r="C8" s="106" t="n">
        <v>142.58</v>
      </c>
      <c r="D8" s="107" t="n">
        <v>142.58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9" t="n">
        <v>0</v>
      </c>
    </row>
    <row r="9" customFormat="false" ht="45" hidden="false" customHeight="true" outlineLevel="0" collapsed="false">
      <c r="A9" s="104" t="s">
        <v>106</v>
      </c>
      <c r="B9" s="105" t="s">
        <v>107</v>
      </c>
      <c r="C9" s="106" t="n">
        <v>124.64</v>
      </c>
      <c r="D9" s="107" t="n">
        <v>124.64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9" t="n">
        <v>0</v>
      </c>
    </row>
    <row r="10" customFormat="false" ht="45" hidden="false" customHeight="true" outlineLevel="0" collapsed="false">
      <c r="A10" s="74"/>
      <c r="B10" s="74"/>
      <c r="C10" s="74"/>
      <c r="D10" s="74"/>
    </row>
    <row r="11" customFormat="false" ht="45" hidden="false" customHeight="true" outlineLevel="0" collapsed="false">
      <c r="D11" s="74"/>
      <c r="E11" s="74"/>
    </row>
    <row r="12" customFormat="false" ht="45" hidden="false" customHeight="true" outlineLevel="0" collapsed="false">
      <c r="E12" s="74"/>
    </row>
  </sheetData>
  <mergeCells count="1">
    <mergeCell ref="A2:K2"/>
  </mergeCells>
  <printOptions headings="false" gridLines="false" gridLinesSet="true" horizontalCentered="true" verticalCentered="false"/>
  <pageMargins left="0.509722222222222" right="0.390277777777778" top="1.0097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32"/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7" min="7" style="0" width="27.16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5" min="14" style="0" width="11.99"/>
    <col collapsed="false" customWidth="true" hidden="false" outlineLevel="0" max="16" min="16" style="0" width="9.99"/>
    <col collapsed="false" customWidth="true" hidden="false" outlineLevel="0" max="17" min="17" style="0" width="9.82"/>
    <col collapsed="false" customWidth="true" hidden="false" outlineLevel="0" max="18" min="18" style="0" width="11.99"/>
    <col collapsed="false" customWidth="true" hidden="false" outlineLevel="0" max="19" min="19" style="0" width="8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110" t="s">
        <v>1</v>
      </c>
      <c r="C3" s="111"/>
      <c r="D3" s="111"/>
      <c r="E3" s="4"/>
      <c r="F3" s="4"/>
      <c r="H3" s="112"/>
      <c r="I3" s="112"/>
      <c r="J3" s="112"/>
      <c r="K3" s="112"/>
      <c r="L3" s="112"/>
      <c r="M3" s="112"/>
      <c r="N3" s="112"/>
      <c r="O3" s="112"/>
      <c r="P3" s="112"/>
      <c r="Q3" s="100"/>
      <c r="R3" s="100"/>
      <c r="S3" s="100" t="s">
        <v>2</v>
      </c>
    </row>
    <row r="4" customFormat="false" ht="18" hidden="false" customHeight="true" outlineLevel="0" collapsed="false">
      <c r="A4" s="113" t="s">
        <v>88</v>
      </c>
      <c r="B4" s="114" t="s">
        <v>89</v>
      </c>
      <c r="C4" s="115" t="s">
        <v>109</v>
      </c>
      <c r="D4" s="115"/>
      <c r="E4" s="115"/>
      <c r="F4" s="115"/>
      <c r="G4" s="114" t="s">
        <v>110</v>
      </c>
      <c r="H4" s="116" t="s">
        <v>111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72"/>
      <c r="U4" s="72"/>
      <c r="V4" s="72"/>
      <c r="W4" s="72"/>
    </row>
    <row r="5" customFormat="false" ht="19.5" hidden="false" customHeight="true" outlineLevel="0" collapsed="false">
      <c r="A5" s="113"/>
      <c r="B5" s="114"/>
      <c r="C5" s="117" t="s">
        <v>112</v>
      </c>
      <c r="D5" s="117"/>
      <c r="E5" s="117"/>
      <c r="F5" s="118" t="s">
        <v>113</v>
      </c>
      <c r="G5" s="114"/>
      <c r="H5" s="119" t="s">
        <v>90</v>
      </c>
      <c r="I5" s="120" t="s">
        <v>114</v>
      </c>
      <c r="J5" s="120"/>
      <c r="K5" s="120"/>
      <c r="L5" s="120"/>
      <c r="M5" s="121" t="s">
        <v>115</v>
      </c>
      <c r="N5" s="122" t="s">
        <v>116</v>
      </c>
      <c r="O5" s="122" t="s">
        <v>94</v>
      </c>
      <c r="P5" s="122" t="s">
        <v>95</v>
      </c>
      <c r="Q5" s="122" t="s">
        <v>96</v>
      </c>
      <c r="R5" s="122" t="s">
        <v>97</v>
      </c>
      <c r="S5" s="123" t="s">
        <v>98</v>
      </c>
      <c r="T5" s="72"/>
      <c r="U5" s="72"/>
      <c r="V5" s="72"/>
      <c r="W5" s="72"/>
    </row>
    <row r="6" customFormat="false" ht="21" hidden="false" customHeight="true" outlineLevel="0" collapsed="false">
      <c r="A6" s="113"/>
      <c r="B6" s="114"/>
      <c r="C6" s="124" t="s">
        <v>117</v>
      </c>
      <c r="D6" s="125" t="s">
        <v>118</v>
      </c>
      <c r="E6" s="125" t="s">
        <v>119</v>
      </c>
      <c r="F6" s="118"/>
      <c r="G6" s="114"/>
      <c r="H6" s="119"/>
      <c r="I6" s="122" t="s">
        <v>120</v>
      </c>
      <c r="J6" s="126" t="s">
        <v>121</v>
      </c>
      <c r="K6" s="127" t="s">
        <v>122</v>
      </c>
      <c r="L6" s="127" t="s">
        <v>123</v>
      </c>
      <c r="M6" s="121"/>
      <c r="N6" s="121"/>
      <c r="O6" s="121"/>
      <c r="P6" s="121"/>
      <c r="Q6" s="121"/>
      <c r="R6" s="121"/>
      <c r="S6" s="121"/>
      <c r="T6" s="72"/>
      <c r="U6" s="72"/>
      <c r="V6" s="72"/>
      <c r="W6" s="72"/>
    </row>
    <row r="7" customFormat="false" ht="29.25" hidden="false" customHeight="true" outlineLevel="0" collapsed="false">
      <c r="A7" s="113"/>
      <c r="B7" s="114"/>
      <c r="C7" s="124"/>
      <c r="D7" s="125"/>
      <c r="E7" s="125"/>
      <c r="F7" s="118"/>
      <c r="G7" s="114"/>
      <c r="H7" s="119"/>
      <c r="I7" s="122"/>
      <c r="J7" s="126"/>
      <c r="K7" s="127"/>
      <c r="L7" s="127"/>
      <c r="M7" s="127"/>
      <c r="N7" s="127"/>
      <c r="O7" s="127"/>
      <c r="P7" s="127"/>
      <c r="Q7" s="127"/>
      <c r="R7" s="127"/>
      <c r="S7" s="123"/>
      <c r="T7" s="74"/>
    </row>
    <row r="8" s="80" customFormat="true" ht="29" hidden="false" customHeight="true" outlineLevel="0" collapsed="false">
      <c r="A8" s="128"/>
      <c r="B8" s="129"/>
      <c r="C8" s="130"/>
      <c r="D8" s="104"/>
      <c r="E8" s="104"/>
      <c r="F8" s="131"/>
      <c r="G8" s="132" t="s">
        <v>99</v>
      </c>
      <c r="H8" s="133" t="n">
        <v>880.81</v>
      </c>
      <c r="I8" s="107" t="n">
        <v>880.81</v>
      </c>
      <c r="J8" s="108" t="n">
        <v>876.31</v>
      </c>
      <c r="K8" s="134" t="n">
        <v>4.5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9" t="n">
        <v>0</v>
      </c>
      <c r="T8" s="135"/>
      <c r="U8" s="135"/>
      <c r="V8" s="135"/>
      <c r="W8" s="135"/>
    </row>
    <row r="9" customFormat="false" ht="29" hidden="false" customHeight="true" outlineLevel="0" collapsed="false">
      <c r="A9" s="128"/>
      <c r="B9" s="132" t="s">
        <v>101</v>
      </c>
      <c r="C9" s="130"/>
      <c r="D9" s="104"/>
      <c r="E9" s="104"/>
      <c r="F9" s="131"/>
      <c r="G9" s="129"/>
      <c r="H9" s="133" t="n">
        <v>38.54</v>
      </c>
      <c r="I9" s="107" t="n">
        <v>38.54</v>
      </c>
      <c r="J9" s="108" t="n">
        <v>38.54</v>
      </c>
      <c r="K9" s="134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9" t="n">
        <v>0</v>
      </c>
      <c r="T9" s="74"/>
    </row>
    <row r="10" customFormat="false" ht="29" hidden="false" customHeight="true" outlineLevel="0" collapsed="false">
      <c r="A10" s="128" t="s">
        <v>100</v>
      </c>
      <c r="B10" s="132" t="s">
        <v>124</v>
      </c>
      <c r="C10" s="130" t="s">
        <v>125</v>
      </c>
      <c r="D10" s="104" t="s">
        <v>126</v>
      </c>
      <c r="E10" s="104" t="s">
        <v>127</v>
      </c>
      <c r="F10" s="136" t="s">
        <v>128</v>
      </c>
      <c r="G10" s="132" t="s">
        <v>129</v>
      </c>
      <c r="H10" s="133" t="n">
        <v>2.69</v>
      </c>
      <c r="I10" s="107" t="n">
        <v>2.69</v>
      </c>
      <c r="J10" s="108" t="n">
        <v>2.69</v>
      </c>
      <c r="K10" s="134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9" t="n">
        <v>0</v>
      </c>
      <c r="T10" s="74"/>
    </row>
    <row r="11" customFormat="false" ht="29" hidden="false" customHeight="true" outlineLevel="0" collapsed="false">
      <c r="A11" s="128" t="s">
        <v>100</v>
      </c>
      <c r="B11" s="132" t="s">
        <v>124</v>
      </c>
      <c r="C11" s="130" t="s">
        <v>125</v>
      </c>
      <c r="D11" s="104" t="s">
        <v>126</v>
      </c>
      <c r="E11" s="104" t="s">
        <v>127</v>
      </c>
      <c r="F11" s="136" t="s">
        <v>128</v>
      </c>
      <c r="G11" s="132" t="s">
        <v>130</v>
      </c>
      <c r="H11" s="133" t="n">
        <v>2.41</v>
      </c>
      <c r="I11" s="107" t="n">
        <v>2.41</v>
      </c>
      <c r="J11" s="108" t="n">
        <v>2.41</v>
      </c>
      <c r="K11" s="134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9" t="n">
        <v>0</v>
      </c>
      <c r="T11" s="74"/>
    </row>
    <row r="12" customFormat="false" ht="29" hidden="false" customHeight="true" outlineLevel="0" collapsed="false">
      <c r="A12" s="128" t="s">
        <v>100</v>
      </c>
      <c r="B12" s="132" t="s">
        <v>124</v>
      </c>
      <c r="C12" s="130" t="s">
        <v>125</v>
      </c>
      <c r="D12" s="104" t="s">
        <v>126</v>
      </c>
      <c r="E12" s="104" t="s">
        <v>127</v>
      </c>
      <c r="F12" s="136" t="s">
        <v>128</v>
      </c>
      <c r="G12" s="132" t="s">
        <v>131</v>
      </c>
      <c r="H12" s="133" t="n">
        <v>5.6</v>
      </c>
      <c r="I12" s="107" t="n">
        <v>5.6</v>
      </c>
      <c r="J12" s="108" t="n">
        <v>5.6</v>
      </c>
      <c r="K12" s="134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9" t="n">
        <v>0</v>
      </c>
      <c r="T12" s="74"/>
    </row>
    <row r="13" customFormat="false" ht="29" hidden="false" customHeight="true" outlineLevel="0" collapsed="false">
      <c r="A13" s="128" t="s">
        <v>100</v>
      </c>
      <c r="B13" s="132" t="s">
        <v>124</v>
      </c>
      <c r="C13" s="130" t="s">
        <v>125</v>
      </c>
      <c r="D13" s="104" t="s">
        <v>126</v>
      </c>
      <c r="E13" s="104" t="s">
        <v>127</v>
      </c>
      <c r="F13" s="136" t="s">
        <v>128</v>
      </c>
      <c r="G13" s="132" t="s">
        <v>132</v>
      </c>
      <c r="H13" s="133" t="n">
        <v>22.45</v>
      </c>
      <c r="I13" s="107" t="n">
        <v>22.45</v>
      </c>
      <c r="J13" s="108" t="n">
        <v>22.45</v>
      </c>
      <c r="K13" s="134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9" t="n">
        <v>0</v>
      </c>
      <c r="T13" s="74"/>
    </row>
    <row r="14" customFormat="false" ht="29" hidden="false" customHeight="true" outlineLevel="0" collapsed="false">
      <c r="A14" s="128" t="s">
        <v>100</v>
      </c>
      <c r="B14" s="132" t="s">
        <v>124</v>
      </c>
      <c r="C14" s="130" t="s">
        <v>125</v>
      </c>
      <c r="D14" s="104" t="s">
        <v>126</v>
      </c>
      <c r="E14" s="104" t="s">
        <v>127</v>
      </c>
      <c r="F14" s="136" t="s">
        <v>128</v>
      </c>
      <c r="G14" s="132" t="s">
        <v>133</v>
      </c>
      <c r="H14" s="133" t="n">
        <v>3.59</v>
      </c>
      <c r="I14" s="107" t="n">
        <v>3.59</v>
      </c>
      <c r="J14" s="108" t="n">
        <v>3.59</v>
      </c>
      <c r="K14" s="134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9" t="n">
        <v>0</v>
      </c>
      <c r="T14" s="74"/>
    </row>
    <row r="15" customFormat="false" ht="29" hidden="false" customHeight="true" outlineLevel="0" collapsed="false">
      <c r="A15" s="128" t="s">
        <v>100</v>
      </c>
      <c r="B15" s="132" t="s">
        <v>124</v>
      </c>
      <c r="C15" s="130" t="s">
        <v>125</v>
      </c>
      <c r="D15" s="104" t="s">
        <v>126</v>
      </c>
      <c r="E15" s="104" t="s">
        <v>127</v>
      </c>
      <c r="F15" s="136" t="s">
        <v>128</v>
      </c>
      <c r="G15" s="132" t="s">
        <v>134</v>
      </c>
      <c r="H15" s="133" t="n">
        <v>1.8</v>
      </c>
      <c r="I15" s="107" t="n">
        <v>1.8</v>
      </c>
      <c r="J15" s="108" t="n">
        <v>1.8</v>
      </c>
      <c r="K15" s="134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9" t="n">
        <v>0</v>
      </c>
      <c r="T15" s="74"/>
    </row>
    <row r="16" customFormat="false" ht="29" hidden="false" customHeight="true" outlineLevel="0" collapsed="false">
      <c r="A16" s="128"/>
      <c r="B16" s="132" t="s">
        <v>103</v>
      </c>
      <c r="C16" s="130"/>
      <c r="D16" s="104"/>
      <c r="E16" s="104"/>
      <c r="F16" s="131"/>
      <c r="G16" s="129"/>
      <c r="H16" s="133" t="n">
        <v>575.05</v>
      </c>
      <c r="I16" s="107" t="n">
        <v>575.05</v>
      </c>
      <c r="J16" s="108" t="n">
        <v>570.55</v>
      </c>
      <c r="K16" s="134" t="n">
        <v>4.5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9" t="n">
        <v>0</v>
      </c>
    </row>
    <row r="17" customFormat="false" ht="29" hidden="false" customHeight="true" outlineLevel="0" collapsed="false">
      <c r="A17" s="128" t="s">
        <v>102</v>
      </c>
      <c r="B17" s="132" t="s">
        <v>135</v>
      </c>
      <c r="C17" s="130" t="s">
        <v>125</v>
      </c>
      <c r="D17" s="104" t="s">
        <v>136</v>
      </c>
      <c r="E17" s="104" t="s">
        <v>137</v>
      </c>
      <c r="F17" s="136" t="s">
        <v>138</v>
      </c>
      <c r="G17" s="132" t="s">
        <v>139</v>
      </c>
      <c r="H17" s="133" t="n">
        <v>18.17</v>
      </c>
      <c r="I17" s="107" t="n">
        <v>18.17</v>
      </c>
      <c r="J17" s="108" t="n">
        <v>18.17</v>
      </c>
      <c r="K17" s="134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9" t="n">
        <v>0</v>
      </c>
    </row>
    <row r="18" customFormat="false" ht="29" hidden="false" customHeight="true" outlineLevel="0" collapsed="false">
      <c r="A18" s="128" t="s">
        <v>102</v>
      </c>
      <c r="B18" s="132" t="s">
        <v>135</v>
      </c>
      <c r="C18" s="130" t="s">
        <v>125</v>
      </c>
      <c r="D18" s="104" t="s">
        <v>136</v>
      </c>
      <c r="E18" s="104" t="s">
        <v>137</v>
      </c>
      <c r="F18" s="136" t="s">
        <v>138</v>
      </c>
      <c r="G18" s="132" t="s">
        <v>140</v>
      </c>
      <c r="H18" s="133" t="n">
        <v>15.59</v>
      </c>
      <c r="I18" s="107" t="n">
        <v>15.59</v>
      </c>
      <c r="J18" s="108" t="n">
        <v>15.59</v>
      </c>
      <c r="K18" s="134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9" t="n">
        <v>0</v>
      </c>
    </row>
    <row r="19" customFormat="false" ht="29" hidden="false" customHeight="true" outlineLevel="0" collapsed="false">
      <c r="A19" s="128" t="s">
        <v>102</v>
      </c>
      <c r="B19" s="132" t="s">
        <v>135</v>
      </c>
      <c r="C19" s="130" t="s">
        <v>125</v>
      </c>
      <c r="D19" s="104" t="s">
        <v>136</v>
      </c>
      <c r="E19" s="104" t="s">
        <v>137</v>
      </c>
      <c r="F19" s="136" t="s">
        <v>138</v>
      </c>
      <c r="G19" s="132" t="s">
        <v>141</v>
      </c>
      <c r="H19" s="133" t="n">
        <v>113.56</v>
      </c>
      <c r="I19" s="107" t="n">
        <v>113.56</v>
      </c>
      <c r="J19" s="108" t="n">
        <v>113.56</v>
      </c>
      <c r="K19" s="134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9" t="n">
        <v>0</v>
      </c>
    </row>
    <row r="20" customFormat="false" ht="29" hidden="false" customHeight="true" outlineLevel="0" collapsed="false">
      <c r="A20" s="128" t="s">
        <v>102</v>
      </c>
      <c r="B20" s="132" t="s">
        <v>135</v>
      </c>
      <c r="C20" s="130" t="s">
        <v>125</v>
      </c>
      <c r="D20" s="104" t="s">
        <v>136</v>
      </c>
      <c r="E20" s="104" t="s">
        <v>137</v>
      </c>
      <c r="F20" s="136" t="s">
        <v>138</v>
      </c>
      <c r="G20" s="132" t="s">
        <v>142</v>
      </c>
      <c r="H20" s="133" t="n">
        <v>30.67</v>
      </c>
      <c r="I20" s="107" t="n">
        <v>30.67</v>
      </c>
      <c r="J20" s="108" t="n">
        <v>30.67</v>
      </c>
      <c r="K20" s="134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9" t="n">
        <v>0</v>
      </c>
    </row>
    <row r="21" customFormat="false" ht="29" hidden="false" customHeight="true" outlineLevel="0" collapsed="false">
      <c r="A21" s="128" t="s">
        <v>102</v>
      </c>
      <c r="B21" s="132" t="s">
        <v>135</v>
      </c>
      <c r="C21" s="130" t="s">
        <v>125</v>
      </c>
      <c r="D21" s="104" t="s">
        <v>136</v>
      </c>
      <c r="E21" s="104" t="s">
        <v>137</v>
      </c>
      <c r="F21" s="136" t="s">
        <v>138</v>
      </c>
      <c r="G21" s="132" t="s">
        <v>143</v>
      </c>
      <c r="H21" s="133" t="n">
        <v>9.08</v>
      </c>
      <c r="I21" s="107" t="n">
        <v>9.08</v>
      </c>
      <c r="J21" s="108" t="n">
        <v>9.08</v>
      </c>
      <c r="K21" s="134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9" t="n">
        <v>0</v>
      </c>
    </row>
    <row r="22" customFormat="false" ht="29" hidden="false" customHeight="true" outlineLevel="0" collapsed="false">
      <c r="A22" s="128" t="s">
        <v>102</v>
      </c>
      <c r="B22" s="132" t="s">
        <v>135</v>
      </c>
      <c r="C22" s="130" t="s">
        <v>125</v>
      </c>
      <c r="D22" s="104" t="s">
        <v>136</v>
      </c>
      <c r="E22" s="104" t="s">
        <v>127</v>
      </c>
      <c r="F22" s="136" t="s">
        <v>144</v>
      </c>
      <c r="G22" s="132" t="s">
        <v>145</v>
      </c>
      <c r="H22" s="133" t="n">
        <v>13.63</v>
      </c>
      <c r="I22" s="107" t="n">
        <v>13.63</v>
      </c>
      <c r="J22" s="108" t="n">
        <v>13.63</v>
      </c>
      <c r="K22" s="134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9" t="n">
        <v>0</v>
      </c>
    </row>
    <row r="23" customFormat="false" ht="29" hidden="false" customHeight="true" outlineLevel="0" collapsed="false">
      <c r="A23" s="128" t="s">
        <v>102</v>
      </c>
      <c r="B23" s="132" t="s">
        <v>135</v>
      </c>
      <c r="C23" s="130" t="s">
        <v>125</v>
      </c>
      <c r="D23" s="104" t="s">
        <v>126</v>
      </c>
      <c r="E23" s="104" t="s">
        <v>137</v>
      </c>
      <c r="F23" s="136" t="s">
        <v>138</v>
      </c>
      <c r="G23" s="132" t="s">
        <v>146</v>
      </c>
      <c r="H23" s="133" t="n">
        <v>4</v>
      </c>
      <c r="I23" s="107" t="n">
        <v>4</v>
      </c>
      <c r="J23" s="108" t="n">
        <v>4</v>
      </c>
      <c r="K23" s="134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9" t="n">
        <v>0</v>
      </c>
    </row>
    <row r="24" customFormat="false" ht="29" hidden="false" customHeight="true" outlineLevel="0" collapsed="false">
      <c r="A24" s="128" t="s">
        <v>102</v>
      </c>
      <c r="B24" s="132" t="s">
        <v>135</v>
      </c>
      <c r="C24" s="130" t="s">
        <v>125</v>
      </c>
      <c r="D24" s="104" t="s">
        <v>127</v>
      </c>
      <c r="E24" s="104" t="s">
        <v>127</v>
      </c>
      <c r="F24" s="136" t="s">
        <v>147</v>
      </c>
      <c r="G24" s="132" t="s">
        <v>148</v>
      </c>
      <c r="H24" s="133" t="n">
        <v>2</v>
      </c>
      <c r="I24" s="107" t="n">
        <v>2</v>
      </c>
      <c r="J24" s="108" t="n">
        <v>2</v>
      </c>
      <c r="K24" s="134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9" t="n">
        <v>0</v>
      </c>
    </row>
    <row r="25" customFormat="false" ht="29" hidden="false" customHeight="true" outlineLevel="0" collapsed="false">
      <c r="A25" s="128" t="s">
        <v>102</v>
      </c>
      <c r="B25" s="132" t="s">
        <v>135</v>
      </c>
      <c r="C25" s="130" t="s">
        <v>125</v>
      </c>
      <c r="D25" s="104" t="s">
        <v>127</v>
      </c>
      <c r="E25" s="104" t="s">
        <v>127</v>
      </c>
      <c r="F25" s="136" t="s">
        <v>147</v>
      </c>
      <c r="G25" s="129" t="s">
        <v>149</v>
      </c>
      <c r="H25" s="133" t="n">
        <v>1</v>
      </c>
      <c r="I25" s="107" t="n">
        <v>1</v>
      </c>
      <c r="J25" s="108" t="n">
        <v>1</v>
      </c>
      <c r="K25" s="134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9" t="n">
        <v>0</v>
      </c>
    </row>
    <row r="26" customFormat="false" ht="29" hidden="false" customHeight="true" outlineLevel="0" collapsed="false">
      <c r="A26" s="128" t="s">
        <v>102</v>
      </c>
      <c r="B26" s="132" t="s">
        <v>135</v>
      </c>
      <c r="C26" s="130" t="s">
        <v>125</v>
      </c>
      <c r="D26" s="104" t="s">
        <v>127</v>
      </c>
      <c r="E26" s="104" t="s">
        <v>127</v>
      </c>
      <c r="F26" s="136" t="s">
        <v>147</v>
      </c>
      <c r="G26" s="132" t="s">
        <v>150</v>
      </c>
      <c r="H26" s="133" t="n">
        <v>1</v>
      </c>
      <c r="I26" s="107" t="n">
        <v>1</v>
      </c>
      <c r="J26" s="108" t="n">
        <v>1</v>
      </c>
      <c r="K26" s="134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9" t="n">
        <v>0</v>
      </c>
    </row>
    <row r="27" customFormat="false" ht="29" hidden="false" customHeight="true" outlineLevel="0" collapsed="false">
      <c r="A27" s="128" t="s">
        <v>102</v>
      </c>
      <c r="B27" s="132" t="s">
        <v>135</v>
      </c>
      <c r="C27" s="130" t="s">
        <v>125</v>
      </c>
      <c r="D27" s="104" t="s">
        <v>127</v>
      </c>
      <c r="E27" s="104" t="s">
        <v>127</v>
      </c>
      <c r="F27" s="136" t="s">
        <v>147</v>
      </c>
      <c r="G27" s="132" t="s">
        <v>151</v>
      </c>
      <c r="H27" s="133" t="n">
        <v>6</v>
      </c>
      <c r="I27" s="107" t="n">
        <v>6</v>
      </c>
      <c r="J27" s="108" t="n">
        <v>6</v>
      </c>
      <c r="K27" s="134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9" t="n">
        <v>0</v>
      </c>
    </row>
    <row r="28" customFormat="false" ht="29" hidden="false" customHeight="true" outlineLevel="0" collapsed="false">
      <c r="A28" s="128" t="s">
        <v>102</v>
      </c>
      <c r="B28" s="132" t="s">
        <v>135</v>
      </c>
      <c r="C28" s="130" t="s">
        <v>125</v>
      </c>
      <c r="D28" s="104" t="s">
        <v>127</v>
      </c>
      <c r="E28" s="104" t="s">
        <v>127</v>
      </c>
      <c r="F28" s="136" t="s">
        <v>147</v>
      </c>
      <c r="G28" s="132" t="s">
        <v>152</v>
      </c>
      <c r="H28" s="133" t="n">
        <v>2</v>
      </c>
      <c r="I28" s="107" t="n">
        <v>2</v>
      </c>
      <c r="J28" s="108" t="n">
        <v>2</v>
      </c>
      <c r="K28" s="134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9" t="n">
        <v>0</v>
      </c>
    </row>
    <row r="29" customFormat="false" ht="29" hidden="false" customHeight="true" outlineLevel="0" collapsed="false">
      <c r="A29" s="128" t="s">
        <v>102</v>
      </c>
      <c r="B29" s="132" t="s">
        <v>135</v>
      </c>
      <c r="C29" s="130" t="s">
        <v>125</v>
      </c>
      <c r="D29" s="104" t="s">
        <v>127</v>
      </c>
      <c r="E29" s="104" t="s">
        <v>127</v>
      </c>
      <c r="F29" s="136" t="s">
        <v>147</v>
      </c>
      <c r="G29" s="132" t="s">
        <v>153</v>
      </c>
      <c r="H29" s="133" t="n">
        <v>2</v>
      </c>
      <c r="I29" s="107" t="n">
        <v>2</v>
      </c>
      <c r="J29" s="108" t="n">
        <v>2</v>
      </c>
      <c r="K29" s="134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9" t="n">
        <v>0</v>
      </c>
    </row>
    <row r="30" customFormat="false" ht="29" hidden="false" customHeight="true" outlineLevel="0" collapsed="false">
      <c r="A30" s="128" t="s">
        <v>102</v>
      </c>
      <c r="B30" s="132" t="s">
        <v>135</v>
      </c>
      <c r="C30" s="130" t="s">
        <v>125</v>
      </c>
      <c r="D30" s="104" t="s">
        <v>127</v>
      </c>
      <c r="E30" s="104" t="s">
        <v>127</v>
      </c>
      <c r="F30" s="136" t="s">
        <v>147</v>
      </c>
      <c r="G30" s="132" t="s">
        <v>154</v>
      </c>
      <c r="H30" s="133" t="n">
        <v>14.22</v>
      </c>
      <c r="I30" s="107" t="n">
        <v>14.22</v>
      </c>
      <c r="J30" s="108" t="n">
        <v>14.22</v>
      </c>
      <c r="K30" s="134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9" t="n">
        <v>0</v>
      </c>
    </row>
    <row r="31" customFormat="false" ht="29" hidden="false" customHeight="true" outlineLevel="0" collapsed="false">
      <c r="A31" s="128" t="s">
        <v>102</v>
      </c>
      <c r="B31" s="132" t="s">
        <v>135</v>
      </c>
      <c r="C31" s="130" t="s">
        <v>125</v>
      </c>
      <c r="D31" s="104" t="s">
        <v>127</v>
      </c>
      <c r="E31" s="104" t="s">
        <v>127</v>
      </c>
      <c r="F31" s="136" t="s">
        <v>147</v>
      </c>
      <c r="G31" s="132" t="s">
        <v>155</v>
      </c>
      <c r="H31" s="133" t="n">
        <v>2</v>
      </c>
      <c r="I31" s="107" t="n">
        <v>2</v>
      </c>
      <c r="J31" s="108" t="n">
        <v>2</v>
      </c>
      <c r="K31" s="134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9" t="n">
        <v>0</v>
      </c>
    </row>
    <row r="32" customFormat="false" ht="29" hidden="false" customHeight="true" outlineLevel="0" collapsed="false">
      <c r="A32" s="128" t="s">
        <v>102</v>
      </c>
      <c r="B32" s="132" t="s">
        <v>135</v>
      </c>
      <c r="C32" s="130" t="s">
        <v>125</v>
      </c>
      <c r="D32" s="104" t="s">
        <v>127</v>
      </c>
      <c r="E32" s="104" t="s">
        <v>127</v>
      </c>
      <c r="F32" s="136" t="s">
        <v>147</v>
      </c>
      <c r="G32" s="132" t="s">
        <v>156</v>
      </c>
      <c r="H32" s="133" t="n">
        <v>14</v>
      </c>
      <c r="I32" s="107" t="n">
        <v>14</v>
      </c>
      <c r="J32" s="108" t="n">
        <v>14</v>
      </c>
      <c r="K32" s="134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9" t="n">
        <v>0</v>
      </c>
    </row>
    <row r="33" customFormat="false" ht="29" hidden="false" customHeight="true" outlineLevel="0" collapsed="false">
      <c r="A33" s="128" t="s">
        <v>102</v>
      </c>
      <c r="B33" s="132" t="s">
        <v>135</v>
      </c>
      <c r="C33" s="130" t="s">
        <v>125</v>
      </c>
      <c r="D33" s="104" t="s">
        <v>127</v>
      </c>
      <c r="E33" s="104" t="s">
        <v>127</v>
      </c>
      <c r="F33" s="136" t="s">
        <v>147</v>
      </c>
      <c r="G33" s="132" t="s">
        <v>157</v>
      </c>
      <c r="H33" s="133" t="n">
        <v>28</v>
      </c>
      <c r="I33" s="107" t="n">
        <v>28</v>
      </c>
      <c r="J33" s="108" t="n">
        <v>28</v>
      </c>
      <c r="K33" s="134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9" t="n">
        <v>0</v>
      </c>
    </row>
    <row r="34" customFormat="false" ht="29" hidden="false" customHeight="true" outlineLevel="0" collapsed="false">
      <c r="A34" s="128" t="s">
        <v>102</v>
      </c>
      <c r="B34" s="132" t="s">
        <v>135</v>
      </c>
      <c r="C34" s="130" t="s">
        <v>125</v>
      </c>
      <c r="D34" s="104" t="s">
        <v>127</v>
      </c>
      <c r="E34" s="104" t="s">
        <v>127</v>
      </c>
      <c r="F34" s="136" t="s">
        <v>147</v>
      </c>
      <c r="G34" s="132" t="s">
        <v>158</v>
      </c>
      <c r="H34" s="133" t="n">
        <v>4.5</v>
      </c>
      <c r="I34" s="107" t="n">
        <v>4.5</v>
      </c>
      <c r="J34" s="108" t="n">
        <v>0</v>
      </c>
      <c r="K34" s="134" t="n">
        <v>4.5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9" t="n">
        <v>0</v>
      </c>
    </row>
    <row r="35" customFormat="false" ht="29" hidden="false" customHeight="true" outlineLevel="0" collapsed="false">
      <c r="A35" s="128" t="s">
        <v>102</v>
      </c>
      <c r="B35" s="132" t="s">
        <v>135</v>
      </c>
      <c r="C35" s="130" t="s">
        <v>159</v>
      </c>
      <c r="D35" s="104" t="s">
        <v>137</v>
      </c>
      <c r="E35" s="104" t="s">
        <v>160</v>
      </c>
      <c r="F35" s="136" t="s">
        <v>161</v>
      </c>
      <c r="G35" s="132" t="s">
        <v>162</v>
      </c>
      <c r="H35" s="133" t="n">
        <v>60.88</v>
      </c>
      <c r="I35" s="107" t="n">
        <v>60.88</v>
      </c>
      <c r="J35" s="108" t="n">
        <v>60.88</v>
      </c>
      <c r="K35" s="134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9" t="n">
        <v>0</v>
      </c>
    </row>
    <row r="36" customFormat="false" ht="29" hidden="false" customHeight="true" outlineLevel="0" collapsed="false">
      <c r="A36" s="128" t="s">
        <v>102</v>
      </c>
      <c r="B36" s="132" t="s">
        <v>135</v>
      </c>
      <c r="C36" s="130" t="s">
        <v>159</v>
      </c>
      <c r="D36" s="104" t="s">
        <v>163</v>
      </c>
      <c r="E36" s="104" t="s">
        <v>164</v>
      </c>
      <c r="F36" s="136" t="s">
        <v>165</v>
      </c>
      <c r="G36" s="132" t="s">
        <v>166</v>
      </c>
      <c r="H36" s="133" t="n">
        <v>3</v>
      </c>
      <c r="I36" s="107" t="n">
        <v>3</v>
      </c>
      <c r="J36" s="108" t="n">
        <v>3</v>
      </c>
      <c r="K36" s="134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9" t="n">
        <v>0</v>
      </c>
    </row>
    <row r="37" customFormat="false" ht="29" hidden="false" customHeight="true" outlineLevel="0" collapsed="false">
      <c r="A37" s="128" t="s">
        <v>102</v>
      </c>
      <c r="B37" s="132" t="s">
        <v>135</v>
      </c>
      <c r="C37" s="130" t="s">
        <v>159</v>
      </c>
      <c r="D37" s="104" t="s">
        <v>160</v>
      </c>
      <c r="E37" s="104" t="s">
        <v>127</v>
      </c>
      <c r="F37" s="136" t="s">
        <v>167</v>
      </c>
      <c r="G37" s="132" t="s">
        <v>168</v>
      </c>
      <c r="H37" s="133" t="n">
        <v>3</v>
      </c>
      <c r="I37" s="107" t="n">
        <v>3</v>
      </c>
      <c r="J37" s="108" t="n">
        <v>3</v>
      </c>
      <c r="K37" s="134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9" t="n">
        <v>0</v>
      </c>
    </row>
    <row r="38" customFormat="false" ht="29" hidden="false" customHeight="true" outlineLevel="0" collapsed="false">
      <c r="A38" s="128" t="s">
        <v>102</v>
      </c>
      <c r="B38" s="132" t="s">
        <v>135</v>
      </c>
      <c r="C38" s="130" t="s">
        <v>169</v>
      </c>
      <c r="D38" s="104" t="s">
        <v>170</v>
      </c>
      <c r="E38" s="104" t="s">
        <v>163</v>
      </c>
      <c r="F38" s="136" t="s">
        <v>171</v>
      </c>
      <c r="G38" s="132" t="s">
        <v>172</v>
      </c>
      <c r="H38" s="133" t="n">
        <v>1.42</v>
      </c>
      <c r="I38" s="107" t="n">
        <v>1.42</v>
      </c>
      <c r="J38" s="108" t="n">
        <v>1.42</v>
      </c>
      <c r="K38" s="134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9" t="n">
        <v>0</v>
      </c>
    </row>
    <row r="39" customFormat="false" ht="29" hidden="false" customHeight="true" outlineLevel="0" collapsed="false">
      <c r="A39" s="128" t="s">
        <v>102</v>
      </c>
      <c r="B39" s="132" t="s">
        <v>135</v>
      </c>
      <c r="C39" s="130" t="s">
        <v>169</v>
      </c>
      <c r="D39" s="104" t="s">
        <v>170</v>
      </c>
      <c r="E39" s="104" t="s">
        <v>163</v>
      </c>
      <c r="F39" s="136" t="s">
        <v>171</v>
      </c>
      <c r="G39" s="132" t="s">
        <v>173</v>
      </c>
      <c r="H39" s="133" t="n">
        <v>223.41</v>
      </c>
      <c r="I39" s="107" t="n">
        <v>223.41</v>
      </c>
      <c r="J39" s="108" t="n">
        <v>223.41</v>
      </c>
      <c r="K39" s="134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9" t="n">
        <v>0</v>
      </c>
    </row>
    <row r="40" customFormat="false" ht="29" hidden="false" customHeight="true" outlineLevel="0" collapsed="false">
      <c r="A40" s="128" t="s">
        <v>102</v>
      </c>
      <c r="B40" s="132" t="s">
        <v>135</v>
      </c>
      <c r="C40" s="130" t="s">
        <v>174</v>
      </c>
      <c r="D40" s="104" t="s">
        <v>127</v>
      </c>
      <c r="E40" s="104" t="s">
        <v>127</v>
      </c>
      <c r="F40" s="136" t="s">
        <v>175</v>
      </c>
      <c r="G40" s="132" t="s">
        <v>176</v>
      </c>
      <c r="H40" s="133" t="n">
        <v>1.92</v>
      </c>
      <c r="I40" s="107" t="n">
        <v>1.92</v>
      </c>
      <c r="J40" s="108" t="n">
        <v>1.92</v>
      </c>
      <c r="K40" s="134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9" t="n">
        <v>0</v>
      </c>
    </row>
    <row r="41" customFormat="false" ht="29" hidden="false" customHeight="true" outlineLevel="0" collapsed="false">
      <c r="A41" s="128"/>
      <c r="B41" s="132" t="s">
        <v>105</v>
      </c>
      <c r="C41" s="130"/>
      <c r="D41" s="104"/>
      <c r="E41" s="104"/>
      <c r="F41" s="131"/>
      <c r="G41" s="129"/>
      <c r="H41" s="133" t="n">
        <v>142.58</v>
      </c>
      <c r="I41" s="107" t="n">
        <v>142.58</v>
      </c>
      <c r="J41" s="108" t="n">
        <v>142.58</v>
      </c>
      <c r="K41" s="134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9" t="n">
        <v>0</v>
      </c>
    </row>
    <row r="42" customFormat="false" ht="29" hidden="false" customHeight="true" outlineLevel="0" collapsed="false">
      <c r="A42" s="128" t="s">
        <v>104</v>
      </c>
      <c r="B42" s="132" t="s">
        <v>177</v>
      </c>
      <c r="C42" s="130" t="s">
        <v>178</v>
      </c>
      <c r="D42" s="104" t="s">
        <v>164</v>
      </c>
      <c r="E42" s="104" t="s">
        <v>179</v>
      </c>
      <c r="F42" s="136" t="s">
        <v>180</v>
      </c>
      <c r="G42" s="132" t="s">
        <v>181</v>
      </c>
      <c r="H42" s="133" t="n">
        <v>14.6</v>
      </c>
      <c r="I42" s="107" t="n">
        <v>14.6</v>
      </c>
      <c r="J42" s="108" t="n">
        <v>14.6</v>
      </c>
      <c r="K42" s="134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9" t="n">
        <v>0</v>
      </c>
    </row>
    <row r="43" customFormat="false" ht="29" hidden="false" customHeight="true" outlineLevel="0" collapsed="false">
      <c r="A43" s="128" t="s">
        <v>104</v>
      </c>
      <c r="B43" s="132" t="s">
        <v>177</v>
      </c>
      <c r="C43" s="130" t="s">
        <v>178</v>
      </c>
      <c r="D43" s="104" t="s">
        <v>164</v>
      </c>
      <c r="E43" s="104" t="s">
        <v>179</v>
      </c>
      <c r="F43" s="136" t="s">
        <v>180</v>
      </c>
      <c r="G43" s="132" t="s">
        <v>182</v>
      </c>
      <c r="H43" s="133" t="n">
        <v>2.8</v>
      </c>
      <c r="I43" s="107" t="n">
        <v>2.8</v>
      </c>
      <c r="J43" s="108" t="n">
        <v>2.8</v>
      </c>
      <c r="K43" s="134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9" t="n">
        <v>0</v>
      </c>
    </row>
    <row r="44" customFormat="false" ht="29" hidden="false" customHeight="true" outlineLevel="0" collapsed="false">
      <c r="A44" s="128" t="s">
        <v>104</v>
      </c>
      <c r="B44" s="132" t="s">
        <v>177</v>
      </c>
      <c r="C44" s="130" t="s">
        <v>159</v>
      </c>
      <c r="D44" s="104" t="s">
        <v>164</v>
      </c>
      <c r="E44" s="104" t="s">
        <v>164</v>
      </c>
      <c r="F44" s="136" t="s">
        <v>183</v>
      </c>
      <c r="G44" s="132" t="s">
        <v>184</v>
      </c>
      <c r="H44" s="133" t="n">
        <v>13.16</v>
      </c>
      <c r="I44" s="107" t="n">
        <v>13.16</v>
      </c>
      <c r="J44" s="108" t="n">
        <v>13.16</v>
      </c>
      <c r="K44" s="134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9" t="n">
        <v>0</v>
      </c>
    </row>
    <row r="45" customFormat="false" ht="29" hidden="false" customHeight="true" outlineLevel="0" collapsed="false">
      <c r="A45" s="128" t="s">
        <v>104</v>
      </c>
      <c r="B45" s="132" t="s">
        <v>177</v>
      </c>
      <c r="C45" s="130" t="s">
        <v>159</v>
      </c>
      <c r="D45" s="104" t="s">
        <v>164</v>
      </c>
      <c r="E45" s="104" t="s">
        <v>164</v>
      </c>
      <c r="F45" s="136" t="s">
        <v>183</v>
      </c>
      <c r="G45" s="132" t="s">
        <v>185</v>
      </c>
      <c r="H45" s="133" t="n">
        <v>2.8</v>
      </c>
      <c r="I45" s="107" t="n">
        <v>2.8</v>
      </c>
      <c r="J45" s="108" t="n">
        <v>2.8</v>
      </c>
      <c r="K45" s="134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9" t="n">
        <v>0</v>
      </c>
    </row>
    <row r="46" customFormat="false" ht="29" hidden="false" customHeight="true" outlineLevel="0" collapsed="false">
      <c r="A46" s="128" t="s">
        <v>104</v>
      </c>
      <c r="B46" s="132" t="s">
        <v>177</v>
      </c>
      <c r="C46" s="130" t="s">
        <v>186</v>
      </c>
      <c r="D46" s="104" t="s">
        <v>164</v>
      </c>
      <c r="E46" s="104" t="s">
        <v>127</v>
      </c>
      <c r="F46" s="136" t="s">
        <v>187</v>
      </c>
      <c r="G46" s="132" t="s">
        <v>188</v>
      </c>
      <c r="H46" s="133" t="n">
        <v>48.36</v>
      </c>
      <c r="I46" s="107" t="n">
        <v>48.36</v>
      </c>
      <c r="J46" s="108" t="n">
        <v>48.36</v>
      </c>
      <c r="K46" s="134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9" t="n">
        <v>0</v>
      </c>
    </row>
    <row r="47" customFormat="false" ht="29" hidden="false" customHeight="true" outlineLevel="0" collapsed="false">
      <c r="A47" s="128" t="s">
        <v>104</v>
      </c>
      <c r="B47" s="132" t="s">
        <v>177</v>
      </c>
      <c r="C47" s="130" t="s">
        <v>186</v>
      </c>
      <c r="D47" s="104" t="s">
        <v>164</v>
      </c>
      <c r="E47" s="104" t="s">
        <v>127</v>
      </c>
      <c r="F47" s="136" t="s">
        <v>187</v>
      </c>
      <c r="G47" s="132" t="s">
        <v>189</v>
      </c>
      <c r="H47" s="133" t="n">
        <v>8.4</v>
      </c>
      <c r="I47" s="107" t="n">
        <v>8.4</v>
      </c>
      <c r="J47" s="108" t="n">
        <v>8.4</v>
      </c>
      <c r="K47" s="134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9" t="n">
        <v>0</v>
      </c>
    </row>
    <row r="48" customFormat="false" ht="29" hidden="false" customHeight="true" outlineLevel="0" collapsed="false">
      <c r="A48" s="128" t="s">
        <v>104</v>
      </c>
      <c r="B48" s="132" t="s">
        <v>177</v>
      </c>
      <c r="C48" s="130" t="s">
        <v>190</v>
      </c>
      <c r="D48" s="104" t="s">
        <v>164</v>
      </c>
      <c r="E48" s="104" t="s">
        <v>191</v>
      </c>
      <c r="F48" s="136" t="s">
        <v>192</v>
      </c>
      <c r="G48" s="132" t="s">
        <v>193</v>
      </c>
      <c r="H48" s="133" t="n">
        <v>44.06</v>
      </c>
      <c r="I48" s="107" t="n">
        <v>44.06</v>
      </c>
      <c r="J48" s="108" t="n">
        <v>44.06</v>
      </c>
      <c r="K48" s="134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9" t="n">
        <v>0</v>
      </c>
    </row>
    <row r="49" customFormat="false" ht="29" hidden="false" customHeight="true" outlineLevel="0" collapsed="false">
      <c r="A49" s="128" t="s">
        <v>104</v>
      </c>
      <c r="B49" s="132" t="s">
        <v>177</v>
      </c>
      <c r="C49" s="130" t="s">
        <v>190</v>
      </c>
      <c r="D49" s="104" t="s">
        <v>164</v>
      </c>
      <c r="E49" s="104" t="s">
        <v>191</v>
      </c>
      <c r="F49" s="136" t="s">
        <v>192</v>
      </c>
      <c r="G49" s="132" t="s">
        <v>194</v>
      </c>
      <c r="H49" s="133" t="n">
        <v>8.4</v>
      </c>
      <c r="I49" s="107" t="n">
        <v>8.4</v>
      </c>
      <c r="J49" s="108" t="n">
        <v>8.4</v>
      </c>
      <c r="K49" s="134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9" t="n">
        <v>0</v>
      </c>
    </row>
    <row r="50" customFormat="false" ht="29" hidden="false" customHeight="true" outlineLevel="0" collapsed="false">
      <c r="A50" s="128"/>
      <c r="B50" s="132" t="s">
        <v>107</v>
      </c>
      <c r="C50" s="130"/>
      <c r="D50" s="104"/>
      <c r="E50" s="104"/>
      <c r="F50" s="131"/>
      <c r="G50" s="129"/>
      <c r="H50" s="133" t="n">
        <v>124.64</v>
      </c>
      <c r="I50" s="107" t="n">
        <v>124.64</v>
      </c>
      <c r="J50" s="108" t="n">
        <v>124.64</v>
      </c>
      <c r="K50" s="134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9" t="n">
        <v>0</v>
      </c>
    </row>
    <row r="51" customFormat="false" ht="29" hidden="false" customHeight="true" outlineLevel="0" collapsed="false">
      <c r="A51" s="128" t="s">
        <v>106</v>
      </c>
      <c r="B51" s="132" t="s">
        <v>195</v>
      </c>
      <c r="C51" s="130" t="s">
        <v>169</v>
      </c>
      <c r="D51" s="104" t="s">
        <v>164</v>
      </c>
      <c r="E51" s="104" t="s">
        <v>196</v>
      </c>
      <c r="F51" s="136" t="s">
        <v>192</v>
      </c>
      <c r="G51" s="132" t="s">
        <v>197</v>
      </c>
      <c r="H51" s="133" t="n">
        <v>105.04</v>
      </c>
      <c r="I51" s="107" t="n">
        <v>105.04</v>
      </c>
      <c r="J51" s="108" t="n">
        <v>105.04</v>
      </c>
      <c r="K51" s="134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9" t="n">
        <v>0</v>
      </c>
    </row>
    <row r="52" customFormat="false" ht="29" hidden="false" customHeight="true" outlineLevel="0" collapsed="false">
      <c r="A52" s="128" t="s">
        <v>106</v>
      </c>
      <c r="B52" s="132" t="s">
        <v>195</v>
      </c>
      <c r="C52" s="130" t="s">
        <v>190</v>
      </c>
      <c r="D52" s="104" t="s">
        <v>164</v>
      </c>
      <c r="E52" s="104" t="s">
        <v>196</v>
      </c>
      <c r="F52" s="136" t="s">
        <v>198</v>
      </c>
      <c r="G52" s="132" t="s">
        <v>199</v>
      </c>
      <c r="H52" s="133" t="n">
        <v>19.6</v>
      </c>
      <c r="I52" s="107" t="n">
        <v>19.6</v>
      </c>
      <c r="J52" s="108" t="n">
        <v>19.6</v>
      </c>
      <c r="K52" s="134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9" t="n">
        <v>0</v>
      </c>
    </row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>
      <c r="C65" s="72"/>
      <c r="D65" s="72"/>
      <c r="E65" s="72"/>
      <c r="F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</row>
    <row r="66" customFormat="false" ht="29" hidden="false" customHeight="true" outlineLevel="0" collapsed="false">
      <c r="C66" s="72"/>
      <c r="D66" s="72"/>
      <c r="E66" s="72"/>
      <c r="F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29" hidden="false" customHeight="true" outlineLevel="0" collapsed="false">
      <c r="C67" s="72"/>
      <c r="D67" s="72"/>
      <c r="E67" s="72"/>
      <c r="F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</row>
    <row r="68" customFormat="false" ht="29" hidden="false" customHeight="true" outlineLevel="0" collapsed="false">
      <c r="C68" s="72"/>
      <c r="D68" s="72"/>
      <c r="E68" s="72"/>
      <c r="F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</row>
    <row r="69" customFormat="false" ht="29" hidden="false" customHeight="true" outlineLevel="0" collapsed="false">
      <c r="C69" s="72"/>
      <c r="D69" s="72"/>
      <c r="E69" s="72"/>
      <c r="F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</row>
    <row r="70" customFormat="false" ht="29" hidden="false" customHeight="true" outlineLevel="0" collapsed="false">
      <c r="C70" s="72"/>
      <c r="D70" s="72"/>
      <c r="E70" s="72"/>
      <c r="F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customFormat="false" ht="29" hidden="false" customHeight="true" outlineLevel="0" collapsed="false">
      <c r="C71" s="72"/>
      <c r="D71" s="72"/>
      <c r="E71" s="72"/>
      <c r="F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</row>
    <row r="72" customFormat="false" ht="29" hidden="false" customHeight="true" outlineLevel="0" collapsed="false">
      <c r="C72" s="72"/>
      <c r="D72" s="72"/>
      <c r="E72" s="72"/>
      <c r="F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</row>
    <row r="73" customFormat="false" ht="29" hidden="false" customHeight="true" outlineLevel="0" collapsed="false">
      <c r="C73" s="72"/>
      <c r="D73" s="72"/>
      <c r="E73" s="72"/>
      <c r="F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customFormat="false" ht="29" hidden="false" customHeight="true" outlineLevel="0" collapsed="false">
      <c r="C74" s="72"/>
      <c r="D74" s="72"/>
      <c r="E74" s="72"/>
      <c r="F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29" hidden="false" customHeight="true" outlineLevel="0" collapsed="false">
      <c r="C75" s="72"/>
      <c r="D75" s="72"/>
      <c r="E75" s="72"/>
      <c r="F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customFormat="false" ht="29" hidden="false" customHeight="true" outlineLevel="0" collapsed="false">
      <c r="C76" s="72"/>
      <c r="D76" s="72"/>
      <c r="E76" s="72"/>
      <c r="F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customFormat="false" ht="29" hidden="false" customHeight="true" outlineLevel="0" collapsed="false">
      <c r="C77" s="72"/>
      <c r="D77" s="72"/>
      <c r="E77" s="72"/>
      <c r="F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29" hidden="false" customHeight="true" outlineLevel="0" collapsed="false">
      <c r="C78" s="72"/>
      <c r="D78" s="72"/>
      <c r="E78" s="72"/>
      <c r="F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  <row r="79" customFormat="false" ht="29" hidden="false" customHeight="true" outlineLevel="0" collapsed="false">
      <c r="C79" s="72"/>
      <c r="D79" s="72"/>
      <c r="E79" s="72"/>
      <c r="F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29" hidden="false" customHeight="true" outlineLevel="0" collapsed="false">
      <c r="C80" s="72"/>
      <c r="D80" s="72"/>
      <c r="E80" s="72"/>
      <c r="F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29" hidden="false" customHeight="true" outlineLevel="0" collapsed="false">
      <c r="C81" s="72"/>
      <c r="D81" s="72"/>
      <c r="E81" s="72"/>
      <c r="F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customFormat="false" ht="29" hidden="false" customHeight="true" outlineLevel="0" collapsed="false">
      <c r="C82" s="72"/>
      <c r="D82" s="72"/>
      <c r="E82" s="72"/>
      <c r="F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customFormat="false" ht="29" hidden="false" customHeight="true" outlineLevel="0" collapsed="false">
      <c r="C83" s="72"/>
      <c r="D83" s="72"/>
      <c r="E83" s="72"/>
      <c r="F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customFormat="false" ht="29" hidden="false" customHeight="true" outlineLevel="0" collapsed="false">
      <c r="C84" s="72"/>
      <c r="D84" s="72"/>
      <c r="E84" s="72"/>
      <c r="F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customFormat="false" ht="29" hidden="false" customHeight="true" outlineLevel="0" collapsed="false">
      <c r="C85" s="72"/>
      <c r="D85" s="72"/>
      <c r="E85" s="72"/>
      <c r="F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customFormat="false" ht="29" hidden="false" customHeight="true" outlineLevel="0" collapsed="false">
      <c r="C86" s="72"/>
      <c r="D86" s="72"/>
      <c r="E86" s="72"/>
      <c r="F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</row>
    <row r="87" customFormat="false" ht="29" hidden="false" customHeight="true" outlineLevel="0" collapsed="false">
      <c r="C87" s="72"/>
      <c r="D87" s="72"/>
      <c r="E87" s="72"/>
      <c r="F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customFormat="false" ht="29" hidden="false" customHeight="true" outlineLevel="0" collapsed="false">
      <c r="C88" s="72"/>
      <c r="D88" s="72"/>
      <c r="E88" s="72"/>
      <c r="F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customFormat="false" ht="29" hidden="false" customHeight="true" outlineLevel="0" collapsed="false">
      <c r="C89" s="72"/>
      <c r="D89" s="72"/>
      <c r="E89" s="72"/>
      <c r="F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customFormat="false" ht="29" hidden="false" customHeight="true" outlineLevel="0" collapsed="false">
      <c r="C90" s="72"/>
      <c r="D90" s="72"/>
      <c r="E90" s="72"/>
      <c r="F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</row>
    <row r="91" customFormat="false" ht="29" hidden="false" customHeight="true" outlineLevel="0" collapsed="false">
      <c r="C91" s="72"/>
      <c r="D91" s="72"/>
      <c r="E91" s="72"/>
      <c r="F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</row>
    <row r="92" customFormat="false" ht="29" hidden="false" customHeight="true" outlineLevel="0" collapsed="false">
      <c r="C92" s="72"/>
      <c r="D92" s="72"/>
      <c r="E92" s="72"/>
      <c r="F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29" hidden="false" customHeight="true" outlineLevel="0" collapsed="false">
      <c r="C93" s="72"/>
      <c r="D93" s="72"/>
      <c r="E93" s="72"/>
      <c r="F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</row>
    <row r="94" customFormat="false" ht="29" hidden="false" customHeight="true" outlineLevel="0" collapsed="false">
      <c r="C94" s="72"/>
      <c r="D94" s="72"/>
      <c r="E94" s="72"/>
      <c r="F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customFormat="false" ht="29" hidden="false" customHeight="true" outlineLevel="0" collapsed="false">
      <c r="C95" s="72"/>
      <c r="D95" s="72"/>
      <c r="E95" s="72"/>
      <c r="F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</row>
    <row r="96" customFormat="false" ht="29" hidden="false" customHeight="true" outlineLevel="0" collapsed="false">
      <c r="C96" s="72"/>
      <c r="D96" s="72"/>
      <c r="E96" s="72"/>
      <c r="F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</row>
    <row r="97" customFormat="false" ht="29" hidden="false" customHeight="true" outlineLevel="0" collapsed="false">
      <c r="C97" s="72"/>
      <c r="D97" s="72"/>
      <c r="E97" s="72"/>
      <c r="F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customFormat="false" ht="29" hidden="false" customHeight="true" outlineLevel="0" collapsed="false">
      <c r="C98" s="72"/>
      <c r="D98" s="72"/>
      <c r="E98" s="72"/>
      <c r="F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</row>
    <row r="99" customFormat="false" ht="29" hidden="false" customHeight="true" outlineLevel="0" collapsed="false">
      <c r="C99" s="72"/>
      <c r="D99" s="72"/>
      <c r="E99" s="72"/>
      <c r="F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</row>
    <row r="100" customFormat="false" ht="29" hidden="false" customHeight="true" outlineLevel="0" collapsed="false">
      <c r="C100" s="72"/>
      <c r="D100" s="72"/>
      <c r="E100" s="72"/>
      <c r="F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</row>
    <row r="101" customFormat="false" ht="29" hidden="false" customHeight="true" outlineLevel="0" collapsed="false">
      <c r="C101" s="72"/>
      <c r="D101" s="72"/>
      <c r="E101" s="72"/>
      <c r="F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customFormat="false" ht="29" hidden="false" customHeight="true" outlineLevel="0" collapsed="false">
      <c r="C102" s="72"/>
      <c r="D102" s="72"/>
      <c r="E102" s="72"/>
      <c r="F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</row>
    <row r="103" customFormat="false" ht="29" hidden="false" customHeight="true" outlineLevel="0" collapsed="false">
      <c r="C103" s="72"/>
      <c r="D103" s="72"/>
      <c r="E103" s="72"/>
      <c r="F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</row>
    <row r="104" customFormat="false" ht="29" hidden="false" customHeight="true" outlineLevel="0" collapsed="false">
      <c r="C104" s="72"/>
      <c r="D104" s="72"/>
      <c r="E104" s="72"/>
      <c r="F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</row>
    <row r="105" customFormat="false" ht="29" hidden="false" customHeight="true" outlineLevel="0" collapsed="false">
      <c r="C105" s="72"/>
      <c r="D105" s="72"/>
      <c r="E105" s="72"/>
      <c r="F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29" hidden="false" customHeight="true" outlineLevel="0" collapsed="false">
      <c r="C106" s="72"/>
      <c r="D106" s="72"/>
      <c r="E106" s="72"/>
      <c r="F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</row>
    <row r="107" customFormat="false" ht="29" hidden="false" customHeight="true" outlineLevel="0" collapsed="false">
      <c r="C107" s="72"/>
      <c r="D107" s="72"/>
      <c r="E107" s="72"/>
      <c r="F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</row>
    <row r="108" customFormat="false" ht="29" hidden="false" customHeight="true" outlineLevel="0" collapsed="false">
      <c r="C108" s="72"/>
      <c r="D108" s="72"/>
      <c r="E108" s="72"/>
      <c r="F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</row>
    <row r="109" customFormat="false" ht="29" hidden="false" customHeight="true" outlineLevel="0" collapsed="false">
      <c r="C109" s="72"/>
      <c r="D109" s="72"/>
      <c r="E109" s="72"/>
      <c r="F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</row>
    <row r="110" customFormat="false" ht="29" hidden="false" customHeight="true" outlineLevel="0" collapsed="false">
      <c r="C110" s="72"/>
      <c r="D110" s="72"/>
      <c r="E110" s="72"/>
      <c r="F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</row>
    <row r="111" customFormat="false" ht="29" hidden="false" customHeight="true" outlineLevel="0" collapsed="false">
      <c r="C111" s="72"/>
      <c r="D111" s="72"/>
      <c r="E111" s="72"/>
      <c r="F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</row>
    <row r="112" customFormat="false" ht="29" hidden="false" customHeight="true" outlineLevel="0" collapsed="false">
      <c r="C112" s="72"/>
      <c r="D112" s="72"/>
      <c r="E112" s="72"/>
      <c r="F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</row>
    <row r="113" customFormat="false" ht="29" hidden="false" customHeight="true" outlineLevel="0" collapsed="false">
      <c r="C113" s="72"/>
      <c r="D113" s="72"/>
      <c r="E113" s="72"/>
      <c r="F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</row>
    <row r="114" customFormat="false" ht="29" hidden="false" customHeight="true" outlineLevel="0" collapsed="false">
      <c r="C114" s="72"/>
      <c r="D114" s="72"/>
      <c r="E114" s="72"/>
      <c r="F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customFormat="false" ht="29" hidden="false" customHeight="true" outlineLevel="0" collapsed="false">
      <c r="C115" s="72"/>
      <c r="D115" s="72"/>
      <c r="E115" s="72"/>
      <c r="F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</row>
    <row r="116" customFormat="false" ht="29" hidden="false" customHeight="true" outlineLevel="0" collapsed="false">
      <c r="C116" s="72"/>
      <c r="D116" s="72"/>
      <c r="E116" s="72"/>
      <c r="F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</row>
    <row r="117" customFormat="false" ht="29" hidden="false" customHeight="true" outlineLevel="0" collapsed="false">
      <c r="C117" s="72"/>
      <c r="D117" s="72"/>
      <c r="E117" s="72"/>
      <c r="F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</row>
    <row r="118" customFormat="false" ht="29" hidden="false" customHeight="true" outlineLevel="0" collapsed="false">
      <c r="C118" s="72"/>
      <c r="D118" s="72"/>
      <c r="E118" s="72"/>
      <c r="F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</row>
    <row r="119" customFormat="false" ht="29" hidden="false" customHeight="true" outlineLevel="0" collapsed="false">
      <c r="C119" s="72"/>
      <c r="D119" s="72"/>
      <c r="E119" s="72"/>
      <c r="F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</row>
    <row r="120" customFormat="false" ht="29" hidden="false" customHeight="true" outlineLevel="0" collapsed="false">
      <c r="C120" s="72"/>
      <c r="D120" s="72"/>
      <c r="E120" s="72"/>
      <c r="F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</row>
    <row r="121" customFormat="false" ht="29" hidden="false" customHeight="true" outlineLevel="0" collapsed="false">
      <c r="C121" s="72"/>
      <c r="D121" s="72"/>
      <c r="E121" s="72"/>
      <c r="F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</row>
    <row r="122" customFormat="false" ht="29" hidden="false" customHeight="true" outlineLevel="0" collapsed="false">
      <c r="C122" s="72"/>
      <c r="D122" s="72"/>
      <c r="E122" s="72"/>
      <c r="F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</row>
    <row r="123" customFormat="false" ht="29" hidden="false" customHeight="true" outlineLevel="0" collapsed="false">
      <c r="C123" s="72"/>
      <c r="D123" s="72"/>
      <c r="E123" s="72"/>
      <c r="F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</row>
    <row r="124" customFormat="false" ht="29" hidden="false" customHeight="true" outlineLevel="0" collapsed="false">
      <c r="C124" s="72"/>
      <c r="D124" s="72"/>
      <c r="E124" s="72"/>
      <c r="F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</row>
    <row r="125" customFormat="false" ht="29" hidden="false" customHeight="true" outlineLevel="0" collapsed="false">
      <c r="C125" s="72"/>
      <c r="D125" s="72"/>
      <c r="E125" s="72"/>
      <c r="F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</row>
    <row r="126" customFormat="false" ht="29" hidden="false" customHeight="true" outlineLevel="0" collapsed="false">
      <c r="C126" s="72"/>
      <c r="D126" s="72"/>
      <c r="E126" s="72"/>
      <c r="F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</row>
    <row r="127" customFormat="false" ht="29" hidden="false" customHeight="true" outlineLevel="0" collapsed="false">
      <c r="C127" s="72"/>
      <c r="D127" s="72"/>
      <c r="E127" s="72"/>
      <c r="F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</row>
    <row r="128" customFormat="false" ht="29" hidden="false" customHeight="true" outlineLevel="0" collapsed="false">
      <c r="C128" s="72"/>
      <c r="D128" s="72"/>
      <c r="E128" s="72"/>
      <c r="F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</row>
    <row r="129" customFormat="false" ht="29" hidden="false" customHeight="true" outlineLevel="0" collapsed="false">
      <c r="C129" s="72"/>
      <c r="D129" s="72"/>
      <c r="E129" s="72"/>
      <c r="F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</row>
    <row r="130" customFormat="false" ht="29" hidden="false" customHeight="true" outlineLevel="0" collapsed="false">
      <c r="C130" s="72"/>
      <c r="D130" s="72"/>
      <c r="E130" s="72"/>
      <c r="F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</row>
    <row r="131" customFormat="false" ht="29" hidden="false" customHeight="true" outlineLevel="0" collapsed="false">
      <c r="C131" s="72"/>
      <c r="D131" s="72"/>
      <c r="E131" s="72"/>
      <c r="F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</row>
    <row r="132" customFormat="false" ht="29" hidden="false" customHeight="true" outlineLevel="0" collapsed="false">
      <c r="C132" s="72"/>
      <c r="D132" s="72"/>
      <c r="E132" s="72"/>
      <c r="F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</row>
    <row r="133" customFormat="false" ht="29" hidden="false" customHeight="true" outlineLevel="0" collapsed="false">
      <c r="C133" s="72"/>
      <c r="D133" s="72"/>
      <c r="E133" s="72"/>
      <c r="F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</row>
    <row r="134" customFormat="false" ht="29" hidden="false" customHeight="true" outlineLevel="0" collapsed="false">
      <c r="C134" s="72"/>
      <c r="D134" s="72"/>
      <c r="E134" s="72"/>
      <c r="F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</row>
    <row r="135" customFormat="false" ht="29" hidden="false" customHeight="true" outlineLevel="0" collapsed="false">
      <c r="C135" s="72"/>
      <c r="D135" s="72"/>
      <c r="E135" s="72"/>
      <c r="F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</row>
    <row r="136" customFormat="false" ht="29" hidden="false" customHeight="true" outlineLevel="0" collapsed="false">
      <c r="C136" s="72"/>
      <c r="D136" s="72"/>
      <c r="E136" s="72"/>
      <c r="F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</row>
    <row r="137" customFormat="false" ht="29" hidden="false" customHeight="true" outlineLevel="0" collapsed="false">
      <c r="C137" s="72"/>
      <c r="D137" s="72"/>
      <c r="E137" s="72"/>
      <c r="F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</row>
    <row r="138" customFormat="false" ht="29" hidden="false" customHeight="true" outlineLevel="0" collapsed="false">
      <c r="C138" s="72"/>
      <c r="D138" s="72"/>
      <c r="E138" s="72"/>
      <c r="F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</row>
    <row r="139" customFormat="false" ht="29" hidden="false" customHeight="true" outlineLevel="0" collapsed="false">
      <c r="C139" s="72"/>
      <c r="D139" s="72"/>
      <c r="E139" s="72"/>
      <c r="F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</row>
    <row r="140" customFormat="false" ht="29" hidden="false" customHeight="true" outlineLevel="0" collapsed="false">
      <c r="C140" s="72"/>
      <c r="D140" s="72"/>
      <c r="E140" s="72"/>
      <c r="F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</row>
    <row r="141" customFormat="false" ht="29" hidden="false" customHeight="true" outlineLevel="0" collapsed="false">
      <c r="C141" s="72"/>
      <c r="D141" s="72"/>
      <c r="E141" s="72"/>
      <c r="F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</row>
    <row r="142" customFormat="false" ht="29" hidden="false" customHeight="true" outlineLevel="0" collapsed="false">
      <c r="C142" s="72"/>
      <c r="D142" s="72"/>
      <c r="E142" s="72"/>
      <c r="F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</row>
    <row r="143" customFormat="false" ht="29" hidden="false" customHeight="true" outlineLevel="0" collapsed="false">
      <c r="C143" s="72"/>
      <c r="D143" s="72"/>
      <c r="E143" s="72"/>
      <c r="F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</row>
    <row r="144" customFormat="false" ht="29" hidden="false" customHeight="true" outlineLevel="0" collapsed="false">
      <c r="C144" s="72"/>
      <c r="D144" s="72"/>
      <c r="E144" s="72"/>
      <c r="F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</row>
    <row r="145" customFormat="false" ht="29" hidden="false" customHeight="true" outlineLevel="0" collapsed="false">
      <c r="C145" s="72"/>
      <c r="D145" s="72"/>
      <c r="E145" s="72"/>
      <c r="F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</row>
    <row r="146" customFormat="false" ht="29" hidden="false" customHeight="true" outlineLevel="0" collapsed="false">
      <c r="C146" s="72"/>
      <c r="D146" s="72"/>
      <c r="E146" s="72"/>
      <c r="F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</row>
    <row r="147" customFormat="false" ht="29" hidden="false" customHeight="true" outlineLevel="0" collapsed="false">
      <c r="C147" s="72"/>
      <c r="D147" s="72"/>
      <c r="E147" s="72"/>
      <c r="F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</row>
    <row r="148" customFormat="false" ht="29" hidden="false" customHeight="true" outlineLevel="0" collapsed="false">
      <c r="C148" s="72"/>
      <c r="D148" s="72"/>
      <c r="E148" s="72"/>
      <c r="F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</row>
    <row r="149" customFormat="false" ht="29" hidden="false" customHeight="true" outlineLevel="0" collapsed="false">
      <c r="C149" s="72"/>
      <c r="D149" s="72"/>
      <c r="E149" s="72"/>
      <c r="F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</row>
    <row r="150" customFormat="false" ht="29" hidden="false" customHeight="true" outlineLevel="0" collapsed="false">
      <c r="C150" s="72"/>
      <c r="D150" s="72"/>
      <c r="E150" s="72"/>
      <c r="F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</row>
    <row r="151" customFormat="false" ht="29" hidden="false" customHeight="true" outlineLevel="0" collapsed="false">
      <c r="C151" s="72"/>
      <c r="D151" s="72"/>
      <c r="E151" s="72"/>
      <c r="F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</row>
    <row r="152" customFormat="false" ht="29" hidden="false" customHeight="true" outlineLevel="0" collapsed="false">
      <c r="C152" s="72"/>
      <c r="D152" s="72"/>
      <c r="E152" s="72"/>
      <c r="F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</row>
    <row r="153" customFormat="false" ht="29" hidden="false" customHeight="true" outlineLevel="0" collapsed="false">
      <c r="C153" s="72"/>
      <c r="D153" s="72"/>
      <c r="E153" s="72"/>
      <c r="F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</row>
    <row r="154" customFormat="false" ht="29" hidden="false" customHeight="true" outlineLevel="0" collapsed="false">
      <c r="C154" s="72"/>
      <c r="D154" s="72"/>
      <c r="E154" s="72"/>
      <c r="F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</row>
    <row r="155" customFormat="false" ht="29" hidden="false" customHeight="true" outlineLevel="0" collapsed="false">
      <c r="C155" s="72"/>
      <c r="D155" s="72"/>
      <c r="E155" s="72"/>
      <c r="F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</row>
    <row r="156" customFormat="false" ht="29" hidden="false" customHeight="true" outlineLevel="0" collapsed="false">
      <c r="C156" s="72"/>
      <c r="D156" s="72"/>
      <c r="E156" s="72"/>
      <c r="F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</row>
    <row r="157" customFormat="false" ht="29" hidden="false" customHeight="true" outlineLevel="0" collapsed="false">
      <c r="C157" s="72"/>
      <c r="D157" s="72"/>
      <c r="E157" s="72"/>
      <c r="F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</row>
    <row r="158" customFormat="false" ht="29" hidden="false" customHeight="true" outlineLevel="0" collapsed="false">
      <c r="C158" s="72"/>
      <c r="D158" s="72"/>
      <c r="E158" s="72"/>
      <c r="F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</row>
    <row r="159" customFormat="false" ht="29" hidden="false" customHeight="true" outlineLevel="0" collapsed="false">
      <c r="C159" s="72"/>
      <c r="D159" s="72"/>
      <c r="E159" s="72"/>
      <c r="F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</row>
    <row r="160" customFormat="false" ht="29" hidden="false" customHeight="true" outlineLevel="0" collapsed="false">
      <c r="C160" s="72"/>
      <c r="D160" s="72"/>
      <c r="E160" s="72"/>
      <c r="F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</row>
    <row r="161" customFormat="false" ht="29" hidden="false" customHeight="true" outlineLevel="0" collapsed="false">
      <c r="C161" s="72"/>
      <c r="D161" s="72"/>
      <c r="E161" s="72"/>
      <c r="F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</row>
    <row r="162" customFormat="false" ht="29" hidden="false" customHeight="true" outlineLevel="0" collapsed="false">
      <c r="C162" s="72"/>
      <c r="D162" s="72"/>
      <c r="E162" s="72"/>
      <c r="F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</row>
    <row r="163" customFormat="false" ht="29" hidden="false" customHeight="true" outlineLevel="0" collapsed="false">
      <c r="C163" s="72"/>
      <c r="D163" s="72"/>
      <c r="E163" s="72"/>
      <c r="F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</row>
    <row r="164" customFormat="false" ht="29" hidden="false" customHeight="true" outlineLevel="0" collapsed="false">
      <c r="C164" s="72"/>
      <c r="D164" s="72"/>
      <c r="E164" s="72"/>
      <c r="F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</row>
    <row r="165" customFormat="false" ht="29" hidden="false" customHeight="true" outlineLevel="0" collapsed="false">
      <c r="C165" s="72"/>
      <c r="D165" s="72"/>
      <c r="E165" s="72"/>
      <c r="F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</row>
    <row r="166" customFormat="false" ht="29" hidden="false" customHeight="true" outlineLevel="0" collapsed="false">
      <c r="C166" s="72"/>
      <c r="D166" s="72"/>
      <c r="E166" s="72"/>
      <c r="F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</row>
    <row r="167" customFormat="false" ht="29" hidden="false" customHeight="true" outlineLevel="0" collapsed="false">
      <c r="C167" s="72"/>
      <c r="D167" s="72"/>
      <c r="E167" s="72"/>
      <c r="F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</row>
    <row r="168" customFormat="false" ht="29" hidden="false" customHeight="true" outlineLevel="0" collapsed="false">
      <c r="C168" s="72"/>
      <c r="D168" s="72"/>
      <c r="E168" s="72"/>
      <c r="F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</row>
    <row r="169" customFormat="false" ht="29" hidden="false" customHeight="true" outlineLevel="0" collapsed="false">
      <c r="C169" s="72"/>
      <c r="D169" s="72"/>
      <c r="E169" s="72"/>
      <c r="F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</row>
    <row r="170" customFormat="false" ht="29" hidden="false" customHeight="true" outlineLevel="0" collapsed="false">
      <c r="C170" s="72"/>
      <c r="D170" s="72"/>
      <c r="E170" s="72"/>
      <c r="F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</row>
    <row r="171" customFormat="false" ht="29" hidden="false" customHeight="true" outlineLevel="0" collapsed="false">
      <c r="C171" s="72"/>
      <c r="D171" s="72"/>
      <c r="E171" s="72"/>
      <c r="F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</row>
    <row r="172" customFormat="false" ht="29" hidden="false" customHeight="true" outlineLevel="0" collapsed="false">
      <c r="C172" s="72"/>
      <c r="D172" s="72"/>
      <c r="E172" s="72"/>
      <c r="F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</row>
    <row r="173" customFormat="false" ht="29" hidden="false" customHeight="true" outlineLevel="0" collapsed="false">
      <c r="C173" s="72"/>
      <c r="D173" s="72"/>
      <c r="E173" s="72"/>
      <c r="F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</row>
    <row r="174" customFormat="false" ht="29" hidden="false" customHeight="true" outlineLevel="0" collapsed="false">
      <c r="C174" s="72"/>
      <c r="D174" s="72"/>
      <c r="E174" s="72"/>
      <c r="F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</row>
    <row r="175" customFormat="false" ht="29" hidden="false" customHeight="true" outlineLevel="0" collapsed="false">
      <c r="C175" s="72"/>
      <c r="D175" s="72"/>
      <c r="E175" s="72"/>
      <c r="F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</row>
    <row r="176" customFormat="false" ht="29" hidden="false" customHeight="true" outlineLevel="0" collapsed="false">
      <c r="C176" s="72"/>
      <c r="D176" s="72"/>
      <c r="E176" s="72"/>
      <c r="F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</row>
    <row r="177" customFormat="false" ht="29" hidden="false" customHeight="true" outlineLevel="0" collapsed="false">
      <c r="C177" s="72"/>
      <c r="D177" s="72"/>
      <c r="E177" s="72"/>
      <c r="F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</row>
    <row r="178" customFormat="false" ht="29" hidden="false" customHeight="true" outlineLevel="0" collapsed="false">
      <c r="C178" s="72"/>
      <c r="D178" s="72"/>
      <c r="E178" s="72"/>
      <c r="F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</row>
    <row r="179" customFormat="false" ht="29" hidden="false" customHeight="true" outlineLevel="0" collapsed="false">
      <c r="C179" s="72"/>
      <c r="D179" s="72"/>
      <c r="E179" s="72"/>
      <c r="F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</row>
    <row r="180" customFormat="false" ht="29" hidden="false" customHeight="true" outlineLevel="0" collapsed="false">
      <c r="C180" s="72"/>
      <c r="D180" s="72"/>
      <c r="E180" s="72"/>
      <c r="F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</row>
    <row r="181" customFormat="false" ht="29" hidden="false" customHeight="true" outlineLevel="0" collapsed="false">
      <c r="C181" s="72"/>
      <c r="D181" s="72"/>
      <c r="E181" s="72"/>
      <c r="F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</row>
    <row r="182" customFormat="false" ht="29" hidden="false" customHeight="true" outlineLevel="0" collapsed="false">
      <c r="C182" s="72"/>
      <c r="D182" s="72"/>
      <c r="E182" s="72"/>
      <c r="F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</row>
    <row r="183" customFormat="false" ht="29" hidden="false" customHeight="true" outlineLevel="0" collapsed="false">
      <c r="C183" s="72"/>
      <c r="D183" s="72"/>
      <c r="E183" s="72"/>
      <c r="F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</row>
    <row r="184" customFormat="false" ht="29" hidden="false" customHeight="true" outlineLevel="0" collapsed="false">
      <c r="C184" s="72"/>
      <c r="D184" s="72"/>
      <c r="E184" s="72"/>
      <c r="F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</row>
    <row r="185" customFormat="false" ht="29" hidden="false" customHeight="true" outlineLevel="0" collapsed="false">
      <c r="C185" s="72"/>
      <c r="D185" s="72"/>
      <c r="E185" s="72"/>
      <c r="F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</row>
    <row r="186" customFormat="false" ht="29" hidden="false" customHeight="true" outlineLevel="0" collapsed="false">
      <c r="C186" s="72"/>
      <c r="D186" s="72"/>
      <c r="E186" s="72"/>
      <c r="F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</row>
    <row r="187" customFormat="false" ht="29" hidden="false" customHeight="true" outlineLevel="0" collapsed="false">
      <c r="C187" s="72"/>
      <c r="D187" s="72"/>
      <c r="E187" s="72"/>
      <c r="F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</row>
    <row r="188" customFormat="false" ht="29" hidden="false" customHeight="true" outlineLevel="0" collapsed="false">
      <c r="C188" s="72"/>
      <c r="D188" s="72"/>
      <c r="E188" s="72"/>
      <c r="F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</row>
    <row r="189" customFormat="false" ht="29" hidden="false" customHeight="true" outlineLevel="0" collapsed="false">
      <c r="C189" s="72"/>
      <c r="D189" s="72"/>
      <c r="E189" s="72"/>
      <c r="F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</row>
    <row r="190" customFormat="false" ht="29" hidden="false" customHeight="true" outlineLevel="0" collapsed="false">
      <c r="C190" s="72"/>
      <c r="D190" s="72"/>
      <c r="E190" s="72"/>
      <c r="F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</row>
    <row r="191" customFormat="false" ht="29" hidden="false" customHeight="true" outlineLevel="0" collapsed="false">
      <c r="C191" s="72"/>
      <c r="D191" s="72"/>
      <c r="E191" s="72"/>
      <c r="F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</row>
    <row r="192" customFormat="false" ht="29" hidden="false" customHeight="true" outlineLevel="0" collapsed="false">
      <c r="C192" s="72"/>
      <c r="D192" s="72"/>
      <c r="E192" s="72"/>
      <c r="F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</row>
    <row r="193" customFormat="false" ht="29" hidden="false" customHeight="true" outlineLevel="0" collapsed="false">
      <c r="C193" s="72"/>
      <c r="D193" s="72"/>
      <c r="E193" s="72"/>
      <c r="F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</row>
    <row r="194" customFormat="false" ht="29" hidden="false" customHeight="true" outlineLevel="0" collapsed="false">
      <c r="C194" s="72"/>
      <c r="D194" s="72"/>
      <c r="E194" s="72"/>
      <c r="F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</row>
    <row r="195" customFormat="false" ht="29" hidden="false" customHeight="true" outlineLevel="0" collapsed="false">
      <c r="C195" s="72"/>
      <c r="D195" s="72"/>
      <c r="E195" s="72"/>
      <c r="F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</row>
    <row r="196" customFormat="false" ht="29" hidden="false" customHeight="true" outlineLevel="0" collapsed="false">
      <c r="C196" s="72"/>
      <c r="D196" s="72"/>
      <c r="E196" s="72"/>
      <c r="F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</row>
    <row r="197" customFormat="false" ht="29" hidden="false" customHeight="true" outlineLevel="0" collapsed="false">
      <c r="C197" s="72"/>
      <c r="D197" s="72"/>
      <c r="E197" s="72"/>
      <c r="F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</row>
    <row r="198" customFormat="false" ht="29" hidden="false" customHeight="true" outlineLevel="0" collapsed="false">
      <c r="C198" s="72"/>
      <c r="D198" s="72"/>
      <c r="E198" s="72"/>
      <c r="F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</row>
    <row r="199" customFormat="false" ht="29" hidden="false" customHeight="true" outlineLevel="0" collapsed="false">
      <c r="C199" s="72"/>
      <c r="D199" s="72"/>
      <c r="E199" s="72"/>
      <c r="F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</row>
    <row r="200" customFormat="false" ht="29" hidden="false" customHeight="true" outlineLevel="0" collapsed="false">
      <c r="C200" s="72"/>
      <c r="D200" s="72"/>
      <c r="E200" s="72"/>
      <c r="F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</row>
    <row r="201" customFormat="false" ht="29" hidden="false" customHeight="true" outlineLevel="0" collapsed="false">
      <c r="C201" s="72"/>
      <c r="D201" s="72"/>
      <c r="E201" s="72"/>
      <c r="F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</row>
    <row r="202" customFormat="false" ht="29" hidden="false" customHeight="true" outlineLevel="0" collapsed="false">
      <c r="C202" s="72"/>
      <c r="D202" s="72"/>
      <c r="E202" s="72"/>
      <c r="F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</row>
    <row r="203" customFormat="false" ht="29" hidden="false" customHeight="true" outlineLevel="0" collapsed="false">
      <c r="C203" s="72"/>
      <c r="D203" s="72"/>
      <c r="E203" s="72"/>
      <c r="F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</row>
    <row r="204" customFormat="false" ht="29" hidden="false" customHeight="true" outlineLevel="0" collapsed="false">
      <c r="C204" s="72"/>
      <c r="D204" s="72"/>
      <c r="E204" s="72"/>
      <c r="F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</row>
    <row r="205" customFormat="false" ht="29" hidden="false" customHeight="true" outlineLevel="0" collapsed="false">
      <c r="C205" s="72"/>
      <c r="D205" s="72"/>
      <c r="E205" s="72"/>
      <c r="F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</row>
    <row r="206" customFormat="false" ht="29" hidden="false" customHeight="true" outlineLevel="0" collapsed="false">
      <c r="C206" s="72"/>
      <c r="D206" s="72"/>
      <c r="E206" s="72"/>
      <c r="F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</row>
    <row r="207" customFormat="false" ht="29" hidden="false" customHeight="true" outlineLevel="0" collapsed="false">
      <c r="C207" s="72"/>
      <c r="D207" s="72"/>
      <c r="E207" s="72"/>
      <c r="F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</row>
    <row r="208" customFormat="false" ht="29" hidden="false" customHeight="true" outlineLevel="0" collapsed="false">
      <c r="C208" s="72"/>
      <c r="D208" s="72"/>
      <c r="E208" s="72"/>
      <c r="F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</row>
    <row r="209" customFormat="false" ht="29" hidden="false" customHeight="true" outlineLevel="0" collapsed="false">
      <c r="C209" s="72"/>
      <c r="D209" s="72"/>
      <c r="E209" s="72"/>
      <c r="F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</row>
    <row r="210" customFormat="false" ht="29" hidden="false" customHeight="true" outlineLevel="0" collapsed="false">
      <c r="C210" s="72"/>
      <c r="D210" s="72"/>
      <c r="E210" s="72"/>
      <c r="F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</row>
    <row r="211" customFormat="false" ht="29" hidden="false" customHeight="true" outlineLevel="0" collapsed="false">
      <c r="C211" s="72"/>
      <c r="D211" s="72"/>
      <c r="E211" s="72"/>
      <c r="F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</row>
    <row r="212" customFormat="false" ht="29" hidden="false" customHeight="true" outlineLevel="0" collapsed="false">
      <c r="C212" s="72"/>
      <c r="D212" s="72"/>
      <c r="E212" s="72"/>
      <c r="F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</row>
    <row r="213" customFormat="false" ht="29" hidden="false" customHeight="true" outlineLevel="0" collapsed="false">
      <c r="C213" s="72"/>
      <c r="D213" s="72"/>
      <c r="E213" s="72"/>
      <c r="F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</row>
    <row r="214" customFormat="false" ht="29" hidden="false" customHeight="true" outlineLevel="0" collapsed="false">
      <c r="C214" s="72"/>
      <c r="D214" s="72"/>
      <c r="E214" s="72"/>
      <c r="F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</row>
    <row r="215" customFormat="false" ht="29" hidden="false" customHeight="true" outlineLevel="0" collapsed="false">
      <c r="C215" s="72"/>
      <c r="D215" s="72"/>
      <c r="E215" s="72"/>
      <c r="F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</row>
    <row r="216" customFormat="false" ht="29" hidden="false" customHeight="true" outlineLevel="0" collapsed="false">
      <c r="C216" s="72"/>
      <c r="D216" s="72"/>
      <c r="E216" s="72"/>
      <c r="F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</row>
    <row r="217" customFormat="false" ht="29" hidden="false" customHeight="true" outlineLevel="0" collapsed="false">
      <c r="C217" s="72"/>
      <c r="D217" s="72"/>
      <c r="E217" s="72"/>
      <c r="F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</row>
    <row r="218" customFormat="false" ht="29" hidden="false" customHeight="true" outlineLevel="0" collapsed="false">
      <c r="C218" s="72"/>
      <c r="D218" s="72"/>
      <c r="E218" s="72"/>
      <c r="F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</row>
    <row r="219" customFormat="false" ht="29" hidden="false" customHeight="true" outlineLevel="0" collapsed="false">
      <c r="C219" s="72"/>
      <c r="D219" s="72"/>
      <c r="E219" s="72"/>
      <c r="F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</row>
    <row r="220" customFormat="false" ht="29" hidden="false" customHeight="true" outlineLevel="0" collapsed="false">
      <c r="C220" s="72"/>
      <c r="D220" s="72"/>
      <c r="E220" s="72"/>
      <c r="F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</row>
    <row r="221" customFormat="false" ht="29" hidden="false" customHeight="true" outlineLevel="0" collapsed="false">
      <c r="C221" s="72"/>
      <c r="D221" s="72"/>
      <c r="E221" s="72"/>
      <c r="F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</row>
    <row r="222" customFormat="false" ht="29" hidden="false" customHeight="true" outlineLevel="0" collapsed="false">
      <c r="C222" s="72"/>
      <c r="D222" s="72"/>
      <c r="E222" s="72"/>
      <c r="F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</row>
    <row r="223" customFormat="false" ht="29" hidden="false" customHeight="true" outlineLevel="0" collapsed="false">
      <c r="C223" s="72"/>
      <c r="D223" s="72"/>
      <c r="E223" s="72"/>
      <c r="F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</row>
    <row r="224" customFormat="false" ht="29" hidden="false" customHeight="true" outlineLevel="0" collapsed="false">
      <c r="C224" s="72"/>
      <c r="D224" s="72"/>
      <c r="E224" s="72"/>
      <c r="F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</row>
    <row r="225" customFormat="false" ht="29" hidden="false" customHeight="true" outlineLevel="0" collapsed="false">
      <c r="C225" s="72"/>
      <c r="D225" s="72"/>
      <c r="E225" s="72"/>
      <c r="F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</row>
    <row r="226" customFormat="false" ht="29" hidden="false" customHeight="true" outlineLevel="0" collapsed="false">
      <c r="C226" s="72"/>
      <c r="D226" s="72"/>
      <c r="E226" s="72"/>
      <c r="F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</row>
    <row r="227" customFormat="false" ht="29" hidden="false" customHeight="true" outlineLevel="0" collapsed="false">
      <c r="C227" s="72"/>
      <c r="D227" s="72"/>
      <c r="E227" s="72"/>
      <c r="F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429861111111111" right="0.270138888888889" top="0.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4" activeCellId="0" sqref="G4:G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22.83"/>
    <col collapsed="false" customWidth="true" hidden="false" outlineLevel="0" max="8" min="8" style="0" width="23.83"/>
    <col collapsed="false" customWidth="true" hidden="false" outlineLevel="0" max="9" min="9" style="0" width="20.16"/>
    <col collapsed="false" customWidth="true" hidden="false" outlineLevel="0" max="10" min="10" style="0" width="19.32"/>
  </cols>
  <sheetData>
    <row r="1" customFormat="false" ht="30" hidden="false" customHeight="true" outlineLevel="0" collapsed="false"/>
    <row r="2" customFormat="false" ht="42" hidden="false" customHeight="true" outlineLevel="0" collapsed="false">
      <c r="A2" s="137" t="s">
        <v>200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30" hidden="false" customHeight="true" outlineLevel="0" collapsed="false">
      <c r="A3" s="98" t="s">
        <v>201</v>
      </c>
      <c r="D3" s="98"/>
      <c r="E3" s="74"/>
      <c r="J3" s="100" t="s">
        <v>2</v>
      </c>
    </row>
    <row r="4" customFormat="false" ht="31.5" hidden="false" customHeight="true" outlineLevel="0" collapsed="false">
      <c r="A4" s="138" t="s">
        <v>112</v>
      </c>
      <c r="B4" s="138"/>
      <c r="C4" s="138"/>
      <c r="D4" s="139" t="s">
        <v>113</v>
      </c>
      <c r="E4" s="140" t="s">
        <v>88</v>
      </c>
      <c r="F4" s="16" t="s">
        <v>89</v>
      </c>
      <c r="G4" s="124" t="s">
        <v>110</v>
      </c>
      <c r="H4" s="141" t="s">
        <v>202</v>
      </c>
      <c r="I4" s="141"/>
      <c r="J4" s="141"/>
    </row>
    <row r="5" customFormat="false" ht="30" hidden="false" customHeight="true" outlineLevel="0" collapsed="false">
      <c r="A5" s="14" t="s">
        <v>117</v>
      </c>
      <c r="B5" s="14" t="s">
        <v>118</v>
      </c>
      <c r="C5" s="14" t="s">
        <v>119</v>
      </c>
      <c r="D5" s="139"/>
      <c r="E5" s="140"/>
      <c r="F5" s="16"/>
      <c r="G5" s="124"/>
      <c r="H5" s="116" t="s">
        <v>203</v>
      </c>
      <c r="I5" s="16" t="s">
        <v>204</v>
      </c>
      <c r="J5" s="16" t="s">
        <v>205</v>
      </c>
    </row>
    <row r="6" s="80" customFormat="true" ht="33" hidden="false" customHeight="true" outlineLevel="0" collapsed="false">
      <c r="A6" s="142"/>
      <c r="B6" s="142"/>
      <c r="C6" s="142"/>
      <c r="D6" s="143" t="s">
        <v>99</v>
      </c>
      <c r="E6" s="144"/>
      <c r="F6" s="145"/>
      <c r="G6" s="143"/>
      <c r="H6" s="146" t="n">
        <v>880.81</v>
      </c>
      <c r="I6" s="147" t="n">
        <v>555.68</v>
      </c>
      <c r="J6" s="148" t="n">
        <v>325.13</v>
      </c>
    </row>
    <row r="7" customFormat="false" ht="33" hidden="false" customHeight="true" outlineLevel="0" collapsed="false">
      <c r="A7" s="142" t="s">
        <v>125</v>
      </c>
      <c r="B7" s="142" t="s">
        <v>136</v>
      </c>
      <c r="C7" s="142" t="s">
        <v>137</v>
      </c>
      <c r="D7" s="143" t="s">
        <v>138</v>
      </c>
      <c r="E7" s="144" t="s">
        <v>102</v>
      </c>
      <c r="F7" s="149" t="s">
        <v>103</v>
      </c>
      <c r="G7" s="143" t="s">
        <v>139</v>
      </c>
      <c r="H7" s="146" t="n">
        <v>18.17</v>
      </c>
      <c r="I7" s="147" t="n">
        <v>18.17</v>
      </c>
      <c r="J7" s="148" t="n">
        <v>0</v>
      </c>
    </row>
    <row r="8" customFormat="false" ht="33" hidden="false" customHeight="true" outlineLevel="0" collapsed="false">
      <c r="A8" s="142" t="s">
        <v>125</v>
      </c>
      <c r="B8" s="142" t="s">
        <v>136</v>
      </c>
      <c r="C8" s="142" t="s">
        <v>137</v>
      </c>
      <c r="D8" s="143" t="s">
        <v>138</v>
      </c>
      <c r="E8" s="144" t="s">
        <v>102</v>
      </c>
      <c r="F8" s="149" t="s">
        <v>103</v>
      </c>
      <c r="G8" s="143" t="s">
        <v>141</v>
      </c>
      <c r="H8" s="146" t="n">
        <v>113.56</v>
      </c>
      <c r="I8" s="147" t="n">
        <v>113.56</v>
      </c>
      <c r="J8" s="148" t="n">
        <v>0</v>
      </c>
    </row>
    <row r="9" customFormat="false" ht="33" hidden="false" customHeight="true" outlineLevel="0" collapsed="false">
      <c r="A9" s="142" t="s">
        <v>125</v>
      </c>
      <c r="B9" s="142" t="s">
        <v>136</v>
      </c>
      <c r="C9" s="142" t="s">
        <v>137</v>
      </c>
      <c r="D9" s="143" t="s">
        <v>138</v>
      </c>
      <c r="E9" s="144" t="s">
        <v>102</v>
      </c>
      <c r="F9" s="149" t="s">
        <v>103</v>
      </c>
      <c r="G9" s="143" t="s">
        <v>143</v>
      </c>
      <c r="H9" s="146" t="n">
        <v>9.08</v>
      </c>
      <c r="I9" s="147" t="n">
        <v>9.08</v>
      </c>
      <c r="J9" s="148" t="n">
        <v>0</v>
      </c>
    </row>
    <row r="10" customFormat="false" ht="33" hidden="false" customHeight="true" outlineLevel="0" collapsed="false">
      <c r="A10" s="142" t="s">
        <v>125</v>
      </c>
      <c r="B10" s="142" t="s">
        <v>136</v>
      </c>
      <c r="C10" s="142" t="s">
        <v>137</v>
      </c>
      <c r="D10" s="143" t="s">
        <v>138</v>
      </c>
      <c r="E10" s="144" t="s">
        <v>102</v>
      </c>
      <c r="F10" s="149" t="s">
        <v>103</v>
      </c>
      <c r="G10" s="143" t="s">
        <v>140</v>
      </c>
      <c r="H10" s="146" t="n">
        <v>15.59</v>
      </c>
      <c r="I10" s="147" t="n">
        <v>15.59</v>
      </c>
      <c r="J10" s="148" t="n">
        <v>0</v>
      </c>
    </row>
    <row r="11" customFormat="false" ht="33" hidden="false" customHeight="true" outlineLevel="0" collapsed="false">
      <c r="A11" s="142" t="s">
        <v>125</v>
      </c>
      <c r="B11" s="142" t="s">
        <v>136</v>
      </c>
      <c r="C11" s="142" t="s">
        <v>137</v>
      </c>
      <c r="D11" s="143" t="s">
        <v>138</v>
      </c>
      <c r="E11" s="144" t="s">
        <v>102</v>
      </c>
      <c r="F11" s="149" t="s">
        <v>103</v>
      </c>
      <c r="G11" s="143" t="s">
        <v>142</v>
      </c>
      <c r="H11" s="146" t="n">
        <v>30.67</v>
      </c>
      <c r="I11" s="147" t="n">
        <v>30.67</v>
      </c>
      <c r="J11" s="148" t="n">
        <v>0</v>
      </c>
    </row>
    <row r="12" customFormat="false" ht="33" hidden="false" customHeight="true" outlineLevel="0" collapsed="false">
      <c r="A12" s="142" t="s">
        <v>125</v>
      </c>
      <c r="B12" s="142" t="s">
        <v>136</v>
      </c>
      <c r="C12" s="142" t="s">
        <v>127</v>
      </c>
      <c r="D12" s="143" t="s">
        <v>144</v>
      </c>
      <c r="E12" s="144" t="s">
        <v>102</v>
      </c>
      <c r="F12" s="149" t="s">
        <v>103</v>
      </c>
      <c r="G12" s="143" t="s">
        <v>145</v>
      </c>
      <c r="H12" s="146" t="n">
        <v>13.63</v>
      </c>
      <c r="I12" s="147" t="n">
        <v>13.63</v>
      </c>
      <c r="J12" s="148" t="n">
        <v>0</v>
      </c>
    </row>
    <row r="13" customFormat="false" ht="33" hidden="false" customHeight="true" outlineLevel="0" collapsed="false">
      <c r="A13" s="142" t="s">
        <v>125</v>
      </c>
      <c r="B13" s="142" t="s">
        <v>126</v>
      </c>
      <c r="C13" s="142" t="s">
        <v>137</v>
      </c>
      <c r="D13" s="143" t="s">
        <v>138</v>
      </c>
      <c r="E13" s="144" t="s">
        <v>102</v>
      </c>
      <c r="F13" s="149" t="s">
        <v>103</v>
      </c>
      <c r="G13" s="143" t="s">
        <v>146</v>
      </c>
      <c r="H13" s="146" t="n">
        <v>4</v>
      </c>
      <c r="I13" s="147" t="n">
        <v>0</v>
      </c>
      <c r="J13" s="148" t="n">
        <v>4</v>
      </c>
    </row>
    <row r="14" customFormat="false" ht="33" hidden="false" customHeight="true" outlineLevel="0" collapsed="false">
      <c r="A14" s="142" t="s">
        <v>125</v>
      </c>
      <c r="B14" s="142" t="s">
        <v>126</v>
      </c>
      <c r="C14" s="142" t="s">
        <v>127</v>
      </c>
      <c r="D14" s="143" t="s">
        <v>128</v>
      </c>
      <c r="E14" s="144" t="s">
        <v>100</v>
      </c>
      <c r="F14" s="149" t="s">
        <v>101</v>
      </c>
      <c r="G14" s="143" t="s">
        <v>134</v>
      </c>
      <c r="H14" s="146" t="n">
        <v>1.8</v>
      </c>
      <c r="I14" s="147" t="n">
        <v>1.8</v>
      </c>
      <c r="J14" s="148" t="n">
        <v>0</v>
      </c>
    </row>
    <row r="15" customFormat="false" ht="33" hidden="false" customHeight="true" outlineLevel="0" collapsed="false">
      <c r="A15" s="142" t="s">
        <v>125</v>
      </c>
      <c r="B15" s="142" t="s">
        <v>126</v>
      </c>
      <c r="C15" s="142" t="s">
        <v>127</v>
      </c>
      <c r="D15" s="143" t="s">
        <v>128</v>
      </c>
      <c r="E15" s="144" t="s">
        <v>100</v>
      </c>
      <c r="F15" s="149" t="s">
        <v>101</v>
      </c>
      <c r="G15" s="143" t="s">
        <v>132</v>
      </c>
      <c r="H15" s="146" t="n">
        <v>22.45</v>
      </c>
      <c r="I15" s="147" t="n">
        <v>22.45</v>
      </c>
      <c r="J15" s="148" t="n">
        <v>0</v>
      </c>
    </row>
    <row r="16" customFormat="false" ht="33" hidden="false" customHeight="true" outlineLevel="0" collapsed="false">
      <c r="A16" s="142" t="s">
        <v>125</v>
      </c>
      <c r="B16" s="142" t="s">
        <v>126</v>
      </c>
      <c r="C16" s="142" t="s">
        <v>127</v>
      </c>
      <c r="D16" s="143" t="s">
        <v>128</v>
      </c>
      <c r="E16" s="144" t="s">
        <v>100</v>
      </c>
      <c r="F16" s="149" t="s">
        <v>101</v>
      </c>
      <c r="G16" s="143" t="s">
        <v>131</v>
      </c>
      <c r="H16" s="146" t="n">
        <v>5.6</v>
      </c>
      <c r="I16" s="147" t="n">
        <v>5.6</v>
      </c>
      <c r="J16" s="148" t="n">
        <v>0</v>
      </c>
    </row>
    <row r="17" customFormat="false" ht="33" hidden="false" customHeight="true" outlineLevel="0" collapsed="false">
      <c r="A17" s="142" t="s">
        <v>125</v>
      </c>
      <c r="B17" s="142" t="s">
        <v>126</v>
      </c>
      <c r="C17" s="142" t="s">
        <v>127</v>
      </c>
      <c r="D17" s="143" t="s">
        <v>128</v>
      </c>
      <c r="E17" s="144" t="s">
        <v>100</v>
      </c>
      <c r="F17" s="149" t="s">
        <v>101</v>
      </c>
      <c r="G17" s="143" t="s">
        <v>133</v>
      </c>
      <c r="H17" s="146" t="n">
        <v>3.59</v>
      </c>
      <c r="I17" s="147" t="n">
        <v>3.59</v>
      </c>
      <c r="J17" s="148" t="n">
        <v>0</v>
      </c>
    </row>
    <row r="18" customFormat="false" ht="33" hidden="false" customHeight="true" outlineLevel="0" collapsed="false">
      <c r="A18" s="142" t="s">
        <v>125</v>
      </c>
      <c r="B18" s="142" t="s">
        <v>126</v>
      </c>
      <c r="C18" s="142" t="s">
        <v>127</v>
      </c>
      <c r="D18" s="143" t="s">
        <v>128</v>
      </c>
      <c r="E18" s="144" t="s">
        <v>100</v>
      </c>
      <c r="F18" s="149" t="s">
        <v>101</v>
      </c>
      <c r="G18" s="143" t="s">
        <v>130</v>
      </c>
      <c r="H18" s="146" t="n">
        <v>2.41</v>
      </c>
      <c r="I18" s="147" t="n">
        <v>2.41</v>
      </c>
      <c r="J18" s="148" t="n">
        <v>0</v>
      </c>
    </row>
    <row r="19" customFormat="false" ht="33" hidden="false" customHeight="true" outlineLevel="0" collapsed="false">
      <c r="A19" s="142" t="s">
        <v>125</v>
      </c>
      <c r="B19" s="142" t="s">
        <v>126</v>
      </c>
      <c r="C19" s="142" t="s">
        <v>127</v>
      </c>
      <c r="D19" s="143" t="s">
        <v>128</v>
      </c>
      <c r="E19" s="144" t="s">
        <v>100</v>
      </c>
      <c r="F19" s="149" t="s">
        <v>101</v>
      </c>
      <c r="G19" s="143" t="s">
        <v>129</v>
      </c>
      <c r="H19" s="146" t="n">
        <v>2.69</v>
      </c>
      <c r="I19" s="147" t="n">
        <v>2.69</v>
      </c>
      <c r="J19" s="148" t="n">
        <v>0</v>
      </c>
    </row>
    <row r="20" customFormat="false" ht="33" hidden="false" customHeight="true" outlineLevel="0" collapsed="false">
      <c r="A20" s="142" t="s">
        <v>125</v>
      </c>
      <c r="B20" s="142" t="s">
        <v>127</v>
      </c>
      <c r="C20" s="142" t="s">
        <v>127</v>
      </c>
      <c r="D20" s="143" t="s">
        <v>147</v>
      </c>
      <c r="E20" s="144" t="s">
        <v>102</v>
      </c>
      <c r="F20" s="149" t="s">
        <v>103</v>
      </c>
      <c r="G20" s="150" t="s">
        <v>149</v>
      </c>
      <c r="H20" s="146" t="n">
        <v>1</v>
      </c>
      <c r="I20" s="147" t="n">
        <v>0</v>
      </c>
      <c r="J20" s="148" t="n">
        <v>1</v>
      </c>
    </row>
    <row r="21" customFormat="false" ht="33" hidden="false" customHeight="true" outlineLevel="0" collapsed="false">
      <c r="A21" s="142" t="s">
        <v>125</v>
      </c>
      <c r="B21" s="142" t="s">
        <v>127</v>
      </c>
      <c r="C21" s="142" t="s">
        <v>127</v>
      </c>
      <c r="D21" s="143" t="s">
        <v>147</v>
      </c>
      <c r="E21" s="144" t="s">
        <v>102</v>
      </c>
      <c r="F21" s="149" t="s">
        <v>103</v>
      </c>
      <c r="G21" s="143" t="s">
        <v>158</v>
      </c>
      <c r="H21" s="146" t="n">
        <v>4.5</v>
      </c>
      <c r="I21" s="147" t="n">
        <v>0</v>
      </c>
      <c r="J21" s="148" t="n">
        <v>4.5</v>
      </c>
    </row>
    <row r="22" customFormat="false" ht="33" hidden="false" customHeight="true" outlineLevel="0" collapsed="false">
      <c r="A22" s="142" t="s">
        <v>125</v>
      </c>
      <c r="B22" s="142" t="s">
        <v>127</v>
      </c>
      <c r="C22" s="142" t="s">
        <v>127</v>
      </c>
      <c r="D22" s="143" t="s">
        <v>147</v>
      </c>
      <c r="E22" s="144" t="s">
        <v>102</v>
      </c>
      <c r="F22" s="149" t="s">
        <v>103</v>
      </c>
      <c r="G22" s="143" t="s">
        <v>150</v>
      </c>
      <c r="H22" s="146" t="n">
        <v>1</v>
      </c>
      <c r="I22" s="147" t="n">
        <v>1</v>
      </c>
      <c r="J22" s="148" t="n">
        <v>0</v>
      </c>
    </row>
    <row r="23" customFormat="false" ht="33" hidden="false" customHeight="true" outlineLevel="0" collapsed="false">
      <c r="A23" s="142" t="s">
        <v>125</v>
      </c>
      <c r="B23" s="142" t="s">
        <v>127</v>
      </c>
      <c r="C23" s="142" t="s">
        <v>127</v>
      </c>
      <c r="D23" s="143" t="s">
        <v>147</v>
      </c>
      <c r="E23" s="144" t="s">
        <v>102</v>
      </c>
      <c r="F23" s="149" t="s">
        <v>103</v>
      </c>
      <c r="G23" s="143" t="s">
        <v>151</v>
      </c>
      <c r="H23" s="146" t="n">
        <v>6</v>
      </c>
      <c r="I23" s="147" t="n">
        <v>0</v>
      </c>
      <c r="J23" s="148" t="n">
        <v>6</v>
      </c>
    </row>
    <row r="24" customFormat="false" ht="33" hidden="false" customHeight="true" outlineLevel="0" collapsed="false">
      <c r="A24" s="142" t="s">
        <v>125</v>
      </c>
      <c r="B24" s="142" t="s">
        <v>127</v>
      </c>
      <c r="C24" s="142" t="s">
        <v>127</v>
      </c>
      <c r="D24" s="143" t="s">
        <v>147</v>
      </c>
      <c r="E24" s="144" t="s">
        <v>102</v>
      </c>
      <c r="F24" s="149" t="s">
        <v>103</v>
      </c>
      <c r="G24" s="143" t="s">
        <v>152</v>
      </c>
      <c r="H24" s="146" t="n">
        <v>2</v>
      </c>
      <c r="I24" s="147" t="n">
        <v>0</v>
      </c>
      <c r="J24" s="148" t="n">
        <v>2</v>
      </c>
    </row>
    <row r="25" customFormat="false" ht="33" hidden="false" customHeight="true" outlineLevel="0" collapsed="false">
      <c r="A25" s="142" t="s">
        <v>125</v>
      </c>
      <c r="B25" s="142" t="s">
        <v>127</v>
      </c>
      <c r="C25" s="142" t="s">
        <v>127</v>
      </c>
      <c r="D25" s="143" t="s">
        <v>147</v>
      </c>
      <c r="E25" s="144" t="s">
        <v>102</v>
      </c>
      <c r="F25" s="149" t="s">
        <v>103</v>
      </c>
      <c r="G25" s="143" t="s">
        <v>153</v>
      </c>
      <c r="H25" s="146" t="n">
        <v>2</v>
      </c>
      <c r="I25" s="147" t="n">
        <v>0</v>
      </c>
      <c r="J25" s="148" t="n">
        <v>2</v>
      </c>
    </row>
    <row r="26" customFormat="false" ht="33" hidden="false" customHeight="true" outlineLevel="0" collapsed="false">
      <c r="A26" s="142" t="s">
        <v>125</v>
      </c>
      <c r="B26" s="142" t="s">
        <v>127</v>
      </c>
      <c r="C26" s="142" t="s">
        <v>127</v>
      </c>
      <c r="D26" s="143" t="s">
        <v>147</v>
      </c>
      <c r="E26" s="144" t="s">
        <v>102</v>
      </c>
      <c r="F26" s="149" t="s">
        <v>103</v>
      </c>
      <c r="G26" s="143" t="s">
        <v>154</v>
      </c>
      <c r="H26" s="146" t="n">
        <v>14.22</v>
      </c>
      <c r="I26" s="147" t="n">
        <v>14.22</v>
      </c>
      <c r="J26" s="148" t="n">
        <v>0</v>
      </c>
    </row>
    <row r="27" customFormat="false" ht="33" hidden="false" customHeight="true" outlineLevel="0" collapsed="false">
      <c r="A27" s="142" t="s">
        <v>125</v>
      </c>
      <c r="B27" s="142" t="s">
        <v>127</v>
      </c>
      <c r="C27" s="142" t="s">
        <v>127</v>
      </c>
      <c r="D27" s="143" t="s">
        <v>147</v>
      </c>
      <c r="E27" s="144" t="s">
        <v>102</v>
      </c>
      <c r="F27" s="149" t="s">
        <v>103</v>
      </c>
      <c r="G27" s="143" t="s">
        <v>155</v>
      </c>
      <c r="H27" s="146" t="n">
        <v>2</v>
      </c>
      <c r="I27" s="147" t="n">
        <v>0</v>
      </c>
      <c r="J27" s="148" t="n">
        <v>2</v>
      </c>
    </row>
    <row r="28" customFormat="false" ht="33" hidden="false" customHeight="true" outlineLevel="0" collapsed="false">
      <c r="A28" s="142" t="s">
        <v>125</v>
      </c>
      <c r="B28" s="142" t="s">
        <v>127</v>
      </c>
      <c r="C28" s="142" t="s">
        <v>127</v>
      </c>
      <c r="D28" s="143" t="s">
        <v>147</v>
      </c>
      <c r="E28" s="144" t="s">
        <v>102</v>
      </c>
      <c r="F28" s="149" t="s">
        <v>103</v>
      </c>
      <c r="G28" s="143" t="s">
        <v>156</v>
      </c>
      <c r="H28" s="146" t="n">
        <v>14</v>
      </c>
      <c r="I28" s="147" t="n">
        <v>0</v>
      </c>
      <c r="J28" s="148" t="n">
        <v>14</v>
      </c>
    </row>
    <row r="29" customFormat="false" ht="33" hidden="false" customHeight="true" outlineLevel="0" collapsed="false">
      <c r="A29" s="142" t="s">
        <v>125</v>
      </c>
      <c r="B29" s="142" t="s">
        <v>127</v>
      </c>
      <c r="C29" s="142" t="s">
        <v>127</v>
      </c>
      <c r="D29" s="143" t="s">
        <v>147</v>
      </c>
      <c r="E29" s="144" t="s">
        <v>102</v>
      </c>
      <c r="F29" s="149" t="s">
        <v>103</v>
      </c>
      <c r="G29" s="143" t="s">
        <v>157</v>
      </c>
      <c r="H29" s="146" t="n">
        <v>28</v>
      </c>
      <c r="I29" s="147" t="n">
        <v>28</v>
      </c>
      <c r="J29" s="148" t="n">
        <v>0</v>
      </c>
    </row>
    <row r="30" customFormat="false" ht="33" hidden="false" customHeight="true" outlineLevel="0" collapsed="false">
      <c r="A30" s="142" t="s">
        <v>125</v>
      </c>
      <c r="B30" s="142" t="s">
        <v>127</v>
      </c>
      <c r="C30" s="142" t="s">
        <v>127</v>
      </c>
      <c r="D30" s="143" t="s">
        <v>147</v>
      </c>
      <c r="E30" s="144" t="s">
        <v>102</v>
      </c>
      <c r="F30" s="149" t="s">
        <v>103</v>
      </c>
      <c r="G30" s="143" t="s">
        <v>148</v>
      </c>
      <c r="H30" s="146" t="n">
        <v>2</v>
      </c>
      <c r="I30" s="147" t="n">
        <v>0</v>
      </c>
      <c r="J30" s="148" t="n">
        <v>2</v>
      </c>
    </row>
    <row r="31" customFormat="false" ht="33" hidden="false" customHeight="true" outlineLevel="0" collapsed="false">
      <c r="A31" s="142" t="s">
        <v>178</v>
      </c>
      <c r="B31" s="142" t="s">
        <v>164</v>
      </c>
      <c r="C31" s="142" t="s">
        <v>179</v>
      </c>
      <c r="D31" s="143" t="s">
        <v>180</v>
      </c>
      <c r="E31" s="144" t="s">
        <v>104</v>
      </c>
      <c r="F31" s="149" t="s">
        <v>105</v>
      </c>
      <c r="G31" s="143" t="s">
        <v>181</v>
      </c>
      <c r="H31" s="146" t="n">
        <v>14.6</v>
      </c>
      <c r="I31" s="147" t="n">
        <v>14.6</v>
      </c>
      <c r="J31" s="148" t="n">
        <v>0</v>
      </c>
    </row>
    <row r="32" customFormat="false" ht="33" hidden="false" customHeight="true" outlineLevel="0" collapsed="false">
      <c r="A32" s="142" t="s">
        <v>178</v>
      </c>
      <c r="B32" s="142" t="s">
        <v>164</v>
      </c>
      <c r="C32" s="142" t="s">
        <v>179</v>
      </c>
      <c r="D32" s="143" t="s">
        <v>180</v>
      </c>
      <c r="E32" s="144" t="s">
        <v>104</v>
      </c>
      <c r="F32" s="149" t="s">
        <v>105</v>
      </c>
      <c r="G32" s="143" t="s">
        <v>182</v>
      </c>
      <c r="H32" s="146" t="n">
        <v>2.8</v>
      </c>
      <c r="I32" s="147" t="n">
        <v>2.8</v>
      </c>
      <c r="J32" s="148" t="n">
        <v>0</v>
      </c>
    </row>
    <row r="33" customFormat="false" ht="33" hidden="false" customHeight="true" outlineLevel="0" collapsed="false">
      <c r="A33" s="142" t="s">
        <v>159</v>
      </c>
      <c r="B33" s="142" t="s">
        <v>164</v>
      </c>
      <c r="C33" s="142" t="s">
        <v>164</v>
      </c>
      <c r="D33" s="143" t="s">
        <v>183</v>
      </c>
      <c r="E33" s="144" t="s">
        <v>104</v>
      </c>
      <c r="F33" s="149" t="s">
        <v>105</v>
      </c>
      <c r="G33" s="143" t="s">
        <v>184</v>
      </c>
      <c r="H33" s="146" t="n">
        <v>13.16</v>
      </c>
      <c r="I33" s="147" t="n">
        <v>13.16</v>
      </c>
      <c r="J33" s="148" t="n">
        <v>0</v>
      </c>
    </row>
    <row r="34" customFormat="false" ht="33" hidden="false" customHeight="true" outlineLevel="0" collapsed="false">
      <c r="A34" s="142" t="s">
        <v>159</v>
      </c>
      <c r="B34" s="142" t="s">
        <v>164</v>
      </c>
      <c r="C34" s="142" t="s">
        <v>164</v>
      </c>
      <c r="D34" s="143" t="s">
        <v>183</v>
      </c>
      <c r="E34" s="144" t="s">
        <v>104</v>
      </c>
      <c r="F34" s="149" t="s">
        <v>105</v>
      </c>
      <c r="G34" s="143" t="s">
        <v>185</v>
      </c>
      <c r="H34" s="146" t="n">
        <v>2.8</v>
      </c>
      <c r="I34" s="147" t="n">
        <v>2.8</v>
      </c>
      <c r="J34" s="148" t="n">
        <v>0</v>
      </c>
    </row>
    <row r="35" customFormat="false" ht="33" hidden="false" customHeight="true" outlineLevel="0" collapsed="false">
      <c r="A35" s="142" t="s">
        <v>159</v>
      </c>
      <c r="B35" s="142" t="s">
        <v>137</v>
      </c>
      <c r="C35" s="142" t="s">
        <v>160</v>
      </c>
      <c r="D35" s="143" t="s">
        <v>161</v>
      </c>
      <c r="E35" s="144" t="s">
        <v>102</v>
      </c>
      <c r="F35" s="149" t="s">
        <v>103</v>
      </c>
      <c r="G35" s="143" t="s">
        <v>162</v>
      </c>
      <c r="H35" s="146" t="n">
        <v>60.88</v>
      </c>
      <c r="I35" s="147" t="n">
        <v>0</v>
      </c>
      <c r="J35" s="148" t="n">
        <v>60.88</v>
      </c>
    </row>
    <row r="36" customFormat="false" ht="33" hidden="false" customHeight="true" outlineLevel="0" collapsed="false">
      <c r="A36" s="142" t="s">
        <v>159</v>
      </c>
      <c r="B36" s="142" t="s">
        <v>163</v>
      </c>
      <c r="C36" s="142" t="s">
        <v>164</v>
      </c>
      <c r="D36" s="143" t="s">
        <v>165</v>
      </c>
      <c r="E36" s="144" t="s">
        <v>102</v>
      </c>
      <c r="F36" s="149" t="s">
        <v>103</v>
      </c>
      <c r="G36" s="143" t="s">
        <v>166</v>
      </c>
      <c r="H36" s="146" t="n">
        <v>3</v>
      </c>
      <c r="I36" s="147" t="n">
        <v>3</v>
      </c>
      <c r="J36" s="148" t="n">
        <v>0</v>
      </c>
    </row>
    <row r="37" customFormat="false" ht="33" hidden="false" customHeight="true" outlineLevel="0" collapsed="false">
      <c r="A37" s="142" t="s">
        <v>159</v>
      </c>
      <c r="B37" s="142" t="s">
        <v>160</v>
      </c>
      <c r="C37" s="142" t="s">
        <v>127</v>
      </c>
      <c r="D37" s="143" t="s">
        <v>167</v>
      </c>
      <c r="E37" s="144" t="s">
        <v>102</v>
      </c>
      <c r="F37" s="149" t="s">
        <v>103</v>
      </c>
      <c r="G37" s="143" t="s">
        <v>168</v>
      </c>
      <c r="H37" s="146" t="n">
        <v>3</v>
      </c>
      <c r="I37" s="147" t="n">
        <v>3</v>
      </c>
      <c r="J37" s="148" t="n">
        <v>0</v>
      </c>
    </row>
    <row r="38" customFormat="false" ht="33" hidden="false" customHeight="true" outlineLevel="0" collapsed="false">
      <c r="A38" s="142" t="s">
        <v>186</v>
      </c>
      <c r="B38" s="142" t="s">
        <v>164</v>
      </c>
      <c r="C38" s="142" t="s">
        <v>127</v>
      </c>
      <c r="D38" s="143" t="s">
        <v>187</v>
      </c>
      <c r="E38" s="144" t="s">
        <v>104</v>
      </c>
      <c r="F38" s="149" t="s">
        <v>105</v>
      </c>
      <c r="G38" s="143" t="s">
        <v>188</v>
      </c>
      <c r="H38" s="146" t="n">
        <v>48.36</v>
      </c>
      <c r="I38" s="147" t="n">
        <v>48.36</v>
      </c>
      <c r="J38" s="148" t="n">
        <v>0</v>
      </c>
    </row>
    <row r="39" customFormat="false" ht="33" hidden="false" customHeight="true" outlineLevel="0" collapsed="false">
      <c r="A39" s="142" t="s">
        <v>186</v>
      </c>
      <c r="B39" s="142" t="s">
        <v>164</v>
      </c>
      <c r="C39" s="142" t="s">
        <v>127</v>
      </c>
      <c r="D39" s="143" t="s">
        <v>187</v>
      </c>
      <c r="E39" s="144" t="s">
        <v>104</v>
      </c>
      <c r="F39" s="149" t="s">
        <v>105</v>
      </c>
      <c r="G39" s="143" t="s">
        <v>189</v>
      </c>
      <c r="H39" s="146" t="n">
        <v>8.4</v>
      </c>
      <c r="I39" s="147" t="n">
        <v>8.4</v>
      </c>
      <c r="J39" s="148" t="n">
        <v>0</v>
      </c>
    </row>
    <row r="40" customFormat="false" ht="33" hidden="false" customHeight="true" outlineLevel="0" collapsed="false">
      <c r="A40" s="142" t="s">
        <v>169</v>
      </c>
      <c r="B40" s="142" t="s">
        <v>164</v>
      </c>
      <c r="C40" s="142" t="s">
        <v>196</v>
      </c>
      <c r="D40" s="143" t="s">
        <v>192</v>
      </c>
      <c r="E40" s="144" t="s">
        <v>106</v>
      </c>
      <c r="F40" s="149" t="s">
        <v>107</v>
      </c>
      <c r="G40" s="143" t="s">
        <v>197</v>
      </c>
      <c r="H40" s="146" t="n">
        <v>105.04</v>
      </c>
      <c r="I40" s="147" t="n">
        <v>105.04</v>
      </c>
      <c r="J40" s="148" t="n">
        <v>0</v>
      </c>
    </row>
    <row r="41" customFormat="false" ht="33" hidden="false" customHeight="true" outlineLevel="0" collapsed="false">
      <c r="A41" s="142" t="s">
        <v>169</v>
      </c>
      <c r="B41" s="142" t="s">
        <v>170</v>
      </c>
      <c r="C41" s="142" t="s">
        <v>163</v>
      </c>
      <c r="D41" s="143" t="s">
        <v>171</v>
      </c>
      <c r="E41" s="144" t="s">
        <v>102</v>
      </c>
      <c r="F41" s="149" t="s">
        <v>103</v>
      </c>
      <c r="G41" s="143" t="s">
        <v>172</v>
      </c>
      <c r="H41" s="146" t="n">
        <v>1.42</v>
      </c>
      <c r="I41" s="147" t="n">
        <v>0</v>
      </c>
      <c r="J41" s="148" t="n">
        <v>1.42</v>
      </c>
    </row>
    <row r="42" customFormat="false" ht="33" hidden="false" customHeight="true" outlineLevel="0" collapsed="false">
      <c r="A42" s="142" t="s">
        <v>169</v>
      </c>
      <c r="B42" s="142" t="s">
        <v>170</v>
      </c>
      <c r="C42" s="142" t="s">
        <v>163</v>
      </c>
      <c r="D42" s="143" t="s">
        <v>171</v>
      </c>
      <c r="E42" s="144" t="s">
        <v>102</v>
      </c>
      <c r="F42" s="149" t="s">
        <v>103</v>
      </c>
      <c r="G42" s="143" t="s">
        <v>173</v>
      </c>
      <c r="H42" s="146" t="n">
        <v>223.41</v>
      </c>
      <c r="I42" s="147" t="n">
        <v>0</v>
      </c>
      <c r="J42" s="148" t="n">
        <v>223.41</v>
      </c>
    </row>
    <row r="43" customFormat="false" ht="33" hidden="false" customHeight="true" outlineLevel="0" collapsed="false">
      <c r="A43" s="142" t="s">
        <v>174</v>
      </c>
      <c r="B43" s="142" t="s">
        <v>127</v>
      </c>
      <c r="C43" s="142" t="s">
        <v>127</v>
      </c>
      <c r="D43" s="143" t="s">
        <v>175</v>
      </c>
      <c r="E43" s="144" t="s">
        <v>102</v>
      </c>
      <c r="F43" s="149" t="s">
        <v>103</v>
      </c>
      <c r="G43" s="143" t="s">
        <v>176</v>
      </c>
      <c r="H43" s="146" t="n">
        <v>1.92</v>
      </c>
      <c r="I43" s="147" t="n">
        <v>0</v>
      </c>
      <c r="J43" s="148" t="n">
        <v>1.92</v>
      </c>
    </row>
    <row r="44" customFormat="false" ht="33" hidden="false" customHeight="true" outlineLevel="0" collapsed="false">
      <c r="A44" s="142" t="s">
        <v>190</v>
      </c>
      <c r="B44" s="142" t="s">
        <v>164</v>
      </c>
      <c r="C44" s="142" t="s">
        <v>196</v>
      </c>
      <c r="D44" s="143" t="s">
        <v>198</v>
      </c>
      <c r="E44" s="144" t="s">
        <v>106</v>
      </c>
      <c r="F44" s="149" t="s">
        <v>107</v>
      </c>
      <c r="G44" s="143" t="s">
        <v>199</v>
      </c>
      <c r="H44" s="146" t="n">
        <v>19.6</v>
      </c>
      <c r="I44" s="147" t="n">
        <v>19.6</v>
      </c>
      <c r="J44" s="148" t="n">
        <v>0</v>
      </c>
    </row>
    <row r="45" customFormat="false" ht="33" hidden="false" customHeight="true" outlineLevel="0" collapsed="false">
      <c r="A45" s="142" t="s">
        <v>190</v>
      </c>
      <c r="B45" s="142" t="s">
        <v>164</v>
      </c>
      <c r="C45" s="142" t="s">
        <v>191</v>
      </c>
      <c r="D45" s="143" t="s">
        <v>192</v>
      </c>
      <c r="E45" s="144" t="s">
        <v>104</v>
      </c>
      <c r="F45" s="149" t="s">
        <v>105</v>
      </c>
      <c r="G45" s="143" t="s">
        <v>193</v>
      </c>
      <c r="H45" s="146" t="n">
        <v>44.06</v>
      </c>
      <c r="I45" s="147" t="n">
        <v>44.06</v>
      </c>
      <c r="J45" s="148" t="n">
        <v>0</v>
      </c>
    </row>
    <row r="46" customFormat="false" ht="33" hidden="false" customHeight="true" outlineLevel="0" collapsed="false">
      <c r="A46" s="142" t="s">
        <v>190</v>
      </c>
      <c r="B46" s="142" t="s">
        <v>164</v>
      </c>
      <c r="C46" s="142" t="s">
        <v>191</v>
      </c>
      <c r="D46" s="143" t="s">
        <v>192</v>
      </c>
      <c r="E46" s="144" t="s">
        <v>104</v>
      </c>
      <c r="F46" s="149" t="s">
        <v>105</v>
      </c>
      <c r="G46" s="143" t="s">
        <v>194</v>
      </c>
      <c r="H46" s="146" t="n">
        <v>8.4</v>
      </c>
      <c r="I46" s="147" t="n">
        <v>8.4</v>
      </c>
      <c r="J46" s="148" t="n">
        <v>0</v>
      </c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390277777777778" right="0.390277777777778" top="0.54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18.15"/>
    <col collapsed="false" customWidth="true" hidden="false" outlineLevel="0" max="5" min="5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137" t="s">
        <v>206</v>
      </c>
      <c r="B2" s="137"/>
      <c r="C2" s="137"/>
      <c r="D2" s="137"/>
      <c r="E2" s="137"/>
    </row>
    <row r="3" customFormat="false" ht="15" hidden="false" customHeight="true" outlineLevel="0" collapsed="false">
      <c r="A3" s="110" t="s">
        <v>201</v>
      </c>
      <c r="E3" s="151" t="s">
        <v>2</v>
      </c>
    </row>
    <row r="4" customFormat="false" ht="25.5" hidden="false" customHeight="true" outlineLevel="0" collapsed="false">
      <c r="A4" s="139" t="s">
        <v>207</v>
      </c>
      <c r="B4" s="118" t="s">
        <v>208</v>
      </c>
      <c r="C4" s="118" t="s">
        <v>209</v>
      </c>
      <c r="D4" s="118" t="s">
        <v>110</v>
      </c>
      <c r="E4" s="152" t="s">
        <v>202</v>
      </c>
    </row>
    <row r="5" customFormat="false" ht="25.5" hidden="false" customHeight="true" outlineLevel="0" collapsed="false">
      <c r="A5" s="139"/>
      <c r="B5" s="118"/>
      <c r="C5" s="118"/>
      <c r="D5" s="118"/>
      <c r="E5" s="152"/>
    </row>
    <row r="6" s="80" customFormat="true" ht="25.5" hidden="false" customHeight="true" outlineLevel="0" collapsed="false">
      <c r="A6" s="153"/>
      <c r="B6" s="130"/>
      <c r="C6" s="136" t="s">
        <v>99</v>
      </c>
      <c r="D6" s="150"/>
      <c r="E6" s="154" t="n">
        <v>555.68</v>
      </c>
    </row>
    <row r="7" customFormat="false" ht="25" hidden="false" customHeight="true" outlineLevel="0" collapsed="false">
      <c r="A7" s="153" t="s">
        <v>210</v>
      </c>
      <c r="B7" s="130" t="s">
        <v>164</v>
      </c>
      <c r="C7" s="136" t="s">
        <v>211</v>
      </c>
      <c r="D7" s="143" t="s">
        <v>181</v>
      </c>
      <c r="E7" s="154" t="n">
        <v>6.59</v>
      </c>
      <c r="F7" s="74"/>
    </row>
    <row r="8" customFormat="false" ht="25" hidden="false" customHeight="true" outlineLevel="0" collapsed="false">
      <c r="A8" s="153" t="s">
        <v>210</v>
      </c>
      <c r="B8" s="130" t="s">
        <v>164</v>
      </c>
      <c r="C8" s="136" t="s">
        <v>211</v>
      </c>
      <c r="D8" s="143" t="s">
        <v>132</v>
      </c>
      <c r="E8" s="154" t="n">
        <v>13.79</v>
      </c>
      <c r="F8" s="74"/>
    </row>
    <row r="9" customFormat="false" ht="25" hidden="false" customHeight="true" outlineLevel="0" collapsed="false">
      <c r="A9" s="153" t="s">
        <v>210</v>
      </c>
      <c r="B9" s="130" t="s">
        <v>164</v>
      </c>
      <c r="C9" s="136" t="s">
        <v>211</v>
      </c>
      <c r="D9" s="143" t="s">
        <v>193</v>
      </c>
      <c r="E9" s="154" t="n">
        <v>19.99</v>
      </c>
      <c r="F9" s="74"/>
      <c r="G9" s="74"/>
    </row>
    <row r="10" customFormat="false" ht="25" hidden="false" customHeight="true" outlineLevel="0" collapsed="false">
      <c r="A10" s="153" t="s">
        <v>210</v>
      </c>
      <c r="B10" s="130" t="s">
        <v>164</v>
      </c>
      <c r="C10" s="136" t="s">
        <v>211</v>
      </c>
      <c r="D10" s="143" t="s">
        <v>188</v>
      </c>
      <c r="E10" s="154" t="n">
        <v>23.07</v>
      </c>
      <c r="F10" s="74"/>
      <c r="G10" s="74"/>
    </row>
    <row r="11" customFormat="false" ht="25" hidden="false" customHeight="true" outlineLevel="0" collapsed="false">
      <c r="A11" s="153" t="s">
        <v>210</v>
      </c>
      <c r="B11" s="130" t="s">
        <v>164</v>
      </c>
      <c r="C11" s="136" t="s">
        <v>211</v>
      </c>
      <c r="D11" s="143" t="s">
        <v>197</v>
      </c>
      <c r="E11" s="154" t="n">
        <v>49.05</v>
      </c>
      <c r="F11" s="74"/>
      <c r="G11" s="74"/>
    </row>
    <row r="12" customFormat="false" ht="25" hidden="false" customHeight="true" outlineLevel="0" collapsed="false">
      <c r="A12" s="153" t="s">
        <v>210</v>
      </c>
      <c r="B12" s="130" t="s">
        <v>164</v>
      </c>
      <c r="C12" s="136" t="s">
        <v>211</v>
      </c>
      <c r="D12" s="143" t="s">
        <v>184</v>
      </c>
      <c r="E12" s="154" t="n">
        <v>5.54</v>
      </c>
    </row>
    <row r="13" customFormat="false" ht="25" hidden="false" customHeight="true" outlineLevel="0" collapsed="false">
      <c r="A13" s="153" t="s">
        <v>210</v>
      </c>
      <c r="B13" s="130" t="s">
        <v>164</v>
      </c>
      <c r="C13" s="136" t="s">
        <v>211</v>
      </c>
      <c r="D13" s="143" t="s">
        <v>141</v>
      </c>
      <c r="E13" s="154" t="n">
        <v>69.08</v>
      </c>
    </row>
    <row r="14" customFormat="false" ht="25" hidden="false" customHeight="true" outlineLevel="0" collapsed="false">
      <c r="A14" s="153" t="s">
        <v>210</v>
      </c>
      <c r="B14" s="130" t="s">
        <v>137</v>
      </c>
      <c r="C14" s="136" t="s">
        <v>212</v>
      </c>
      <c r="D14" s="143" t="s">
        <v>141</v>
      </c>
      <c r="E14" s="154" t="n">
        <v>44.48</v>
      </c>
    </row>
    <row r="15" customFormat="false" ht="25" hidden="false" customHeight="true" outlineLevel="0" collapsed="false">
      <c r="A15" s="153" t="s">
        <v>210</v>
      </c>
      <c r="B15" s="130" t="s">
        <v>137</v>
      </c>
      <c r="C15" s="136" t="s">
        <v>212</v>
      </c>
      <c r="D15" s="143" t="s">
        <v>184</v>
      </c>
      <c r="E15" s="154" t="n">
        <v>4.14</v>
      </c>
    </row>
    <row r="16" customFormat="false" ht="25" hidden="false" customHeight="true" outlineLevel="0" collapsed="false">
      <c r="A16" s="153" t="s">
        <v>210</v>
      </c>
      <c r="B16" s="130" t="s">
        <v>137</v>
      </c>
      <c r="C16" s="136" t="s">
        <v>212</v>
      </c>
      <c r="D16" s="143" t="s">
        <v>197</v>
      </c>
      <c r="E16" s="154" t="n">
        <v>28.18</v>
      </c>
    </row>
    <row r="17" customFormat="false" ht="25" hidden="false" customHeight="true" outlineLevel="0" collapsed="false">
      <c r="A17" s="153" t="s">
        <v>210</v>
      </c>
      <c r="B17" s="130" t="s">
        <v>137</v>
      </c>
      <c r="C17" s="136" t="s">
        <v>212</v>
      </c>
      <c r="D17" s="143" t="s">
        <v>181</v>
      </c>
      <c r="E17" s="154" t="n">
        <v>4.14</v>
      </c>
    </row>
    <row r="18" customFormat="false" ht="25" hidden="false" customHeight="true" outlineLevel="0" collapsed="false">
      <c r="A18" s="153" t="s">
        <v>210</v>
      </c>
      <c r="B18" s="130" t="s">
        <v>137</v>
      </c>
      <c r="C18" s="136" t="s">
        <v>212</v>
      </c>
      <c r="D18" s="143" t="s">
        <v>132</v>
      </c>
      <c r="E18" s="154" t="n">
        <v>8.66</v>
      </c>
    </row>
    <row r="19" customFormat="false" ht="25" hidden="false" customHeight="true" outlineLevel="0" collapsed="false">
      <c r="A19" s="153" t="s">
        <v>210</v>
      </c>
      <c r="B19" s="130" t="s">
        <v>137</v>
      </c>
      <c r="C19" s="136" t="s">
        <v>212</v>
      </c>
      <c r="D19" s="143" t="s">
        <v>188</v>
      </c>
      <c r="E19" s="154" t="n">
        <v>12.49</v>
      </c>
    </row>
    <row r="20" customFormat="false" ht="25" hidden="false" customHeight="true" outlineLevel="0" collapsed="false">
      <c r="A20" s="153" t="s">
        <v>210</v>
      </c>
      <c r="B20" s="130" t="s">
        <v>137</v>
      </c>
      <c r="C20" s="136" t="s">
        <v>212</v>
      </c>
      <c r="D20" s="143" t="s">
        <v>193</v>
      </c>
      <c r="E20" s="154" t="n">
        <v>12.41</v>
      </c>
    </row>
    <row r="21" customFormat="false" ht="25" hidden="false" customHeight="true" outlineLevel="0" collapsed="false">
      <c r="A21" s="153" t="s">
        <v>210</v>
      </c>
      <c r="B21" s="130" t="s">
        <v>137</v>
      </c>
      <c r="C21" s="136" t="s">
        <v>213</v>
      </c>
      <c r="D21" s="143" t="s">
        <v>130</v>
      </c>
      <c r="E21" s="154" t="n">
        <v>2.41</v>
      </c>
    </row>
    <row r="22" customFormat="false" ht="25" hidden="false" customHeight="true" outlineLevel="0" collapsed="false">
      <c r="A22" s="153" t="s">
        <v>210</v>
      </c>
      <c r="B22" s="130" t="s">
        <v>137</v>
      </c>
      <c r="C22" s="136" t="s">
        <v>213</v>
      </c>
      <c r="D22" s="143" t="s">
        <v>142</v>
      </c>
      <c r="E22" s="154" t="n">
        <v>30.67</v>
      </c>
    </row>
    <row r="23" customFormat="false" ht="25" hidden="false" customHeight="true" outlineLevel="0" collapsed="false">
      <c r="A23" s="153" t="s">
        <v>210</v>
      </c>
      <c r="B23" s="130" t="s">
        <v>136</v>
      </c>
      <c r="C23" s="136" t="s">
        <v>214</v>
      </c>
      <c r="D23" s="143" t="s">
        <v>140</v>
      </c>
      <c r="E23" s="154" t="n">
        <v>15.59</v>
      </c>
    </row>
    <row r="24" customFormat="false" ht="25" hidden="false" customHeight="true" outlineLevel="0" collapsed="false">
      <c r="A24" s="153" t="s">
        <v>210</v>
      </c>
      <c r="B24" s="130" t="s">
        <v>160</v>
      </c>
      <c r="C24" s="136" t="s">
        <v>215</v>
      </c>
      <c r="D24" s="143" t="s">
        <v>133</v>
      </c>
      <c r="E24" s="154" t="n">
        <v>3.59</v>
      </c>
    </row>
    <row r="25" customFormat="false" ht="25" hidden="false" customHeight="true" outlineLevel="0" collapsed="false">
      <c r="A25" s="153" t="s">
        <v>210</v>
      </c>
      <c r="B25" s="130" t="s">
        <v>160</v>
      </c>
      <c r="C25" s="136" t="s">
        <v>215</v>
      </c>
      <c r="D25" s="143" t="s">
        <v>184</v>
      </c>
      <c r="E25" s="154" t="n">
        <v>1.55</v>
      </c>
    </row>
    <row r="26" customFormat="false" ht="25" hidden="false" customHeight="true" outlineLevel="0" collapsed="false">
      <c r="A26" s="153" t="s">
        <v>210</v>
      </c>
      <c r="B26" s="130" t="s">
        <v>160</v>
      </c>
      <c r="C26" s="136" t="s">
        <v>215</v>
      </c>
      <c r="D26" s="143" t="s">
        <v>188</v>
      </c>
      <c r="E26" s="154" t="n">
        <v>5.69</v>
      </c>
    </row>
    <row r="27" customFormat="false" ht="25" hidden="false" customHeight="true" outlineLevel="0" collapsed="false">
      <c r="A27" s="153" t="s">
        <v>210</v>
      </c>
      <c r="B27" s="130" t="s">
        <v>160</v>
      </c>
      <c r="C27" s="136" t="s">
        <v>215</v>
      </c>
      <c r="D27" s="143" t="s">
        <v>181</v>
      </c>
      <c r="E27" s="154" t="n">
        <v>1.72</v>
      </c>
    </row>
    <row r="28" customFormat="false" ht="25" hidden="false" customHeight="true" outlineLevel="0" collapsed="false">
      <c r="A28" s="153" t="s">
        <v>210</v>
      </c>
      <c r="B28" s="130" t="s">
        <v>160</v>
      </c>
      <c r="C28" s="136" t="s">
        <v>215</v>
      </c>
      <c r="D28" s="143" t="s">
        <v>139</v>
      </c>
      <c r="E28" s="154" t="n">
        <v>18.17</v>
      </c>
    </row>
    <row r="29" customFormat="false" ht="25" hidden="false" customHeight="true" outlineLevel="0" collapsed="false">
      <c r="A29" s="153" t="s">
        <v>210</v>
      </c>
      <c r="B29" s="130" t="s">
        <v>160</v>
      </c>
      <c r="C29" s="136" t="s">
        <v>215</v>
      </c>
      <c r="D29" s="143" t="s">
        <v>197</v>
      </c>
      <c r="E29" s="154" t="n">
        <v>12.36</v>
      </c>
    </row>
    <row r="30" customFormat="false" ht="25" hidden="false" customHeight="true" outlineLevel="0" collapsed="false">
      <c r="A30" s="153" t="s">
        <v>210</v>
      </c>
      <c r="B30" s="130" t="s">
        <v>160</v>
      </c>
      <c r="C30" s="136" t="s">
        <v>215</v>
      </c>
      <c r="D30" s="143" t="s">
        <v>193</v>
      </c>
      <c r="E30" s="154" t="n">
        <v>5.18</v>
      </c>
    </row>
    <row r="31" customFormat="false" ht="25" hidden="false" customHeight="true" outlineLevel="0" collapsed="false">
      <c r="A31" s="153" t="s">
        <v>210</v>
      </c>
      <c r="B31" s="130" t="s">
        <v>216</v>
      </c>
      <c r="C31" s="136" t="s">
        <v>217</v>
      </c>
      <c r="D31" s="143" t="s">
        <v>193</v>
      </c>
      <c r="E31" s="154" t="n">
        <v>2.59</v>
      </c>
    </row>
    <row r="32" customFormat="false" ht="25" hidden="false" customHeight="true" outlineLevel="0" collapsed="false">
      <c r="A32" s="153" t="s">
        <v>210</v>
      </c>
      <c r="B32" s="130" t="s">
        <v>216</v>
      </c>
      <c r="C32" s="136" t="s">
        <v>217</v>
      </c>
      <c r="D32" s="143" t="s">
        <v>184</v>
      </c>
      <c r="E32" s="154" t="n">
        <v>0.77</v>
      </c>
    </row>
    <row r="33" customFormat="false" ht="25" hidden="false" customHeight="true" outlineLevel="0" collapsed="false">
      <c r="A33" s="153" t="s">
        <v>210</v>
      </c>
      <c r="B33" s="130" t="s">
        <v>216</v>
      </c>
      <c r="C33" s="136" t="s">
        <v>217</v>
      </c>
      <c r="D33" s="143" t="s">
        <v>197</v>
      </c>
      <c r="E33" s="154" t="n">
        <v>6.18</v>
      </c>
    </row>
    <row r="34" customFormat="false" ht="25" hidden="false" customHeight="true" outlineLevel="0" collapsed="false">
      <c r="A34" s="153" t="s">
        <v>210</v>
      </c>
      <c r="B34" s="130" t="s">
        <v>216</v>
      </c>
      <c r="C34" s="136" t="s">
        <v>217</v>
      </c>
      <c r="D34" s="143" t="s">
        <v>188</v>
      </c>
      <c r="E34" s="154" t="n">
        <v>2.84</v>
      </c>
    </row>
    <row r="35" customFormat="false" ht="25" hidden="false" customHeight="true" outlineLevel="0" collapsed="false">
      <c r="A35" s="153" t="s">
        <v>210</v>
      </c>
      <c r="B35" s="130" t="s">
        <v>216</v>
      </c>
      <c r="C35" s="136" t="s">
        <v>217</v>
      </c>
      <c r="D35" s="143" t="s">
        <v>134</v>
      </c>
      <c r="E35" s="154" t="n">
        <v>1.8</v>
      </c>
    </row>
    <row r="36" customFormat="false" ht="25" hidden="false" customHeight="true" outlineLevel="0" collapsed="false">
      <c r="A36" s="153" t="s">
        <v>210</v>
      </c>
      <c r="B36" s="130" t="s">
        <v>216</v>
      </c>
      <c r="C36" s="136" t="s">
        <v>217</v>
      </c>
      <c r="D36" s="143" t="s">
        <v>181</v>
      </c>
      <c r="E36" s="154" t="n">
        <v>0.86</v>
      </c>
    </row>
    <row r="37" customFormat="false" ht="25" hidden="false" customHeight="true" outlineLevel="0" collapsed="false">
      <c r="A37" s="153" t="s">
        <v>210</v>
      </c>
      <c r="B37" s="130" t="s">
        <v>216</v>
      </c>
      <c r="C37" s="136" t="s">
        <v>217</v>
      </c>
      <c r="D37" s="143" t="s">
        <v>143</v>
      </c>
      <c r="E37" s="154" t="n">
        <v>9.08</v>
      </c>
    </row>
    <row r="38" customFormat="false" ht="25" hidden="false" customHeight="true" outlineLevel="0" collapsed="false">
      <c r="A38" s="153" t="s">
        <v>210</v>
      </c>
      <c r="B38" s="130" t="s">
        <v>218</v>
      </c>
      <c r="C38" s="136" t="s">
        <v>219</v>
      </c>
      <c r="D38" s="143" t="s">
        <v>197</v>
      </c>
      <c r="E38" s="154" t="n">
        <v>9.27</v>
      </c>
    </row>
    <row r="39" customFormat="false" ht="25" hidden="false" customHeight="true" outlineLevel="0" collapsed="false">
      <c r="A39" s="153" t="s">
        <v>210</v>
      </c>
      <c r="B39" s="130" t="s">
        <v>218</v>
      </c>
      <c r="C39" s="136" t="s">
        <v>219</v>
      </c>
      <c r="D39" s="143" t="s">
        <v>193</v>
      </c>
      <c r="E39" s="154" t="n">
        <v>3.89</v>
      </c>
    </row>
    <row r="40" customFormat="false" ht="25" hidden="false" customHeight="true" outlineLevel="0" collapsed="false">
      <c r="A40" s="153" t="s">
        <v>210</v>
      </c>
      <c r="B40" s="130" t="s">
        <v>218</v>
      </c>
      <c r="C40" s="136" t="s">
        <v>219</v>
      </c>
      <c r="D40" s="143" t="s">
        <v>184</v>
      </c>
      <c r="E40" s="154" t="n">
        <v>1.16</v>
      </c>
    </row>
    <row r="41" customFormat="false" ht="25" hidden="false" customHeight="true" outlineLevel="0" collapsed="false">
      <c r="A41" s="153" t="s">
        <v>210</v>
      </c>
      <c r="B41" s="130" t="s">
        <v>218</v>
      </c>
      <c r="C41" s="136" t="s">
        <v>219</v>
      </c>
      <c r="D41" s="143" t="s">
        <v>129</v>
      </c>
      <c r="E41" s="154" t="n">
        <v>2.69</v>
      </c>
    </row>
    <row r="42" customFormat="false" ht="25" hidden="false" customHeight="true" outlineLevel="0" collapsed="false">
      <c r="A42" s="153" t="s">
        <v>210</v>
      </c>
      <c r="B42" s="130" t="s">
        <v>218</v>
      </c>
      <c r="C42" s="136" t="s">
        <v>219</v>
      </c>
      <c r="D42" s="143" t="s">
        <v>188</v>
      </c>
      <c r="E42" s="154" t="n">
        <v>4.27</v>
      </c>
    </row>
    <row r="43" customFormat="false" ht="25" hidden="false" customHeight="true" outlineLevel="0" collapsed="false">
      <c r="A43" s="153" t="s">
        <v>210</v>
      </c>
      <c r="B43" s="130" t="s">
        <v>218</v>
      </c>
      <c r="C43" s="136" t="s">
        <v>219</v>
      </c>
      <c r="D43" s="143" t="s">
        <v>181</v>
      </c>
      <c r="E43" s="154" t="n">
        <v>1.29</v>
      </c>
    </row>
    <row r="44" customFormat="false" ht="25" hidden="false" customHeight="true" outlineLevel="0" collapsed="false">
      <c r="A44" s="153" t="s">
        <v>210</v>
      </c>
      <c r="B44" s="130" t="s">
        <v>218</v>
      </c>
      <c r="C44" s="136" t="s">
        <v>219</v>
      </c>
      <c r="D44" s="143" t="s">
        <v>145</v>
      </c>
      <c r="E44" s="154" t="n">
        <v>13.63</v>
      </c>
    </row>
    <row r="45" customFormat="false" ht="25" hidden="false" customHeight="true" outlineLevel="0" collapsed="false">
      <c r="A45" s="153" t="s">
        <v>220</v>
      </c>
      <c r="B45" s="130" t="s">
        <v>164</v>
      </c>
      <c r="C45" s="136" t="s">
        <v>221</v>
      </c>
      <c r="D45" s="143" t="s">
        <v>182</v>
      </c>
      <c r="E45" s="154" t="n">
        <v>2.8</v>
      </c>
    </row>
    <row r="46" customFormat="false" ht="25" hidden="false" customHeight="true" outlineLevel="0" collapsed="false">
      <c r="A46" s="153" t="s">
        <v>220</v>
      </c>
      <c r="B46" s="130" t="s">
        <v>164</v>
      </c>
      <c r="C46" s="136" t="s">
        <v>221</v>
      </c>
      <c r="D46" s="143" t="s">
        <v>154</v>
      </c>
      <c r="E46" s="154" t="n">
        <v>14.22</v>
      </c>
    </row>
    <row r="47" customFormat="false" ht="25" hidden="false" customHeight="true" outlineLevel="0" collapsed="false">
      <c r="A47" s="153" t="s">
        <v>220</v>
      </c>
      <c r="B47" s="130" t="s">
        <v>164</v>
      </c>
      <c r="C47" s="136" t="s">
        <v>221</v>
      </c>
      <c r="D47" s="143" t="s">
        <v>157</v>
      </c>
      <c r="E47" s="154" t="n">
        <v>15.15</v>
      </c>
    </row>
    <row r="48" customFormat="false" ht="25" hidden="false" customHeight="true" outlineLevel="0" collapsed="false">
      <c r="A48" s="153" t="s">
        <v>220</v>
      </c>
      <c r="B48" s="130" t="s">
        <v>164</v>
      </c>
      <c r="C48" s="136" t="s">
        <v>221</v>
      </c>
      <c r="D48" s="143" t="s">
        <v>199</v>
      </c>
      <c r="E48" s="154" t="n">
        <v>19.6</v>
      </c>
    </row>
    <row r="49" customFormat="false" ht="25" hidden="false" customHeight="true" outlineLevel="0" collapsed="false">
      <c r="A49" s="153" t="s">
        <v>220</v>
      </c>
      <c r="B49" s="130" t="s">
        <v>164</v>
      </c>
      <c r="C49" s="136" t="s">
        <v>221</v>
      </c>
      <c r="D49" s="143" t="s">
        <v>131</v>
      </c>
      <c r="E49" s="154" t="n">
        <v>5.6</v>
      </c>
    </row>
    <row r="50" customFormat="false" ht="25" hidden="false" customHeight="true" outlineLevel="0" collapsed="false">
      <c r="A50" s="153" t="s">
        <v>220</v>
      </c>
      <c r="B50" s="130" t="s">
        <v>164</v>
      </c>
      <c r="C50" s="136" t="s">
        <v>221</v>
      </c>
      <c r="D50" s="143" t="s">
        <v>194</v>
      </c>
      <c r="E50" s="154" t="n">
        <v>8.4</v>
      </c>
    </row>
    <row r="51" customFormat="false" ht="25" hidden="false" customHeight="true" outlineLevel="0" collapsed="false">
      <c r="A51" s="153" t="s">
        <v>220</v>
      </c>
      <c r="B51" s="130" t="s">
        <v>164</v>
      </c>
      <c r="C51" s="136" t="s">
        <v>221</v>
      </c>
      <c r="D51" s="143" t="s">
        <v>185</v>
      </c>
      <c r="E51" s="154" t="n">
        <v>2.8</v>
      </c>
    </row>
    <row r="52" customFormat="false" ht="25" hidden="false" customHeight="true" outlineLevel="0" collapsed="false">
      <c r="A52" s="153" t="s">
        <v>220</v>
      </c>
      <c r="B52" s="130" t="s">
        <v>164</v>
      </c>
      <c r="C52" s="136" t="s">
        <v>221</v>
      </c>
      <c r="D52" s="143" t="s">
        <v>189</v>
      </c>
      <c r="E52" s="154" t="n">
        <v>8.4</v>
      </c>
    </row>
    <row r="53" customFormat="false" ht="25" hidden="false" customHeight="true" outlineLevel="0" collapsed="false">
      <c r="A53" s="153" t="s">
        <v>220</v>
      </c>
      <c r="B53" s="130" t="s">
        <v>222</v>
      </c>
      <c r="C53" s="136" t="s">
        <v>223</v>
      </c>
      <c r="D53" s="143" t="s">
        <v>157</v>
      </c>
      <c r="E53" s="154" t="n">
        <v>8.85</v>
      </c>
    </row>
    <row r="54" customFormat="false" ht="25" hidden="false" customHeight="true" outlineLevel="0" collapsed="false">
      <c r="A54" s="153" t="s">
        <v>220</v>
      </c>
      <c r="B54" s="130" t="s">
        <v>224</v>
      </c>
      <c r="C54" s="136" t="s">
        <v>225</v>
      </c>
      <c r="D54" s="143" t="s">
        <v>157</v>
      </c>
      <c r="E54" s="154" t="n">
        <v>4</v>
      </c>
    </row>
    <row r="55" customFormat="false" ht="25" hidden="false" customHeight="true" outlineLevel="0" collapsed="false">
      <c r="A55" s="153" t="s">
        <v>220</v>
      </c>
      <c r="B55" s="130" t="s">
        <v>224</v>
      </c>
      <c r="C55" s="136" t="s">
        <v>225</v>
      </c>
      <c r="D55" s="143" t="s">
        <v>150</v>
      </c>
      <c r="E55" s="154" t="n">
        <v>1</v>
      </c>
    </row>
    <row r="56" customFormat="false" ht="25" hidden="false" customHeight="true" outlineLevel="0" collapsed="false">
      <c r="A56" s="153" t="s">
        <v>226</v>
      </c>
      <c r="B56" s="130" t="s">
        <v>137</v>
      </c>
      <c r="C56" s="136" t="s">
        <v>227</v>
      </c>
      <c r="D56" s="143" t="s">
        <v>166</v>
      </c>
      <c r="E56" s="154" t="n">
        <v>3</v>
      </c>
    </row>
    <row r="57" customFormat="false" ht="25" hidden="false" customHeight="true" outlineLevel="0" collapsed="false">
      <c r="A57" s="153" t="s">
        <v>226</v>
      </c>
      <c r="B57" s="130" t="s">
        <v>196</v>
      </c>
      <c r="C57" s="136" t="s">
        <v>228</v>
      </c>
      <c r="D57" s="143" t="s">
        <v>168</v>
      </c>
      <c r="E57" s="154" t="n">
        <v>3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65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19.32"/>
    <col collapsed="false" customWidth="true" hidden="false" outlineLevel="0" max="4" min="4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137" t="s">
        <v>229</v>
      </c>
      <c r="B2" s="137"/>
      <c r="C2" s="137"/>
      <c r="D2" s="137"/>
    </row>
    <row r="3" customFormat="false" ht="12.75" hidden="false" customHeight="true" outlineLevel="0" collapsed="false">
      <c r="A3" s="110" t="s">
        <v>201</v>
      </c>
      <c r="D3" s="151" t="s">
        <v>2</v>
      </c>
    </row>
    <row r="4" customFormat="false" ht="39" hidden="false" customHeight="true" outlineLevel="0" collapsed="false">
      <c r="A4" s="139" t="s">
        <v>230</v>
      </c>
      <c r="B4" s="118" t="s">
        <v>231</v>
      </c>
      <c r="C4" s="118" t="s">
        <v>110</v>
      </c>
      <c r="D4" s="152" t="s">
        <v>202</v>
      </c>
    </row>
    <row r="5" s="80" customFormat="true" ht="25.5" hidden="false" customHeight="true" outlineLevel="0" collapsed="false">
      <c r="A5" s="130"/>
      <c r="B5" s="105" t="s">
        <v>99</v>
      </c>
      <c r="C5" s="150"/>
      <c r="D5" s="154" t="n">
        <v>555.68</v>
      </c>
    </row>
    <row r="6" customFormat="false" ht="25" hidden="false" customHeight="true" outlineLevel="0" collapsed="false">
      <c r="A6" s="130" t="s">
        <v>232</v>
      </c>
      <c r="B6" s="105" t="s">
        <v>233</v>
      </c>
      <c r="C6" s="143" t="s">
        <v>132</v>
      </c>
      <c r="D6" s="154" t="n">
        <v>22.45</v>
      </c>
      <c r="E6" s="74"/>
    </row>
    <row r="7" customFormat="false" ht="25" hidden="false" customHeight="true" outlineLevel="0" collapsed="false">
      <c r="A7" s="130" t="s">
        <v>232</v>
      </c>
      <c r="B7" s="105" t="s">
        <v>233</v>
      </c>
      <c r="C7" s="143" t="s">
        <v>142</v>
      </c>
      <c r="D7" s="154" t="n">
        <v>30.67</v>
      </c>
      <c r="E7" s="74"/>
    </row>
    <row r="8" customFormat="false" ht="25" hidden="false" customHeight="true" outlineLevel="0" collapsed="false">
      <c r="A8" s="130" t="s">
        <v>232</v>
      </c>
      <c r="B8" s="105" t="s">
        <v>233</v>
      </c>
      <c r="C8" s="143" t="s">
        <v>141</v>
      </c>
      <c r="D8" s="154" t="n">
        <v>113.56</v>
      </c>
      <c r="E8" s="74"/>
      <c r="F8" s="74"/>
    </row>
    <row r="9" customFormat="false" ht="25" hidden="false" customHeight="true" outlineLevel="0" collapsed="false">
      <c r="A9" s="130" t="s">
        <v>234</v>
      </c>
      <c r="B9" s="105" t="s">
        <v>235</v>
      </c>
      <c r="C9" s="143" t="s">
        <v>134</v>
      </c>
      <c r="D9" s="154" t="n">
        <v>1.8</v>
      </c>
      <c r="E9" s="74"/>
      <c r="F9" s="74"/>
    </row>
    <row r="10" customFormat="false" ht="25" hidden="false" customHeight="true" outlineLevel="0" collapsed="false">
      <c r="A10" s="130" t="s">
        <v>234</v>
      </c>
      <c r="B10" s="105" t="s">
        <v>235</v>
      </c>
      <c r="C10" s="143" t="s">
        <v>133</v>
      </c>
      <c r="D10" s="154" t="n">
        <v>3.59</v>
      </c>
      <c r="E10" s="74"/>
      <c r="F10" s="74"/>
    </row>
    <row r="11" customFormat="false" ht="25" hidden="false" customHeight="true" outlineLevel="0" collapsed="false">
      <c r="A11" s="130" t="s">
        <v>234</v>
      </c>
      <c r="B11" s="105" t="s">
        <v>235</v>
      </c>
      <c r="C11" s="143" t="s">
        <v>143</v>
      </c>
      <c r="D11" s="154" t="n">
        <v>9.08</v>
      </c>
    </row>
    <row r="12" customFormat="false" ht="25" hidden="false" customHeight="true" outlineLevel="0" collapsed="false">
      <c r="A12" s="130" t="s">
        <v>236</v>
      </c>
      <c r="B12" s="105" t="s">
        <v>219</v>
      </c>
      <c r="C12" s="143" t="s">
        <v>145</v>
      </c>
      <c r="D12" s="154" t="n">
        <v>13.63</v>
      </c>
    </row>
    <row r="13" customFormat="false" ht="25" hidden="false" customHeight="true" outlineLevel="0" collapsed="false">
      <c r="A13" s="130" t="s">
        <v>236</v>
      </c>
      <c r="B13" s="105" t="s">
        <v>219</v>
      </c>
      <c r="C13" s="143" t="s">
        <v>129</v>
      </c>
      <c r="D13" s="154" t="n">
        <v>2.69</v>
      </c>
    </row>
    <row r="14" customFormat="false" ht="25" hidden="false" customHeight="true" outlineLevel="0" collapsed="false">
      <c r="A14" s="130" t="s">
        <v>237</v>
      </c>
      <c r="B14" s="105" t="s">
        <v>238</v>
      </c>
      <c r="C14" s="143" t="s">
        <v>130</v>
      </c>
      <c r="D14" s="154" t="n">
        <v>2.41</v>
      </c>
    </row>
    <row r="15" customFormat="false" ht="25" hidden="false" customHeight="true" outlineLevel="0" collapsed="false">
      <c r="A15" s="130" t="s">
        <v>237</v>
      </c>
      <c r="B15" s="105" t="s">
        <v>238</v>
      </c>
      <c r="C15" s="143" t="s">
        <v>139</v>
      </c>
      <c r="D15" s="154" t="n">
        <v>18.17</v>
      </c>
    </row>
    <row r="16" customFormat="false" ht="25" hidden="false" customHeight="true" outlineLevel="0" collapsed="false">
      <c r="A16" s="130" t="s">
        <v>237</v>
      </c>
      <c r="B16" s="105" t="s">
        <v>238</v>
      </c>
      <c r="C16" s="143" t="s">
        <v>140</v>
      </c>
      <c r="D16" s="154" t="n">
        <v>15.59</v>
      </c>
    </row>
    <row r="17" customFormat="false" ht="25" hidden="false" customHeight="true" outlineLevel="0" collapsed="false">
      <c r="A17" s="130" t="s">
        <v>239</v>
      </c>
      <c r="B17" s="105" t="s">
        <v>240</v>
      </c>
      <c r="C17" s="143" t="s">
        <v>131</v>
      </c>
      <c r="D17" s="154" t="n">
        <v>5.6</v>
      </c>
    </row>
    <row r="18" customFormat="false" ht="25" hidden="false" customHeight="true" outlineLevel="0" collapsed="false">
      <c r="A18" s="130" t="s">
        <v>239</v>
      </c>
      <c r="B18" s="105" t="s">
        <v>240</v>
      </c>
      <c r="C18" s="143" t="s">
        <v>157</v>
      </c>
      <c r="D18" s="154" t="n">
        <v>15.15</v>
      </c>
    </row>
    <row r="19" customFormat="false" ht="25" hidden="false" customHeight="true" outlineLevel="0" collapsed="false">
      <c r="A19" s="130" t="s">
        <v>239</v>
      </c>
      <c r="B19" s="105" t="s">
        <v>240</v>
      </c>
      <c r="C19" s="143" t="s">
        <v>154</v>
      </c>
      <c r="D19" s="154" t="n">
        <v>14.22</v>
      </c>
    </row>
    <row r="20" customFormat="false" ht="25" hidden="false" customHeight="true" outlineLevel="0" collapsed="false">
      <c r="A20" s="130" t="s">
        <v>241</v>
      </c>
      <c r="B20" s="105" t="s">
        <v>223</v>
      </c>
      <c r="C20" s="143" t="s">
        <v>157</v>
      </c>
      <c r="D20" s="154" t="n">
        <v>8.85</v>
      </c>
    </row>
    <row r="21" customFormat="false" ht="25" hidden="false" customHeight="true" outlineLevel="0" collapsed="false">
      <c r="A21" s="130" t="s">
        <v>242</v>
      </c>
      <c r="B21" s="105" t="s">
        <v>225</v>
      </c>
      <c r="C21" s="143" t="s">
        <v>150</v>
      </c>
      <c r="D21" s="154" t="n">
        <v>1</v>
      </c>
    </row>
    <row r="22" customFormat="false" ht="25" hidden="false" customHeight="true" outlineLevel="0" collapsed="false">
      <c r="A22" s="130" t="s">
        <v>242</v>
      </c>
      <c r="B22" s="105" t="s">
        <v>225</v>
      </c>
      <c r="C22" s="143" t="s">
        <v>157</v>
      </c>
      <c r="D22" s="154" t="n">
        <v>4</v>
      </c>
    </row>
    <row r="23" customFormat="false" ht="25" hidden="false" customHeight="true" outlineLevel="0" collapsed="false">
      <c r="A23" s="130" t="s">
        <v>243</v>
      </c>
      <c r="B23" s="105" t="s">
        <v>244</v>
      </c>
      <c r="C23" s="143" t="s">
        <v>181</v>
      </c>
      <c r="D23" s="154" t="n">
        <v>14.6</v>
      </c>
    </row>
    <row r="24" customFormat="false" ht="25" hidden="false" customHeight="true" outlineLevel="0" collapsed="false">
      <c r="A24" s="130" t="s">
        <v>243</v>
      </c>
      <c r="B24" s="105" t="s">
        <v>244</v>
      </c>
      <c r="C24" s="143" t="s">
        <v>197</v>
      </c>
      <c r="D24" s="154" t="n">
        <v>105.04</v>
      </c>
    </row>
    <row r="25" customFormat="false" ht="25" hidden="false" customHeight="true" outlineLevel="0" collapsed="false">
      <c r="A25" s="130" t="s">
        <v>243</v>
      </c>
      <c r="B25" s="105" t="s">
        <v>244</v>
      </c>
      <c r="C25" s="143" t="s">
        <v>193</v>
      </c>
      <c r="D25" s="154" t="n">
        <v>44.06</v>
      </c>
    </row>
    <row r="26" customFormat="false" ht="25" hidden="false" customHeight="true" outlineLevel="0" collapsed="false">
      <c r="A26" s="130" t="s">
        <v>243</v>
      </c>
      <c r="B26" s="105" t="s">
        <v>244</v>
      </c>
      <c r="C26" s="143" t="s">
        <v>184</v>
      </c>
      <c r="D26" s="154" t="n">
        <v>13.16</v>
      </c>
    </row>
    <row r="27" customFormat="false" ht="25" hidden="false" customHeight="true" outlineLevel="0" collapsed="false">
      <c r="A27" s="130" t="s">
        <v>243</v>
      </c>
      <c r="B27" s="105" t="s">
        <v>244</v>
      </c>
      <c r="C27" s="143" t="s">
        <v>188</v>
      </c>
      <c r="D27" s="154" t="n">
        <v>48.36</v>
      </c>
    </row>
    <row r="28" customFormat="false" ht="25" hidden="false" customHeight="true" outlineLevel="0" collapsed="false">
      <c r="A28" s="130" t="s">
        <v>245</v>
      </c>
      <c r="B28" s="105" t="s">
        <v>246</v>
      </c>
      <c r="C28" s="143" t="s">
        <v>199</v>
      </c>
      <c r="D28" s="154" t="n">
        <v>19.6</v>
      </c>
    </row>
    <row r="29" customFormat="false" ht="25" hidden="false" customHeight="true" outlineLevel="0" collapsed="false">
      <c r="A29" s="130" t="s">
        <v>245</v>
      </c>
      <c r="B29" s="105" t="s">
        <v>246</v>
      </c>
      <c r="C29" s="143" t="s">
        <v>182</v>
      </c>
      <c r="D29" s="154" t="n">
        <v>2.8</v>
      </c>
    </row>
    <row r="30" customFormat="false" ht="25" hidden="false" customHeight="true" outlineLevel="0" collapsed="false">
      <c r="A30" s="130" t="s">
        <v>245</v>
      </c>
      <c r="B30" s="105" t="s">
        <v>246</v>
      </c>
      <c r="C30" s="143" t="s">
        <v>194</v>
      </c>
      <c r="D30" s="154" t="n">
        <v>8.4</v>
      </c>
    </row>
    <row r="31" customFormat="false" ht="25" hidden="false" customHeight="true" outlineLevel="0" collapsed="false">
      <c r="A31" s="130" t="s">
        <v>245</v>
      </c>
      <c r="B31" s="105" t="s">
        <v>246</v>
      </c>
      <c r="C31" s="143" t="s">
        <v>185</v>
      </c>
      <c r="D31" s="154" t="n">
        <v>2.8</v>
      </c>
    </row>
    <row r="32" customFormat="false" ht="25" hidden="false" customHeight="true" outlineLevel="0" collapsed="false">
      <c r="A32" s="130" t="s">
        <v>245</v>
      </c>
      <c r="B32" s="105" t="s">
        <v>246</v>
      </c>
      <c r="C32" s="143" t="s">
        <v>189</v>
      </c>
      <c r="D32" s="154" t="n">
        <v>8.4</v>
      </c>
    </row>
    <row r="33" customFormat="false" ht="25" hidden="false" customHeight="true" outlineLevel="0" collapsed="false">
      <c r="A33" s="130" t="s">
        <v>247</v>
      </c>
      <c r="B33" s="105" t="s">
        <v>248</v>
      </c>
      <c r="C33" s="143" t="s">
        <v>166</v>
      </c>
      <c r="D33" s="154" t="n">
        <v>3</v>
      </c>
    </row>
    <row r="34" customFormat="false" ht="25" hidden="false" customHeight="true" outlineLevel="0" collapsed="false">
      <c r="A34" s="130" t="s">
        <v>249</v>
      </c>
      <c r="B34" s="105" t="s">
        <v>250</v>
      </c>
      <c r="C34" s="143" t="s">
        <v>168</v>
      </c>
      <c r="D34" s="154" t="n">
        <v>3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5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18.32"/>
    <col collapsed="false" customWidth="true" hidden="false" outlineLevel="0" max="8" min="8" style="0" width="23.83"/>
    <col collapsed="false" customWidth="true" hidden="false" outlineLevel="0" max="9" min="9" style="0" width="19.15"/>
    <col collapsed="false" customWidth="true" hidden="false" outlineLevel="0" max="10" min="10" style="0" width="18.49"/>
  </cols>
  <sheetData>
    <row r="1" customFormat="false" ht="30" hidden="false" customHeight="true" outlineLevel="0" collapsed="false"/>
    <row r="2" customFormat="false" ht="42" hidden="false" customHeight="true" outlineLevel="0" collapsed="false">
      <c r="A2" s="137" t="s">
        <v>251</v>
      </c>
      <c r="B2" s="137"/>
      <c r="C2" s="137"/>
      <c r="D2" s="137"/>
      <c r="E2" s="137"/>
      <c r="F2" s="137"/>
      <c r="G2" s="137"/>
      <c r="H2" s="137"/>
      <c r="I2" s="137"/>
      <c r="J2" s="137"/>
    </row>
    <row r="3" s="80" customFormat="true" ht="30" hidden="false" customHeight="true" outlineLevel="0" collapsed="false">
      <c r="A3" s="155" t="s">
        <v>201</v>
      </c>
      <c r="D3" s="156"/>
      <c r="J3" s="157" t="s">
        <v>2</v>
      </c>
    </row>
    <row r="4" customFormat="false" ht="30" hidden="false" customHeight="true" outlineLevel="0" collapsed="false">
      <c r="A4" s="138" t="s">
        <v>112</v>
      </c>
      <c r="B4" s="138"/>
      <c r="C4" s="138"/>
      <c r="D4" s="139" t="s">
        <v>113</v>
      </c>
      <c r="E4" s="140" t="s">
        <v>88</v>
      </c>
      <c r="F4" s="16" t="s">
        <v>89</v>
      </c>
      <c r="G4" s="124" t="s">
        <v>110</v>
      </c>
      <c r="H4" s="141" t="s">
        <v>202</v>
      </c>
      <c r="I4" s="141"/>
      <c r="J4" s="141"/>
    </row>
    <row r="5" customFormat="false" ht="30" hidden="false" customHeight="true" outlineLevel="0" collapsed="false">
      <c r="A5" s="14" t="s">
        <v>117</v>
      </c>
      <c r="B5" s="14" t="s">
        <v>118</v>
      </c>
      <c r="C5" s="14" t="s">
        <v>119</v>
      </c>
      <c r="D5" s="139"/>
      <c r="E5" s="140"/>
      <c r="F5" s="16"/>
      <c r="G5" s="124"/>
      <c r="H5" s="116" t="s">
        <v>203</v>
      </c>
      <c r="I5" s="125" t="s">
        <v>204</v>
      </c>
      <c r="J5" s="125" t="s">
        <v>205</v>
      </c>
    </row>
    <row r="6" s="80" customFormat="true" ht="30" hidden="false" customHeight="true" outlineLevel="0" collapsed="false">
      <c r="A6" s="104"/>
      <c r="B6" s="104"/>
      <c r="C6" s="104"/>
      <c r="D6" s="150"/>
      <c r="E6" s="144"/>
      <c r="F6" s="145"/>
      <c r="G6" s="150"/>
      <c r="H6" s="158"/>
      <c r="I6" s="159"/>
      <c r="J6" s="160"/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27" hidden="false" customHeight="true" outlineLevel="0" collapsed="false">
      <c r="B8" s="74"/>
      <c r="C8" s="74"/>
      <c r="D8" s="74"/>
      <c r="E8" s="74"/>
      <c r="H8" s="74"/>
      <c r="I8" s="74"/>
      <c r="J8" s="74"/>
    </row>
    <row r="9" customFormat="false" ht="27" hidden="false" customHeight="true" outlineLevel="0" collapsed="false">
      <c r="I9" s="74"/>
      <c r="J9" s="74"/>
    </row>
    <row r="10" customFormat="false" ht="12.75" hidden="false" customHeight="true" outlineLevel="0" collapsed="false">
      <c r="I10" s="74"/>
    </row>
    <row r="11" customFormat="false" ht="12.75" hidden="false" customHeight="true" outlineLevel="0" collapsed="false">
      <c r="H11" s="74"/>
    </row>
    <row r="13" customFormat="false" ht="12.75" hidden="false" customHeight="true" outlineLevel="0" collapsed="false">
      <c r="D13" s="74"/>
    </row>
    <row r="14" customFormat="false" ht="12.75" hidden="false" customHeight="true" outlineLevel="0" collapsed="false">
      <c r="D14" s="74"/>
    </row>
    <row r="18" customFormat="false" ht="12.75" hidden="false" customHeight="true" outlineLevel="0" collapsed="false">
      <c r="H18" s="74"/>
    </row>
    <row r="24" customFormat="false" ht="12.75" hidden="false" customHeight="true" outlineLevel="0" collapsed="false">
      <c r="J24" s="74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520138888888889" right="0.390277777777778" top="0.54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83"/>
    <col collapsed="false" customWidth="true" hidden="false" outlineLevel="0" max="3" min="3" style="0" width="14.65"/>
    <col collapsed="false" customWidth="true" hidden="false" outlineLevel="0" max="16" min="4" style="0" width="13.32"/>
  </cols>
  <sheetData>
    <row r="3" customFormat="false" ht="37.5" hidden="false" customHeight="true" outlineLevel="0" collapsed="false">
      <c r="A3" s="161" t="s">
        <v>25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24" hidden="false" customHeight="true" outlineLevel="0" collapsed="false">
      <c r="A4" s="110" t="s">
        <v>201</v>
      </c>
      <c r="B4" s="151"/>
      <c r="C4" s="151"/>
      <c r="D4" s="162"/>
      <c r="E4" s="162"/>
      <c r="F4" s="162"/>
      <c r="P4" s="163" t="s">
        <v>2</v>
      </c>
    </row>
    <row r="5" customFormat="false" ht="28.5" hidden="false" customHeight="true" outlineLevel="0" collapsed="false">
      <c r="A5" s="114" t="s">
        <v>88</v>
      </c>
      <c r="B5" s="164" t="s">
        <v>89</v>
      </c>
      <c r="C5" s="114" t="s">
        <v>110</v>
      </c>
      <c r="D5" s="138" t="s">
        <v>99</v>
      </c>
      <c r="E5" s="138"/>
      <c r="F5" s="138"/>
      <c r="G5" s="138"/>
      <c r="H5" s="165" t="s">
        <v>204</v>
      </c>
      <c r="I5" s="165"/>
      <c r="J5" s="165"/>
      <c r="K5" s="165"/>
      <c r="L5" s="166" t="s">
        <v>205</v>
      </c>
      <c r="M5" s="166"/>
      <c r="N5" s="166"/>
      <c r="O5" s="166"/>
      <c r="P5" s="166"/>
    </row>
    <row r="6" customFormat="false" ht="42" hidden="false" customHeight="true" outlineLevel="0" collapsed="false">
      <c r="A6" s="114"/>
      <c r="B6" s="164"/>
      <c r="C6" s="114"/>
      <c r="D6" s="167" t="s">
        <v>90</v>
      </c>
      <c r="E6" s="168" t="s">
        <v>223</v>
      </c>
      <c r="F6" s="169" t="s">
        <v>253</v>
      </c>
      <c r="G6" s="169" t="s">
        <v>254</v>
      </c>
      <c r="H6" s="168" t="s">
        <v>203</v>
      </c>
      <c r="I6" s="168" t="s">
        <v>223</v>
      </c>
      <c r="J6" s="168" t="s">
        <v>253</v>
      </c>
      <c r="K6" s="168" t="s">
        <v>225</v>
      </c>
      <c r="L6" s="168" t="s">
        <v>203</v>
      </c>
      <c r="M6" s="168" t="s">
        <v>223</v>
      </c>
      <c r="N6" s="168" t="s">
        <v>253</v>
      </c>
      <c r="O6" s="168" t="s">
        <v>225</v>
      </c>
      <c r="P6" s="168" t="s">
        <v>255</v>
      </c>
    </row>
    <row r="7" s="175" customFormat="true" ht="19.2" hidden="false" customHeight="true" outlineLevel="0" collapsed="false">
      <c r="A7" s="170"/>
      <c r="B7" s="171" t="s">
        <v>99</v>
      </c>
      <c r="C7" s="170"/>
      <c r="D7" s="172" t="n">
        <v>13.85</v>
      </c>
      <c r="E7" s="173" t="n">
        <v>8.85</v>
      </c>
      <c r="F7" s="172" t="n">
        <v>0</v>
      </c>
      <c r="G7" s="174" t="n">
        <v>5</v>
      </c>
      <c r="H7" s="174" t="n">
        <v>13.85</v>
      </c>
      <c r="I7" s="174" t="n">
        <v>8.85</v>
      </c>
      <c r="J7" s="174" t="n">
        <v>0</v>
      </c>
      <c r="K7" s="174" t="n">
        <v>5</v>
      </c>
      <c r="L7" s="173" t="n">
        <v>0</v>
      </c>
      <c r="M7" s="154" t="n">
        <v>0</v>
      </c>
      <c r="N7" s="172" t="n">
        <v>0</v>
      </c>
      <c r="O7" s="174" t="n">
        <v>0</v>
      </c>
      <c r="P7" s="173" t="n">
        <v>0</v>
      </c>
    </row>
    <row r="8" customFormat="false" ht="19" hidden="false" customHeight="true" outlineLevel="0" collapsed="false">
      <c r="A8" s="170" t="s">
        <v>102</v>
      </c>
      <c r="B8" s="171" t="s">
        <v>103</v>
      </c>
      <c r="C8" s="176" t="s">
        <v>150</v>
      </c>
      <c r="D8" s="172" t="n">
        <v>1</v>
      </c>
      <c r="E8" s="173" t="n">
        <v>0</v>
      </c>
      <c r="F8" s="172" t="n">
        <v>0</v>
      </c>
      <c r="G8" s="174" t="n">
        <v>1</v>
      </c>
      <c r="H8" s="174" t="n">
        <v>1</v>
      </c>
      <c r="I8" s="174" t="n">
        <v>0</v>
      </c>
      <c r="J8" s="174" t="n">
        <v>0</v>
      </c>
      <c r="K8" s="174" t="n">
        <v>1</v>
      </c>
      <c r="L8" s="173" t="n">
        <v>0</v>
      </c>
      <c r="M8" s="154" t="n">
        <v>0</v>
      </c>
      <c r="N8" s="172" t="n">
        <v>0</v>
      </c>
      <c r="O8" s="174" t="n">
        <v>0</v>
      </c>
      <c r="P8" s="173" t="n">
        <v>0</v>
      </c>
    </row>
    <row r="9" customFormat="false" ht="19" hidden="false" customHeight="true" outlineLevel="0" collapsed="false">
      <c r="A9" s="170" t="s">
        <v>102</v>
      </c>
      <c r="B9" s="171" t="s">
        <v>103</v>
      </c>
      <c r="C9" s="176" t="s">
        <v>157</v>
      </c>
      <c r="D9" s="172" t="n">
        <v>12.85</v>
      </c>
      <c r="E9" s="173" t="n">
        <v>8.85</v>
      </c>
      <c r="F9" s="172" t="n">
        <v>0</v>
      </c>
      <c r="G9" s="174" t="n">
        <v>4</v>
      </c>
      <c r="H9" s="174" t="n">
        <v>12.85</v>
      </c>
      <c r="I9" s="174" t="n">
        <v>8.85</v>
      </c>
      <c r="J9" s="174" t="n">
        <v>0</v>
      </c>
      <c r="K9" s="174" t="n">
        <v>4</v>
      </c>
      <c r="L9" s="173" t="n">
        <v>0</v>
      </c>
      <c r="M9" s="154" t="n">
        <v>0</v>
      </c>
      <c r="N9" s="172" t="n">
        <v>0</v>
      </c>
      <c r="O9" s="174" t="n">
        <v>0</v>
      </c>
      <c r="P9" s="173" t="n">
        <v>0</v>
      </c>
    </row>
    <row r="10" customFormat="false" ht="12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2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2" hidden="false" customHeight="tru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M15" s="74"/>
      <c r="N15" s="74"/>
    </row>
    <row r="16" customFormat="false" ht="12" hidden="false" customHeight="true" outlineLevel="0" collapsed="false">
      <c r="B16" s="74"/>
      <c r="C16" s="74"/>
      <c r="D16" s="74"/>
      <c r="E16" s="74"/>
      <c r="G16" s="74"/>
      <c r="I16" s="74"/>
      <c r="J16" s="74"/>
      <c r="K16" s="74"/>
      <c r="L16" s="74"/>
      <c r="M16" s="74"/>
    </row>
    <row r="17" customFormat="false" ht="12" hidden="false" customHeight="true" outlineLevel="0" collapsed="false">
      <c r="B17" s="80"/>
      <c r="C17" s="80"/>
      <c r="D17" s="74"/>
      <c r="E17" s="80"/>
      <c r="G17" s="74"/>
      <c r="H17" s="74"/>
      <c r="I17" s="74"/>
    </row>
    <row r="18" customFormat="false" ht="12" hidden="false" customHeight="true" outlineLevel="0" collapsed="false">
      <c r="D18" s="74"/>
      <c r="H18" s="74"/>
    </row>
    <row r="19" customFormat="false" ht="12" hidden="false" customHeight="true" outlineLevel="0" collapsed="false">
      <c r="D19" s="74"/>
      <c r="E19" s="74"/>
    </row>
    <row r="20" customFormat="false" ht="12" hidden="false" customHeight="true" outlineLevel="0" collapsed="false">
      <c r="E20" s="74"/>
    </row>
    <row r="21" customFormat="false" ht="12" hidden="false" customHeight="true" outlineLevel="0" collapsed="false">
      <c r="F21" s="74"/>
    </row>
    <row r="22" customFormat="false" ht="12" hidden="false" customHeight="true" outlineLevel="0" collapsed="false">
      <c r="F22" s="74"/>
      <c r="G22" s="74"/>
    </row>
    <row r="23" customFormat="false" ht="12" hidden="false" customHeight="true" outlineLevel="0" collapsed="false">
      <c r="G23" s="74"/>
    </row>
    <row r="24" customFormat="false" ht="12" hidden="false" customHeight="true" outlineLevel="0" collapsed="false">
      <c r="H24" s="74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390277777777778" right="0.390277777777778" top="0.92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0:09:20Z</dcterms:created>
  <dc:creator/>
  <dc:description/>
  <dc:language>en-US</dc:language>
  <cp:lastModifiedBy>Administrator</cp:lastModifiedBy>
  <cp:lastPrinted>2020-07-02T09:02:54Z</cp:lastPrinted>
  <dcterms:modified xsi:type="dcterms:W3CDTF">2021-04-20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368</vt:r8>
  </property>
  <property fmtid="{D5CDD505-2E9C-101B-9397-08002B2CF9AE}" pid="3" name="KSOProductBuildVer">
    <vt:lpwstr>2052-10.1.0.7698</vt:lpwstr>
  </property>
</Properties>
</file>