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一般公共预算本级支出决算表" sheetId="6" state="visible" r:id="rId7"/>
    <sheet name="Z07 一般公共预算财政拨款收入支出决算总表(财决07表)" sheetId="7" state="visible" r:id="rId8"/>
    <sheet name="Z08 一般公共预算财政拨款支出决算明细表(财决08表)" sheetId="8" state="visible" r:id="rId9"/>
    <sheet name="一般公共预算财政拨款基本支出决算明细表" sheetId="9" state="visible" r:id="rId10"/>
    <sheet name="一般共预算本级基本支出决算表" sheetId="10" state="visible" r:id="rId11"/>
    <sheet name="一般公共预算财政拨款项目支出决算明细表" sheetId="11" state="visible" r:id="rId12"/>
    <sheet name="”三公“经费" sheetId="12" state="visible" r:id="rId13"/>
    <sheet name="Z09 政府性基金预算财政拨款收入支出决算表(财决09表)" sheetId="13" state="visible" r:id="rId14"/>
    <sheet name="Z10 政府性基金预算财政拨款支出决算明细表(财决10表)" sheetId="14" state="visible" r:id="rId15"/>
    <sheet name="Z11 国有资本经营预算财政拨款收入支出决算表(财决11表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63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衡山县开云镇人民政府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　　其中：交纳所得税</t>
  </si>
  <si>
    <t xml:space="preserve">86</t>
  </si>
  <si>
    <t xml:space="preserve">30</t>
  </si>
  <si>
    <t xml:space="preserve">105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使用非财政拨款结余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缴纳企业所得税</t>
  </si>
  <si>
    <t xml:space="preserve">提取专用结余</t>
  </si>
  <si>
    <t xml:space="preserve">事业单位转入非财政拨款结余</t>
  </si>
  <si>
    <t xml:space="preserve">其他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20107</t>
  </si>
  <si>
    <t xml:space="preserve">税收事务</t>
  </si>
  <si>
    <t xml:space="preserve">2010708</t>
  </si>
  <si>
    <t xml:space="preserve">  协税护税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20802</t>
  </si>
  <si>
    <t xml:space="preserve">民政管理事务</t>
  </si>
  <si>
    <t xml:space="preserve">2080201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26</t>
  </si>
  <si>
    <t xml:space="preserve">  农村社会事业</t>
  </si>
  <si>
    <t xml:space="preserve">2130199</t>
  </si>
  <si>
    <t xml:space="preserve">  其他农业农村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2</t>
  </si>
  <si>
    <t xml:space="preserve">  地方自然灾害生活补助</t>
  </si>
  <si>
    <t xml:space="preserve">2240703</t>
  </si>
  <si>
    <t xml:space="preserve">  自然灾害救灾补助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教育收费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r>
      <rPr>
        <b val="true"/>
        <sz val="16"/>
        <rFont val="方正小标宋_GBK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衡山县一般公共预算本级支出决算表</t>
    </r>
  </si>
  <si>
    <t xml:space="preserve"> </t>
  </si>
  <si>
    <t xml:space="preserve">单位：万元</t>
  </si>
  <si>
    <t xml:space="preserve">项       目</t>
  </si>
  <si>
    <t xml:space="preserve">预算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十四、资源勘探信息等支出</t>
  </si>
  <si>
    <t xml:space="preserve">二十一、灾害防治及应急管理支出</t>
  </si>
  <si>
    <t xml:space="preserve">二十二、预备费</t>
  </si>
  <si>
    <t xml:space="preserve">二十四、债务付息支出</t>
  </si>
  <si>
    <t xml:space="preserve">二十五、债务发行费用支出</t>
  </si>
  <si>
    <t xml:space="preserve">支出合计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1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注：本表为自动生成表。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13.%d —</t>
  </si>
  <si>
    <r>
      <rPr>
        <b val="true"/>
        <sz val="16"/>
        <rFont val="方正小标宋_GBK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衡山县一般公共预算本级基本支出决算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水电、邮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名称</t>
  </si>
  <si>
    <t xml:space="preserve">一级项目代码</t>
  </si>
  <si>
    <t xml:space="preserve">基建项目属性</t>
  </si>
  <si>
    <t xml:space="preserve">一般行政管理事务</t>
  </si>
  <si>
    <t xml:space="preserve">专项工作经费</t>
  </si>
  <si>
    <t xml:space="preserve">其他政府办公厅（室）及相关机构事务支出</t>
  </si>
  <si>
    <t xml:space="preserve">协税护税</t>
  </si>
  <si>
    <t xml:space="preserve">义务兵优待</t>
  </si>
  <si>
    <t xml:space="preserve">老年福利</t>
  </si>
  <si>
    <t xml:space="preserve">临时救助支出</t>
  </si>
  <si>
    <t xml:space="preserve">农村特困人员救助供养支出</t>
  </si>
  <si>
    <t xml:space="preserve">其他农村生活救助</t>
  </si>
  <si>
    <t xml:space="preserve">农村环境保护</t>
  </si>
  <si>
    <t xml:space="preserve">对村级一事一议的补助</t>
  </si>
  <si>
    <t xml:space="preserve">农村危房改造</t>
  </si>
  <si>
    <t xml:space="preserve">其他保障性安居工程支出</t>
  </si>
  <si>
    <t xml:space="preserve">地方自然灾害生活补助</t>
  </si>
  <si>
    <t xml:space="preserve">自然灾害救灾补助</t>
  </si>
  <si>
    <t xml:space="preserve">— 14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— 23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科目名称（项目名称、方向）</t>
  </si>
  <si>
    <t xml:space="preserve">结转</t>
  </si>
  <si>
    <t xml:space="preserve">结余</t>
  </si>
  <si>
    <t xml:space="preserve">— 19.%d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%"/>
    <numFmt numFmtId="168" formatCode="0.00"/>
    <numFmt numFmtId="169" formatCode="[$-409]m/d/yyyy"/>
    <numFmt numFmtId="170" formatCode="#,##0.00_ "/>
    <numFmt numFmtId="171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4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8027200</v>
      </c>
      <c r="D7" s="13" t="n">
        <v>25962763.16</v>
      </c>
      <c r="E7" s="13" t="n">
        <v>25962763.16</v>
      </c>
      <c r="F7" s="14" t="s">
        <v>25</v>
      </c>
      <c r="G7" s="10" t="s">
        <v>26</v>
      </c>
      <c r="H7" s="13" t="n">
        <v>5894200</v>
      </c>
      <c r="I7" s="13" t="n">
        <v>11721082.17</v>
      </c>
      <c r="J7" s="13" t="n">
        <v>11721082.17</v>
      </c>
      <c r="K7" s="14" t="s">
        <v>27</v>
      </c>
      <c r="L7" s="10" t="s">
        <v>28</v>
      </c>
      <c r="M7" s="13" t="n">
        <v>8973700</v>
      </c>
      <c r="N7" s="13" t="n">
        <v>15329445.19</v>
      </c>
      <c r="O7" s="15" t="n">
        <v>15329445.19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16241323</v>
      </c>
      <c r="E8" s="13" t="n">
        <v>16241323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7605800</v>
      </c>
      <c r="N8" s="13" t="n">
        <v>12932945.49</v>
      </c>
      <c r="O8" s="15" t="n">
        <v>12932945.49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1367900</v>
      </c>
      <c r="N9" s="13" t="n">
        <v>2396499.7</v>
      </c>
      <c r="O9" s="15" t="n">
        <v>2396499.7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9053500</v>
      </c>
      <c r="N10" s="13" t="n">
        <v>31158625.64</v>
      </c>
      <c r="O10" s="15" t="n">
        <v>31158625.64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665944</v>
      </c>
      <c r="J13" s="13" t="n">
        <v>665944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2" t="s">
        <v>59</v>
      </c>
      <c r="B14" s="10" t="s">
        <v>22</v>
      </c>
      <c r="C14" s="13" t="n">
        <v>0</v>
      </c>
      <c r="D14" s="13" t="n">
        <v>3572664.91</v>
      </c>
      <c r="E14" s="13" t="n">
        <v>3572664.91</v>
      </c>
      <c r="F14" s="14" t="s">
        <v>60</v>
      </c>
      <c r="G14" s="10" t="s">
        <v>61</v>
      </c>
      <c r="H14" s="13" t="n">
        <v>4984600</v>
      </c>
      <c r="I14" s="13" t="n">
        <v>3039512.72</v>
      </c>
      <c r="J14" s="13" t="n">
        <v>3039512.72</v>
      </c>
      <c r="K14" s="14" t="s">
        <v>62</v>
      </c>
      <c r="L14" s="10" t="s">
        <v>63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6"/>
      <c r="D15" s="17"/>
      <c r="E15" s="18"/>
      <c r="F15" s="14" t="s">
        <v>64</v>
      </c>
      <c r="G15" s="10" t="s">
        <v>65</v>
      </c>
      <c r="H15" s="13" t="n">
        <v>552000</v>
      </c>
      <c r="I15" s="13" t="n">
        <v>1566010</v>
      </c>
      <c r="J15" s="13" t="n">
        <v>1566010</v>
      </c>
      <c r="K15" s="14"/>
      <c r="L15" s="10" t="s">
        <v>66</v>
      </c>
      <c r="M15" s="18"/>
      <c r="N15" s="18"/>
      <c r="O15" s="19"/>
    </row>
    <row r="16" customFormat="false" ht="15.4" hidden="false" customHeight="true" outlineLevel="0" collapsed="false">
      <c r="A16" s="12"/>
      <c r="B16" s="10" t="s">
        <v>67</v>
      </c>
      <c r="C16" s="16"/>
      <c r="D16" s="17"/>
      <c r="E16" s="18"/>
      <c r="F16" s="14" t="s">
        <v>68</v>
      </c>
      <c r="G16" s="10" t="s">
        <v>69</v>
      </c>
      <c r="H16" s="13" t="n">
        <v>0</v>
      </c>
      <c r="I16" s="13" t="n">
        <v>1006160</v>
      </c>
      <c r="J16" s="13" t="n">
        <v>1006160</v>
      </c>
      <c r="K16" s="14"/>
      <c r="L16" s="10" t="s">
        <v>70</v>
      </c>
      <c r="M16" s="18"/>
      <c r="N16" s="18"/>
      <c r="O16" s="19"/>
    </row>
    <row r="17" customFormat="false" ht="15.4" hidden="false" customHeight="true" outlineLevel="0" collapsed="false">
      <c r="A17" s="12"/>
      <c r="B17" s="10" t="s">
        <v>71</v>
      </c>
      <c r="C17" s="18"/>
      <c r="D17" s="18"/>
      <c r="E17" s="18"/>
      <c r="F17" s="14" t="s">
        <v>72</v>
      </c>
      <c r="G17" s="10" t="s">
        <v>73</v>
      </c>
      <c r="H17" s="13" t="n">
        <v>0</v>
      </c>
      <c r="I17" s="13" t="n">
        <v>16191323</v>
      </c>
      <c r="J17" s="13" t="n">
        <v>16191323</v>
      </c>
      <c r="K17" s="8" t="s">
        <v>74</v>
      </c>
      <c r="L17" s="10" t="s">
        <v>75</v>
      </c>
      <c r="M17" s="16" t="s">
        <v>76</v>
      </c>
      <c r="N17" s="16" t="s">
        <v>76</v>
      </c>
      <c r="O17" s="15" t="n">
        <v>46488070.83</v>
      </c>
    </row>
    <row r="18" customFormat="false" ht="15.4" hidden="false" customHeight="true" outlineLevel="0" collapsed="false">
      <c r="A18" s="12"/>
      <c r="B18" s="10" t="s">
        <v>77</v>
      </c>
      <c r="C18" s="18"/>
      <c r="D18" s="18"/>
      <c r="E18" s="18"/>
      <c r="F18" s="14" t="s">
        <v>78</v>
      </c>
      <c r="G18" s="10" t="s">
        <v>79</v>
      </c>
      <c r="H18" s="13" t="n">
        <v>6198900</v>
      </c>
      <c r="I18" s="13" t="n">
        <v>10372038.94</v>
      </c>
      <c r="J18" s="13" t="n">
        <v>10372038.94</v>
      </c>
      <c r="K18" s="14" t="s">
        <v>80</v>
      </c>
      <c r="L18" s="10" t="s">
        <v>81</v>
      </c>
      <c r="M18" s="16" t="s">
        <v>76</v>
      </c>
      <c r="N18" s="16" t="s">
        <v>76</v>
      </c>
      <c r="O18" s="15" t="n">
        <v>14065884.79</v>
      </c>
    </row>
    <row r="19" customFormat="false" ht="15.4" hidden="false" customHeight="true" outlineLevel="0" collapsed="false">
      <c r="A19" s="12"/>
      <c r="B19" s="10" t="s">
        <v>82</v>
      </c>
      <c r="C19" s="18"/>
      <c r="D19" s="18"/>
      <c r="E19" s="18"/>
      <c r="F19" s="14" t="s">
        <v>83</v>
      </c>
      <c r="G19" s="10" t="s">
        <v>84</v>
      </c>
      <c r="H19" s="13" t="n">
        <v>9600</v>
      </c>
      <c r="I19" s="13" t="n">
        <v>0</v>
      </c>
      <c r="J19" s="13" t="n">
        <v>0</v>
      </c>
      <c r="K19" s="14" t="s">
        <v>85</v>
      </c>
      <c r="L19" s="10" t="s">
        <v>86</v>
      </c>
      <c r="M19" s="16" t="s">
        <v>76</v>
      </c>
      <c r="N19" s="16" t="s">
        <v>76</v>
      </c>
      <c r="O19" s="15" t="n">
        <v>3520943.7</v>
      </c>
    </row>
    <row r="20" customFormat="false" ht="15.4" hidden="false" customHeight="true" outlineLevel="0" collapsed="false">
      <c r="A20" s="12"/>
      <c r="B20" s="10" t="s">
        <v>87</v>
      </c>
      <c r="C20" s="18"/>
      <c r="D20" s="18"/>
      <c r="E20" s="18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6" t="s">
        <v>76</v>
      </c>
      <c r="N20" s="16" t="s">
        <v>76</v>
      </c>
      <c r="O20" s="15" t="n">
        <v>3008295</v>
      </c>
    </row>
    <row r="21" customFormat="false" ht="15.4" hidden="false" customHeight="true" outlineLevel="0" collapsed="false">
      <c r="A21" s="12"/>
      <c r="B21" s="10" t="s">
        <v>92</v>
      </c>
      <c r="C21" s="18"/>
      <c r="D21" s="18"/>
      <c r="E21" s="18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6" t="s">
        <v>76</v>
      </c>
      <c r="N21" s="16" t="s">
        <v>76</v>
      </c>
      <c r="O21" s="15" t="n">
        <v>0</v>
      </c>
    </row>
    <row r="22" customFormat="false" ht="15.4" hidden="false" customHeight="true" outlineLevel="0" collapsed="false">
      <c r="A22" s="12"/>
      <c r="B22" s="10" t="s">
        <v>97</v>
      </c>
      <c r="C22" s="18"/>
      <c r="D22" s="18"/>
      <c r="E22" s="18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6" t="s">
        <v>76</v>
      </c>
      <c r="N22" s="16" t="s">
        <v>76</v>
      </c>
      <c r="O22" s="15" t="n">
        <v>1135359</v>
      </c>
    </row>
    <row r="23" customFormat="false" ht="15.4" hidden="false" customHeight="true" outlineLevel="0" collapsed="false">
      <c r="A23" s="12"/>
      <c r="B23" s="10" t="s">
        <v>102</v>
      </c>
      <c r="C23" s="18"/>
      <c r="D23" s="18"/>
      <c r="E23" s="18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6" t="s">
        <v>76</v>
      </c>
      <c r="N23" s="16" t="s">
        <v>76</v>
      </c>
      <c r="O23" s="15" t="n">
        <v>24757588.34</v>
      </c>
    </row>
    <row r="24" customFormat="false" ht="15.4" hidden="false" customHeight="true" outlineLevel="0" collapsed="false">
      <c r="A24" s="12"/>
      <c r="B24" s="10" t="s">
        <v>107</v>
      </c>
      <c r="C24" s="18"/>
      <c r="D24" s="18"/>
      <c r="E24" s="18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6" t="s">
        <v>76</v>
      </c>
      <c r="N24" s="16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8"/>
      <c r="D25" s="18"/>
      <c r="E25" s="18"/>
      <c r="F25" s="14" t="s">
        <v>113</v>
      </c>
      <c r="G25" s="10" t="s">
        <v>114</v>
      </c>
      <c r="H25" s="13" t="n">
        <v>387900</v>
      </c>
      <c r="I25" s="13" t="n">
        <v>1251000</v>
      </c>
      <c r="J25" s="13" t="n">
        <v>1251000</v>
      </c>
      <c r="K25" s="14" t="s">
        <v>115</v>
      </c>
      <c r="L25" s="10" t="s">
        <v>116</v>
      </c>
      <c r="M25" s="16" t="s">
        <v>76</v>
      </c>
      <c r="N25" s="16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8"/>
      <c r="D26" s="18"/>
      <c r="E26" s="18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6" t="s">
        <v>76</v>
      </c>
      <c r="N26" s="16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8"/>
      <c r="D27" s="18"/>
      <c r="E27" s="18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6" t="s">
        <v>76</v>
      </c>
      <c r="N27" s="16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8"/>
      <c r="D28" s="18"/>
      <c r="E28" s="18"/>
      <c r="F28" s="14" t="s">
        <v>128</v>
      </c>
      <c r="G28" s="10" t="s">
        <v>129</v>
      </c>
      <c r="H28" s="13" t="n">
        <v>0</v>
      </c>
      <c r="I28" s="13" t="n">
        <v>495000</v>
      </c>
      <c r="J28" s="13" t="n">
        <v>495000</v>
      </c>
      <c r="K28" s="14"/>
      <c r="L28" s="10" t="s">
        <v>130</v>
      </c>
      <c r="M28" s="16"/>
      <c r="N28" s="16"/>
      <c r="O28" s="19"/>
    </row>
    <row r="29" customFormat="false" ht="15.4" hidden="false" customHeight="true" outlineLevel="0" collapsed="false">
      <c r="A29" s="12"/>
      <c r="B29" s="10" t="s">
        <v>131</v>
      </c>
      <c r="C29" s="18"/>
      <c r="D29" s="18"/>
      <c r="E29" s="18"/>
      <c r="F29" s="14" t="s">
        <v>132</v>
      </c>
      <c r="G29" s="10" t="s">
        <v>133</v>
      </c>
      <c r="H29" s="13" t="n">
        <v>0</v>
      </c>
      <c r="I29" s="13" t="n">
        <v>180000</v>
      </c>
      <c r="J29" s="13" t="n">
        <v>180000</v>
      </c>
      <c r="K29" s="14"/>
      <c r="L29" s="10" t="s">
        <v>134</v>
      </c>
      <c r="M29" s="16"/>
      <c r="N29" s="17"/>
      <c r="O29" s="19"/>
    </row>
    <row r="30" customFormat="false" ht="15.4" hidden="false" customHeight="true" outlineLevel="0" collapsed="false">
      <c r="A30" s="12"/>
      <c r="B30" s="10" t="s">
        <v>135</v>
      </c>
      <c r="C30" s="18"/>
      <c r="D30" s="18"/>
      <c r="E30" s="18"/>
      <c r="F30" s="14" t="s">
        <v>136</v>
      </c>
      <c r="G30" s="10" t="s">
        <v>137</v>
      </c>
      <c r="H30" s="13" t="n">
        <v>0</v>
      </c>
      <c r="I30" s="13" t="n">
        <v>0</v>
      </c>
      <c r="J30" s="13" t="n">
        <v>0</v>
      </c>
      <c r="K30" s="14"/>
      <c r="L30" s="10" t="s">
        <v>138</v>
      </c>
      <c r="M30" s="17"/>
      <c r="N30" s="17"/>
      <c r="O30" s="19"/>
    </row>
    <row r="31" customFormat="false" ht="15.4" hidden="false" customHeight="true" outlineLevel="0" collapsed="false">
      <c r="A31" s="12"/>
      <c r="B31" s="10" t="s">
        <v>139</v>
      </c>
      <c r="C31" s="18"/>
      <c r="D31" s="18"/>
      <c r="E31" s="18"/>
      <c r="F31" s="14" t="s">
        <v>140</v>
      </c>
      <c r="G31" s="10" t="s">
        <v>141</v>
      </c>
      <c r="H31" s="13" t="n">
        <v>0</v>
      </c>
      <c r="I31" s="13" t="n">
        <v>0</v>
      </c>
      <c r="J31" s="13" t="n">
        <v>0</v>
      </c>
      <c r="K31" s="14"/>
      <c r="L31" s="10" t="s">
        <v>142</v>
      </c>
      <c r="M31" s="17"/>
      <c r="N31" s="17"/>
      <c r="O31" s="19"/>
    </row>
    <row r="32" customFormat="false" ht="15.4" hidden="false" customHeight="true" outlineLevel="0" collapsed="false">
      <c r="A32" s="12"/>
      <c r="B32" s="10" t="s">
        <v>143</v>
      </c>
      <c r="C32" s="18"/>
      <c r="D32" s="18"/>
      <c r="E32" s="18"/>
      <c r="F32" s="14" t="s">
        <v>144</v>
      </c>
      <c r="G32" s="10" t="s">
        <v>145</v>
      </c>
      <c r="H32" s="13" t="n">
        <v>0</v>
      </c>
      <c r="I32" s="13" t="n">
        <v>0</v>
      </c>
      <c r="J32" s="13" t="n">
        <v>0</v>
      </c>
      <c r="K32" s="14"/>
      <c r="L32" s="10" t="s">
        <v>146</v>
      </c>
      <c r="M32" s="17"/>
      <c r="N32" s="17"/>
      <c r="O32" s="19"/>
    </row>
    <row r="33" customFormat="false" ht="15.4" hidden="false" customHeight="true" outlineLevel="0" collapsed="false">
      <c r="A33" s="20" t="s">
        <v>147</v>
      </c>
      <c r="B33" s="10" t="s">
        <v>148</v>
      </c>
      <c r="C33" s="13" t="n">
        <v>18027200</v>
      </c>
      <c r="D33" s="13" t="n">
        <v>45776751.07</v>
      </c>
      <c r="E33" s="13" t="n">
        <v>45776751.07</v>
      </c>
      <c r="F33" s="21" t="s">
        <v>149</v>
      </c>
      <c r="G33" s="21"/>
      <c r="H33" s="21"/>
      <c r="I33" s="21"/>
      <c r="J33" s="21"/>
      <c r="K33" s="21"/>
      <c r="L33" s="10" t="s">
        <v>150</v>
      </c>
      <c r="M33" s="13" t="n">
        <v>18027200</v>
      </c>
      <c r="N33" s="13" t="n">
        <v>46488070.83</v>
      </c>
      <c r="O33" s="15" t="n">
        <v>46488070.83</v>
      </c>
    </row>
    <row r="34" customFormat="false" ht="15.4" hidden="false" customHeight="true" outlineLevel="0" collapsed="false">
      <c r="A34" s="12" t="s">
        <v>151</v>
      </c>
      <c r="B34" s="10" t="s">
        <v>152</v>
      </c>
      <c r="C34" s="13" t="n">
        <v>0</v>
      </c>
      <c r="D34" s="13" t="n">
        <v>0</v>
      </c>
      <c r="E34" s="13" t="n">
        <v>0</v>
      </c>
      <c r="F34" s="14" t="s">
        <v>153</v>
      </c>
      <c r="G34" s="14"/>
      <c r="H34" s="14"/>
      <c r="I34" s="14"/>
      <c r="J34" s="14"/>
      <c r="K34" s="14"/>
      <c r="L34" s="10" t="s">
        <v>154</v>
      </c>
      <c r="M34" s="16" t="s">
        <v>76</v>
      </c>
      <c r="N34" s="16" t="s">
        <v>76</v>
      </c>
      <c r="O34" s="15" t="n">
        <v>0</v>
      </c>
    </row>
    <row r="35" customFormat="false" ht="15.4" hidden="false" customHeight="true" outlineLevel="0" collapsed="false">
      <c r="A35" s="12" t="s">
        <v>155</v>
      </c>
      <c r="B35" s="10" t="s">
        <v>156</v>
      </c>
      <c r="C35" s="13" t="n">
        <v>0</v>
      </c>
      <c r="D35" s="13" t="n">
        <v>23620342.59</v>
      </c>
      <c r="E35" s="13" t="n">
        <v>23620342.59</v>
      </c>
      <c r="F35" s="14" t="s">
        <v>157</v>
      </c>
      <c r="G35" s="14" t="s">
        <v>158</v>
      </c>
      <c r="H35" s="14"/>
      <c r="I35" s="14"/>
      <c r="J35" s="14"/>
      <c r="K35" s="14" t="s">
        <v>159</v>
      </c>
      <c r="L35" s="10" t="s">
        <v>160</v>
      </c>
      <c r="M35" s="13" t="n">
        <v>0</v>
      </c>
      <c r="N35" s="13" t="n">
        <v>22909022.83</v>
      </c>
      <c r="O35" s="15" t="n">
        <v>22909022.83</v>
      </c>
    </row>
    <row r="36" customFormat="false" ht="15.4" hidden="false" customHeight="true" outlineLevel="0" collapsed="false">
      <c r="A36" s="12"/>
      <c r="B36" s="10" t="s">
        <v>161</v>
      </c>
      <c r="C36" s="16"/>
      <c r="D36" s="16"/>
      <c r="E36" s="18"/>
      <c r="F36" s="14"/>
      <c r="G36" s="14" t="s">
        <v>162</v>
      </c>
      <c r="H36" s="14"/>
      <c r="I36" s="14"/>
      <c r="J36" s="14"/>
      <c r="K36" s="14" t="s">
        <v>163</v>
      </c>
      <c r="L36" s="10" t="s">
        <v>164</v>
      </c>
      <c r="M36" s="16"/>
      <c r="N36" s="16"/>
      <c r="O36" s="19"/>
    </row>
    <row r="37" customFormat="false" ht="15.4" hidden="false" customHeight="true" outlineLevel="0" collapsed="false">
      <c r="A37" s="22" t="s">
        <v>165</v>
      </c>
      <c r="B37" s="23" t="s">
        <v>166</v>
      </c>
      <c r="C37" s="24" t="n">
        <v>18027200</v>
      </c>
      <c r="D37" s="24" t="n">
        <v>69397093.66</v>
      </c>
      <c r="E37" s="24" t="n">
        <v>69397093.66</v>
      </c>
      <c r="F37" s="25" t="s">
        <v>165</v>
      </c>
      <c r="G37" s="25"/>
      <c r="H37" s="25"/>
      <c r="I37" s="25"/>
      <c r="J37" s="25"/>
      <c r="K37" s="25"/>
      <c r="L37" s="23" t="s">
        <v>167</v>
      </c>
      <c r="M37" s="24" t="n">
        <v>18027200</v>
      </c>
      <c r="N37" s="24" t="n">
        <v>69397093.66</v>
      </c>
      <c r="O37" s="26" t="n">
        <v>69397093.66</v>
      </c>
    </row>
    <row r="38" customFormat="false" ht="15.4" hidden="false" customHeight="true" outlineLevel="0" collapsed="false">
      <c r="A38" s="27" t="s">
        <v>168</v>
      </c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4" hidden="false" customHeight="true" outlineLevel="0" collapsed="false">
      <c r="A39" s="27" t="s">
        <v>169</v>
      </c>
      <c r="B39" s="27"/>
      <c r="C39" s="27"/>
      <c r="D39" s="27"/>
      <c r="E39" s="27"/>
      <c r="F39" s="29"/>
      <c r="G39" s="30"/>
      <c r="H39" s="28"/>
      <c r="I39" s="29"/>
      <c r="J39" s="29"/>
      <c r="K39" s="29"/>
      <c r="L39" s="30"/>
      <c r="M39" s="28"/>
      <c r="N39" s="29"/>
      <c r="O39" s="29"/>
    </row>
    <row r="41" customFormat="false" ht="14.25" hidden="false" customHeight="false" outlineLevel="0" collapsed="false">
      <c r="H41" s="4" t="s">
        <v>170</v>
      </c>
    </row>
  </sheetData>
  <mergeCells count="9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70703125" defaultRowHeight="20.25" zeroHeight="false" outlineLevelRow="0" outlineLevelCol="0"/>
  <cols>
    <col collapsed="false" customWidth="true" hidden="false" outlineLevel="0" max="1" min="1" style="62" width="47.56"/>
    <col collapsed="false" customWidth="true" hidden="false" outlineLevel="0" max="4" min="2" style="63" width="15.85"/>
    <col collapsed="false" customWidth="true" hidden="false" outlineLevel="0" max="5" min="5" style="62" width="15.85"/>
    <col collapsed="false" customWidth="true" hidden="false" outlineLevel="0" max="6" min="6" style="64" width="18.99"/>
    <col collapsed="false" customWidth="true" hidden="false" outlineLevel="0" max="7" min="7" style="97" width="21.84"/>
    <col collapsed="false" customWidth="true" hidden="false" outlineLevel="0" max="16" min="8" style="62" width="10.28"/>
    <col collapsed="false" customWidth="false" hidden="false" outlineLevel="0" max="257" min="17" style="62" width="7.7"/>
  </cols>
  <sheetData>
    <row r="1" s="62" customFormat="true" ht="48" hidden="false" customHeight="true" outlineLevel="0" collapsed="false">
      <c r="A1" s="65" t="s">
        <v>519</v>
      </c>
      <c r="B1" s="65"/>
      <c r="C1" s="65"/>
      <c r="D1" s="65"/>
      <c r="E1" s="65"/>
      <c r="F1" s="65"/>
      <c r="G1" s="65"/>
      <c r="H1" s="98"/>
      <c r="I1" s="98"/>
      <c r="J1" s="98"/>
      <c r="K1" s="98"/>
      <c r="L1" s="98"/>
      <c r="M1" s="98"/>
      <c r="N1" s="98"/>
      <c r="O1" s="98"/>
      <c r="P1" s="98"/>
    </row>
    <row r="2" s="62" customFormat="true" ht="19.5" hidden="false" customHeight="true" outlineLevel="0" collapsed="false">
      <c r="A2" s="67"/>
      <c r="B2" s="68"/>
      <c r="C2" s="99" t="s">
        <v>383</v>
      </c>
      <c r="D2" s="63"/>
      <c r="E2" s="100"/>
      <c r="F2" s="72" t="s">
        <v>384</v>
      </c>
      <c r="G2" s="101"/>
      <c r="H2" s="100"/>
      <c r="I2" s="100"/>
      <c r="J2" s="100"/>
      <c r="K2" s="100"/>
      <c r="L2" s="100"/>
      <c r="M2" s="100"/>
      <c r="N2" s="100"/>
      <c r="O2" s="100"/>
      <c r="P2" s="100"/>
    </row>
    <row r="3" s="62" customFormat="true" ht="36" hidden="false" customHeight="true" outlineLevel="0" collapsed="false">
      <c r="A3" s="75" t="s">
        <v>385</v>
      </c>
      <c r="B3" s="76" t="s">
        <v>9</v>
      </c>
      <c r="C3" s="76" t="s">
        <v>10</v>
      </c>
      <c r="D3" s="102" t="s">
        <v>11</v>
      </c>
      <c r="E3" s="75" t="s">
        <v>387</v>
      </c>
      <c r="F3" s="78" t="s">
        <v>388</v>
      </c>
      <c r="G3" s="103" t="s">
        <v>520</v>
      </c>
      <c r="H3" s="100"/>
      <c r="I3" s="100"/>
      <c r="J3" s="100"/>
      <c r="K3" s="100"/>
      <c r="L3" s="100"/>
      <c r="M3" s="100"/>
      <c r="N3" s="100"/>
      <c r="O3" s="100"/>
      <c r="P3" s="104"/>
    </row>
    <row r="4" s="90" customFormat="true" ht="19.5" hidden="false" customHeight="true" outlineLevel="0" collapsed="false">
      <c r="A4" s="105" t="s">
        <v>521</v>
      </c>
      <c r="B4" s="106" t="n">
        <v>744.08</v>
      </c>
      <c r="C4" s="106" t="n">
        <v>1235.82</v>
      </c>
      <c r="D4" s="106" t="n">
        <v>1235.82</v>
      </c>
      <c r="E4" s="107" t="n">
        <f aca="false">D4/C4*100</f>
        <v>100</v>
      </c>
      <c r="F4" s="108" t="n">
        <f aca="false">(D4-G4)/G4</f>
        <v>0.376406121221571</v>
      </c>
      <c r="G4" s="106" t="n">
        <v>897.86</v>
      </c>
      <c r="H4" s="109"/>
      <c r="I4" s="109"/>
      <c r="J4" s="109"/>
      <c r="K4" s="109"/>
      <c r="L4" s="109"/>
      <c r="M4" s="109"/>
      <c r="N4" s="109"/>
      <c r="O4" s="109"/>
      <c r="P4" s="109"/>
    </row>
    <row r="5" s="62" customFormat="true" ht="19.5" hidden="false" customHeight="true" outlineLevel="0" collapsed="false">
      <c r="A5" s="110" t="s">
        <v>522</v>
      </c>
      <c r="B5" s="111" t="n">
        <v>581.73</v>
      </c>
      <c r="C5" s="111" t="n">
        <v>718.67</v>
      </c>
      <c r="D5" s="111" t="n">
        <v>718.67</v>
      </c>
      <c r="E5" s="112" t="n">
        <f aca="false">D5/C5*100</f>
        <v>100</v>
      </c>
      <c r="F5" s="113" t="n">
        <f aca="false">(D5-G5)/G5</f>
        <v>0.272275036734116</v>
      </c>
      <c r="G5" s="111" t="n">
        <v>564.87</v>
      </c>
      <c r="H5" s="100"/>
      <c r="I5" s="100"/>
      <c r="J5" s="100"/>
      <c r="K5" s="100"/>
      <c r="L5" s="100"/>
      <c r="M5" s="100"/>
      <c r="N5" s="100"/>
      <c r="O5" s="100"/>
      <c r="P5" s="100"/>
    </row>
    <row r="6" s="62" customFormat="true" ht="19.5" hidden="false" customHeight="true" outlineLevel="0" collapsed="false">
      <c r="A6" s="110" t="s">
        <v>523</v>
      </c>
      <c r="B6" s="111" t="n">
        <v>123.56</v>
      </c>
      <c r="C6" s="111" t="n">
        <v>225.92</v>
      </c>
      <c r="D6" s="111" t="n">
        <v>225.92</v>
      </c>
      <c r="E6" s="112" t="n">
        <f aca="false">D6/C6*100</f>
        <v>100</v>
      </c>
      <c r="F6" s="113" t="n">
        <f aca="false">(D6-G6)/G6</f>
        <v>4.96724775488642</v>
      </c>
      <c r="G6" s="111" t="n">
        <v>37.86</v>
      </c>
    </row>
    <row r="7" s="62" customFormat="true" ht="19.5" hidden="false" customHeight="true" outlineLevel="0" collapsed="false">
      <c r="A7" s="110" t="s">
        <v>524</v>
      </c>
      <c r="B7" s="111" t="n">
        <v>38.79</v>
      </c>
      <c r="C7" s="111" t="n">
        <v>63.13</v>
      </c>
      <c r="D7" s="111" t="n">
        <v>63.13</v>
      </c>
      <c r="E7" s="112" t="n">
        <f aca="false">D7/C7*100</f>
        <v>100</v>
      </c>
      <c r="F7" s="113" t="n">
        <f aca="false">(D7-G7)/G7</f>
        <v>-0.0329350490196078</v>
      </c>
      <c r="G7" s="111" t="n">
        <v>65.28</v>
      </c>
    </row>
    <row r="8" s="62" customFormat="true" ht="19.5" hidden="false" customHeight="true" outlineLevel="0" collapsed="false">
      <c r="A8" s="110" t="s">
        <v>525</v>
      </c>
      <c r="B8" s="111" t="n">
        <v>0</v>
      </c>
      <c r="C8" s="111" t="n">
        <v>228.1</v>
      </c>
      <c r="D8" s="111" t="n">
        <v>228.1</v>
      </c>
      <c r="E8" s="112" t="n">
        <f aca="false">D8/C8*100</f>
        <v>100</v>
      </c>
      <c r="F8" s="113" t="n">
        <f aca="false">(D8-G8)/G8</f>
        <v>-0.00761366108331521</v>
      </c>
      <c r="G8" s="111" t="n">
        <v>229.85</v>
      </c>
    </row>
    <row r="9" s="90" customFormat="true" ht="19.5" hidden="false" customHeight="true" outlineLevel="0" collapsed="false">
      <c r="A9" s="105" t="s">
        <v>526</v>
      </c>
      <c r="B9" s="106" t="n">
        <v>136.79</v>
      </c>
      <c r="C9" s="106" t="n">
        <v>256.92</v>
      </c>
      <c r="D9" s="106" t="n">
        <v>256.92</v>
      </c>
      <c r="E9" s="107" t="n">
        <f aca="false">D9/C9*100</f>
        <v>100</v>
      </c>
      <c r="F9" s="108" t="n">
        <f aca="false">(D9-G9)/G9</f>
        <v>-0.395937176714004</v>
      </c>
      <c r="G9" s="106" t="n">
        <v>425.32</v>
      </c>
    </row>
    <row r="10" s="62" customFormat="true" ht="19.5" hidden="false" customHeight="true" outlineLevel="0" collapsed="false">
      <c r="A10" s="110" t="s">
        <v>527</v>
      </c>
      <c r="B10" s="111" t="n">
        <v>55</v>
      </c>
      <c r="C10" s="111" t="n">
        <v>60.34</v>
      </c>
      <c r="D10" s="111" t="n">
        <v>60.34</v>
      </c>
      <c r="E10" s="112" t="n">
        <f aca="false">D10/C10*100</f>
        <v>100</v>
      </c>
      <c r="F10" s="113" t="n">
        <f aca="false">(D10-G10)/G10</f>
        <v>-0.321870083164756</v>
      </c>
      <c r="G10" s="111" t="n">
        <v>88.98</v>
      </c>
    </row>
    <row r="11" s="62" customFormat="true" ht="19.5" hidden="false" customHeight="true" outlineLevel="0" collapsed="false">
      <c r="A11" s="110" t="s">
        <v>528</v>
      </c>
      <c r="B11" s="111" t="n">
        <v>5</v>
      </c>
      <c r="C11" s="111" t="n">
        <v>0.75</v>
      </c>
      <c r="D11" s="111" t="n">
        <v>0.75</v>
      </c>
      <c r="E11" s="112" t="n">
        <f aca="false">D11/C11*100</f>
        <v>100</v>
      </c>
      <c r="F11" s="113" t="n">
        <f aca="false">(D11-G11)/G11</f>
        <v>-0.862637362637363</v>
      </c>
      <c r="G11" s="111" t="n">
        <v>5.46</v>
      </c>
    </row>
    <row r="12" s="62" customFormat="true" ht="19.5" hidden="false" customHeight="true" outlineLevel="0" collapsed="false">
      <c r="A12" s="110" t="s">
        <v>529</v>
      </c>
      <c r="B12" s="111" t="n">
        <v>3</v>
      </c>
      <c r="C12" s="111" t="n">
        <v>0.54</v>
      </c>
      <c r="D12" s="111" t="n">
        <v>0.54</v>
      </c>
      <c r="E12" s="112" t="n">
        <f aca="false">D12/C12*100</f>
        <v>100</v>
      </c>
      <c r="F12" s="113" t="n">
        <f aca="false">(D12-G12)/G12</f>
        <v>1.07692307692308</v>
      </c>
      <c r="G12" s="111" t="n">
        <v>0.26</v>
      </c>
    </row>
    <row r="13" s="62" customFormat="true" ht="19.5" hidden="false" customHeight="true" outlineLevel="0" collapsed="false">
      <c r="A13" s="110" t="s">
        <v>530</v>
      </c>
      <c r="B13" s="111" t="n">
        <v>6</v>
      </c>
      <c r="C13" s="111" t="n">
        <v>8.23</v>
      </c>
      <c r="D13" s="111" t="n">
        <v>8.23</v>
      </c>
      <c r="E13" s="112" t="n">
        <f aca="false">D13/C13*100</f>
        <v>100</v>
      </c>
      <c r="F13" s="113" t="n">
        <f aca="false">(D13-G13)/G13</f>
        <v>-0.0835189309576837</v>
      </c>
      <c r="G13" s="111" t="n">
        <v>8.98</v>
      </c>
    </row>
    <row r="14" s="62" customFormat="true" ht="19.5" hidden="false" customHeight="true" outlineLevel="0" collapsed="false">
      <c r="A14" s="110" t="s">
        <v>436</v>
      </c>
      <c r="B14" s="111" t="n">
        <v>3</v>
      </c>
      <c r="C14" s="111" t="n">
        <v>1.96</v>
      </c>
      <c r="D14" s="111" t="n">
        <v>1.96</v>
      </c>
      <c r="E14" s="112" t="n">
        <f aca="false">D14/C14*100</f>
        <v>100</v>
      </c>
      <c r="F14" s="113" t="n">
        <f aca="false">(D14-G14)/G14</f>
        <v>-0.304964539007092</v>
      </c>
      <c r="G14" s="111" t="n">
        <v>2.82</v>
      </c>
    </row>
    <row r="15" s="62" customFormat="true" ht="19.5" hidden="false" customHeight="true" outlineLevel="0" collapsed="false">
      <c r="A15" s="110" t="s">
        <v>439</v>
      </c>
      <c r="B15" s="111" t="n">
        <v>0</v>
      </c>
      <c r="C15" s="111" t="n">
        <v>2.48</v>
      </c>
      <c r="D15" s="111" t="n">
        <v>2.48</v>
      </c>
      <c r="E15" s="112" t="n">
        <f aca="false">D15/C15*100</f>
        <v>100</v>
      </c>
      <c r="F15" s="113" t="n">
        <f aca="false">(D15-G15)/G15</f>
        <v>-0.255255255255255</v>
      </c>
      <c r="G15" s="111" t="n">
        <v>3.33</v>
      </c>
    </row>
    <row r="16" s="62" customFormat="true" ht="19.5" hidden="false" customHeight="true" outlineLevel="0" collapsed="false">
      <c r="A16" s="110" t="s">
        <v>531</v>
      </c>
      <c r="B16" s="111" t="n">
        <v>0</v>
      </c>
      <c r="C16" s="111" t="n">
        <v>0</v>
      </c>
      <c r="D16" s="111" t="n">
        <v>0</v>
      </c>
      <c r="E16" s="112" t="n">
        <v>0</v>
      </c>
      <c r="F16" s="113" t="n">
        <f aca="false">(D16-G16)/G16</f>
        <v>-1</v>
      </c>
      <c r="G16" s="111" t="n">
        <v>1.46</v>
      </c>
    </row>
    <row r="17" s="62" customFormat="true" ht="19.5" hidden="false" customHeight="true" outlineLevel="0" collapsed="false">
      <c r="A17" s="110" t="s">
        <v>446</v>
      </c>
      <c r="B17" s="111" t="n">
        <v>2</v>
      </c>
      <c r="C17" s="111" t="n">
        <v>34.96</v>
      </c>
      <c r="D17" s="111" t="n">
        <v>34.96</v>
      </c>
      <c r="E17" s="112" t="n">
        <f aca="false">D17/C17*100</f>
        <v>100</v>
      </c>
      <c r="F17" s="113" t="n">
        <f aca="false">(D17-G17)/G17</f>
        <v>0.374213836477987</v>
      </c>
      <c r="G17" s="111" t="n">
        <v>25.44</v>
      </c>
    </row>
    <row r="18" s="62" customFormat="true" ht="19.5" hidden="false" customHeight="true" outlineLevel="0" collapsed="false">
      <c r="A18" s="110" t="s">
        <v>532</v>
      </c>
      <c r="B18" s="111" t="n">
        <v>0</v>
      </c>
      <c r="C18" s="111" t="n">
        <v>6.54</v>
      </c>
      <c r="D18" s="111" t="n">
        <v>6.54</v>
      </c>
      <c r="E18" s="112" t="n">
        <f aca="false">D18/C18*100</f>
        <v>100</v>
      </c>
      <c r="F18" s="113" t="n">
        <f aca="false">(D18-G18)/G18</f>
        <v>-0.635248187395427</v>
      </c>
      <c r="G18" s="111" t="n">
        <v>17.93</v>
      </c>
    </row>
    <row r="19" s="62" customFormat="true" ht="19.5" hidden="false" customHeight="true" outlineLevel="0" collapsed="false">
      <c r="A19" s="110" t="s">
        <v>448</v>
      </c>
      <c r="B19" s="111" t="n">
        <v>11</v>
      </c>
      <c r="C19" s="111" t="n">
        <v>16</v>
      </c>
      <c r="D19" s="111" t="n">
        <v>16</v>
      </c>
      <c r="E19" s="112" t="n">
        <f aca="false">D19/C19*100</f>
        <v>100</v>
      </c>
      <c r="F19" s="113" t="n">
        <f aca="false">(D19-G19)/G19</f>
        <v>-0.555555555555556</v>
      </c>
      <c r="G19" s="111" t="n">
        <v>36</v>
      </c>
    </row>
    <row r="20" s="62" customFormat="true" ht="19.5" hidden="false" customHeight="true" outlineLevel="0" collapsed="false">
      <c r="A20" s="110" t="s">
        <v>449</v>
      </c>
      <c r="B20" s="111" t="n">
        <v>0</v>
      </c>
      <c r="C20" s="111" t="n">
        <v>46.88</v>
      </c>
      <c r="D20" s="111" t="n">
        <v>46.88</v>
      </c>
      <c r="E20" s="112" t="n">
        <f aca="false">D20/C20*100</f>
        <v>100</v>
      </c>
      <c r="F20" s="113" t="n">
        <f aca="false">(D20-G20)/G20</f>
        <v>0.162121963311849</v>
      </c>
      <c r="G20" s="111" t="n">
        <v>40.34</v>
      </c>
    </row>
    <row r="21" s="62" customFormat="true" ht="19.5" hidden="false" customHeight="true" outlineLevel="0" collapsed="false">
      <c r="A21" s="110" t="s">
        <v>533</v>
      </c>
      <c r="B21" s="111" t="n">
        <v>6</v>
      </c>
      <c r="C21" s="111" t="n">
        <v>2.04</v>
      </c>
      <c r="D21" s="111" t="n">
        <v>2.04</v>
      </c>
      <c r="E21" s="112" t="n">
        <f aca="false">D21/C21*100</f>
        <v>100</v>
      </c>
      <c r="F21" s="113" t="n">
        <f aca="false">(D21-G21)/G21</f>
        <v>-0.596837944664032</v>
      </c>
      <c r="G21" s="111" t="n">
        <v>5.06</v>
      </c>
    </row>
    <row r="22" s="62" customFormat="true" ht="19.5" hidden="false" customHeight="true" outlineLevel="0" collapsed="false">
      <c r="A22" s="110" t="s">
        <v>534</v>
      </c>
      <c r="B22" s="111" t="n">
        <v>0</v>
      </c>
      <c r="C22" s="111" t="n">
        <v>0</v>
      </c>
      <c r="D22" s="111" t="n">
        <v>0</v>
      </c>
      <c r="E22" s="112" t="n">
        <v>0</v>
      </c>
      <c r="F22" s="113" t="e">
        <f aca="false">(D22-G22)/G22</f>
        <v>#DIV/0!</v>
      </c>
      <c r="G22" s="111" t="n">
        <v>0</v>
      </c>
    </row>
    <row r="23" s="62" customFormat="true" ht="19.5" hidden="false" customHeight="true" outlineLevel="0" collapsed="false">
      <c r="A23" s="110" t="s">
        <v>535</v>
      </c>
      <c r="B23" s="111" t="n">
        <v>2.5</v>
      </c>
      <c r="C23" s="111" t="n">
        <v>2.49</v>
      </c>
      <c r="D23" s="111" t="n">
        <v>2.49</v>
      </c>
      <c r="E23" s="112" t="n">
        <f aca="false">D23/C23*100</f>
        <v>100</v>
      </c>
      <c r="F23" s="113" t="n">
        <f aca="false">(D23-G23)/G23</f>
        <v>-0.263313609467456</v>
      </c>
      <c r="G23" s="111" t="n">
        <v>3.38</v>
      </c>
    </row>
    <row r="24" s="62" customFormat="true" ht="19.5" hidden="false" customHeight="true" outlineLevel="0" collapsed="false">
      <c r="A24" s="110" t="s">
        <v>451</v>
      </c>
      <c r="B24" s="111" t="n">
        <v>31.39</v>
      </c>
      <c r="C24" s="111" t="n">
        <v>15.67</v>
      </c>
      <c r="D24" s="111" t="n">
        <v>15.67</v>
      </c>
      <c r="E24" s="112" t="n">
        <f aca="false">D24/C24*100</f>
        <v>100</v>
      </c>
      <c r="F24" s="113" t="n">
        <f aca="false">(D24-G24)/G24</f>
        <v>-0.188503366131538</v>
      </c>
      <c r="G24" s="111" t="n">
        <v>19.31</v>
      </c>
    </row>
    <row r="25" s="62" customFormat="true" ht="19.5" hidden="false" customHeight="true" outlineLevel="0" collapsed="false">
      <c r="A25" s="110" t="s">
        <v>536</v>
      </c>
      <c r="B25" s="111" t="n">
        <v>5</v>
      </c>
      <c r="C25" s="111" t="n">
        <v>1.37</v>
      </c>
      <c r="D25" s="111" t="n">
        <v>1.37</v>
      </c>
      <c r="E25" s="112" t="n">
        <f aca="false">D25/C25*100</f>
        <v>100</v>
      </c>
      <c r="F25" s="113" t="n">
        <f aca="false">(D25-G25)/G25</f>
        <v>-0.8904</v>
      </c>
      <c r="G25" s="111" t="n">
        <v>12.5</v>
      </c>
    </row>
    <row r="26" s="62" customFormat="true" ht="19.5" hidden="false" customHeight="true" outlineLevel="0" collapsed="false">
      <c r="A26" s="110" t="s">
        <v>537</v>
      </c>
      <c r="B26" s="111" t="n">
        <v>6.9</v>
      </c>
      <c r="C26" s="111" t="n">
        <v>56.67</v>
      </c>
      <c r="D26" s="111" t="n">
        <v>56.67</v>
      </c>
      <c r="E26" s="112" t="n">
        <f aca="false">D26/C26*100</f>
        <v>100</v>
      </c>
      <c r="F26" s="113" t="n">
        <f aca="false">(D26-G26)/G26</f>
        <v>-0.632180177841241</v>
      </c>
      <c r="G26" s="111" t="n">
        <v>154.07</v>
      </c>
    </row>
    <row r="27" s="90" customFormat="true" ht="19.5" hidden="false" customHeight="true" outlineLevel="0" collapsed="false">
      <c r="A27" s="105" t="s">
        <v>407</v>
      </c>
      <c r="B27" s="106" t="n">
        <v>16.5</v>
      </c>
      <c r="C27" s="106" t="n">
        <v>296.83</v>
      </c>
      <c r="D27" s="106" t="n">
        <v>296.83</v>
      </c>
      <c r="E27" s="107" t="n">
        <f aca="false">D27/C27*100</f>
        <v>100</v>
      </c>
      <c r="F27" s="108" t="n">
        <f aca="false">(D27-G27)/G27</f>
        <v>-0.463091254408972</v>
      </c>
      <c r="G27" s="106" t="n">
        <v>552.85</v>
      </c>
    </row>
    <row r="28" s="62" customFormat="true" ht="19.5" hidden="false" customHeight="true" outlineLevel="0" collapsed="false">
      <c r="A28" s="110" t="s">
        <v>538</v>
      </c>
      <c r="B28" s="111" t="n">
        <v>9.1</v>
      </c>
      <c r="C28" s="111" t="n">
        <v>89.71</v>
      </c>
      <c r="D28" s="111" t="n">
        <v>89.71</v>
      </c>
      <c r="E28" s="112" t="n">
        <f aca="false">D28/C28*100</f>
        <v>100</v>
      </c>
      <c r="F28" s="113" t="n">
        <f aca="false">(D28-G28)/G28</f>
        <v>-0.836125166687978</v>
      </c>
      <c r="G28" s="111" t="n">
        <v>547.43</v>
      </c>
    </row>
    <row r="29" s="62" customFormat="true" ht="19.5" hidden="false" customHeight="true" outlineLevel="0" collapsed="false">
      <c r="A29" s="110" t="s">
        <v>539</v>
      </c>
      <c r="B29" s="111" t="n">
        <v>0</v>
      </c>
      <c r="C29" s="111" t="n">
        <v>1</v>
      </c>
      <c r="D29" s="111" t="n">
        <v>1</v>
      </c>
      <c r="E29" s="112" t="n">
        <f aca="false">D29/C29*100</f>
        <v>100</v>
      </c>
      <c r="F29" s="113" t="e">
        <f aca="false">(D29-G29)/G29</f>
        <v>#DIV/0!</v>
      </c>
      <c r="G29" s="111" t="n">
        <v>0</v>
      </c>
    </row>
    <row r="30" s="62" customFormat="true" ht="19.5" hidden="false" customHeight="true" outlineLevel="0" collapsed="false">
      <c r="A30" s="110" t="s">
        <v>540</v>
      </c>
      <c r="B30" s="111" t="n">
        <v>0</v>
      </c>
      <c r="C30" s="111" t="n">
        <v>0</v>
      </c>
      <c r="D30" s="111" t="n">
        <v>0</v>
      </c>
      <c r="E30" s="112" t="n">
        <v>0</v>
      </c>
      <c r="F30" s="113" t="e">
        <f aca="false">(D30-G30)/G30</f>
        <v>#DIV/0!</v>
      </c>
      <c r="G30" s="111" t="n">
        <v>0</v>
      </c>
    </row>
    <row r="31" s="62" customFormat="true" ht="19.5" hidden="false" customHeight="true" outlineLevel="0" collapsed="false">
      <c r="A31" s="110" t="s">
        <v>541</v>
      </c>
      <c r="B31" s="111" t="n">
        <v>7.4</v>
      </c>
      <c r="C31" s="111" t="n">
        <v>0</v>
      </c>
      <c r="D31" s="111" t="n">
        <v>0</v>
      </c>
      <c r="E31" s="112" t="n">
        <v>0</v>
      </c>
      <c r="F31" s="113" t="e">
        <f aca="false">(D31-G31)/G31</f>
        <v>#DIV/0!</v>
      </c>
      <c r="G31" s="111" t="n">
        <v>0</v>
      </c>
    </row>
    <row r="32" s="62" customFormat="true" ht="19.5" hidden="false" customHeight="true" outlineLevel="0" collapsed="false">
      <c r="A32" s="110" t="s">
        <v>542</v>
      </c>
      <c r="B32" s="111" t="n">
        <v>0</v>
      </c>
      <c r="C32" s="111" t="n">
        <v>206.12</v>
      </c>
      <c r="D32" s="111" t="n">
        <v>206.12</v>
      </c>
      <c r="E32" s="112" t="n">
        <f aca="false">D32/C32*100</f>
        <v>100</v>
      </c>
      <c r="F32" s="113" t="n">
        <f aca="false">(D32-G32)/G32</f>
        <v>37.029520295203</v>
      </c>
      <c r="G32" s="111" t="n">
        <v>5.42</v>
      </c>
    </row>
    <row r="33" s="62" customFormat="true" ht="19.5" hidden="false" customHeight="true" outlineLevel="0" collapsed="false">
      <c r="A33" s="87" t="s">
        <v>395</v>
      </c>
      <c r="B33" s="76" t="n">
        <f aca="false">B4+B9+B27</f>
        <v>897.37</v>
      </c>
      <c r="C33" s="76" t="n">
        <f aca="false">C4+C9+C27</f>
        <v>1789.57</v>
      </c>
      <c r="D33" s="76" t="n">
        <v>1789.57</v>
      </c>
      <c r="E33" s="107" t="n">
        <f aca="false">D33/C33*100</f>
        <v>100</v>
      </c>
      <c r="F33" s="108" t="n">
        <f aca="false">(D33-G33)/G33</f>
        <v>-0.0460866830487787</v>
      </c>
      <c r="G33" s="106" t="n">
        <f aca="false">G4+G9+G27</f>
        <v>1876.0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9" min="9" style="0" width="29.99"/>
    <col collapsed="false" customWidth="true" hidden="false" outlineLevel="0" max="117" min="10" style="0" width="15.99"/>
    <col collapsed="false" customWidth="true" hidden="false" outlineLevel="0" max="118" min="118" style="0" width="9.76"/>
  </cols>
  <sheetData>
    <row r="1" customFormat="false" ht="27" hidden="false" customHeight="false" outlineLevel="0" collapsed="false">
      <c r="BF1" s="1" t="s">
        <v>543</v>
      </c>
    </row>
    <row r="2" customFormat="false" ht="14.25" hidden="false" customHeight="false" outlineLevel="0" collapsed="false">
      <c r="DM2" s="2" t="s">
        <v>544</v>
      </c>
    </row>
    <row r="3" customFormat="false" ht="14.25" hidden="false" customHeight="false" outlineLevel="0" collapsed="false">
      <c r="A3" s="3" t="s">
        <v>2</v>
      </c>
      <c r="BF3" s="4" t="s">
        <v>3</v>
      </c>
      <c r="DM3" s="2" t="s">
        <v>4</v>
      </c>
    </row>
    <row r="4" customFormat="false" ht="15.4" hidden="false" customHeight="tru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52" t="s">
        <v>203</v>
      </c>
      <c r="K4" s="92" t="s">
        <v>405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 t="s">
        <v>406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 t="s">
        <v>407</v>
      </c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 t="s">
        <v>408</v>
      </c>
      <c r="BO4" s="92"/>
      <c r="BP4" s="92"/>
      <c r="BQ4" s="92"/>
      <c r="BR4" s="92"/>
      <c r="BS4" s="92" t="s">
        <v>409</v>
      </c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 t="s">
        <v>410</v>
      </c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 t="s">
        <v>411</v>
      </c>
      <c r="CX4" s="92"/>
      <c r="CY4" s="92"/>
      <c r="CZ4" s="92" t="s">
        <v>412</v>
      </c>
      <c r="DA4" s="92"/>
      <c r="DB4" s="92"/>
      <c r="DC4" s="92"/>
      <c r="DD4" s="92"/>
      <c r="DE4" s="92"/>
      <c r="DF4" s="92" t="s">
        <v>413</v>
      </c>
      <c r="DG4" s="92"/>
      <c r="DH4" s="92"/>
      <c r="DI4" s="6" t="s">
        <v>358</v>
      </c>
      <c r="DJ4" s="6"/>
      <c r="DK4" s="6"/>
      <c r="DL4" s="6"/>
      <c r="DM4" s="6"/>
    </row>
    <row r="5" customFormat="false" ht="15.4" hidden="false" customHeight="true" outlineLevel="0" collapsed="false">
      <c r="A5" s="54" t="s">
        <v>201</v>
      </c>
      <c r="B5" s="54"/>
      <c r="C5" s="54"/>
      <c r="D5" s="37" t="s">
        <v>545</v>
      </c>
      <c r="E5" s="37" t="s">
        <v>546</v>
      </c>
      <c r="F5" s="37" t="s">
        <v>547</v>
      </c>
      <c r="G5" s="37" t="s">
        <v>548</v>
      </c>
      <c r="H5" s="37" t="s">
        <v>549</v>
      </c>
      <c r="I5" s="37" t="s">
        <v>550</v>
      </c>
      <c r="J5" s="52"/>
      <c r="K5" s="37" t="s">
        <v>177</v>
      </c>
      <c r="L5" s="37" t="s">
        <v>414</v>
      </c>
      <c r="M5" s="37" t="s">
        <v>415</v>
      </c>
      <c r="N5" s="37" t="s">
        <v>416</v>
      </c>
      <c r="O5" s="37" t="s">
        <v>417</v>
      </c>
      <c r="P5" s="37" t="s">
        <v>418</v>
      </c>
      <c r="Q5" s="37" t="s">
        <v>419</v>
      </c>
      <c r="R5" s="37" t="s">
        <v>420</v>
      </c>
      <c r="S5" s="37" t="s">
        <v>421</v>
      </c>
      <c r="T5" s="37" t="s">
        <v>422</v>
      </c>
      <c r="U5" s="37" t="s">
        <v>423</v>
      </c>
      <c r="V5" s="37" t="s">
        <v>424</v>
      </c>
      <c r="W5" s="37" t="s">
        <v>425</v>
      </c>
      <c r="X5" s="37" t="s">
        <v>426</v>
      </c>
      <c r="Y5" s="37" t="s">
        <v>177</v>
      </c>
      <c r="Z5" s="37" t="s">
        <v>427</v>
      </c>
      <c r="AA5" s="37" t="s">
        <v>428</v>
      </c>
      <c r="AB5" s="37" t="s">
        <v>429</v>
      </c>
      <c r="AC5" s="37" t="s">
        <v>430</v>
      </c>
      <c r="AD5" s="37" t="s">
        <v>431</v>
      </c>
      <c r="AE5" s="37" t="s">
        <v>432</v>
      </c>
      <c r="AF5" s="37" t="s">
        <v>433</v>
      </c>
      <c r="AG5" s="37" t="s">
        <v>434</v>
      </c>
      <c r="AH5" s="37" t="s">
        <v>435</v>
      </c>
      <c r="AI5" s="37" t="s">
        <v>436</v>
      </c>
      <c r="AJ5" s="37" t="s">
        <v>437</v>
      </c>
      <c r="AK5" s="37" t="s">
        <v>438</v>
      </c>
      <c r="AL5" s="37" t="s">
        <v>439</v>
      </c>
      <c r="AM5" s="37" t="s">
        <v>440</v>
      </c>
      <c r="AN5" s="37" t="s">
        <v>441</v>
      </c>
      <c r="AO5" s="37" t="s">
        <v>442</v>
      </c>
      <c r="AP5" s="37" t="s">
        <v>443</v>
      </c>
      <c r="AQ5" s="37" t="s">
        <v>444</v>
      </c>
      <c r="AR5" s="37" t="s">
        <v>445</v>
      </c>
      <c r="AS5" s="37" t="s">
        <v>446</v>
      </c>
      <c r="AT5" s="37" t="s">
        <v>447</v>
      </c>
      <c r="AU5" s="37" t="s">
        <v>448</v>
      </c>
      <c r="AV5" s="37" t="s">
        <v>449</v>
      </c>
      <c r="AW5" s="37" t="s">
        <v>450</v>
      </c>
      <c r="AX5" s="37" t="s">
        <v>451</v>
      </c>
      <c r="AY5" s="37" t="s">
        <v>452</v>
      </c>
      <c r="AZ5" s="37" t="s">
        <v>453</v>
      </c>
      <c r="BA5" s="37" t="s">
        <v>177</v>
      </c>
      <c r="BB5" s="37" t="s">
        <v>454</v>
      </c>
      <c r="BC5" s="37" t="s">
        <v>455</v>
      </c>
      <c r="BD5" s="37" t="s">
        <v>456</v>
      </c>
      <c r="BE5" s="37" t="s">
        <v>457</v>
      </c>
      <c r="BF5" s="37" t="s">
        <v>458</v>
      </c>
      <c r="BG5" s="37" t="s">
        <v>459</v>
      </c>
      <c r="BH5" s="37" t="s">
        <v>460</v>
      </c>
      <c r="BI5" s="37" t="s">
        <v>461</v>
      </c>
      <c r="BJ5" s="37" t="s">
        <v>462</v>
      </c>
      <c r="BK5" s="37" t="s">
        <v>463</v>
      </c>
      <c r="BL5" s="37" t="s">
        <v>464</v>
      </c>
      <c r="BM5" s="37" t="s">
        <v>465</v>
      </c>
      <c r="BN5" s="37" t="s">
        <v>177</v>
      </c>
      <c r="BO5" s="37" t="s">
        <v>466</v>
      </c>
      <c r="BP5" s="37" t="s">
        <v>467</v>
      </c>
      <c r="BQ5" s="37" t="s">
        <v>468</v>
      </c>
      <c r="BR5" s="37" t="s">
        <v>469</v>
      </c>
      <c r="BS5" s="37" t="s">
        <v>177</v>
      </c>
      <c r="BT5" s="37" t="s">
        <v>470</v>
      </c>
      <c r="BU5" s="37" t="s">
        <v>471</v>
      </c>
      <c r="BV5" s="37" t="s">
        <v>472</v>
      </c>
      <c r="BW5" s="37" t="s">
        <v>473</v>
      </c>
      <c r="BX5" s="37" t="s">
        <v>474</v>
      </c>
      <c r="BY5" s="37" t="s">
        <v>475</v>
      </c>
      <c r="BZ5" s="37" t="s">
        <v>476</v>
      </c>
      <c r="CA5" s="37" t="s">
        <v>477</v>
      </c>
      <c r="CB5" s="37" t="s">
        <v>478</v>
      </c>
      <c r="CC5" s="37" t="s">
        <v>479</v>
      </c>
      <c r="CD5" s="37" t="s">
        <v>480</v>
      </c>
      <c r="CE5" s="37" t="s">
        <v>481</v>
      </c>
      <c r="CF5" s="37" t="s">
        <v>177</v>
      </c>
      <c r="CG5" s="37" t="s">
        <v>470</v>
      </c>
      <c r="CH5" s="37" t="s">
        <v>471</v>
      </c>
      <c r="CI5" s="37" t="s">
        <v>472</v>
      </c>
      <c r="CJ5" s="37" t="s">
        <v>473</v>
      </c>
      <c r="CK5" s="37" t="s">
        <v>474</v>
      </c>
      <c r="CL5" s="37" t="s">
        <v>475</v>
      </c>
      <c r="CM5" s="37" t="s">
        <v>476</v>
      </c>
      <c r="CN5" s="37" t="s">
        <v>482</v>
      </c>
      <c r="CO5" s="37" t="s">
        <v>483</v>
      </c>
      <c r="CP5" s="37" t="s">
        <v>484</v>
      </c>
      <c r="CQ5" s="37" t="s">
        <v>485</v>
      </c>
      <c r="CR5" s="37" t="s">
        <v>477</v>
      </c>
      <c r="CS5" s="37" t="s">
        <v>478</v>
      </c>
      <c r="CT5" s="37" t="s">
        <v>479</v>
      </c>
      <c r="CU5" s="37" t="s">
        <v>480</v>
      </c>
      <c r="CV5" s="37" t="s">
        <v>486</v>
      </c>
      <c r="CW5" s="37" t="s">
        <v>177</v>
      </c>
      <c r="CX5" s="37" t="s">
        <v>487</v>
      </c>
      <c r="CY5" s="37" t="s">
        <v>488</v>
      </c>
      <c r="CZ5" s="37" t="s">
        <v>177</v>
      </c>
      <c r="DA5" s="37" t="s">
        <v>487</v>
      </c>
      <c r="DB5" s="37" t="s">
        <v>489</v>
      </c>
      <c r="DC5" s="37" t="s">
        <v>490</v>
      </c>
      <c r="DD5" s="37" t="s">
        <v>491</v>
      </c>
      <c r="DE5" s="37" t="s">
        <v>488</v>
      </c>
      <c r="DF5" s="37" t="s">
        <v>177</v>
      </c>
      <c r="DG5" s="37" t="s">
        <v>492</v>
      </c>
      <c r="DH5" s="37" t="s">
        <v>493</v>
      </c>
      <c r="DI5" s="37" t="s">
        <v>177</v>
      </c>
      <c r="DJ5" s="37" t="s">
        <v>494</v>
      </c>
      <c r="DK5" s="37" t="s">
        <v>495</v>
      </c>
      <c r="DL5" s="37" t="s">
        <v>496</v>
      </c>
      <c r="DM5" s="55" t="s">
        <v>358</v>
      </c>
    </row>
    <row r="6" customFormat="false" ht="15.4" hidden="false" customHeight="true" outlineLevel="0" collapsed="false">
      <c r="A6" s="54"/>
      <c r="B6" s="54"/>
      <c r="C6" s="54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55"/>
    </row>
    <row r="7" customFormat="false" ht="15.4" hidden="false" customHeight="true" outlineLevel="0" collapsed="false">
      <c r="A7" s="54"/>
      <c r="B7" s="54"/>
      <c r="C7" s="54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55"/>
    </row>
    <row r="8" customFormat="false" ht="15.4" hidden="false" customHeight="true" outlineLevel="0" collapsed="false">
      <c r="A8" s="54" t="s">
        <v>211</v>
      </c>
      <c r="B8" s="37" t="s">
        <v>212</v>
      </c>
      <c r="C8" s="37" t="s">
        <v>213</v>
      </c>
      <c r="D8" s="37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76</v>
      </c>
      <c r="J8" s="56" t="s">
        <v>15</v>
      </c>
      <c r="K8" s="56" t="s">
        <v>16</v>
      </c>
      <c r="L8" s="56" t="s">
        <v>17</v>
      </c>
      <c r="M8" s="56" t="s">
        <v>18</v>
      </c>
      <c r="N8" s="56" t="s">
        <v>19</v>
      </c>
      <c r="O8" s="56" t="s">
        <v>20</v>
      </c>
      <c r="P8" s="56" t="s">
        <v>21</v>
      </c>
      <c r="Q8" s="56" t="s">
        <v>22</v>
      </c>
      <c r="R8" s="56" t="s">
        <v>23</v>
      </c>
      <c r="S8" s="56" t="s">
        <v>67</v>
      </c>
      <c r="T8" s="56" t="s">
        <v>71</v>
      </c>
      <c r="U8" s="56" t="s">
        <v>77</v>
      </c>
      <c r="V8" s="56" t="s">
        <v>82</v>
      </c>
      <c r="W8" s="56" t="s">
        <v>87</v>
      </c>
      <c r="X8" s="56" t="s">
        <v>92</v>
      </c>
      <c r="Y8" s="56" t="s">
        <v>97</v>
      </c>
      <c r="Z8" s="56" t="s">
        <v>102</v>
      </c>
      <c r="AA8" s="56" t="s">
        <v>107</v>
      </c>
      <c r="AB8" s="56" t="s">
        <v>112</v>
      </c>
      <c r="AC8" s="56" t="s">
        <v>117</v>
      </c>
      <c r="AD8" s="56" t="s">
        <v>122</v>
      </c>
      <c r="AE8" s="56" t="s">
        <v>127</v>
      </c>
      <c r="AF8" s="56" t="s">
        <v>131</v>
      </c>
      <c r="AG8" s="56" t="s">
        <v>135</v>
      </c>
      <c r="AH8" s="56" t="s">
        <v>139</v>
      </c>
      <c r="AI8" s="56" t="s">
        <v>143</v>
      </c>
      <c r="AJ8" s="56" t="s">
        <v>148</v>
      </c>
      <c r="AK8" s="56" t="s">
        <v>152</v>
      </c>
      <c r="AL8" s="56" t="s">
        <v>156</v>
      </c>
      <c r="AM8" s="56" t="s">
        <v>161</v>
      </c>
      <c r="AN8" s="56" t="s">
        <v>166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1</v>
      </c>
      <c r="AW8" s="56" t="s">
        <v>65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9</v>
      </c>
      <c r="BK8" s="56" t="s">
        <v>133</v>
      </c>
      <c r="BL8" s="56" t="s">
        <v>137</v>
      </c>
      <c r="BM8" s="56" t="s">
        <v>141</v>
      </c>
      <c r="BN8" s="56" t="s">
        <v>145</v>
      </c>
      <c r="BO8" s="56" t="s">
        <v>28</v>
      </c>
      <c r="BP8" s="56" t="s">
        <v>33</v>
      </c>
      <c r="BQ8" s="56" t="s">
        <v>38</v>
      </c>
      <c r="BR8" s="56" t="s">
        <v>43</v>
      </c>
      <c r="BS8" s="56" t="s">
        <v>48</v>
      </c>
      <c r="BT8" s="56" t="s">
        <v>53</v>
      </c>
      <c r="BU8" s="56" t="s">
        <v>58</v>
      </c>
      <c r="BV8" s="56" t="s">
        <v>63</v>
      </c>
      <c r="BW8" s="56" t="s">
        <v>66</v>
      </c>
      <c r="BX8" s="56" t="s">
        <v>70</v>
      </c>
      <c r="BY8" s="56" t="s">
        <v>75</v>
      </c>
      <c r="BZ8" s="56" t="s">
        <v>81</v>
      </c>
      <c r="CA8" s="56" t="s">
        <v>86</v>
      </c>
      <c r="CB8" s="56" t="s">
        <v>91</v>
      </c>
      <c r="CC8" s="56" t="s">
        <v>96</v>
      </c>
      <c r="CD8" s="56" t="s">
        <v>101</v>
      </c>
      <c r="CE8" s="56" t="s">
        <v>106</v>
      </c>
      <c r="CF8" s="56" t="s">
        <v>111</v>
      </c>
      <c r="CG8" s="56" t="s">
        <v>116</v>
      </c>
      <c r="CH8" s="56" t="s">
        <v>121</v>
      </c>
      <c r="CI8" s="56" t="s">
        <v>126</v>
      </c>
      <c r="CJ8" s="56" t="s">
        <v>130</v>
      </c>
      <c r="CK8" s="56" t="s">
        <v>134</v>
      </c>
      <c r="CL8" s="56" t="s">
        <v>138</v>
      </c>
      <c r="CM8" s="56" t="s">
        <v>142</v>
      </c>
      <c r="CN8" s="56" t="s">
        <v>146</v>
      </c>
      <c r="CO8" s="56" t="s">
        <v>150</v>
      </c>
      <c r="CP8" s="56" t="s">
        <v>154</v>
      </c>
      <c r="CQ8" s="56" t="s">
        <v>160</v>
      </c>
      <c r="CR8" s="56" t="s">
        <v>164</v>
      </c>
      <c r="CS8" s="56" t="s">
        <v>167</v>
      </c>
      <c r="CT8" s="56" t="s">
        <v>189</v>
      </c>
      <c r="CU8" s="56" t="s">
        <v>190</v>
      </c>
      <c r="CV8" s="56" t="s">
        <v>497</v>
      </c>
      <c r="CW8" s="56" t="s">
        <v>498</v>
      </c>
      <c r="CX8" s="56" t="s">
        <v>499</v>
      </c>
      <c r="CY8" s="56" t="s">
        <v>500</v>
      </c>
      <c r="CZ8" s="56" t="s">
        <v>501</v>
      </c>
      <c r="DA8" s="56" t="s">
        <v>502</v>
      </c>
      <c r="DB8" s="56" t="s">
        <v>503</v>
      </c>
      <c r="DC8" s="56" t="s">
        <v>504</v>
      </c>
      <c r="DD8" s="56" t="s">
        <v>505</v>
      </c>
      <c r="DE8" s="56" t="s">
        <v>506</v>
      </c>
      <c r="DF8" s="56" t="s">
        <v>507</v>
      </c>
      <c r="DG8" s="56" t="s">
        <v>508</v>
      </c>
      <c r="DH8" s="56" t="s">
        <v>509</v>
      </c>
      <c r="DI8" s="56" t="s">
        <v>158</v>
      </c>
      <c r="DJ8" s="56" t="s">
        <v>162</v>
      </c>
      <c r="DK8" s="56" t="s">
        <v>510</v>
      </c>
      <c r="DL8" s="56" t="s">
        <v>511</v>
      </c>
      <c r="DM8" s="57" t="s">
        <v>512</v>
      </c>
    </row>
    <row r="9" customFormat="false" ht="15.4" hidden="false" customHeight="true" outlineLevel="0" collapsed="false">
      <c r="A9" s="54"/>
      <c r="B9" s="37"/>
      <c r="C9" s="37"/>
      <c r="D9" s="37" t="s">
        <v>203</v>
      </c>
      <c r="E9" s="16" t="s">
        <v>76</v>
      </c>
      <c r="F9" s="16" t="s">
        <v>76</v>
      </c>
      <c r="G9" s="16" t="s">
        <v>76</v>
      </c>
      <c r="H9" s="16" t="s">
        <v>76</v>
      </c>
      <c r="I9" s="16" t="s">
        <v>76</v>
      </c>
      <c r="J9" s="13" t="n">
        <v>13325372.64</v>
      </c>
      <c r="K9" s="13" t="n">
        <v>877944.9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1330</v>
      </c>
      <c r="V9" s="13" t="n">
        <v>0</v>
      </c>
      <c r="W9" s="13" t="n">
        <v>0</v>
      </c>
      <c r="X9" s="13" t="n">
        <v>876614.9</v>
      </c>
      <c r="Y9" s="13" t="n">
        <v>71627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240367</v>
      </c>
      <c r="AT9" s="13" t="n">
        <v>65399</v>
      </c>
      <c r="AU9" s="13" t="n">
        <v>0</v>
      </c>
      <c r="AV9" s="13" t="n">
        <v>20034</v>
      </c>
      <c r="AW9" s="13" t="n">
        <v>0</v>
      </c>
      <c r="AX9" s="13" t="n">
        <v>8000</v>
      </c>
      <c r="AY9" s="13" t="n">
        <v>0</v>
      </c>
      <c r="AZ9" s="13" t="n">
        <v>382470</v>
      </c>
      <c r="BA9" s="13" t="n">
        <v>2596933.4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341522.28</v>
      </c>
      <c r="BG9" s="13" t="n">
        <v>69000</v>
      </c>
      <c r="BH9" s="13" t="n">
        <v>163900</v>
      </c>
      <c r="BI9" s="13" t="n">
        <v>0</v>
      </c>
      <c r="BJ9" s="13" t="n">
        <v>10000</v>
      </c>
      <c r="BK9" s="13" t="n">
        <v>0</v>
      </c>
      <c r="BL9" s="13" t="n">
        <v>0</v>
      </c>
      <c r="BM9" s="13" t="n">
        <v>2012511.12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1135359</v>
      </c>
      <c r="BT9" s="13" t="n">
        <v>0</v>
      </c>
      <c r="BU9" s="13" t="n">
        <v>0</v>
      </c>
      <c r="BV9" s="13" t="n">
        <v>0</v>
      </c>
      <c r="BW9" s="13" t="n">
        <v>1135359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7998865.34</v>
      </c>
      <c r="CG9" s="13" t="n">
        <v>0</v>
      </c>
      <c r="CH9" s="13" t="n">
        <v>143355</v>
      </c>
      <c r="CI9" s="13" t="n">
        <v>0</v>
      </c>
      <c r="CJ9" s="13" t="n">
        <v>6916729.34</v>
      </c>
      <c r="CK9" s="13" t="n">
        <v>938781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3" t="n">
        <v>0</v>
      </c>
      <c r="DK9" s="13" t="n">
        <v>0</v>
      </c>
      <c r="DL9" s="13" t="n">
        <v>0</v>
      </c>
      <c r="DM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59"/>
      <c r="F10" s="59"/>
      <c r="G10" s="59"/>
      <c r="H10" s="59"/>
      <c r="I10" s="59"/>
      <c r="J10" s="13" t="n">
        <v>2716563.58</v>
      </c>
      <c r="K10" s="13" t="n">
        <v>877944.9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1330</v>
      </c>
      <c r="V10" s="13" t="n">
        <v>0</v>
      </c>
      <c r="W10" s="13" t="n">
        <v>0</v>
      </c>
      <c r="X10" s="13" t="n">
        <v>876614.9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1838618.68</v>
      </c>
      <c r="CG10" s="13" t="n">
        <v>0</v>
      </c>
      <c r="CH10" s="13" t="n">
        <v>0</v>
      </c>
      <c r="CI10" s="13" t="n">
        <v>0</v>
      </c>
      <c r="CJ10" s="13" t="n">
        <v>1838618.68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59"/>
      <c r="F11" s="59"/>
      <c r="G11" s="59"/>
      <c r="H11" s="59"/>
      <c r="I11" s="59"/>
      <c r="J11" s="13" t="n">
        <v>862450.01</v>
      </c>
      <c r="K11" s="13" t="n">
        <v>862450.01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1330</v>
      </c>
      <c r="V11" s="13" t="n">
        <v>0</v>
      </c>
      <c r="W11" s="13" t="n">
        <v>0</v>
      </c>
      <c r="X11" s="13" t="n">
        <v>861120.01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551</v>
      </c>
      <c r="E12" s="59"/>
      <c r="F12" s="59"/>
      <c r="G12" s="59"/>
      <c r="H12" s="59"/>
      <c r="I12" s="59"/>
      <c r="J12" s="13" t="n">
        <v>553831</v>
      </c>
      <c r="K12" s="13" t="n">
        <v>55383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330</v>
      </c>
      <c r="V12" s="13" t="n">
        <v>0</v>
      </c>
      <c r="W12" s="13" t="n">
        <v>0</v>
      </c>
      <c r="X12" s="13" t="n">
        <v>552501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5" t="n">
        <v>0</v>
      </c>
    </row>
    <row r="13" customFormat="false" ht="15.4" hidden="false" customHeight="true" outlineLevel="0" collapsed="false">
      <c r="A13" s="58" t="s">
        <v>218</v>
      </c>
      <c r="B13" s="58"/>
      <c r="C13" s="58"/>
      <c r="D13" s="59" t="s">
        <v>552</v>
      </c>
      <c r="E13" s="59"/>
      <c r="F13" s="59"/>
      <c r="G13" s="59"/>
      <c r="H13" s="59"/>
      <c r="I13" s="59"/>
      <c r="J13" s="13" t="n">
        <v>553831</v>
      </c>
      <c r="K13" s="13" t="n">
        <v>553831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330</v>
      </c>
      <c r="V13" s="13" t="n">
        <v>0</v>
      </c>
      <c r="W13" s="13" t="n">
        <v>0</v>
      </c>
      <c r="X13" s="13" t="n">
        <v>552501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5" t="n">
        <v>0</v>
      </c>
    </row>
    <row r="14" customFormat="false" ht="15.4" hidden="false" customHeight="true" outlineLevel="0" collapsed="false">
      <c r="A14" s="58" t="s">
        <v>220</v>
      </c>
      <c r="B14" s="58"/>
      <c r="C14" s="58"/>
      <c r="D14" s="59" t="s">
        <v>553</v>
      </c>
      <c r="E14" s="59"/>
      <c r="F14" s="59"/>
      <c r="G14" s="59"/>
      <c r="H14" s="59"/>
      <c r="I14" s="59"/>
      <c r="J14" s="13" t="n">
        <v>308619.01</v>
      </c>
      <c r="K14" s="13" t="n">
        <v>308619.01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308619.01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5" t="n">
        <v>0</v>
      </c>
    </row>
    <row r="15" customFormat="false" ht="15.4" hidden="false" customHeight="true" outlineLevel="0" collapsed="false">
      <c r="A15" s="58" t="s">
        <v>220</v>
      </c>
      <c r="B15" s="58"/>
      <c r="C15" s="58"/>
      <c r="D15" s="59" t="s">
        <v>552</v>
      </c>
      <c r="E15" s="59"/>
      <c r="F15" s="59"/>
      <c r="G15" s="59"/>
      <c r="H15" s="59"/>
      <c r="I15" s="59"/>
      <c r="J15" s="13" t="n">
        <v>308619.01</v>
      </c>
      <c r="K15" s="13" t="n">
        <v>308619.01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308619.01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5" t="n">
        <v>0</v>
      </c>
    </row>
    <row r="16" customFormat="false" ht="15.4" hidden="false" customHeight="true" outlineLevel="0" collapsed="false">
      <c r="A16" s="58" t="s">
        <v>222</v>
      </c>
      <c r="B16" s="58"/>
      <c r="C16" s="58"/>
      <c r="D16" s="59" t="s">
        <v>223</v>
      </c>
      <c r="E16" s="59"/>
      <c r="F16" s="59"/>
      <c r="G16" s="59"/>
      <c r="H16" s="59"/>
      <c r="I16" s="59"/>
      <c r="J16" s="13" t="n">
        <v>46978</v>
      </c>
      <c r="K16" s="13" t="n">
        <v>15494.89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15494.89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31483.11</v>
      </c>
      <c r="CG16" s="13" t="n">
        <v>0</v>
      </c>
      <c r="CH16" s="13" t="n">
        <v>0</v>
      </c>
      <c r="CI16" s="13" t="n">
        <v>0</v>
      </c>
      <c r="CJ16" s="13" t="n">
        <v>31483.11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5" t="n">
        <v>0</v>
      </c>
    </row>
    <row r="17" customFormat="false" ht="15.4" hidden="false" customHeight="true" outlineLevel="0" collapsed="false">
      <c r="A17" s="58" t="s">
        <v>226</v>
      </c>
      <c r="B17" s="58"/>
      <c r="C17" s="58"/>
      <c r="D17" s="59" t="s">
        <v>551</v>
      </c>
      <c r="E17" s="59"/>
      <c r="F17" s="59"/>
      <c r="G17" s="59"/>
      <c r="H17" s="59"/>
      <c r="I17" s="59"/>
      <c r="J17" s="13" t="n">
        <v>46978</v>
      </c>
      <c r="K17" s="13" t="n">
        <v>15494.89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15494.89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31483.11</v>
      </c>
      <c r="CG17" s="13" t="n">
        <v>0</v>
      </c>
      <c r="CH17" s="13" t="n">
        <v>0</v>
      </c>
      <c r="CI17" s="13" t="n">
        <v>0</v>
      </c>
      <c r="CJ17" s="13" t="n">
        <v>31483.11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5" t="n">
        <v>0</v>
      </c>
    </row>
    <row r="18" customFormat="false" ht="15.4" hidden="false" customHeight="true" outlineLevel="0" collapsed="false">
      <c r="A18" s="58" t="s">
        <v>226</v>
      </c>
      <c r="B18" s="58"/>
      <c r="C18" s="58"/>
      <c r="D18" s="59" t="s">
        <v>552</v>
      </c>
      <c r="E18" s="59"/>
      <c r="F18" s="59"/>
      <c r="G18" s="59"/>
      <c r="H18" s="59"/>
      <c r="I18" s="59"/>
      <c r="J18" s="13" t="n">
        <v>46978</v>
      </c>
      <c r="K18" s="13" t="n">
        <v>15494.89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15494.89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31483.11</v>
      </c>
      <c r="CG18" s="13" t="n">
        <v>0</v>
      </c>
      <c r="CH18" s="13" t="n">
        <v>0</v>
      </c>
      <c r="CI18" s="13" t="n">
        <v>0</v>
      </c>
      <c r="CJ18" s="13" t="n">
        <v>31483.11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5" t="n">
        <v>0</v>
      </c>
    </row>
    <row r="19" customFormat="false" ht="15.4" hidden="false" customHeight="true" outlineLevel="0" collapsed="false">
      <c r="A19" s="58" t="s">
        <v>227</v>
      </c>
      <c r="B19" s="58"/>
      <c r="C19" s="58"/>
      <c r="D19" s="59" t="s">
        <v>228</v>
      </c>
      <c r="E19" s="59"/>
      <c r="F19" s="59"/>
      <c r="G19" s="59"/>
      <c r="H19" s="59"/>
      <c r="I19" s="59"/>
      <c r="J19" s="13" t="n">
        <v>1807135.57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1807135.57</v>
      </c>
      <c r="CG19" s="13" t="n">
        <v>0</v>
      </c>
      <c r="CH19" s="13" t="n">
        <v>0</v>
      </c>
      <c r="CI19" s="13" t="n">
        <v>0</v>
      </c>
      <c r="CJ19" s="13" t="n">
        <v>1807135.57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5" t="n">
        <v>0</v>
      </c>
    </row>
    <row r="20" customFormat="false" ht="15.4" hidden="false" customHeight="true" outlineLevel="0" collapsed="false">
      <c r="A20" s="58" t="s">
        <v>229</v>
      </c>
      <c r="B20" s="58"/>
      <c r="C20" s="58"/>
      <c r="D20" s="59" t="s">
        <v>554</v>
      </c>
      <c r="E20" s="59"/>
      <c r="F20" s="59"/>
      <c r="G20" s="59"/>
      <c r="H20" s="59"/>
      <c r="I20" s="59"/>
      <c r="J20" s="13" t="n">
        <v>1807135.57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1807135.57</v>
      </c>
      <c r="CG20" s="13" t="n">
        <v>0</v>
      </c>
      <c r="CH20" s="13" t="n">
        <v>0</v>
      </c>
      <c r="CI20" s="13" t="n">
        <v>0</v>
      </c>
      <c r="CJ20" s="13" t="n">
        <v>1807135.57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5" t="n">
        <v>0</v>
      </c>
    </row>
    <row r="21" customFormat="false" ht="15.4" hidden="false" customHeight="true" outlineLevel="0" collapsed="false">
      <c r="A21" s="58" t="s">
        <v>229</v>
      </c>
      <c r="B21" s="58"/>
      <c r="C21" s="58"/>
      <c r="D21" s="59" t="s">
        <v>552</v>
      </c>
      <c r="E21" s="59"/>
      <c r="F21" s="59"/>
      <c r="G21" s="59"/>
      <c r="H21" s="59"/>
      <c r="I21" s="59"/>
      <c r="J21" s="13" t="n">
        <v>1807135.57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1807135.57</v>
      </c>
      <c r="CG21" s="13" t="n">
        <v>0</v>
      </c>
      <c r="CH21" s="13" t="n">
        <v>0</v>
      </c>
      <c r="CI21" s="13" t="n">
        <v>0</v>
      </c>
      <c r="CJ21" s="13" t="n">
        <v>1807135.57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5" t="n">
        <v>0</v>
      </c>
    </row>
    <row r="22" customFormat="false" ht="15.4" hidden="false" customHeight="true" outlineLevel="0" collapsed="false">
      <c r="A22" s="58" t="s">
        <v>248</v>
      </c>
      <c r="B22" s="58"/>
      <c r="C22" s="58"/>
      <c r="D22" s="59" t="s">
        <v>249</v>
      </c>
      <c r="E22" s="59"/>
      <c r="F22" s="59"/>
      <c r="G22" s="59"/>
      <c r="H22" s="59"/>
      <c r="I22" s="59"/>
      <c r="J22" s="13" t="n">
        <v>1462075.12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1343775.12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1343775.12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118300</v>
      </c>
      <c r="CG22" s="13" t="n">
        <v>0</v>
      </c>
      <c r="CH22" s="13" t="n">
        <v>0</v>
      </c>
      <c r="CI22" s="13" t="n">
        <v>0</v>
      </c>
      <c r="CJ22" s="13" t="n">
        <v>11830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</v>
      </c>
      <c r="DM22" s="15" t="n">
        <v>0</v>
      </c>
    </row>
    <row r="23" customFormat="false" ht="15.4" hidden="false" customHeight="true" outlineLevel="0" collapsed="false">
      <c r="A23" s="58" t="s">
        <v>250</v>
      </c>
      <c r="B23" s="58"/>
      <c r="C23" s="58"/>
      <c r="D23" s="59" t="s">
        <v>251</v>
      </c>
      <c r="E23" s="59"/>
      <c r="F23" s="59"/>
      <c r="G23" s="59"/>
      <c r="H23" s="59"/>
      <c r="I23" s="59"/>
      <c r="J23" s="13" t="n">
        <v>11830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118300</v>
      </c>
      <c r="CG23" s="13" t="n">
        <v>0</v>
      </c>
      <c r="CH23" s="13" t="n">
        <v>0</v>
      </c>
      <c r="CI23" s="13" t="n">
        <v>0</v>
      </c>
      <c r="CJ23" s="13" t="n">
        <v>11830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3" t="n">
        <v>0</v>
      </c>
      <c r="DM23" s="15" t="n">
        <v>0</v>
      </c>
    </row>
    <row r="24" customFormat="false" ht="15.4" hidden="false" customHeight="true" outlineLevel="0" collapsed="false">
      <c r="A24" s="58" t="s">
        <v>252</v>
      </c>
      <c r="B24" s="58"/>
      <c r="C24" s="58"/>
      <c r="D24" s="59" t="s">
        <v>551</v>
      </c>
      <c r="E24" s="59"/>
      <c r="F24" s="59"/>
      <c r="G24" s="59"/>
      <c r="H24" s="59"/>
      <c r="I24" s="59"/>
      <c r="J24" s="13" t="n">
        <v>11830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118300</v>
      </c>
      <c r="CG24" s="13" t="n">
        <v>0</v>
      </c>
      <c r="CH24" s="13" t="n">
        <v>0</v>
      </c>
      <c r="CI24" s="13" t="n">
        <v>0</v>
      </c>
      <c r="CJ24" s="13" t="n">
        <v>11830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5" t="n">
        <v>0</v>
      </c>
    </row>
    <row r="25" customFormat="false" ht="15.4" hidden="false" customHeight="true" outlineLevel="0" collapsed="false">
      <c r="A25" s="58" t="s">
        <v>252</v>
      </c>
      <c r="B25" s="58"/>
      <c r="C25" s="58"/>
      <c r="D25" s="59" t="s">
        <v>552</v>
      </c>
      <c r="E25" s="59"/>
      <c r="F25" s="59"/>
      <c r="G25" s="59"/>
      <c r="H25" s="59"/>
      <c r="I25" s="59"/>
      <c r="J25" s="13" t="n">
        <v>1183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118300</v>
      </c>
      <c r="CG25" s="13" t="n">
        <v>0</v>
      </c>
      <c r="CH25" s="13" t="n">
        <v>0</v>
      </c>
      <c r="CI25" s="13" t="n">
        <v>0</v>
      </c>
      <c r="CJ25" s="13" t="n">
        <v>11830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3" t="n">
        <v>0</v>
      </c>
      <c r="DK25" s="13" t="n">
        <v>0</v>
      </c>
      <c r="DL25" s="13" t="n">
        <v>0</v>
      </c>
      <c r="DM25" s="15" t="n">
        <v>0</v>
      </c>
    </row>
    <row r="26" customFormat="false" ht="15.4" hidden="false" customHeight="true" outlineLevel="0" collapsed="false">
      <c r="A26" s="58" t="s">
        <v>262</v>
      </c>
      <c r="B26" s="58"/>
      <c r="C26" s="58"/>
      <c r="D26" s="59" t="s">
        <v>263</v>
      </c>
      <c r="E26" s="59"/>
      <c r="F26" s="59"/>
      <c r="G26" s="59"/>
      <c r="H26" s="59"/>
      <c r="I26" s="59"/>
      <c r="J26" s="13" t="n">
        <v>235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23500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23500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5" t="n">
        <v>0</v>
      </c>
    </row>
    <row r="27" customFormat="false" ht="15.4" hidden="false" customHeight="true" outlineLevel="0" collapsed="false">
      <c r="A27" s="58" t="s">
        <v>266</v>
      </c>
      <c r="B27" s="58"/>
      <c r="C27" s="58"/>
      <c r="D27" s="59" t="s">
        <v>555</v>
      </c>
      <c r="E27" s="59"/>
      <c r="F27" s="59"/>
      <c r="G27" s="59"/>
      <c r="H27" s="59"/>
      <c r="I27" s="59"/>
      <c r="J27" s="13" t="n">
        <v>23500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23500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23500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5" t="n">
        <v>0</v>
      </c>
    </row>
    <row r="28" customFormat="false" ht="15.4" hidden="false" customHeight="true" outlineLevel="0" collapsed="false">
      <c r="A28" s="58" t="s">
        <v>266</v>
      </c>
      <c r="B28" s="58"/>
      <c r="C28" s="58"/>
      <c r="D28" s="59" t="s">
        <v>552</v>
      </c>
      <c r="E28" s="59"/>
      <c r="F28" s="59"/>
      <c r="G28" s="59"/>
      <c r="H28" s="59"/>
      <c r="I28" s="59"/>
      <c r="J28" s="13" t="n">
        <v>23500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23500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23500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5" t="n">
        <v>0</v>
      </c>
    </row>
    <row r="29" customFormat="false" ht="15.4" hidden="false" customHeight="true" outlineLevel="0" collapsed="false">
      <c r="A29" s="58" t="s">
        <v>268</v>
      </c>
      <c r="B29" s="58"/>
      <c r="C29" s="58"/>
      <c r="D29" s="59" t="s">
        <v>269</v>
      </c>
      <c r="E29" s="59"/>
      <c r="F29" s="59"/>
      <c r="G29" s="59"/>
      <c r="H29" s="59"/>
      <c r="I29" s="59"/>
      <c r="J29" s="13" t="n">
        <v>12520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12520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12520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5" t="n">
        <v>0</v>
      </c>
    </row>
    <row r="30" customFormat="false" ht="15.4" hidden="false" customHeight="true" outlineLevel="0" collapsed="false">
      <c r="A30" s="58" t="s">
        <v>270</v>
      </c>
      <c r="B30" s="58"/>
      <c r="C30" s="58"/>
      <c r="D30" s="59" t="s">
        <v>556</v>
      </c>
      <c r="E30" s="59"/>
      <c r="F30" s="59"/>
      <c r="G30" s="59"/>
      <c r="H30" s="59"/>
      <c r="I30" s="59"/>
      <c r="J30" s="13" t="n">
        <v>12520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12520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12520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3" t="n">
        <v>0</v>
      </c>
      <c r="DK30" s="13" t="n">
        <v>0</v>
      </c>
      <c r="DL30" s="13" t="n">
        <v>0</v>
      </c>
      <c r="DM30" s="15" t="n">
        <v>0</v>
      </c>
    </row>
    <row r="31" customFormat="false" ht="15.4" hidden="false" customHeight="true" outlineLevel="0" collapsed="false">
      <c r="A31" s="58" t="s">
        <v>270</v>
      </c>
      <c r="B31" s="58"/>
      <c r="C31" s="58"/>
      <c r="D31" s="59" t="s">
        <v>552</v>
      </c>
      <c r="E31" s="59"/>
      <c r="F31" s="59"/>
      <c r="G31" s="59"/>
      <c r="H31" s="59"/>
      <c r="I31" s="59"/>
      <c r="J31" s="13" t="n">
        <v>1252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12520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12520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5" t="n">
        <v>0</v>
      </c>
    </row>
    <row r="32" customFormat="false" ht="15.4" hidden="false" customHeight="true" outlineLevel="0" collapsed="false">
      <c r="A32" s="58" t="s">
        <v>272</v>
      </c>
      <c r="B32" s="58"/>
      <c r="C32" s="58"/>
      <c r="D32" s="59" t="s">
        <v>273</v>
      </c>
      <c r="E32" s="59"/>
      <c r="F32" s="59"/>
      <c r="G32" s="59"/>
      <c r="H32" s="59"/>
      <c r="I32" s="59"/>
      <c r="J32" s="13" t="n">
        <v>77100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77100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77100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5" t="n">
        <v>0</v>
      </c>
    </row>
    <row r="33" customFormat="false" ht="15.4" hidden="false" customHeight="true" outlineLevel="0" collapsed="false">
      <c r="A33" s="58" t="s">
        <v>274</v>
      </c>
      <c r="B33" s="58"/>
      <c r="C33" s="58"/>
      <c r="D33" s="59" t="s">
        <v>557</v>
      </c>
      <c r="E33" s="59"/>
      <c r="F33" s="59"/>
      <c r="G33" s="59"/>
      <c r="H33" s="59"/>
      <c r="I33" s="59"/>
      <c r="J33" s="13" t="n">
        <v>7710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77100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77100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5" t="n">
        <v>0</v>
      </c>
    </row>
    <row r="34" customFormat="false" ht="15.4" hidden="false" customHeight="true" outlineLevel="0" collapsed="false">
      <c r="A34" s="58" t="s">
        <v>274</v>
      </c>
      <c r="B34" s="58"/>
      <c r="C34" s="58"/>
      <c r="D34" s="59" t="s">
        <v>552</v>
      </c>
      <c r="E34" s="59"/>
      <c r="F34" s="59"/>
      <c r="G34" s="59"/>
      <c r="H34" s="59"/>
      <c r="I34" s="59"/>
      <c r="J34" s="13" t="n">
        <v>77100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77100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77100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5" t="n">
        <v>0</v>
      </c>
    </row>
    <row r="35" customFormat="false" ht="15.4" hidden="false" customHeight="true" outlineLevel="0" collapsed="false">
      <c r="A35" s="58" t="s">
        <v>276</v>
      </c>
      <c r="B35" s="58"/>
      <c r="C35" s="58"/>
      <c r="D35" s="59" t="s">
        <v>277</v>
      </c>
      <c r="E35" s="59"/>
      <c r="F35" s="59"/>
      <c r="G35" s="59"/>
      <c r="H35" s="59"/>
      <c r="I35" s="59"/>
      <c r="J35" s="13" t="n">
        <v>206155.12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206155.12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206155.12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3" t="n">
        <v>0</v>
      </c>
      <c r="DK35" s="13" t="n">
        <v>0</v>
      </c>
      <c r="DL35" s="13" t="n">
        <v>0</v>
      </c>
      <c r="DM35" s="15" t="n">
        <v>0</v>
      </c>
    </row>
    <row r="36" customFormat="false" ht="15.4" hidden="false" customHeight="true" outlineLevel="0" collapsed="false">
      <c r="A36" s="58" t="s">
        <v>278</v>
      </c>
      <c r="B36" s="58"/>
      <c r="C36" s="58"/>
      <c r="D36" s="59" t="s">
        <v>558</v>
      </c>
      <c r="E36" s="59"/>
      <c r="F36" s="59"/>
      <c r="G36" s="59"/>
      <c r="H36" s="59"/>
      <c r="I36" s="59"/>
      <c r="J36" s="13" t="n">
        <v>206155.12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206155.12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206155.12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3" t="n">
        <v>0</v>
      </c>
      <c r="DK36" s="13" t="n">
        <v>0</v>
      </c>
      <c r="DL36" s="13" t="n">
        <v>0</v>
      </c>
      <c r="DM36" s="15" t="n">
        <v>0</v>
      </c>
    </row>
    <row r="37" customFormat="false" ht="15.4" hidden="false" customHeight="true" outlineLevel="0" collapsed="false">
      <c r="A37" s="58" t="s">
        <v>278</v>
      </c>
      <c r="B37" s="58"/>
      <c r="C37" s="58"/>
      <c r="D37" s="59" t="s">
        <v>552</v>
      </c>
      <c r="E37" s="59"/>
      <c r="F37" s="59"/>
      <c r="G37" s="59"/>
      <c r="H37" s="59"/>
      <c r="I37" s="59"/>
      <c r="J37" s="13" t="n">
        <v>206155.12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206155.12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206155.12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3" t="n">
        <v>0</v>
      </c>
      <c r="DK37" s="13" t="n">
        <v>0</v>
      </c>
      <c r="DL37" s="13" t="n">
        <v>0</v>
      </c>
      <c r="DM37" s="15" t="n">
        <v>0</v>
      </c>
    </row>
    <row r="38" customFormat="false" ht="15.4" hidden="false" customHeight="true" outlineLevel="0" collapsed="false">
      <c r="A38" s="58" t="s">
        <v>280</v>
      </c>
      <c r="B38" s="58"/>
      <c r="C38" s="58"/>
      <c r="D38" s="59" t="s">
        <v>281</v>
      </c>
      <c r="E38" s="59"/>
      <c r="F38" s="59"/>
      <c r="G38" s="59"/>
      <c r="H38" s="59"/>
      <c r="I38" s="59"/>
      <c r="J38" s="13" t="n">
        <v>642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642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642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3" t="n">
        <v>0</v>
      </c>
      <c r="DJ38" s="13" t="n">
        <v>0</v>
      </c>
      <c r="DK38" s="13" t="n">
        <v>0</v>
      </c>
      <c r="DL38" s="13" t="n">
        <v>0</v>
      </c>
      <c r="DM38" s="15" t="n">
        <v>0</v>
      </c>
    </row>
    <row r="39" customFormat="false" ht="15.4" hidden="false" customHeight="true" outlineLevel="0" collapsed="false">
      <c r="A39" s="58" t="s">
        <v>282</v>
      </c>
      <c r="B39" s="58"/>
      <c r="C39" s="58"/>
      <c r="D39" s="59" t="s">
        <v>559</v>
      </c>
      <c r="E39" s="59"/>
      <c r="F39" s="59"/>
      <c r="G39" s="59"/>
      <c r="H39" s="59"/>
      <c r="I39" s="59"/>
      <c r="J39" s="13" t="n">
        <v>642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642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642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3" t="n">
        <v>0</v>
      </c>
      <c r="DJ39" s="13" t="n">
        <v>0</v>
      </c>
      <c r="DK39" s="13" t="n">
        <v>0</v>
      </c>
      <c r="DL39" s="13" t="n">
        <v>0</v>
      </c>
      <c r="DM39" s="15" t="n">
        <v>0</v>
      </c>
    </row>
    <row r="40" customFormat="false" ht="15.4" hidden="false" customHeight="true" outlineLevel="0" collapsed="false">
      <c r="A40" s="58" t="s">
        <v>282</v>
      </c>
      <c r="B40" s="58"/>
      <c r="C40" s="58"/>
      <c r="D40" s="59" t="s">
        <v>552</v>
      </c>
      <c r="E40" s="59"/>
      <c r="F40" s="59"/>
      <c r="G40" s="59"/>
      <c r="H40" s="59"/>
      <c r="I40" s="59"/>
      <c r="J40" s="13" t="n">
        <v>642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642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642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3" t="n">
        <v>0</v>
      </c>
      <c r="DJ40" s="13" t="n">
        <v>0</v>
      </c>
      <c r="DK40" s="13" t="n">
        <v>0</v>
      </c>
      <c r="DL40" s="13" t="n">
        <v>0</v>
      </c>
      <c r="DM40" s="15" t="n">
        <v>0</v>
      </c>
    </row>
    <row r="41" customFormat="false" ht="15.4" hidden="false" customHeight="true" outlineLevel="0" collapsed="false">
      <c r="A41" s="58" t="s">
        <v>303</v>
      </c>
      <c r="B41" s="58"/>
      <c r="C41" s="58"/>
      <c r="D41" s="59" t="s">
        <v>304</v>
      </c>
      <c r="E41" s="59"/>
      <c r="F41" s="59"/>
      <c r="G41" s="59"/>
      <c r="H41" s="59"/>
      <c r="I41" s="59"/>
      <c r="J41" s="13" t="n">
        <v>520828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46000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46000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60828</v>
      </c>
      <c r="CG41" s="13" t="n">
        <v>0</v>
      </c>
      <c r="CH41" s="13" t="n">
        <v>0</v>
      </c>
      <c r="CI41" s="13" t="n">
        <v>0</v>
      </c>
      <c r="CJ41" s="13" t="n">
        <v>60828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3" t="n">
        <v>0</v>
      </c>
      <c r="DK41" s="13" t="n">
        <v>0</v>
      </c>
      <c r="DL41" s="13" t="n">
        <v>0</v>
      </c>
      <c r="DM41" s="15" t="n">
        <v>0</v>
      </c>
    </row>
    <row r="42" customFormat="false" ht="15.4" hidden="false" customHeight="true" outlineLevel="0" collapsed="false">
      <c r="A42" s="58" t="s">
        <v>308</v>
      </c>
      <c r="B42" s="58"/>
      <c r="C42" s="58"/>
      <c r="D42" s="59" t="s">
        <v>309</v>
      </c>
      <c r="E42" s="59"/>
      <c r="F42" s="59"/>
      <c r="G42" s="59"/>
      <c r="H42" s="59"/>
      <c r="I42" s="59"/>
      <c r="J42" s="13" t="n">
        <v>520828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46000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46000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60828</v>
      </c>
      <c r="CG42" s="13" t="n">
        <v>0</v>
      </c>
      <c r="CH42" s="13" t="n">
        <v>0</v>
      </c>
      <c r="CI42" s="13" t="n">
        <v>0</v>
      </c>
      <c r="CJ42" s="13" t="n">
        <v>60828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3" t="n">
        <v>0</v>
      </c>
      <c r="DK42" s="13" t="n">
        <v>0</v>
      </c>
      <c r="DL42" s="13" t="n">
        <v>0</v>
      </c>
      <c r="DM42" s="15" t="n">
        <v>0</v>
      </c>
    </row>
    <row r="43" customFormat="false" ht="15.4" hidden="false" customHeight="true" outlineLevel="0" collapsed="false">
      <c r="A43" s="58" t="s">
        <v>310</v>
      </c>
      <c r="B43" s="58"/>
      <c r="C43" s="58"/>
      <c r="D43" s="59" t="s">
        <v>560</v>
      </c>
      <c r="E43" s="59"/>
      <c r="F43" s="59"/>
      <c r="G43" s="59"/>
      <c r="H43" s="59"/>
      <c r="I43" s="59"/>
      <c r="J43" s="13" t="n">
        <v>520828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46000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46000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60828</v>
      </c>
      <c r="CG43" s="13" t="n">
        <v>0</v>
      </c>
      <c r="CH43" s="13" t="n">
        <v>0</v>
      </c>
      <c r="CI43" s="13" t="n">
        <v>0</v>
      </c>
      <c r="CJ43" s="13" t="n">
        <v>60828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3" t="n">
        <v>0</v>
      </c>
      <c r="DI43" s="13" t="n">
        <v>0</v>
      </c>
      <c r="DJ43" s="13" t="n">
        <v>0</v>
      </c>
      <c r="DK43" s="13" t="n">
        <v>0</v>
      </c>
      <c r="DL43" s="13" t="n">
        <v>0</v>
      </c>
      <c r="DM43" s="15" t="n">
        <v>0</v>
      </c>
    </row>
    <row r="44" customFormat="false" ht="15.4" hidden="false" customHeight="true" outlineLevel="0" collapsed="false">
      <c r="A44" s="58" t="s">
        <v>310</v>
      </c>
      <c r="B44" s="58"/>
      <c r="C44" s="58"/>
      <c r="D44" s="59" t="s">
        <v>552</v>
      </c>
      <c r="E44" s="59"/>
      <c r="F44" s="59"/>
      <c r="G44" s="59"/>
      <c r="H44" s="59"/>
      <c r="I44" s="59"/>
      <c r="J44" s="13" t="n">
        <v>520828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46000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46000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60828</v>
      </c>
      <c r="CG44" s="13" t="n">
        <v>0</v>
      </c>
      <c r="CH44" s="13" t="n">
        <v>0</v>
      </c>
      <c r="CI44" s="13" t="n">
        <v>0</v>
      </c>
      <c r="CJ44" s="13" t="n">
        <v>60828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3" t="n">
        <v>0</v>
      </c>
      <c r="DI44" s="13" t="n">
        <v>0</v>
      </c>
      <c r="DJ44" s="13" t="n">
        <v>0</v>
      </c>
      <c r="DK44" s="13" t="n">
        <v>0</v>
      </c>
      <c r="DL44" s="13" t="n">
        <v>0</v>
      </c>
      <c r="DM44" s="15" t="n">
        <v>0</v>
      </c>
    </row>
    <row r="45" customFormat="false" ht="15.4" hidden="false" customHeight="true" outlineLevel="0" collapsed="false">
      <c r="A45" s="58" t="s">
        <v>324</v>
      </c>
      <c r="B45" s="58"/>
      <c r="C45" s="58"/>
      <c r="D45" s="59" t="s">
        <v>325</v>
      </c>
      <c r="E45" s="59"/>
      <c r="F45" s="59"/>
      <c r="G45" s="59"/>
      <c r="H45" s="59"/>
      <c r="I45" s="59"/>
      <c r="J45" s="13" t="n">
        <v>6879905.94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71627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240367</v>
      </c>
      <c r="AT45" s="13" t="n">
        <v>65399</v>
      </c>
      <c r="AU45" s="13" t="n">
        <v>0</v>
      </c>
      <c r="AV45" s="13" t="n">
        <v>20034</v>
      </c>
      <c r="AW45" s="13" t="n">
        <v>0</v>
      </c>
      <c r="AX45" s="13" t="n">
        <v>8000</v>
      </c>
      <c r="AY45" s="13" t="n">
        <v>0</v>
      </c>
      <c r="AZ45" s="13" t="n">
        <v>382470</v>
      </c>
      <c r="BA45" s="13" t="n">
        <v>613158.28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341522.28</v>
      </c>
      <c r="BG45" s="13" t="n">
        <v>69000</v>
      </c>
      <c r="BH45" s="13" t="n">
        <v>163900</v>
      </c>
      <c r="BI45" s="13" t="n">
        <v>0</v>
      </c>
      <c r="BJ45" s="13" t="n">
        <v>10000</v>
      </c>
      <c r="BK45" s="13" t="n">
        <v>0</v>
      </c>
      <c r="BL45" s="13" t="n">
        <v>0</v>
      </c>
      <c r="BM45" s="13" t="n">
        <v>28736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1135359</v>
      </c>
      <c r="BT45" s="13" t="n">
        <v>0</v>
      </c>
      <c r="BU45" s="13" t="n">
        <v>0</v>
      </c>
      <c r="BV45" s="13" t="n">
        <v>0</v>
      </c>
      <c r="BW45" s="13" t="n">
        <v>1135359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4415118.66</v>
      </c>
      <c r="CG45" s="13" t="n">
        <v>0</v>
      </c>
      <c r="CH45" s="13" t="n">
        <v>143355</v>
      </c>
      <c r="CI45" s="13" t="n">
        <v>0</v>
      </c>
      <c r="CJ45" s="13" t="n">
        <v>3332982.66</v>
      </c>
      <c r="CK45" s="13" t="n">
        <v>938781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3" t="n">
        <v>0</v>
      </c>
      <c r="DI45" s="13" t="n">
        <v>0</v>
      </c>
      <c r="DJ45" s="13" t="n">
        <v>0</v>
      </c>
      <c r="DK45" s="13" t="n">
        <v>0</v>
      </c>
      <c r="DL45" s="13" t="n">
        <v>0</v>
      </c>
      <c r="DM45" s="15" t="n">
        <v>0</v>
      </c>
    </row>
    <row r="46" customFormat="false" ht="15.4" hidden="false" customHeight="true" outlineLevel="0" collapsed="false">
      <c r="A46" s="58" t="s">
        <v>337</v>
      </c>
      <c r="B46" s="58"/>
      <c r="C46" s="58"/>
      <c r="D46" s="59" t="s">
        <v>338</v>
      </c>
      <c r="E46" s="59"/>
      <c r="F46" s="59"/>
      <c r="G46" s="59"/>
      <c r="H46" s="59"/>
      <c r="I46" s="59"/>
      <c r="J46" s="13" t="n">
        <v>6879905.94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71627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240367</v>
      </c>
      <c r="AT46" s="13" t="n">
        <v>65399</v>
      </c>
      <c r="AU46" s="13" t="n">
        <v>0</v>
      </c>
      <c r="AV46" s="13" t="n">
        <v>20034</v>
      </c>
      <c r="AW46" s="13" t="n">
        <v>0</v>
      </c>
      <c r="AX46" s="13" t="n">
        <v>8000</v>
      </c>
      <c r="AY46" s="13" t="n">
        <v>0</v>
      </c>
      <c r="AZ46" s="13" t="n">
        <v>382470</v>
      </c>
      <c r="BA46" s="13" t="n">
        <v>613158.28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341522.28</v>
      </c>
      <c r="BG46" s="13" t="n">
        <v>69000</v>
      </c>
      <c r="BH46" s="13" t="n">
        <v>163900</v>
      </c>
      <c r="BI46" s="13" t="n">
        <v>0</v>
      </c>
      <c r="BJ46" s="13" t="n">
        <v>10000</v>
      </c>
      <c r="BK46" s="13" t="n">
        <v>0</v>
      </c>
      <c r="BL46" s="13" t="n">
        <v>0</v>
      </c>
      <c r="BM46" s="13" t="n">
        <v>28736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1135359</v>
      </c>
      <c r="BT46" s="13" t="n">
        <v>0</v>
      </c>
      <c r="BU46" s="13" t="n">
        <v>0</v>
      </c>
      <c r="BV46" s="13" t="n">
        <v>0</v>
      </c>
      <c r="BW46" s="13" t="n">
        <v>1135359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4415118.66</v>
      </c>
      <c r="CG46" s="13" t="n">
        <v>0</v>
      </c>
      <c r="CH46" s="13" t="n">
        <v>143355</v>
      </c>
      <c r="CI46" s="13" t="n">
        <v>0</v>
      </c>
      <c r="CJ46" s="13" t="n">
        <v>3332982.66</v>
      </c>
      <c r="CK46" s="13" t="n">
        <v>938781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3" t="n">
        <v>0</v>
      </c>
      <c r="DI46" s="13" t="n">
        <v>0</v>
      </c>
      <c r="DJ46" s="13" t="n">
        <v>0</v>
      </c>
      <c r="DK46" s="13" t="n">
        <v>0</v>
      </c>
      <c r="DL46" s="13" t="n">
        <v>0</v>
      </c>
      <c r="DM46" s="15" t="n">
        <v>0</v>
      </c>
    </row>
    <row r="47" customFormat="false" ht="15.4" hidden="false" customHeight="true" outlineLevel="0" collapsed="false">
      <c r="A47" s="58" t="s">
        <v>339</v>
      </c>
      <c r="B47" s="58"/>
      <c r="C47" s="58"/>
      <c r="D47" s="59" t="s">
        <v>561</v>
      </c>
      <c r="E47" s="59"/>
      <c r="F47" s="59"/>
      <c r="G47" s="59"/>
      <c r="H47" s="59"/>
      <c r="I47" s="59"/>
      <c r="J47" s="13" t="n">
        <v>6879905.94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71627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240367</v>
      </c>
      <c r="AT47" s="13" t="n">
        <v>65399</v>
      </c>
      <c r="AU47" s="13" t="n">
        <v>0</v>
      </c>
      <c r="AV47" s="13" t="n">
        <v>20034</v>
      </c>
      <c r="AW47" s="13" t="n">
        <v>0</v>
      </c>
      <c r="AX47" s="13" t="n">
        <v>8000</v>
      </c>
      <c r="AY47" s="13" t="n">
        <v>0</v>
      </c>
      <c r="AZ47" s="13" t="n">
        <v>382470</v>
      </c>
      <c r="BA47" s="13" t="n">
        <v>613158.28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341522.28</v>
      </c>
      <c r="BG47" s="13" t="n">
        <v>69000</v>
      </c>
      <c r="BH47" s="13" t="n">
        <v>163900</v>
      </c>
      <c r="BI47" s="13" t="n">
        <v>0</v>
      </c>
      <c r="BJ47" s="13" t="n">
        <v>10000</v>
      </c>
      <c r="BK47" s="13" t="n">
        <v>0</v>
      </c>
      <c r="BL47" s="13" t="n">
        <v>0</v>
      </c>
      <c r="BM47" s="13" t="n">
        <v>28736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1135359</v>
      </c>
      <c r="BT47" s="13" t="n">
        <v>0</v>
      </c>
      <c r="BU47" s="13" t="n">
        <v>0</v>
      </c>
      <c r="BV47" s="13" t="n">
        <v>0</v>
      </c>
      <c r="BW47" s="13" t="n">
        <v>1135359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4415118.66</v>
      </c>
      <c r="CG47" s="13" t="n">
        <v>0</v>
      </c>
      <c r="CH47" s="13" t="n">
        <v>143355</v>
      </c>
      <c r="CI47" s="13" t="n">
        <v>0</v>
      </c>
      <c r="CJ47" s="13" t="n">
        <v>3332982.66</v>
      </c>
      <c r="CK47" s="13" t="n">
        <v>938781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3" t="n">
        <v>0</v>
      </c>
      <c r="DK47" s="13" t="n">
        <v>0</v>
      </c>
      <c r="DL47" s="13" t="n">
        <v>0</v>
      </c>
      <c r="DM47" s="15" t="n">
        <v>0</v>
      </c>
    </row>
    <row r="48" customFormat="false" ht="15.4" hidden="false" customHeight="true" outlineLevel="0" collapsed="false">
      <c r="A48" s="58" t="s">
        <v>339</v>
      </c>
      <c r="B48" s="58"/>
      <c r="C48" s="58"/>
      <c r="D48" s="59" t="s">
        <v>552</v>
      </c>
      <c r="E48" s="59"/>
      <c r="F48" s="59"/>
      <c r="G48" s="59"/>
      <c r="H48" s="59"/>
      <c r="I48" s="59"/>
      <c r="J48" s="13" t="n">
        <v>6879905.94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71627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240367</v>
      </c>
      <c r="AT48" s="13" t="n">
        <v>65399</v>
      </c>
      <c r="AU48" s="13" t="n">
        <v>0</v>
      </c>
      <c r="AV48" s="13" t="n">
        <v>20034</v>
      </c>
      <c r="AW48" s="13" t="n">
        <v>0</v>
      </c>
      <c r="AX48" s="13" t="n">
        <v>8000</v>
      </c>
      <c r="AY48" s="13" t="n">
        <v>0</v>
      </c>
      <c r="AZ48" s="13" t="n">
        <v>382470</v>
      </c>
      <c r="BA48" s="13" t="n">
        <v>613158.28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341522.28</v>
      </c>
      <c r="BG48" s="13" t="n">
        <v>69000</v>
      </c>
      <c r="BH48" s="13" t="n">
        <v>163900</v>
      </c>
      <c r="BI48" s="13" t="n">
        <v>0</v>
      </c>
      <c r="BJ48" s="13" t="n">
        <v>10000</v>
      </c>
      <c r="BK48" s="13" t="n">
        <v>0</v>
      </c>
      <c r="BL48" s="13" t="n">
        <v>0</v>
      </c>
      <c r="BM48" s="13" t="n">
        <v>28736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1135359</v>
      </c>
      <c r="BT48" s="13" t="n">
        <v>0</v>
      </c>
      <c r="BU48" s="13" t="n">
        <v>0</v>
      </c>
      <c r="BV48" s="13" t="n">
        <v>0</v>
      </c>
      <c r="BW48" s="13" t="n">
        <v>1135359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4415118.66</v>
      </c>
      <c r="CG48" s="13" t="n">
        <v>0</v>
      </c>
      <c r="CH48" s="13" t="n">
        <v>143355</v>
      </c>
      <c r="CI48" s="13" t="n">
        <v>0</v>
      </c>
      <c r="CJ48" s="13" t="n">
        <v>3332982.66</v>
      </c>
      <c r="CK48" s="13" t="n">
        <v>938781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3" t="n">
        <v>0</v>
      </c>
      <c r="DI48" s="13" t="n">
        <v>0</v>
      </c>
      <c r="DJ48" s="13" t="n">
        <v>0</v>
      </c>
      <c r="DK48" s="13" t="n">
        <v>0</v>
      </c>
      <c r="DL48" s="13" t="n">
        <v>0</v>
      </c>
      <c r="DM48" s="15" t="n">
        <v>0</v>
      </c>
    </row>
    <row r="49" customFormat="false" ht="15.4" hidden="false" customHeight="true" outlineLevel="0" collapsed="false">
      <c r="A49" s="58" t="s">
        <v>341</v>
      </c>
      <c r="B49" s="58"/>
      <c r="C49" s="58"/>
      <c r="D49" s="59" t="s">
        <v>342</v>
      </c>
      <c r="E49" s="59"/>
      <c r="F49" s="59"/>
      <c r="G49" s="59"/>
      <c r="H49" s="59"/>
      <c r="I49" s="59"/>
      <c r="J49" s="13" t="n">
        <v>125100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1251000</v>
      </c>
      <c r="CG49" s="13" t="n">
        <v>0</v>
      </c>
      <c r="CH49" s="13" t="n">
        <v>0</v>
      </c>
      <c r="CI49" s="13" t="n">
        <v>0</v>
      </c>
      <c r="CJ49" s="13" t="n">
        <v>125100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3" t="n">
        <v>0</v>
      </c>
      <c r="DI49" s="13" t="n">
        <v>0</v>
      </c>
      <c r="DJ49" s="13" t="n">
        <v>0</v>
      </c>
      <c r="DK49" s="13" t="n">
        <v>0</v>
      </c>
      <c r="DL49" s="13" t="n">
        <v>0</v>
      </c>
      <c r="DM49" s="15" t="n">
        <v>0</v>
      </c>
    </row>
    <row r="50" customFormat="false" ht="15.4" hidden="false" customHeight="true" outlineLevel="0" collapsed="false">
      <c r="A50" s="58" t="s">
        <v>343</v>
      </c>
      <c r="B50" s="58"/>
      <c r="C50" s="58"/>
      <c r="D50" s="59" t="s">
        <v>344</v>
      </c>
      <c r="E50" s="59"/>
      <c r="F50" s="59"/>
      <c r="G50" s="59"/>
      <c r="H50" s="59"/>
      <c r="I50" s="59"/>
      <c r="J50" s="13" t="n">
        <v>125100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1251000</v>
      </c>
      <c r="CG50" s="13" t="n">
        <v>0</v>
      </c>
      <c r="CH50" s="13" t="n">
        <v>0</v>
      </c>
      <c r="CI50" s="13" t="n">
        <v>0</v>
      </c>
      <c r="CJ50" s="13" t="n">
        <v>125100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3" t="n">
        <v>0</v>
      </c>
      <c r="DK50" s="13" t="n">
        <v>0</v>
      </c>
      <c r="DL50" s="13" t="n">
        <v>0</v>
      </c>
      <c r="DM50" s="15" t="n">
        <v>0</v>
      </c>
    </row>
    <row r="51" customFormat="false" ht="15.4" hidden="false" customHeight="true" outlineLevel="0" collapsed="false">
      <c r="A51" s="58" t="s">
        <v>345</v>
      </c>
      <c r="B51" s="58"/>
      <c r="C51" s="58"/>
      <c r="D51" s="59" t="s">
        <v>562</v>
      </c>
      <c r="E51" s="59"/>
      <c r="F51" s="59"/>
      <c r="G51" s="59"/>
      <c r="H51" s="59"/>
      <c r="I51" s="59"/>
      <c r="J51" s="13" t="n">
        <v>25100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251000</v>
      </c>
      <c r="CG51" s="13" t="n">
        <v>0</v>
      </c>
      <c r="CH51" s="13" t="n">
        <v>0</v>
      </c>
      <c r="CI51" s="13" t="n">
        <v>0</v>
      </c>
      <c r="CJ51" s="13" t="n">
        <v>25100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3" t="n">
        <v>0</v>
      </c>
      <c r="DI51" s="13" t="n">
        <v>0</v>
      </c>
      <c r="DJ51" s="13" t="n">
        <v>0</v>
      </c>
      <c r="DK51" s="13" t="n">
        <v>0</v>
      </c>
      <c r="DL51" s="13" t="n">
        <v>0</v>
      </c>
      <c r="DM51" s="15" t="n">
        <v>0</v>
      </c>
    </row>
    <row r="52" customFormat="false" ht="15.4" hidden="false" customHeight="true" outlineLevel="0" collapsed="false">
      <c r="A52" s="58" t="s">
        <v>345</v>
      </c>
      <c r="B52" s="58"/>
      <c r="C52" s="58"/>
      <c r="D52" s="59" t="s">
        <v>552</v>
      </c>
      <c r="E52" s="59"/>
      <c r="F52" s="59"/>
      <c r="G52" s="59"/>
      <c r="H52" s="59"/>
      <c r="I52" s="59"/>
      <c r="J52" s="13" t="n">
        <v>25100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251000</v>
      </c>
      <c r="CG52" s="13" t="n">
        <v>0</v>
      </c>
      <c r="CH52" s="13" t="n">
        <v>0</v>
      </c>
      <c r="CI52" s="13" t="n">
        <v>0</v>
      </c>
      <c r="CJ52" s="13" t="n">
        <v>25100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3" t="n">
        <v>0</v>
      </c>
      <c r="DK52" s="13" t="n">
        <v>0</v>
      </c>
      <c r="DL52" s="13" t="n">
        <v>0</v>
      </c>
      <c r="DM52" s="15" t="n">
        <v>0</v>
      </c>
    </row>
    <row r="53" customFormat="false" ht="15.4" hidden="false" customHeight="true" outlineLevel="0" collapsed="false">
      <c r="A53" s="58" t="s">
        <v>347</v>
      </c>
      <c r="B53" s="58"/>
      <c r="C53" s="58"/>
      <c r="D53" s="59" t="s">
        <v>563</v>
      </c>
      <c r="E53" s="59"/>
      <c r="F53" s="59"/>
      <c r="G53" s="59"/>
      <c r="H53" s="59"/>
      <c r="I53" s="59"/>
      <c r="J53" s="13" t="n">
        <v>100000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1000000</v>
      </c>
      <c r="CG53" s="13" t="n">
        <v>0</v>
      </c>
      <c r="CH53" s="13" t="n">
        <v>0</v>
      </c>
      <c r="CI53" s="13" t="n">
        <v>0</v>
      </c>
      <c r="CJ53" s="13" t="n">
        <v>100000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3" t="n">
        <v>0</v>
      </c>
      <c r="DI53" s="13" t="n">
        <v>0</v>
      </c>
      <c r="DJ53" s="13" t="n">
        <v>0</v>
      </c>
      <c r="DK53" s="13" t="n">
        <v>0</v>
      </c>
      <c r="DL53" s="13" t="n">
        <v>0</v>
      </c>
      <c r="DM53" s="15" t="n">
        <v>0</v>
      </c>
    </row>
    <row r="54" customFormat="false" ht="15.4" hidden="false" customHeight="true" outlineLevel="0" collapsed="false">
      <c r="A54" s="58" t="s">
        <v>347</v>
      </c>
      <c r="B54" s="58"/>
      <c r="C54" s="58"/>
      <c r="D54" s="59" t="s">
        <v>552</v>
      </c>
      <c r="E54" s="59"/>
      <c r="F54" s="59"/>
      <c r="G54" s="59"/>
      <c r="H54" s="59"/>
      <c r="I54" s="59"/>
      <c r="J54" s="13" t="n">
        <v>100000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1000000</v>
      </c>
      <c r="CG54" s="13" t="n">
        <v>0</v>
      </c>
      <c r="CH54" s="13" t="n">
        <v>0</v>
      </c>
      <c r="CI54" s="13" t="n">
        <v>0</v>
      </c>
      <c r="CJ54" s="13" t="n">
        <v>100000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3" t="n">
        <v>0</v>
      </c>
      <c r="DK54" s="13" t="n">
        <v>0</v>
      </c>
      <c r="DL54" s="13" t="n">
        <v>0</v>
      </c>
      <c r="DM54" s="15" t="n">
        <v>0</v>
      </c>
    </row>
    <row r="55" customFormat="false" ht="15.4" hidden="false" customHeight="true" outlineLevel="0" collapsed="false">
      <c r="A55" s="58" t="s">
        <v>349</v>
      </c>
      <c r="B55" s="58"/>
      <c r="C55" s="58"/>
      <c r="D55" s="59" t="s">
        <v>350</v>
      </c>
      <c r="E55" s="59"/>
      <c r="F55" s="59"/>
      <c r="G55" s="59"/>
      <c r="H55" s="59"/>
      <c r="I55" s="59"/>
      <c r="J55" s="13" t="n">
        <v>49500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18000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18000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315000</v>
      </c>
      <c r="CG55" s="13" t="n">
        <v>0</v>
      </c>
      <c r="CH55" s="13" t="n">
        <v>0</v>
      </c>
      <c r="CI55" s="13" t="n">
        <v>0</v>
      </c>
      <c r="CJ55" s="13" t="n">
        <v>31500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3" t="n">
        <v>0</v>
      </c>
      <c r="DI55" s="13" t="n">
        <v>0</v>
      </c>
      <c r="DJ55" s="13" t="n">
        <v>0</v>
      </c>
      <c r="DK55" s="13" t="n">
        <v>0</v>
      </c>
      <c r="DL55" s="13" t="n">
        <v>0</v>
      </c>
      <c r="DM55" s="15" t="n">
        <v>0</v>
      </c>
    </row>
    <row r="56" customFormat="false" ht="15.4" hidden="false" customHeight="true" outlineLevel="0" collapsed="false">
      <c r="A56" s="58" t="s">
        <v>351</v>
      </c>
      <c r="B56" s="58"/>
      <c r="C56" s="58"/>
      <c r="D56" s="59" t="s">
        <v>352</v>
      </c>
      <c r="E56" s="59"/>
      <c r="F56" s="59"/>
      <c r="G56" s="59"/>
      <c r="H56" s="59"/>
      <c r="I56" s="59"/>
      <c r="J56" s="13" t="n">
        <v>49500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18000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18000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315000</v>
      </c>
      <c r="CG56" s="13" t="n">
        <v>0</v>
      </c>
      <c r="CH56" s="13" t="n">
        <v>0</v>
      </c>
      <c r="CI56" s="13" t="n">
        <v>0</v>
      </c>
      <c r="CJ56" s="13" t="n">
        <v>31500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3" t="n">
        <v>0</v>
      </c>
      <c r="DI56" s="13" t="n">
        <v>0</v>
      </c>
      <c r="DJ56" s="13" t="n">
        <v>0</v>
      </c>
      <c r="DK56" s="13" t="n">
        <v>0</v>
      </c>
      <c r="DL56" s="13" t="n">
        <v>0</v>
      </c>
      <c r="DM56" s="15" t="n">
        <v>0</v>
      </c>
    </row>
    <row r="57" customFormat="false" ht="15.4" hidden="false" customHeight="true" outlineLevel="0" collapsed="false">
      <c r="A57" s="58" t="s">
        <v>353</v>
      </c>
      <c r="B57" s="58"/>
      <c r="C57" s="58"/>
      <c r="D57" s="59" t="s">
        <v>564</v>
      </c>
      <c r="E57" s="59"/>
      <c r="F57" s="59"/>
      <c r="G57" s="59"/>
      <c r="H57" s="59"/>
      <c r="I57" s="59"/>
      <c r="J57" s="13" t="n">
        <v>3500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35000</v>
      </c>
      <c r="CG57" s="13" t="n">
        <v>0</v>
      </c>
      <c r="CH57" s="13" t="n">
        <v>0</v>
      </c>
      <c r="CI57" s="13" t="n">
        <v>0</v>
      </c>
      <c r="CJ57" s="13" t="n">
        <v>3500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3" t="n">
        <v>0</v>
      </c>
      <c r="DK57" s="13" t="n">
        <v>0</v>
      </c>
      <c r="DL57" s="13" t="n">
        <v>0</v>
      </c>
      <c r="DM57" s="15" t="n">
        <v>0</v>
      </c>
    </row>
    <row r="58" customFormat="false" ht="15.4" hidden="false" customHeight="true" outlineLevel="0" collapsed="false">
      <c r="A58" s="58" t="s">
        <v>353</v>
      </c>
      <c r="B58" s="58"/>
      <c r="C58" s="58"/>
      <c r="D58" s="59" t="s">
        <v>552</v>
      </c>
      <c r="E58" s="59"/>
      <c r="F58" s="59"/>
      <c r="G58" s="59"/>
      <c r="H58" s="59"/>
      <c r="I58" s="59"/>
      <c r="J58" s="13" t="n">
        <v>3500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35000</v>
      </c>
      <c r="CG58" s="13" t="n">
        <v>0</v>
      </c>
      <c r="CH58" s="13" t="n">
        <v>0</v>
      </c>
      <c r="CI58" s="13" t="n">
        <v>0</v>
      </c>
      <c r="CJ58" s="13" t="n">
        <v>3500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3" t="n">
        <v>0</v>
      </c>
      <c r="DK58" s="13" t="n">
        <v>0</v>
      </c>
      <c r="DL58" s="13" t="n">
        <v>0</v>
      </c>
      <c r="DM58" s="15" t="n">
        <v>0</v>
      </c>
    </row>
    <row r="59" customFormat="false" ht="15.4" hidden="false" customHeight="true" outlineLevel="0" collapsed="false">
      <c r="A59" s="58" t="s">
        <v>355</v>
      </c>
      <c r="B59" s="58"/>
      <c r="C59" s="58"/>
      <c r="D59" s="59" t="s">
        <v>565</v>
      </c>
      <c r="E59" s="59"/>
      <c r="F59" s="59"/>
      <c r="G59" s="59"/>
      <c r="H59" s="59"/>
      <c r="I59" s="59"/>
      <c r="J59" s="13" t="n">
        <v>46000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18000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18000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280000</v>
      </c>
      <c r="CG59" s="13" t="n">
        <v>0</v>
      </c>
      <c r="CH59" s="13" t="n">
        <v>0</v>
      </c>
      <c r="CI59" s="13" t="n">
        <v>0</v>
      </c>
      <c r="CJ59" s="13" t="n">
        <v>28000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3" t="n">
        <v>0</v>
      </c>
      <c r="DI59" s="13" t="n">
        <v>0</v>
      </c>
      <c r="DJ59" s="13" t="n">
        <v>0</v>
      </c>
      <c r="DK59" s="13" t="n">
        <v>0</v>
      </c>
      <c r="DL59" s="13" t="n">
        <v>0</v>
      </c>
      <c r="DM59" s="15" t="n">
        <v>0</v>
      </c>
    </row>
    <row r="60" customFormat="false" ht="15.4" hidden="false" customHeight="true" outlineLevel="0" collapsed="false">
      <c r="A60" s="60" t="s">
        <v>355</v>
      </c>
      <c r="B60" s="60"/>
      <c r="C60" s="60"/>
      <c r="D60" s="61" t="s">
        <v>552</v>
      </c>
      <c r="E60" s="61"/>
      <c r="F60" s="61"/>
      <c r="G60" s="61"/>
      <c r="H60" s="61"/>
      <c r="I60" s="61"/>
      <c r="J60" s="24" t="n">
        <v>46000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18000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18000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24" t="n">
        <v>0</v>
      </c>
      <c r="CD60" s="24" t="n">
        <v>0</v>
      </c>
      <c r="CE60" s="24" t="n">
        <v>0</v>
      </c>
      <c r="CF60" s="24" t="n">
        <v>280000</v>
      </c>
      <c r="CG60" s="24" t="n">
        <v>0</v>
      </c>
      <c r="CH60" s="24" t="n">
        <v>0</v>
      </c>
      <c r="CI60" s="24" t="n">
        <v>0</v>
      </c>
      <c r="CJ60" s="24" t="n">
        <v>280000</v>
      </c>
      <c r="CK60" s="24" t="n">
        <v>0</v>
      </c>
      <c r="CL60" s="24" t="n">
        <v>0</v>
      </c>
      <c r="CM60" s="24" t="n">
        <v>0</v>
      </c>
      <c r="CN60" s="24" t="n">
        <v>0</v>
      </c>
      <c r="CO60" s="24" t="n">
        <v>0</v>
      </c>
      <c r="CP60" s="24" t="n">
        <v>0</v>
      </c>
      <c r="CQ60" s="24" t="n">
        <v>0</v>
      </c>
      <c r="CR60" s="24" t="n">
        <v>0</v>
      </c>
      <c r="CS60" s="24" t="n">
        <v>0</v>
      </c>
      <c r="CT60" s="24" t="n">
        <v>0</v>
      </c>
      <c r="CU60" s="24" t="n">
        <v>0</v>
      </c>
      <c r="CV60" s="24" t="n">
        <v>0</v>
      </c>
      <c r="CW60" s="24" t="n">
        <v>0</v>
      </c>
      <c r="CX60" s="24" t="n">
        <v>0</v>
      </c>
      <c r="CY60" s="24" t="n">
        <v>0</v>
      </c>
      <c r="CZ60" s="24" t="n">
        <v>0</v>
      </c>
      <c r="DA60" s="24" t="n">
        <v>0</v>
      </c>
      <c r="DB60" s="24" t="n">
        <v>0</v>
      </c>
      <c r="DC60" s="24" t="n">
        <v>0</v>
      </c>
      <c r="DD60" s="24" t="n">
        <v>0</v>
      </c>
      <c r="DE60" s="24" t="n">
        <v>0</v>
      </c>
      <c r="DF60" s="24" t="n">
        <v>0</v>
      </c>
      <c r="DG60" s="24" t="n">
        <v>0</v>
      </c>
      <c r="DH60" s="24" t="n">
        <v>0</v>
      </c>
      <c r="DI60" s="24" t="n">
        <v>0</v>
      </c>
      <c r="DJ60" s="24" t="n">
        <v>0</v>
      </c>
      <c r="DK60" s="24" t="n">
        <v>0</v>
      </c>
      <c r="DL60" s="24" t="n">
        <v>0</v>
      </c>
      <c r="DM60" s="26" t="n">
        <v>0</v>
      </c>
    </row>
    <row r="62" customFormat="false" ht="14.25" hidden="false" customHeight="false" outlineLevel="0" collapsed="false">
      <c r="BF62" s="4" t="s">
        <v>566</v>
      </c>
    </row>
  </sheetData>
  <mergeCells count="180">
    <mergeCell ref="A4:I4"/>
    <mergeCell ref="J4:J7"/>
    <mergeCell ref="K4:X4"/>
    <mergeCell ref="Y4:AZ4"/>
    <mergeCell ref="BA4:BM4"/>
    <mergeCell ref="BN4:BR4"/>
    <mergeCell ref="BS4:CE4"/>
    <mergeCell ref="CF4:CV4"/>
    <mergeCell ref="CW4:CY4"/>
    <mergeCell ref="CZ4:DE4"/>
    <mergeCell ref="DF4:DH4"/>
    <mergeCell ref="DI4:DM4"/>
    <mergeCell ref="A5:C7"/>
    <mergeCell ref="D5:D7"/>
    <mergeCell ref="E5:E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56.28"/>
    <col collapsed="false" customWidth="true" hidden="false" outlineLevel="0" max="6" min="6" style="0" width="7.99"/>
    <col collapsed="false" customWidth="true" hidden="false" outlineLevel="0" max="7" min="7" style="0" width="17.14"/>
    <col collapsed="false" customWidth="true" hidden="false" outlineLevel="0" max="8" min="8" style="0" width="9.76"/>
  </cols>
  <sheetData>
    <row r="1" customFormat="false" ht="27" hidden="false" customHeight="false" outlineLevel="0" collapsed="false">
      <c r="D1" s="1" t="s">
        <v>567</v>
      </c>
    </row>
    <row r="2" customFormat="false" ht="12.75" hidden="false" customHeight="false" outlineLevel="0" collapsed="false">
      <c r="G2" s="114" t="s">
        <v>568</v>
      </c>
    </row>
    <row r="3" customFormat="false" ht="12.75" hidden="false" customHeight="false" outlineLevel="0" collapsed="false">
      <c r="A3" s="115" t="s">
        <v>2</v>
      </c>
      <c r="D3" s="116" t="s">
        <v>569</v>
      </c>
      <c r="G3" s="114" t="s">
        <v>4</v>
      </c>
    </row>
    <row r="4" customFormat="false" ht="15.4" hidden="false" customHeight="true" outlineLevel="0" collapsed="false">
      <c r="A4" s="5" t="s">
        <v>570</v>
      </c>
      <c r="B4" s="92" t="s">
        <v>8</v>
      </c>
      <c r="C4" s="92" t="s">
        <v>386</v>
      </c>
      <c r="D4" s="92" t="s">
        <v>571</v>
      </c>
      <c r="E4" s="92" t="s">
        <v>570</v>
      </c>
      <c r="F4" s="92" t="s">
        <v>8</v>
      </c>
      <c r="G4" s="6" t="s">
        <v>571</v>
      </c>
    </row>
    <row r="5" customFormat="false" ht="15.4" hidden="false" customHeight="true" outlineLevel="0" collapsed="false">
      <c r="A5" s="7" t="s">
        <v>572</v>
      </c>
      <c r="B5" s="92"/>
      <c r="C5" s="10" t="s">
        <v>15</v>
      </c>
      <c r="D5" s="10" t="s">
        <v>16</v>
      </c>
      <c r="E5" s="8" t="s">
        <v>572</v>
      </c>
      <c r="F5" s="92"/>
      <c r="G5" s="11" t="s">
        <v>17</v>
      </c>
    </row>
    <row r="6" customFormat="false" ht="15.4" hidden="false" customHeight="true" outlineLevel="0" collapsed="false">
      <c r="A6" s="12" t="s">
        <v>573</v>
      </c>
      <c r="B6" s="10" t="s">
        <v>15</v>
      </c>
      <c r="C6" s="16" t="s">
        <v>76</v>
      </c>
      <c r="D6" s="16" t="s">
        <v>76</v>
      </c>
      <c r="E6" s="14" t="s">
        <v>574</v>
      </c>
      <c r="F6" s="10" t="s">
        <v>135</v>
      </c>
      <c r="G6" s="15" t="n">
        <v>1852882.51</v>
      </c>
    </row>
    <row r="7" customFormat="false" ht="15.4" hidden="false" customHeight="true" outlineLevel="0" collapsed="false">
      <c r="A7" s="12" t="s">
        <v>575</v>
      </c>
      <c r="B7" s="10" t="s">
        <v>16</v>
      </c>
      <c r="C7" s="13" t="n">
        <v>85000</v>
      </c>
      <c r="D7" s="13" t="n">
        <v>45297.97</v>
      </c>
      <c r="E7" s="14" t="s">
        <v>576</v>
      </c>
      <c r="F7" s="10" t="s">
        <v>139</v>
      </c>
      <c r="G7" s="15" t="n">
        <v>1852882.51</v>
      </c>
    </row>
    <row r="8" customFormat="false" ht="15.4" hidden="false" customHeight="true" outlineLevel="0" collapsed="false">
      <c r="A8" s="117" t="s">
        <v>577</v>
      </c>
      <c r="B8" s="10" t="s">
        <v>17</v>
      </c>
      <c r="C8" s="13" t="n">
        <v>0</v>
      </c>
      <c r="D8" s="13" t="n">
        <v>0</v>
      </c>
      <c r="E8" s="14" t="s">
        <v>578</v>
      </c>
      <c r="F8" s="10" t="s">
        <v>143</v>
      </c>
      <c r="G8" s="15" t="n">
        <v>0</v>
      </c>
    </row>
    <row r="9" customFormat="false" ht="15.4" hidden="false" customHeight="true" outlineLevel="0" collapsed="false">
      <c r="A9" s="117" t="s">
        <v>579</v>
      </c>
      <c r="B9" s="10" t="s">
        <v>18</v>
      </c>
      <c r="C9" s="13" t="n">
        <v>25000</v>
      </c>
      <c r="D9" s="13" t="n">
        <v>24896.97</v>
      </c>
      <c r="E9" s="14" t="s">
        <v>580</v>
      </c>
      <c r="F9" s="10" t="s">
        <v>148</v>
      </c>
      <c r="G9" s="118" t="s">
        <v>76</v>
      </c>
    </row>
    <row r="10" customFormat="false" ht="15.4" hidden="false" customHeight="true" outlineLevel="0" collapsed="false">
      <c r="A10" s="12" t="s">
        <v>581</v>
      </c>
      <c r="B10" s="10" t="s">
        <v>19</v>
      </c>
      <c r="C10" s="13" t="n">
        <v>0</v>
      </c>
      <c r="D10" s="13" t="n">
        <v>0</v>
      </c>
      <c r="E10" s="14" t="s">
        <v>582</v>
      </c>
      <c r="F10" s="10" t="s">
        <v>152</v>
      </c>
      <c r="G10" s="119" t="n">
        <v>2</v>
      </c>
    </row>
    <row r="11" customFormat="false" ht="15.4" hidden="false" customHeight="true" outlineLevel="0" collapsed="false">
      <c r="A11" s="12" t="s">
        <v>583</v>
      </c>
      <c r="B11" s="10" t="s">
        <v>20</v>
      </c>
      <c r="C11" s="13" t="n">
        <v>25000</v>
      </c>
      <c r="D11" s="13" t="n">
        <v>24896.97</v>
      </c>
      <c r="E11" s="120" t="s">
        <v>584</v>
      </c>
      <c r="F11" s="10" t="s">
        <v>156</v>
      </c>
      <c r="G11" s="119" t="n">
        <v>0</v>
      </c>
    </row>
    <row r="12" customFormat="false" ht="15.4" hidden="false" customHeight="true" outlineLevel="0" collapsed="false">
      <c r="A12" s="117" t="s">
        <v>585</v>
      </c>
      <c r="B12" s="10" t="s">
        <v>21</v>
      </c>
      <c r="C12" s="13" t="n">
        <v>60000</v>
      </c>
      <c r="D12" s="13" t="n">
        <v>20401</v>
      </c>
      <c r="E12" s="120" t="s">
        <v>586</v>
      </c>
      <c r="F12" s="10" t="s">
        <v>161</v>
      </c>
      <c r="G12" s="119" t="n">
        <v>0</v>
      </c>
    </row>
    <row r="13" customFormat="false" ht="15.4" hidden="false" customHeight="true" outlineLevel="0" collapsed="false">
      <c r="A13" s="12" t="s">
        <v>587</v>
      </c>
      <c r="B13" s="10" t="s">
        <v>22</v>
      </c>
      <c r="C13" s="16" t="s">
        <v>76</v>
      </c>
      <c r="D13" s="13" t="n">
        <v>20401</v>
      </c>
      <c r="E13" s="120" t="s">
        <v>588</v>
      </c>
      <c r="F13" s="10" t="s">
        <v>166</v>
      </c>
      <c r="G13" s="119" t="n">
        <v>0</v>
      </c>
    </row>
    <row r="14" customFormat="false" ht="15.4" hidden="false" customHeight="true" outlineLevel="0" collapsed="false">
      <c r="A14" s="12" t="s">
        <v>589</v>
      </c>
      <c r="B14" s="10" t="s">
        <v>23</v>
      </c>
      <c r="C14" s="16" t="s">
        <v>76</v>
      </c>
      <c r="D14" s="13" t="n">
        <v>0</v>
      </c>
      <c r="E14" s="120" t="s">
        <v>590</v>
      </c>
      <c r="F14" s="10" t="s">
        <v>26</v>
      </c>
      <c r="G14" s="119" t="n">
        <v>0</v>
      </c>
    </row>
    <row r="15" customFormat="false" ht="15.4" hidden="false" customHeight="true" outlineLevel="0" collapsed="false">
      <c r="A15" s="12" t="s">
        <v>591</v>
      </c>
      <c r="B15" s="10" t="s">
        <v>67</v>
      </c>
      <c r="C15" s="16" t="s">
        <v>76</v>
      </c>
      <c r="D15" s="13" t="n">
        <v>0</v>
      </c>
      <c r="E15" s="120" t="s">
        <v>592</v>
      </c>
      <c r="F15" s="10" t="s">
        <v>31</v>
      </c>
      <c r="G15" s="119" t="n">
        <v>0</v>
      </c>
    </row>
    <row r="16" customFormat="false" ht="15.4" hidden="false" customHeight="true" outlineLevel="0" collapsed="false">
      <c r="A16" s="12" t="s">
        <v>593</v>
      </c>
      <c r="B16" s="10" t="s">
        <v>71</v>
      </c>
      <c r="C16" s="16" t="s">
        <v>76</v>
      </c>
      <c r="D16" s="16" t="s">
        <v>76</v>
      </c>
      <c r="E16" s="120" t="s">
        <v>594</v>
      </c>
      <c r="F16" s="10" t="s">
        <v>36</v>
      </c>
      <c r="G16" s="119" t="n">
        <v>0</v>
      </c>
    </row>
    <row r="17" customFormat="false" ht="15.4" hidden="false" customHeight="true" outlineLevel="0" collapsed="false">
      <c r="A17" s="117" t="s">
        <v>595</v>
      </c>
      <c r="B17" s="10" t="s">
        <v>77</v>
      </c>
      <c r="C17" s="16" t="s">
        <v>76</v>
      </c>
      <c r="D17" s="121" t="n">
        <v>0</v>
      </c>
      <c r="E17" s="120" t="s">
        <v>596</v>
      </c>
      <c r="F17" s="10" t="s">
        <v>41</v>
      </c>
      <c r="G17" s="119" t="n">
        <v>0</v>
      </c>
    </row>
    <row r="18" customFormat="false" ht="15.4" hidden="false" customHeight="true" outlineLevel="0" collapsed="false">
      <c r="A18" s="117" t="s">
        <v>597</v>
      </c>
      <c r="B18" s="10" t="s">
        <v>82</v>
      </c>
      <c r="C18" s="16" t="s">
        <v>76</v>
      </c>
      <c r="D18" s="121" t="n">
        <v>0</v>
      </c>
      <c r="E18" s="120" t="s">
        <v>598</v>
      </c>
      <c r="F18" s="10" t="s">
        <v>46</v>
      </c>
      <c r="G18" s="119" t="n">
        <v>2</v>
      </c>
    </row>
    <row r="19" customFormat="false" ht="15.4" hidden="false" customHeight="true" outlineLevel="0" collapsed="false">
      <c r="A19" s="117" t="s">
        <v>599</v>
      </c>
      <c r="B19" s="10" t="s">
        <v>87</v>
      </c>
      <c r="C19" s="16" t="s">
        <v>76</v>
      </c>
      <c r="D19" s="121" t="n">
        <v>0</v>
      </c>
      <c r="E19" s="14" t="s">
        <v>600</v>
      </c>
      <c r="F19" s="10" t="s">
        <v>51</v>
      </c>
      <c r="G19" s="119" t="n">
        <v>0</v>
      </c>
    </row>
    <row r="20" customFormat="false" ht="15.4" hidden="false" customHeight="true" outlineLevel="0" collapsed="false">
      <c r="A20" s="117" t="s">
        <v>601</v>
      </c>
      <c r="B20" s="10" t="s">
        <v>92</v>
      </c>
      <c r="C20" s="16" t="s">
        <v>76</v>
      </c>
      <c r="D20" s="121" t="n">
        <v>2</v>
      </c>
      <c r="E20" s="14" t="s">
        <v>602</v>
      </c>
      <c r="F20" s="10" t="s">
        <v>56</v>
      </c>
      <c r="G20" s="119" t="n">
        <v>0</v>
      </c>
    </row>
    <row r="21" customFormat="false" ht="15.4" hidden="false" customHeight="true" outlineLevel="0" collapsed="false">
      <c r="A21" s="117" t="s">
        <v>603</v>
      </c>
      <c r="B21" s="10" t="s">
        <v>97</v>
      </c>
      <c r="C21" s="16" t="s">
        <v>76</v>
      </c>
      <c r="D21" s="121" t="n">
        <v>39</v>
      </c>
      <c r="E21" s="14" t="s">
        <v>604</v>
      </c>
      <c r="F21" s="10" t="s">
        <v>61</v>
      </c>
      <c r="G21" s="118" t="s">
        <v>76</v>
      </c>
    </row>
    <row r="22" customFormat="false" ht="15.4" hidden="false" customHeight="true" outlineLevel="0" collapsed="false">
      <c r="A22" s="12" t="s">
        <v>605</v>
      </c>
      <c r="B22" s="10" t="s">
        <v>102</v>
      </c>
      <c r="C22" s="16" t="s">
        <v>76</v>
      </c>
      <c r="D22" s="121" t="n">
        <v>0</v>
      </c>
      <c r="E22" s="14" t="s">
        <v>606</v>
      </c>
      <c r="F22" s="10" t="s">
        <v>65</v>
      </c>
      <c r="G22" s="15" t="n">
        <v>274635.36</v>
      </c>
    </row>
    <row r="23" customFormat="false" ht="15.4" hidden="false" customHeight="true" outlineLevel="0" collapsed="false">
      <c r="A23" s="117" t="s">
        <v>607</v>
      </c>
      <c r="B23" s="10" t="s">
        <v>107</v>
      </c>
      <c r="C23" s="16" t="s">
        <v>76</v>
      </c>
      <c r="D23" s="121" t="n">
        <v>358</v>
      </c>
      <c r="E23" s="120" t="s">
        <v>608</v>
      </c>
      <c r="F23" s="10" t="s">
        <v>69</v>
      </c>
      <c r="G23" s="15" t="n">
        <v>274635.36</v>
      </c>
    </row>
    <row r="24" customFormat="false" ht="15.4" hidden="false" customHeight="true" outlineLevel="0" collapsed="false">
      <c r="A24" s="12" t="s">
        <v>609</v>
      </c>
      <c r="B24" s="10" t="s">
        <v>112</v>
      </c>
      <c r="C24" s="16" t="s">
        <v>76</v>
      </c>
      <c r="D24" s="121" t="n">
        <v>0</v>
      </c>
      <c r="E24" s="120" t="s">
        <v>610</v>
      </c>
      <c r="F24" s="10" t="s">
        <v>73</v>
      </c>
      <c r="G24" s="15" t="n">
        <v>0</v>
      </c>
    </row>
    <row r="25" customFormat="false" ht="15.4" hidden="false" customHeight="true" outlineLevel="0" collapsed="false">
      <c r="A25" s="117" t="s">
        <v>611</v>
      </c>
      <c r="B25" s="10" t="s">
        <v>117</v>
      </c>
      <c r="C25" s="16" t="s">
        <v>76</v>
      </c>
      <c r="D25" s="121" t="n">
        <v>0</v>
      </c>
      <c r="E25" s="120" t="s">
        <v>612</v>
      </c>
      <c r="F25" s="10" t="s">
        <v>79</v>
      </c>
      <c r="G25" s="15" t="n">
        <v>0</v>
      </c>
    </row>
    <row r="26" customFormat="false" ht="15.4" hidden="false" customHeight="true" outlineLevel="0" collapsed="false">
      <c r="A26" s="117" t="s">
        <v>613</v>
      </c>
      <c r="B26" s="10" t="s">
        <v>122</v>
      </c>
      <c r="C26" s="16" t="s">
        <v>76</v>
      </c>
      <c r="D26" s="121" t="n">
        <v>0</v>
      </c>
      <c r="E26" s="14" t="s">
        <v>614</v>
      </c>
      <c r="F26" s="10" t="s">
        <v>84</v>
      </c>
      <c r="G26" s="15" t="n">
        <v>0</v>
      </c>
    </row>
    <row r="27" customFormat="false" ht="15.4" hidden="false" customHeight="true" outlineLevel="0" collapsed="false">
      <c r="A27" s="12" t="s">
        <v>615</v>
      </c>
      <c r="B27" s="10" t="s">
        <v>127</v>
      </c>
      <c r="C27" s="16" t="s">
        <v>76</v>
      </c>
      <c r="D27" s="13" t="n">
        <v>7510</v>
      </c>
      <c r="E27" s="14" t="s">
        <v>616</v>
      </c>
      <c r="F27" s="10" t="s">
        <v>89</v>
      </c>
      <c r="G27" s="15" t="n">
        <v>0</v>
      </c>
    </row>
    <row r="28" customFormat="false" ht="15.4" hidden="false" customHeight="true" outlineLevel="0" collapsed="false">
      <c r="A28" s="122" t="s">
        <v>617</v>
      </c>
      <c r="B28" s="23" t="s">
        <v>131</v>
      </c>
      <c r="C28" s="123" t="s">
        <v>76</v>
      </c>
      <c r="D28" s="24" t="n">
        <v>5434.99</v>
      </c>
      <c r="E28" s="124"/>
      <c r="F28" s="23" t="s">
        <v>94</v>
      </c>
      <c r="G28" s="125"/>
    </row>
    <row r="30" customFormat="false" ht="12.75" hidden="false" customHeight="false" outlineLevel="0" collapsed="false">
      <c r="D30" s="116" t="s">
        <v>618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619</v>
      </c>
    </row>
    <row r="2" customFormat="false" ht="14.25" hidden="false" customHeight="false" outlineLevel="0" collapsed="false">
      <c r="T2" s="2" t="s">
        <v>620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91" t="s">
        <v>7</v>
      </c>
      <c r="B4" s="91"/>
      <c r="C4" s="91"/>
      <c r="D4" s="91"/>
      <c r="E4" s="52" t="s">
        <v>194</v>
      </c>
      <c r="F4" s="52"/>
      <c r="G4" s="52"/>
      <c r="H4" s="52" t="s">
        <v>195</v>
      </c>
      <c r="I4" s="52"/>
      <c r="J4" s="52"/>
      <c r="K4" s="52" t="s">
        <v>196</v>
      </c>
      <c r="L4" s="52"/>
      <c r="M4" s="52"/>
      <c r="N4" s="52"/>
      <c r="O4" s="52"/>
      <c r="P4" s="53" t="s">
        <v>200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01</v>
      </c>
      <c r="B5" s="54"/>
      <c r="C5" s="54"/>
      <c r="D5" s="37" t="s">
        <v>202</v>
      </c>
      <c r="E5" s="37" t="s">
        <v>203</v>
      </c>
      <c r="F5" s="37" t="s">
        <v>204</v>
      </c>
      <c r="G5" s="37" t="s">
        <v>205</v>
      </c>
      <c r="H5" s="37" t="s">
        <v>203</v>
      </c>
      <c r="I5" s="37" t="s">
        <v>376</v>
      </c>
      <c r="J5" s="37" t="s">
        <v>377</v>
      </c>
      <c r="K5" s="37" t="s">
        <v>203</v>
      </c>
      <c r="L5" s="37" t="s">
        <v>376</v>
      </c>
      <c r="M5" s="37"/>
      <c r="N5" s="37"/>
      <c r="O5" s="37" t="s">
        <v>377</v>
      </c>
      <c r="P5" s="37" t="s">
        <v>203</v>
      </c>
      <c r="Q5" s="37" t="s">
        <v>204</v>
      </c>
      <c r="R5" s="55" t="s">
        <v>205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37"/>
      <c r="E6" s="37"/>
      <c r="F6" s="37"/>
      <c r="G6" s="37" t="s">
        <v>177</v>
      </c>
      <c r="H6" s="37"/>
      <c r="I6" s="37"/>
      <c r="J6" s="37" t="s">
        <v>177</v>
      </c>
      <c r="K6" s="37"/>
      <c r="L6" s="37" t="s">
        <v>177</v>
      </c>
      <c r="M6" s="37" t="s">
        <v>398</v>
      </c>
      <c r="N6" s="37" t="s">
        <v>399</v>
      </c>
      <c r="O6" s="37" t="s">
        <v>177</v>
      </c>
      <c r="P6" s="37"/>
      <c r="Q6" s="37"/>
      <c r="R6" s="37" t="s">
        <v>177</v>
      </c>
      <c r="S6" s="37" t="s">
        <v>400</v>
      </c>
      <c r="T6" s="55" t="s">
        <v>401</v>
      </c>
    </row>
    <row r="7" customFormat="false" ht="30.75" hidden="false" customHeight="true" outlineLevel="0" collapsed="false">
      <c r="A7" s="54"/>
      <c r="B7" s="54"/>
      <c r="C7" s="54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55"/>
    </row>
    <row r="8" customFormat="false" ht="15.4" hidden="false" customHeight="true" outlineLevel="0" collapsed="false">
      <c r="A8" s="54" t="s">
        <v>211</v>
      </c>
      <c r="B8" s="37" t="s">
        <v>212</v>
      </c>
      <c r="C8" s="37" t="s">
        <v>213</v>
      </c>
      <c r="D8" s="37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37"/>
      <c r="C9" s="37"/>
      <c r="D9" s="37" t="s">
        <v>203</v>
      </c>
      <c r="E9" s="13" t="n">
        <v>0</v>
      </c>
      <c r="F9" s="13" t="n">
        <v>0</v>
      </c>
      <c r="G9" s="13" t="n">
        <v>0</v>
      </c>
      <c r="H9" s="13" t="n">
        <v>16241323</v>
      </c>
      <c r="I9" s="13" t="n">
        <v>0</v>
      </c>
      <c r="J9" s="13" t="n">
        <v>16241323</v>
      </c>
      <c r="K9" s="13" t="n">
        <v>16241323</v>
      </c>
      <c r="L9" s="13" t="n">
        <v>0</v>
      </c>
      <c r="M9" s="13" t="n">
        <v>0</v>
      </c>
      <c r="N9" s="13" t="n">
        <v>0</v>
      </c>
      <c r="O9" s="13" t="n">
        <v>16241323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312</v>
      </c>
      <c r="B10" s="58"/>
      <c r="C10" s="58"/>
      <c r="D10" s="59" t="s">
        <v>313</v>
      </c>
      <c r="E10" s="13" t="n">
        <v>0</v>
      </c>
      <c r="F10" s="13" t="n">
        <v>0</v>
      </c>
      <c r="G10" s="13" t="n">
        <v>0</v>
      </c>
      <c r="H10" s="13" t="n">
        <v>16061323</v>
      </c>
      <c r="I10" s="13" t="n">
        <v>0</v>
      </c>
      <c r="J10" s="13" t="n">
        <v>16061323</v>
      </c>
      <c r="K10" s="13" t="n">
        <v>16061323</v>
      </c>
      <c r="L10" s="13" t="n">
        <v>0</v>
      </c>
      <c r="M10" s="13" t="n">
        <v>0</v>
      </c>
      <c r="N10" s="13" t="n">
        <v>0</v>
      </c>
      <c r="O10" s="13" t="n">
        <v>16061323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318</v>
      </c>
      <c r="B11" s="58"/>
      <c r="C11" s="58"/>
      <c r="D11" s="59" t="s">
        <v>319</v>
      </c>
      <c r="E11" s="13" t="n">
        <v>0</v>
      </c>
      <c r="F11" s="13" t="n">
        <v>0</v>
      </c>
      <c r="G11" s="13" t="n">
        <v>0</v>
      </c>
      <c r="H11" s="13" t="n">
        <v>16061323</v>
      </c>
      <c r="I11" s="13" t="n">
        <v>0</v>
      </c>
      <c r="J11" s="13" t="n">
        <v>16061323</v>
      </c>
      <c r="K11" s="13" t="n">
        <v>16061323</v>
      </c>
      <c r="L11" s="13" t="n">
        <v>0</v>
      </c>
      <c r="M11" s="13" t="n">
        <v>0</v>
      </c>
      <c r="N11" s="13" t="n">
        <v>0</v>
      </c>
      <c r="O11" s="13" t="n">
        <v>16061323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320</v>
      </c>
      <c r="B12" s="58"/>
      <c r="C12" s="58"/>
      <c r="D12" s="59" t="s">
        <v>321</v>
      </c>
      <c r="E12" s="13" t="n">
        <v>0</v>
      </c>
      <c r="F12" s="13" t="n">
        <v>0</v>
      </c>
      <c r="G12" s="13" t="n">
        <v>0</v>
      </c>
      <c r="H12" s="13" t="n">
        <v>16000000</v>
      </c>
      <c r="I12" s="13" t="n">
        <v>0</v>
      </c>
      <c r="J12" s="13" t="n">
        <v>16000000</v>
      </c>
      <c r="K12" s="13" t="n">
        <v>16000000</v>
      </c>
      <c r="L12" s="13" t="n">
        <v>0</v>
      </c>
      <c r="M12" s="13" t="n">
        <v>0</v>
      </c>
      <c r="N12" s="13" t="n">
        <v>0</v>
      </c>
      <c r="O12" s="13" t="n">
        <v>1600000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322</v>
      </c>
      <c r="B13" s="58"/>
      <c r="C13" s="58"/>
      <c r="D13" s="59" t="s">
        <v>323</v>
      </c>
      <c r="E13" s="13" t="n">
        <v>0</v>
      </c>
      <c r="F13" s="13" t="n">
        <v>0</v>
      </c>
      <c r="G13" s="13" t="n">
        <v>0</v>
      </c>
      <c r="H13" s="13" t="n">
        <v>61323</v>
      </c>
      <c r="I13" s="13" t="n">
        <v>0</v>
      </c>
      <c r="J13" s="13" t="n">
        <v>61323</v>
      </c>
      <c r="K13" s="13" t="n">
        <v>61323</v>
      </c>
      <c r="L13" s="13" t="n">
        <v>0</v>
      </c>
      <c r="M13" s="13" t="n">
        <v>0</v>
      </c>
      <c r="N13" s="13" t="n">
        <v>0</v>
      </c>
      <c r="O13" s="13" t="n">
        <v>61323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357</v>
      </c>
      <c r="B14" s="58"/>
      <c r="C14" s="58"/>
      <c r="D14" s="59" t="s">
        <v>358</v>
      </c>
      <c r="E14" s="13" t="n">
        <v>0</v>
      </c>
      <c r="F14" s="13" t="n">
        <v>0</v>
      </c>
      <c r="G14" s="13" t="n">
        <v>0</v>
      </c>
      <c r="H14" s="13" t="n">
        <v>180000</v>
      </c>
      <c r="I14" s="13" t="n">
        <v>0</v>
      </c>
      <c r="J14" s="13" t="n">
        <v>180000</v>
      </c>
      <c r="K14" s="13" t="n">
        <v>180000</v>
      </c>
      <c r="L14" s="13" t="n">
        <v>0</v>
      </c>
      <c r="M14" s="13" t="n">
        <v>0</v>
      </c>
      <c r="N14" s="13" t="n">
        <v>0</v>
      </c>
      <c r="O14" s="13" t="n">
        <v>18000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359</v>
      </c>
      <c r="B15" s="58"/>
      <c r="C15" s="58"/>
      <c r="D15" s="59" t="s">
        <v>360</v>
      </c>
      <c r="E15" s="13" t="n">
        <v>0</v>
      </c>
      <c r="F15" s="13" t="n">
        <v>0</v>
      </c>
      <c r="G15" s="13" t="n">
        <v>0</v>
      </c>
      <c r="H15" s="13" t="n">
        <v>180000</v>
      </c>
      <c r="I15" s="13" t="n">
        <v>0</v>
      </c>
      <c r="J15" s="13" t="n">
        <v>180000</v>
      </c>
      <c r="K15" s="13" t="n">
        <v>180000</v>
      </c>
      <c r="L15" s="13" t="n">
        <v>0</v>
      </c>
      <c r="M15" s="13" t="n">
        <v>0</v>
      </c>
      <c r="N15" s="13" t="n">
        <v>0</v>
      </c>
      <c r="O15" s="13" t="n">
        <v>18000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361</v>
      </c>
      <c r="B16" s="58"/>
      <c r="C16" s="58"/>
      <c r="D16" s="59" t="s">
        <v>362</v>
      </c>
      <c r="E16" s="13" t="n">
        <v>0</v>
      </c>
      <c r="F16" s="13" t="n">
        <v>0</v>
      </c>
      <c r="G16" s="13" t="n">
        <v>0</v>
      </c>
      <c r="H16" s="13" t="n">
        <v>180000</v>
      </c>
      <c r="I16" s="13" t="n">
        <v>0</v>
      </c>
      <c r="J16" s="13" t="n">
        <v>180000</v>
      </c>
      <c r="K16" s="13" t="n">
        <v>180000</v>
      </c>
      <c r="L16" s="13" t="n">
        <v>0</v>
      </c>
      <c r="M16" s="13" t="n">
        <v>0</v>
      </c>
      <c r="N16" s="13" t="n">
        <v>0</v>
      </c>
      <c r="O16" s="13" t="n">
        <v>18000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</row>
    <row r="18" customFormat="false" ht="15.4" hidden="false" customHeight="true" outlineLevel="0" collapsed="false">
      <c r="A18" s="58"/>
      <c r="B18" s="58"/>
      <c r="C18" s="58"/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</row>
    <row r="19" customFormat="false" ht="15.4" hidden="false" customHeight="true" outlineLevel="0" collapsed="false">
      <c r="A19" s="60"/>
      <c r="B19" s="60"/>
      <c r="C19" s="60"/>
      <c r="D19" s="6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5"/>
    </row>
    <row r="21" customFormat="false" ht="14.25" hidden="false" customHeight="false" outlineLevel="0" collapsed="false">
      <c r="K21" s="4" t="s">
        <v>621</v>
      </c>
    </row>
  </sheetData>
  <mergeCells count="38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622</v>
      </c>
    </row>
    <row r="2" customFormat="false" ht="14.25" hidden="false" customHeight="false" outlineLevel="0" collapsed="false">
      <c r="DH2" s="2" t="s">
        <v>623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91" t="s">
        <v>7</v>
      </c>
      <c r="B4" s="91"/>
      <c r="C4" s="91"/>
      <c r="D4" s="91"/>
      <c r="E4" s="52" t="s">
        <v>203</v>
      </c>
      <c r="F4" s="92" t="s">
        <v>40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40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40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408</v>
      </c>
      <c r="BJ4" s="92"/>
      <c r="BK4" s="92"/>
      <c r="BL4" s="92"/>
      <c r="BM4" s="92"/>
      <c r="BN4" s="92" t="s">
        <v>409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410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411</v>
      </c>
      <c r="CS4" s="92"/>
      <c r="CT4" s="92"/>
      <c r="CU4" s="92" t="s">
        <v>412</v>
      </c>
      <c r="CV4" s="92"/>
      <c r="CW4" s="92"/>
      <c r="CX4" s="92"/>
      <c r="CY4" s="92"/>
      <c r="CZ4" s="92"/>
      <c r="DA4" s="92" t="s">
        <v>413</v>
      </c>
      <c r="DB4" s="92"/>
      <c r="DC4" s="92"/>
      <c r="DD4" s="6" t="s">
        <v>358</v>
      </c>
      <c r="DE4" s="6"/>
      <c r="DF4" s="6"/>
      <c r="DG4" s="6"/>
      <c r="DH4" s="6"/>
    </row>
    <row r="5" customFormat="false" ht="15.4" hidden="false" customHeight="true" outlineLevel="0" collapsed="false">
      <c r="A5" s="54" t="s">
        <v>201</v>
      </c>
      <c r="B5" s="54"/>
      <c r="C5" s="54"/>
      <c r="D5" s="37" t="s">
        <v>202</v>
      </c>
      <c r="E5" s="52"/>
      <c r="F5" s="37" t="s">
        <v>177</v>
      </c>
      <c r="G5" s="37" t="s">
        <v>414</v>
      </c>
      <c r="H5" s="37" t="s">
        <v>415</v>
      </c>
      <c r="I5" s="37" t="s">
        <v>416</v>
      </c>
      <c r="J5" s="37" t="s">
        <v>417</v>
      </c>
      <c r="K5" s="37" t="s">
        <v>418</v>
      </c>
      <c r="L5" s="37" t="s">
        <v>419</v>
      </c>
      <c r="M5" s="37" t="s">
        <v>420</v>
      </c>
      <c r="N5" s="37" t="s">
        <v>421</v>
      </c>
      <c r="O5" s="37" t="s">
        <v>422</v>
      </c>
      <c r="P5" s="37" t="s">
        <v>423</v>
      </c>
      <c r="Q5" s="37" t="s">
        <v>424</v>
      </c>
      <c r="R5" s="37" t="s">
        <v>425</v>
      </c>
      <c r="S5" s="37" t="s">
        <v>426</v>
      </c>
      <c r="T5" s="37" t="s">
        <v>177</v>
      </c>
      <c r="U5" s="37" t="s">
        <v>427</v>
      </c>
      <c r="V5" s="37" t="s">
        <v>428</v>
      </c>
      <c r="W5" s="37" t="s">
        <v>429</v>
      </c>
      <c r="X5" s="37" t="s">
        <v>430</v>
      </c>
      <c r="Y5" s="37" t="s">
        <v>431</v>
      </c>
      <c r="Z5" s="37" t="s">
        <v>432</v>
      </c>
      <c r="AA5" s="37" t="s">
        <v>433</v>
      </c>
      <c r="AB5" s="37" t="s">
        <v>434</v>
      </c>
      <c r="AC5" s="37" t="s">
        <v>435</v>
      </c>
      <c r="AD5" s="37" t="s">
        <v>436</v>
      </c>
      <c r="AE5" s="37" t="s">
        <v>437</v>
      </c>
      <c r="AF5" s="37" t="s">
        <v>438</v>
      </c>
      <c r="AG5" s="37" t="s">
        <v>439</v>
      </c>
      <c r="AH5" s="37" t="s">
        <v>440</v>
      </c>
      <c r="AI5" s="37" t="s">
        <v>441</v>
      </c>
      <c r="AJ5" s="37" t="s">
        <v>442</v>
      </c>
      <c r="AK5" s="37" t="s">
        <v>443</v>
      </c>
      <c r="AL5" s="37" t="s">
        <v>444</v>
      </c>
      <c r="AM5" s="37" t="s">
        <v>445</v>
      </c>
      <c r="AN5" s="37" t="s">
        <v>446</v>
      </c>
      <c r="AO5" s="37" t="s">
        <v>447</v>
      </c>
      <c r="AP5" s="37" t="s">
        <v>448</v>
      </c>
      <c r="AQ5" s="37" t="s">
        <v>449</v>
      </c>
      <c r="AR5" s="37" t="s">
        <v>450</v>
      </c>
      <c r="AS5" s="37" t="s">
        <v>451</v>
      </c>
      <c r="AT5" s="37" t="s">
        <v>452</v>
      </c>
      <c r="AU5" s="37" t="s">
        <v>453</v>
      </c>
      <c r="AV5" s="37" t="s">
        <v>177</v>
      </c>
      <c r="AW5" s="37" t="s">
        <v>454</v>
      </c>
      <c r="AX5" s="37" t="s">
        <v>455</v>
      </c>
      <c r="AY5" s="37" t="s">
        <v>456</v>
      </c>
      <c r="AZ5" s="37" t="s">
        <v>457</v>
      </c>
      <c r="BA5" s="37" t="s">
        <v>458</v>
      </c>
      <c r="BB5" s="37" t="s">
        <v>459</v>
      </c>
      <c r="BC5" s="37" t="s">
        <v>460</v>
      </c>
      <c r="BD5" s="37" t="s">
        <v>461</v>
      </c>
      <c r="BE5" s="37" t="s">
        <v>462</v>
      </c>
      <c r="BF5" s="37" t="s">
        <v>463</v>
      </c>
      <c r="BG5" s="37" t="s">
        <v>464</v>
      </c>
      <c r="BH5" s="37" t="s">
        <v>465</v>
      </c>
      <c r="BI5" s="37" t="s">
        <v>177</v>
      </c>
      <c r="BJ5" s="37" t="s">
        <v>466</v>
      </c>
      <c r="BK5" s="37" t="s">
        <v>467</v>
      </c>
      <c r="BL5" s="37" t="s">
        <v>468</v>
      </c>
      <c r="BM5" s="37" t="s">
        <v>469</v>
      </c>
      <c r="BN5" s="37" t="s">
        <v>177</v>
      </c>
      <c r="BO5" s="37" t="s">
        <v>470</v>
      </c>
      <c r="BP5" s="37" t="s">
        <v>471</v>
      </c>
      <c r="BQ5" s="37" t="s">
        <v>472</v>
      </c>
      <c r="BR5" s="37" t="s">
        <v>473</v>
      </c>
      <c r="BS5" s="37" t="s">
        <v>474</v>
      </c>
      <c r="BT5" s="37" t="s">
        <v>475</v>
      </c>
      <c r="BU5" s="37" t="s">
        <v>476</v>
      </c>
      <c r="BV5" s="37" t="s">
        <v>477</v>
      </c>
      <c r="BW5" s="37" t="s">
        <v>478</v>
      </c>
      <c r="BX5" s="37" t="s">
        <v>479</v>
      </c>
      <c r="BY5" s="37" t="s">
        <v>480</v>
      </c>
      <c r="BZ5" s="37" t="s">
        <v>481</v>
      </c>
      <c r="CA5" s="37" t="s">
        <v>177</v>
      </c>
      <c r="CB5" s="37" t="s">
        <v>470</v>
      </c>
      <c r="CC5" s="37" t="s">
        <v>471</v>
      </c>
      <c r="CD5" s="37" t="s">
        <v>472</v>
      </c>
      <c r="CE5" s="37" t="s">
        <v>473</v>
      </c>
      <c r="CF5" s="37" t="s">
        <v>474</v>
      </c>
      <c r="CG5" s="37" t="s">
        <v>475</v>
      </c>
      <c r="CH5" s="37" t="s">
        <v>476</v>
      </c>
      <c r="CI5" s="37" t="s">
        <v>482</v>
      </c>
      <c r="CJ5" s="37" t="s">
        <v>483</v>
      </c>
      <c r="CK5" s="37" t="s">
        <v>484</v>
      </c>
      <c r="CL5" s="37" t="s">
        <v>485</v>
      </c>
      <c r="CM5" s="37" t="s">
        <v>477</v>
      </c>
      <c r="CN5" s="37" t="s">
        <v>478</v>
      </c>
      <c r="CO5" s="37" t="s">
        <v>479</v>
      </c>
      <c r="CP5" s="37" t="s">
        <v>480</v>
      </c>
      <c r="CQ5" s="37" t="s">
        <v>486</v>
      </c>
      <c r="CR5" s="37" t="s">
        <v>177</v>
      </c>
      <c r="CS5" s="37" t="s">
        <v>487</v>
      </c>
      <c r="CT5" s="37" t="s">
        <v>488</v>
      </c>
      <c r="CU5" s="37" t="s">
        <v>177</v>
      </c>
      <c r="CV5" s="37" t="s">
        <v>487</v>
      </c>
      <c r="CW5" s="37" t="s">
        <v>489</v>
      </c>
      <c r="CX5" s="37" t="s">
        <v>490</v>
      </c>
      <c r="CY5" s="37" t="s">
        <v>491</v>
      </c>
      <c r="CZ5" s="37" t="s">
        <v>488</v>
      </c>
      <c r="DA5" s="37" t="s">
        <v>177</v>
      </c>
      <c r="DB5" s="37" t="s">
        <v>492</v>
      </c>
      <c r="DC5" s="37" t="s">
        <v>493</v>
      </c>
      <c r="DD5" s="37" t="s">
        <v>177</v>
      </c>
      <c r="DE5" s="37" t="s">
        <v>494</v>
      </c>
      <c r="DF5" s="37" t="s">
        <v>495</v>
      </c>
      <c r="DG5" s="37" t="s">
        <v>496</v>
      </c>
      <c r="DH5" s="55" t="s">
        <v>358</v>
      </c>
    </row>
    <row r="6" customFormat="false" ht="15.4" hidden="false" customHeight="true" outlineLevel="0" collapsed="false">
      <c r="A6" s="54"/>
      <c r="B6" s="54"/>
      <c r="C6" s="54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55"/>
    </row>
    <row r="7" customFormat="false" ht="15.4" hidden="false" customHeight="true" outlineLevel="0" collapsed="false">
      <c r="A7" s="54"/>
      <c r="B7" s="54"/>
      <c r="C7" s="54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55"/>
    </row>
    <row r="8" customFormat="false" ht="15.4" hidden="false" customHeight="true" outlineLevel="0" collapsed="false">
      <c r="A8" s="54" t="s">
        <v>211</v>
      </c>
      <c r="B8" s="37" t="s">
        <v>212</v>
      </c>
      <c r="C8" s="37" t="s">
        <v>213</v>
      </c>
      <c r="D8" s="37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497</v>
      </c>
      <c r="CR8" s="56" t="s">
        <v>498</v>
      </c>
      <c r="CS8" s="56" t="s">
        <v>499</v>
      </c>
      <c r="CT8" s="56" t="s">
        <v>500</v>
      </c>
      <c r="CU8" s="56" t="s">
        <v>501</v>
      </c>
      <c r="CV8" s="56" t="s">
        <v>502</v>
      </c>
      <c r="CW8" s="56" t="s">
        <v>503</v>
      </c>
      <c r="CX8" s="56" t="s">
        <v>504</v>
      </c>
      <c r="CY8" s="56" t="s">
        <v>505</v>
      </c>
      <c r="CZ8" s="56" t="s">
        <v>506</v>
      </c>
      <c r="DA8" s="56" t="s">
        <v>507</v>
      </c>
      <c r="DB8" s="56" t="s">
        <v>508</v>
      </c>
      <c r="DC8" s="56" t="s">
        <v>509</v>
      </c>
      <c r="DD8" s="56" t="s">
        <v>158</v>
      </c>
      <c r="DE8" s="56" t="s">
        <v>162</v>
      </c>
      <c r="DF8" s="56" t="s">
        <v>510</v>
      </c>
      <c r="DG8" s="56" t="s">
        <v>511</v>
      </c>
      <c r="DH8" s="57" t="s">
        <v>512</v>
      </c>
    </row>
    <row r="9" customFormat="false" ht="15.4" hidden="false" customHeight="true" outlineLevel="0" collapsed="false">
      <c r="A9" s="54"/>
      <c r="B9" s="37"/>
      <c r="C9" s="37"/>
      <c r="D9" s="37" t="s">
        <v>203</v>
      </c>
      <c r="E9" s="13" t="n">
        <v>1624132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6" t="s">
        <v>76</v>
      </c>
      <c r="BO9" s="16" t="s">
        <v>76</v>
      </c>
      <c r="BP9" s="16" t="s">
        <v>76</v>
      </c>
      <c r="BQ9" s="16" t="s">
        <v>76</v>
      </c>
      <c r="BR9" s="16" t="s">
        <v>76</v>
      </c>
      <c r="BS9" s="16" t="s">
        <v>76</v>
      </c>
      <c r="BT9" s="16" t="s">
        <v>76</v>
      </c>
      <c r="BU9" s="16" t="s">
        <v>76</v>
      </c>
      <c r="BV9" s="16" t="s">
        <v>76</v>
      </c>
      <c r="BW9" s="16" t="s">
        <v>76</v>
      </c>
      <c r="BX9" s="16" t="s">
        <v>76</v>
      </c>
      <c r="BY9" s="16" t="s">
        <v>76</v>
      </c>
      <c r="BZ9" s="16" t="s">
        <v>76</v>
      </c>
      <c r="CA9" s="13" t="n">
        <v>16241323</v>
      </c>
      <c r="CB9" s="13" t="n">
        <v>0</v>
      </c>
      <c r="CC9" s="13" t="n">
        <v>0</v>
      </c>
      <c r="CD9" s="13" t="n">
        <v>0</v>
      </c>
      <c r="CE9" s="13" t="n">
        <v>16241323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95" t="s">
        <v>517</v>
      </c>
      <c r="CS9" s="95" t="s">
        <v>517</v>
      </c>
      <c r="CT9" s="95" t="s">
        <v>517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58" t="s">
        <v>312</v>
      </c>
      <c r="B10" s="58"/>
      <c r="C10" s="58"/>
      <c r="D10" s="59" t="s">
        <v>313</v>
      </c>
      <c r="E10" s="13" t="n">
        <v>1606132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6" t="s">
        <v>76</v>
      </c>
      <c r="BO10" s="16" t="s">
        <v>76</v>
      </c>
      <c r="BP10" s="16" t="s">
        <v>76</v>
      </c>
      <c r="BQ10" s="16" t="s">
        <v>76</v>
      </c>
      <c r="BR10" s="16" t="s">
        <v>76</v>
      </c>
      <c r="BS10" s="16" t="s">
        <v>76</v>
      </c>
      <c r="BT10" s="16" t="s">
        <v>76</v>
      </c>
      <c r="BU10" s="16" t="s">
        <v>76</v>
      </c>
      <c r="BV10" s="16" t="s">
        <v>76</v>
      </c>
      <c r="BW10" s="16" t="s">
        <v>76</v>
      </c>
      <c r="BX10" s="16" t="s">
        <v>76</v>
      </c>
      <c r="BY10" s="16" t="s">
        <v>76</v>
      </c>
      <c r="BZ10" s="16" t="s">
        <v>76</v>
      </c>
      <c r="CA10" s="13" t="n">
        <v>16061323</v>
      </c>
      <c r="CB10" s="13" t="n">
        <v>0</v>
      </c>
      <c r="CC10" s="13" t="n">
        <v>0</v>
      </c>
      <c r="CD10" s="13" t="n">
        <v>0</v>
      </c>
      <c r="CE10" s="13" t="n">
        <v>16061323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95" t="s">
        <v>517</v>
      </c>
      <c r="CS10" s="95" t="s">
        <v>517</v>
      </c>
      <c r="CT10" s="95" t="s">
        <v>517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58" t="s">
        <v>318</v>
      </c>
      <c r="B11" s="58"/>
      <c r="C11" s="58"/>
      <c r="D11" s="59" t="s">
        <v>319</v>
      </c>
      <c r="E11" s="13" t="n">
        <v>1606132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6" t="s">
        <v>76</v>
      </c>
      <c r="BO11" s="16" t="s">
        <v>76</v>
      </c>
      <c r="BP11" s="16" t="s">
        <v>76</v>
      </c>
      <c r="BQ11" s="16" t="s">
        <v>76</v>
      </c>
      <c r="BR11" s="16" t="s">
        <v>76</v>
      </c>
      <c r="BS11" s="16" t="s">
        <v>76</v>
      </c>
      <c r="BT11" s="16" t="s">
        <v>76</v>
      </c>
      <c r="BU11" s="16" t="s">
        <v>76</v>
      </c>
      <c r="BV11" s="16" t="s">
        <v>76</v>
      </c>
      <c r="BW11" s="16" t="s">
        <v>76</v>
      </c>
      <c r="BX11" s="16" t="s">
        <v>76</v>
      </c>
      <c r="BY11" s="16" t="s">
        <v>76</v>
      </c>
      <c r="BZ11" s="16" t="s">
        <v>76</v>
      </c>
      <c r="CA11" s="13" t="n">
        <v>16061323</v>
      </c>
      <c r="CB11" s="13" t="n">
        <v>0</v>
      </c>
      <c r="CC11" s="13" t="n">
        <v>0</v>
      </c>
      <c r="CD11" s="13" t="n">
        <v>0</v>
      </c>
      <c r="CE11" s="13" t="n">
        <v>16061323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95" t="s">
        <v>517</v>
      </c>
      <c r="CS11" s="95" t="s">
        <v>517</v>
      </c>
      <c r="CT11" s="95" t="s">
        <v>517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58" t="s">
        <v>320</v>
      </c>
      <c r="B12" s="58"/>
      <c r="C12" s="58"/>
      <c r="D12" s="59" t="s">
        <v>321</v>
      </c>
      <c r="E12" s="13" t="n">
        <v>160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6" t="s">
        <v>76</v>
      </c>
      <c r="BO12" s="16" t="s">
        <v>76</v>
      </c>
      <c r="BP12" s="16" t="s">
        <v>76</v>
      </c>
      <c r="BQ12" s="16" t="s">
        <v>76</v>
      </c>
      <c r="BR12" s="16" t="s">
        <v>76</v>
      </c>
      <c r="BS12" s="16" t="s">
        <v>76</v>
      </c>
      <c r="BT12" s="16" t="s">
        <v>76</v>
      </c>
      <c r="BU12" s="16" t="s">
        <v>76</v>
      </c>
      <c r="BV12" s="16" t="s">
        <v>76</v>
      </c>
      <c r="BW12" s="16" t="s">
        <v>76</v>
      </c>
      <c r="BX12" s="16" t="s">
        <v>76</v>
      </c>
      <c r="BY12" s="16" t="s">
        <v>76</v>
      </c>
      <c r="BZ12" s="16" t="s">
        <v>76</v>
      </c>
      <c r="CA12" s="13" t="n">
        <v>16000000</v>
      </c>
      <c r="CB12" s="13" t="n">
        <v>0</v>
      </c>
      <c r="CC12" s="13" t="n">
        <v>0</v>
      </c>
      <c r="CD12" s="13" t="n">
        <v>0</v>
      </c>
      <c r="CE12" s="13" t="n">
        <v>1600000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95" t="s">
        <v>517</v>
      </c>
      <c r="CS12" s="95" t="s">
        <v>517</v>
      </c>
      <c r="CT12" s="95" t="s">
        <v>517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58" t="s">
        <v>322</v>
      </c>
      <c r="B13" s="58"/>
      <c r="C13" s="58"/>
      <c r="D13" s="59" t="s">
        <v>323</v>
      </c>
      <c r="E13" s="13" t="n">
        <v>6132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6" t="s">
        <v>76</v>
      </c>
      <c r="BO13" s="16" t="s">
        <v>76</v>
      </c>
      <c r="BP13" s="16" t="s">
        <v>76</v>
      </c>
      <c r="BQ13" s="16" t="s">
        <v>76</v>
      </c>
      <c r="BR13" s="16" t="s">
        <v>76</v>
      </c>
      <c r="BS13" s="16" t="s">
        <v>76</v>
      </c>
      <c r="BT13" s="16" t="s">
        <v>76</v>
      </c>
      <c r="BU13" s="16" t="s">
        <v>76</v>
      </c>
      <c r="BV13" s="16" t="s">
        <v>76</v>
      </c>
      <c r="BW13" s="16" t="s">
        <v>76</v>
      </c>
      <c r="BX13" s="16" t="s">
        <v>76</v>
      </c>
      <c r="BY13" s="16" t="s">
        <v>76</v>
      </c>
      <c r="BZ13" s="16" t="s">
        <v>76</v>
      </c>
      <c r="CA13" s="13" t="n">
        <v>61323</v>
      </c>
      <c r="CB13" s="13" t="n">
        <v>0</v>
      </c>
      <c r="CC13" s="13" t="n">
        <v>0</v>
      </c>
      <c r="CD13" s="13" t="n">
        <v>0</v>
      </c>
      <c r="CE13" s="13" t="n">
        <v>61323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95" t="s">
        <v>517</v>
      </c>
      <c r="CS13" s="95" t="s">
        <v>517</v>
      </c>
      <c r="CT13" s="95" t="s">
        <v>517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58" t="s">
        <v>357</v>
      </c>
      <c r="B14" s="58"/>
      <c r="C14" s="58"/>
      <c r="D14" s="59" t="s">
        <v>358</v>
      </c>
      <c r="E14" s="13" t="n">
        <v>18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6" t="s">
        <v>76</v>
      </c>
      <c r="BO14" s="16" t="s">
        <v>76</v>
      </c>
      <c r="BP14" s="16" t="s">
        <v>76</v>
      </c>
      <c r="BQ14" s="16" t="s">
        <v>76</v>
      </c>
      <c r="BR14" s="16" t="s">
        <v>76</v>
      </c>
      <c r="BS14" s="16" t="s">
        <v>76</v>
      </c>
      <c r="BT14" s="16" t="s">
        <v>76</v>
      </c>
      <c r="BU14" s="16" t="s">
        <v>76</v>
      </c>
      <c r="BV14" s="16" t="s">
        <v>76</v>
      </c>
      <c r="BW14" s="16" t="s">
        <v>76</v>
      </c>
      <c r="BX14" s="16" t="s">
        <v>76</v>
      </c>
      <c r="BY14" s="16" t="s">
        <v>76</v>
      </c>
      <c r="BZ14" s="16" t="s">
        <v>76</v>
      </c>
      <c r="CA14" s="13" t="n">
        <v>180000</v>
      </c>
      <c r="CB14" s="13" t="n">
        <v>0</v>
      </c>
      <c r="CC14" s="13" t="n">
        <v>0</v>
      </c>
      <c r="CD14" s="13" t="n">
        <v>0</v>
      </c>
      <c r="CE14" s="13" t="n">
        <v>18000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95" t="s">
        <v>517</v>
      </c>
      <c r="CS14" s="95" t="s">
        <v>517</v>
      </c>
      <c r="CT14" s="95" t="s">
        <v>517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58" t="s">
        <v>359</v>
      </c>
      <c r="B15" s="58"/>
      <c r="C15" s="58"/>
      <c r="D15" s="59" t="s">
        <v>360</v>
      </c>
      <c r="E15" s="13" t="n">
        <v>18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6" t="s">
        <v>76</v>
      </c>
      <c r="BO15" s="16" t="s">
        <v>76</v>
      </c>
      <c r="BP15" s="16" t="s">
        <v>76</v>
      </c>
      <c r="BQ15" s="16" t="s">
        <v>76</v>
      </c>
      <c r="BR15" s="16" t="s">
        <v>76</v>
      </c>
      <c r="BS15" s="16" t="s">
        <v>76</v>
      </c>
      <c r="BT15" s="16" t="s">
        <v>76</v>
      </c>
      <c r="BU15" s="16" t="s">
        <v>76</v>
      </c>
      <c r="BV15" s="16" t="s">
        <v>76</v>
      </c>
      <c r="BW15" s="16" t="s">
        <v>76</v>
      </c>
      <c r="BX15" s="16" t="s">
        <v>76</v>
      </c>
      <c r="BY15" s="16" t="s">
        <v>76</v>
      </c>
      <c r="BZ15" s="16" t="s">
        <v>76</v>
      </c>
      <c r="CA15" s="13" t="n">
        <v>180000</v>
      </c>
      <c r="CB15" s="13" t="n">
        <v>0</v>
      </c>
      <c r="CC15" s="13" t="n">
        <v>0</v>
      </c>
      <c r="CD15" s="13" t="n">
        <v>0</v>
      </c>
      <c r="CE15" s="13" t="n">
        <v>18000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95" t="s">
        <v>517</v>
      </c>
      <c r="CS15" s="95" t="s">
        <v>517</v>
      </c>
      <c r="CT15" s="95" t="s">
        <v>517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58" t="s">
        <v>361</v>
      </c>
      <c r="B16" s="58"/>
      <c r="C16" s="58"/>
      <c r="D16" s="59" t="s">
        <v>362</v>
      </c>
      <c r="E16" s="13" t="n">
        <v>18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6" t="s">
        <v>76</v>
      </c>
      <c r="BO16" s="16" t="s">
        <v>76</v>
      </c>
      <c r="BP16" s="16" t="s">
        <v>76</v>
      </c>
      <c r="BQ16" s="16" t="s">
        <v>76</v>
      </c>
      <c r="BR16" s="16" t="s">
        <v>76</v>
      </c>
      <c r="BS16" s="16" t="s">
        <v>76</v>
      </c>
      <c r="BT16" s="16" t="s">
        <v>76</v>
      </c>
      <c r="BU16" s="16" t="s">
        <v>76</v>
      </c>
      <c r="BV16" s="16" t="s">
        <v>76</v>
      </c>
      <c r="BW16" s="16" t="s">
        <v>76</v>
      </c>
      <c r="BX16" s="16" t="s">
        <v>76</v>
      </c>
      <c r="BY16" s="16" t="s">
        <v>76</v>
      </c>
      <c r="BZ16" s="16" t="s">
        <v>76</v>
      </c>
      <c r="CA16" s="13" t="n">
        <v>180000</v>
      </c>
      <c r="CB16" s="13" t="n">
        <v>0</v>
      </c>
      <c r="CC16" s="13" t="n">
        <v>0</v>
      </c>
      <c r="CD16" s="13" t="n">
        <v>0</v>
      </c>
      <c r="CE16" s="13" t="n">
        <v>18000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95" t="s">
        <v>517</v>
      </c>
      <c r="CS16" s="95" t="s">
        <v>517</v>
      </c>
      <c r="CT16" s="95" t="s">
        <v>517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6" t="s">
        <v>76</v>
      </c>
      <c r="BO17" s="16" t="s">
        <v>76</v>
      </c>
      <c r="BP17" s="16" t="s">
        <v>76</v>
      </c>
      <c r="BQ17" s="16" t="s">
        <v>76</v>
      </c>
      <c r="BR17" s="16" t="s">
        <v>76</v>
      </c>
      <c r="BS17" s="16" t="s">
        <v>76</v>
      </c>
      <c r="BT17" s="16" t="s">
        <v>76</v>
      </c>
      <c r="BU17" s="16" t="s">
        <v>76</v>
      </c>
      <c r="BV17" s="16" t="s">
        <v>76</v>
      </c>
      <c r="BW17" s="16" t="s">
        <v>76</v>
      </c>
      <c r="BX17" s="16" t="s">
        <v>76</v>
      </c>
      <c r="BY17" s="16" t="s">
        <v>76</v>
      </c>
      <c r="BZ17" s="16" t="s">
        <v>76</v>
      </c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95" t="s">
        <v>517</v>
      </c>
      <c r="CS17" s="95" t="s">
        <v>517</v>
      </c>
      <c r="CT17" s="95" t="s">
        <v>517</v>
      </c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9"/>
    </row>
    <row r="18" customFormat="false" ht="15.4" hidden="false" customHeight="true" outlineLevel="0" collapsed="false">
      <c r="A18" s="58"/>
      <c r="B18" s="58"/>
      <c r="C18" s="58"/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6" t="s">
        <v>76</v>
      </c>
      <c r="BO18" s="16" t="s">
        <v>76</v>
      </c>
      <c r="BP18" s="16" t="s">
        <v>76</v>
      </c>
      <c r="BQ18" s="16" t="s">
        <v>76</v>
      </c>
      <c r="BR18" s="16" t="s">
        <v>76</v>
      </c>
      <c r="BS18" s="16" t="s">
        <v>76</v>
      </c>
      <c r="BT18" s="16" t="s">
        <v>76</v>
      </c>
      <c r="BU18" s="16" t="s">
        <v>76</v>
      </c>
      <c r="BV18" s="16" t="s">
        <v>76</v>
      </c>
      <c r="BW18" s="16" t="s">
        <v>76</v>
      </c>
      <c r="BX18" s="16" t="s">
        <v>76</v>
      </c>
      <c r="BY18" s="16" t="s">
        <v>76</v>
      </c>
      <c r="BZ18" s="16" t="s">
        <v>76</v>
      </c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95" t="s">
        <v>517</v>
      </c>
      <c r="CS18" s="95" t="s">
        <v>517</v>
      </c>
      <c r="CT18" s="95" t="s">
        <v>517</v>
      </c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9"/>
    </row>
    <row r="19" customFormat="false" ht="15.4" hidden="false" customHeight="true" outlineLevel="0" collapsed="false">
      <c r="A19" s="60"/>
      <c r="B19" s="60"/>
      <c r="C19" s="60"/>
      <c r="D19" s="6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3" t="s">
        <v>76</v>
      </c>
      <c r="BO19" s="123" t="s">
        <v>76</v>
      </c>
      <c r="BP19" s="123" t="s">
        <v>76</v>
      </c>
      <c r="BQ19" s="123" t="s">
        <v>76</v>
      </c>
      <c r="BR19" s="123" t="s">
        <v>76</v>
      </c>
      <c r="BS19" s="123" t="s">
        <v>76</v>
      </c>
      <c r="BT19" s="123" t="s">
        <v>76</v>
      </c>
      <c r="BU19" s="123" t="s">
        <v>76</v>
      </c>
      <c r="BV19" s="123" t="s">
        <v>76</v>
      </c>
      <c r="BW19" s="123" t="s">
        <v>76</v>
      </c>
      <c r="BX19" s="123" t="s">
        <v>76</v>
      </c>
      <c r="BY19" s="123" t="s">
        <v>76</v>
      </c>
      <c r="BZ19" s="123" t="s">
        <v>76</v>
      </c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96" t="s">
        <v>517</v>
      </c>
      <c r="CS19" s="96" t="s">
        <v>517</v>
      </c>
      <c r="CT19" s="96" t="s">
        <v>517</v>
      </c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5"/>
    </row>
    <row r="20" customFormat="false" ht="15.4" hidden="false" customHeight="true" outlineLevel="0" collapsed="false">
      <c r="A20" s="27" t="s">
        <v>513</v>
      </c>
      <c r="B20" s="27"/>
      <c r="C20" s="27"/>
      <c r="D20" s="27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</row>
    <row r="22" customFormat="false" ht="14.25" hidden="false" customHeight="false" outlineLevel="0" collapsed="false">
      <c r="BE22" s="4" t="s">
        <v>624</v>
      </c>
    </row>
  </sheetData>
  <mergeCells count="135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1" min="20" style="0" width="15.99"/>
    <col collapsed="false" customWidth="true" hidden="false" outlineLevel="0" max="23" min="22" style="0" width="17.14"/>
    <col collapsed="false" customWidth="true" hidden="false" outlineLevel="0" max="24" min="24" style="0" width="9.76"/>
  </cols>
  <sheetData>
    <row r="1" customFormat="false" ht="27" hidden="false" customHeight="false" outlineLevel="0" collapsed="false">
      <c r="M1" s="1" t="s">
        <v>625</v>
      </c>
    </row>
    <row r="2" customFormat="false" ht="14.25" hidden="false" customHeight="false" outlineLevel="0" collapsed="false">
      <c r="W2" s="2" t="s">
        <v>626</v>
      </c>
    </row>
    <row r="3" customFormat="false" ht="14.25" hidden="false" customHeight="false" outlineLevel="0" collapsed="false">
      <c r="A3" s="3" t="s">
        <v>2</v>
      </c>
      <c r="M3" s="4" t="s">
        <v>3</v>
      </c>
      <c r="W3" s="2" t="s">
        <v>4</v>
      </c>
    </row>
    <row r="4" customFormat="false" ht="15.4" hidden="false" customHeight="true" outlineLevel="0" collapsed="false">
      <c r="A4" s="91" t="s">
        <v>7</v>
      </c>
      <c r="B4" s="91"/>
      <c r="C4" s="91"/>
      <c r="D4" s="91"/>
      <c r="E4" s="52" t="s">
        <v>194</v>
      </c>
      <c r="F4" s="52" t="s">
        <v>195</v>
      </c>
      <c r="G4" s="52" t="s">
        <v>627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 t="s">
        <v>200</v>
      </c>
      <c r="V4" s="53"/>
      <c r="W4" s="53"/>
    </row>
    <row r="5" customFormat="false" ht="15.4" hidden="false" customHeight="true" outlineLevel="0" collapsed="false">
      <c r="A5" s="54" t="s">
        <v>201</v>
      </c>
      <c r="B5" s="54"/>
      <c r="C5" s="54"/>
      <c r="D5" s="37" t="s">
        <v>628</v>
      </c>
      <c r="E5" s="52"/>
      <c r="F5" s="52"/>
      <c r="G5" s="37" t="s">
        <v>203</v>
      </c>
      <c r="H5" s="37" t="s">
        <v>405</v>
      </c>
      <c r="I5" s="37" t="s">
        <v>406</v>
      </c>
      <c r="J5" s="37" t="s">
        <v>407</v>
      </c>
      <c r="K5" s="37" t="s">
        <v>408</v>
      </c>
      <c r="L5" s="37" t="s">
        <v>410</v>
      </c>
      <c r="M5" s="37" t="s">
        <v>412</v>
      </c>
      <c r="N5" s="37"/>
      <c r="O5" s="37"/>
      <c r="P5" s="37"/>
      <c r="Q5" s="37"/>
      <c r="R5" s="37"/>
      <c r="S5" s="37" t="s">
        <v>413</v>
      </c>
      <c r="T5" s="37" t="s">
        <v>358</v>
      </c>
      <c r="U5" s="37" t="s">
        <v>203</v>
      </c>
      <c r="V5" s="37" t="s">
        <v>629</v>
      </c>
      <c r="W5" s="55" t="s">
        <v>630</v>
      </c>
    </row>
    <row r="6" customFormat="false" ht="13.85" hidden="false" customHeight="true" outlineLevel="0" collapsed="false">
      <c r="A6" s="54"/>
      <c r="B6" s="54"/>
      <c r="C6" s="54"/>
      <c r="D6" s="37"/>
      <c r="E6" s="37"/>
      <c r="F6" s="37"/>
      <c r="G6" s="37"/>
      <c r="H6" s="37"/>
      <c r="I6" s="37"/>
      <c r="J6" s="37"/>
      <c r="K6" s="37"/>
      <c r="L6" s="37"/>
      <c r="M6" s="37" t="s">
        <v>177</v>
      </c>
      <c r="N6" s="37" t="s">
        <v>487</v>
      </c>
      <c r="O6" s="37" t="s">
        <v>489</v>
      </c>
      <c r="P6" s="37" t="s">
        <v>490</v>
      </c>
      <c r="Q6" s="37" t="s">
        <v>491</v>
      </c>
      <c r="R6" s="37" t="s">
        <v>488</v>
      </c>
      <c r="S6" s="37"/>
      <c r="T6" s="37"/>
      <c r="U6" s="37"/>
      <c r="V6" s="37"/>
      <c r="W6" s="55"/>
    </row>
    <row r="7" customFormat="false" ht="30.75" hidden="false" customHeight="true" outlineLevel="0" collapsed="false">
      <c r="A7" s="54"/>
      <c r="B7" s="54"/>
      <c r="C7" s="54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55"/>
    </row>
    <row r="8" customFormat="false" ht="15.4" hidden="false" customHeight="true" outlineLevel="0" collapsed="false">
      <c r="A8" s="54" t="s">
        <v>211</v>
      </c>
      <c r="B8" s="37" t="s">
        <v>212</v>
      </c>
      <c r="C8" s="37" t="s">
        <v>213</v>
      </c>
      <c r="D8" s="37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0" t="s">
        <v>107</v>
      </c>
      <c r="W8" s="11" t="s">
        <v>112</v>
      </c>
    </row>
    <row r="9" customFormat="false" ht="15.4" hidden="false" customHeight="true" outlineLevel="0" collapsed="false">
      <c r="A9" s="54"/>
      <c r="B9" s="37"/>
      <c r="C9" s="37"/>
      <c r="D9" s="37" t="s">
        <v>20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</row>
    <row r="10" customFormat="false" ht="15.4" hidden="false" customHeight="true" outlineLevel="0" collapsed="false">
      <c r="A10" s="58"/>
      <c r="B10" s="58"/>
      <c r="C10" s="58"/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</row>
    <row r="11" customFormat="false" ht="15.4" hidden="false" customHeight="true" outlineLevel="0" collapsed="false">
      <c r="A11" s="58"/>
      <c r="B11" s="58"/>
      <c r="C11" s="58"/>
      <c r="D11" s="5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</row>
    <row r="12" customFormat="false" ht="15.4" hidden="false" customHeight="true" outlineLevel="0" collapsed="false">
      <c r="A12" s="58"/>
      <c r="B12" s="58"/>
      <c r="C12" s="58"/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</row>
    <row r="13" customFormat="false" ht="15.4" hidden="false" customHeight="true" outlineLevel="0" collapsed="false">
      <c r="A13" s="58"/>
      <c r="B13" s="58"/>
      <c r="C13" s="58"/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</row>
    <row r="14" customFormat="false" ht="15.4" hidden="false" customHeight="true" outlineLevel="0" collapsed="false">
      <c r="A14" s="58"/>
      <c r="B14" s="58"/>
      <c r="C14" s="58"/>
      <c r="D14" s="5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</row>
    <row r="15" customFormat="false" ht="15.4" hidden="false" customHeight="true" outlineLevel="0" collapsed="false">
      <c r="A15" s="60"/>
      <c r="B15" s="60"/>
      <c r="C15" s="60"/>
      <c r="D15" s="61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5"/>
    </row>
    <row r="17" customFormat="false" ht="14.25" hidden="false" customHeight="false" outlineLevel="0" collapsed="false">
      <c r="M17" s="4" t="s">
        <v>631</v>
      </c>
    </row>
  </sheetData>
  <mergeCells count="34">
    <mergeCell ref="A4:D4"/>
    <mergeCell ref="E4:E7"/>
    <mergeCell ref="F4:F7"/>
    <mergeCell ref="G4:T4"/>
    <mergeCell ref="U4:W4"/>
    <mergeCell ref="A5:C7"/>
    <mergeCell ref="D5:D7"/>
    <mergeCell ref="G5:G7"/>
    <mergeCell ref="H5:H7"/>
    <mergeCell ref="I5:I7"/>
    <mergeCell ref="J5:J7"/>
    <mergeCell ref="K5:K7"/>
    <mergeCell ref="L5:L7"/>
    <mergeCell ref="M5:R5"/>
    <mergeCell ref="S5:S7"/>
    <mergeCell ref="T5:T7"/>
    <mergeCell ref="U5:U7"/>
    <mergeCell ref="V5:V7"/>
    <mergeCell ref="W5:W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  <col collapsed="false" customWidth="true" hidden="false" outlineLevel="0" max="34" min="34" style="0" width="9.76"/>
  </cols>
  <sheetData>
    <row r="1" customFormat="false" ht="27" hidden="false" customHeight="false" outlineLevel="0" collapsed="false">
      <c r="Q1" s="1" t="s">
        <v>171</v>
      </c>
    </row>
    <row r="2" customFormat="false" ht="14.25" hidden="false" customHeight="false" outlineLevel="0" collapsed="false">
      <c r="AG2" s="2" t="s">
        <v>172</v>
      </c>
    </row>
    <row r="3" customFormat="false" ht="14.2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31" t="s">
        <v>173</v>
      </c>
      <c r="B4" s="31"/>
      <c r="C4" s="31"/>
      <c r="D4" s="31"/>
      <c r="E4" s="31"/>
      <c r="F4" s="32" t="s">
        <v>17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 t="s">
        <v>174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4.6" hidden="false" customHeight="true" outlineLevel="0" collapsed="false">
      <c r="A5" s="33" t="s">
        <v>175</v>
      </c>
      <c r="B5" s="34" t="s">
        <v>8</v>
      </c>
      <c r="C5" s="34" t="s">
        <v>9</v>
      </c>
      <c r="D5" s="34" t="s">
        <v>10</v>
      </c>
      <c r="E5" s="34" t="s">
        <v>11</v>
      </c>
      <c r="F5" s="34" t="s">
        <v>176</v>
      </c>
      <c r="G5" s="34" t="s">
        <v>8</v>
      </c>
      <c r="H5" s="35" t="s">
        <v>9</v>
      </c>
      <c r="I5" s="35"/>
      <c r="J5" s="35"/>
      <c r="K5" s="35"/>
      <c r="L5" s="35" t="s">
        <v>10</v>
      </c>
      <c r="M5" s="35"/>
      <c r="N5" s="35"/>
      <c r="O5" s="35"/>
      <c r="P5" s="36" t="s">
        <v>11</v>
      </c>
      <c r="Q5" s="36"/>
      <c r="R5" s="36"/>
      <c r="S5" s="36"/>
      <c r="T5" s="37" t="s">
        <v>13</v>
      </c>
      <c r="U5" s="34" t="s">
        <v>8</v>
      </c>
      <c r="V5" s="35" t="s">
        <v>9</v>
      </c>
      <c r="W5" s="35"/>
      <c r="X5" s="35"/>
      <c r="Y5" s="35"/>
      <c r="Z5" s="35" t="s">
        <v>10</v>
      </c>
      <c r="AA5" s="35"/>
      <c r="AB5" s="35"/>
      <c r="AC5" s="35"/>
      <c r="AD5" s="36" t="s">
        <v>11</v>
      </c>
      <c r="AE5" s="36"/>
      <c r="AF5" s="36"/>
      <c r="AG5" s="36"/>
    </row>
    <row r="6" customFormat="false" ht="30.75" hidden="false" customHeight="true" outlineLevel="0" collapsed="false">
      <c r="A6" s="33"/>
      <c r="B6" s="34"/>
      <c r="C6" s="34"/>
      <c r="D6" s="34"/>
      <c r="E6" s="34"/>
      <c r="F6" s="34"/>
      <c r="G6" s="34"/>
      <c r="H6" s="35" t="s">
        <v>177</v>
      </c>
      <c r="I6" s="34" t="s">
        <v>178</v>
      </c>
      <c r="J6" s="34" t="s">
        <v>179</v>
      </c>
      <c r="K6" s="34" t="s">
        <v>180</v>
      </c>
      <c r="L6" s="35" t="s">
        <v>177</v>
      </c>
      <c r="M6" s="34" t="s">
        <v>178</v>
      </c>
      <c r="N6" s="34" t="s">
        <v>179</v>
      </c>
      <c r="O6" s="34" t="s">
        <v>180</v>
      </c>
      <c r="P6" s="35" t="s">
        <v>177</v>
      </c>
      <c r="Q6" s="34" t="s">
        <v>178</v>
      </c>
      <c r="R6" s="34" t="s">
        <v>179</v>
      </c>
      <c r="S6" s="38" t="s">
        <v>180</v>
      </c>
      <c r="T6" s="37"/>
      <c r="U6" s="34"/>
      <c r="V6" s="35" t="s">
        <v>177</v>
      </c>
      <c r="W6" s="34" t="s">
        <v>178</v>
      </c>
      <c r="X6" s="37" t="s">
        <v>179</v>
      </c>
      <c r="Y6" s="34" t="s">
        <v>180</v>
      </c>
      <c r="Z6" s="35" t="s">
        <v>177</v>
      </c>
      <c r="AA6" s="34" t="s">
        <v>178</v>
      </c>
      <c r="AB6" s="37" t="s">
        <v>179</v>
      </c>
      <c r="AC6" s="34" t="s">
        <v>180</v>
      </c>
      <c r="AD6" s="35" t="s">
        <v>177</v>
      </c>
      <c r="AE6" s="34" t="s">
        <v>178</v>
      </c>
      <c r="AF6" s="34" t="s">
        <v>179</v>
      </c>
      <c r="AG6" s="38" t="s">
        <v>180</v>
      </c>
    </row>
    <row r="7" customFormat="false" ht="15.4" hidden="false" customHeight="true" outlineLevel="0" collapsed="false">
      <c r="A7" s="39" t="s">
        <v>181</v>
      </c>
      <c r="B7" s="35"/>
      <c r="C7" s="40" t="s">
        <v>15</v>
      </c>
      <c r="D7" s="40" t="s">
        <v>16</v>
      </c>
      <c r="E7" s="40" t="s">
        <v>17</v>
      </c>
      <c r="F7" s="35" t="s">
        <v>181</v>
      </c>
      <c r="G7" s="35"/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67</v>
      </c>
      <c r="O7" s="40" t="s">
        <v>71</v>
      </c>
      <c r="P7" s="40" t="s">
        <v>77</v>
      </c>
      <c r="Q7" s="40" t="s">
        <v>82</v>
      </c>
      <c r="R7" s="40" t="s">
        <v>87</v>
      </c>
      <c r="S7" s="41" t="s">
        <v>92</v>
      </c>
      <c r="T7" s="8" t="s">
        <v>181</v>
      </c>
      <c r="U7" s="35"/>
      <c r="V7" s="40" t="s">
        <v>97</v>
      </c>
      <c r="W7" s="40" t="s">
        <v>102</v>
      </c>
      <c r="X7" s="40" t="s">
        <v>107</v>
      </c>
      <c r="Y7" s="40" t="s">
        <v>112</v>
      </c>
      <c r="Z7" s="40" t="s">
        <v>117</v>
      </c>
      <c r="AA7" s="40" t="s">
        <v>122</v>
      </c>
      <c r="AB7" s="40" t="s">
        <v>127</v>
      </c>
      <c r="AC7" s="40" t="s">
        <v>131</v>
      </c>
      <c r="AD7" s="40" t="s">
        <v>135</v>
      </c>
      <c r="AE7" s="40" t="s">
        <v>139</v>
      </c>
      <c r="AF7" s="40" t="s">
        <v>143</v>
      </c>
      <c r="AG7" s="41" t="s">
        <v>148</v>
      </c>
    </row>
    <row r="8" customFormat="false" ht="15.4" hidden="false" customHeight="true" outlineLevel="0" collapsed="false">
      <c r="A8" s="42" t="s">
        <v>182</v>
      </c>
      <c r="B8" s="40" t="s">
        <v>15</v>
      </c>
      <c r="C8" s="13" t="n">
        <v>18027200</v>
      </c>
      <c r="D8" s="13" t="n">
        <v>25962763.16</v>
      </c>
      <c r="E8" s="13" t="n">
        <v>25962763.16</v>
      </c>
      <c r="F8" s="43" t="s">
        <v>25</v>
      </c>
      <c r="G8" s="40" t="s">
        <v>31</v>
      </c>
      <c r="H8" s="13" t="n">
        <v>5894200</v>
      </c>
      <c r="I8" s="13" t="n">
        <v>5894200</v>
      </c>
      <c r="J8" s="13" t="n">
        <v>0</v>
      </c>
      <c r="K8" s="13" t="n">
        <v>0</v>
      </c>
      <c r="L8" s="44" t="n">
        <v>8504186.48</v>
      </c>
      <c r="M8" s="44" t="n">
        <v>8504186.48</v>
      </c>
      <c r="N8" s="44" t="n">
        <v>0</v>
      </c>
      <c r="O8" s="44" t="n">
        <v>0</v>
      </c>
      <c r="P8" s="13" t="n">
        <v>8504186.48</v>
      </c>
      <c r="Q8" s="13" t="n">
        <v>8504186.48</v>
      </c>
      <c r="R8" s="13" t="n">
        <v>0</v>
      </c>
      <c r="S8" s="15" t="n">
        <v>0</v>
      </c>
      <c r="T8" s="14" t="s">
        <v>27</v>
      </c>
      <c r="U8" s="40" t="s">
        <v>33</v>
      </c>
      <c r="V8" s="13" t="n">
        <v>8973700</v>
      </c>
      <c r="W8" s="13" t="n">
        <v>8973700</v>
      </c>
      <c r="X8" s="13" t="n">
        <v>0</v>
      </c>
      <c r="Y8" s="13" t="n">
        <v>0</v>
      </c>
      <c r="Z8" s="13" t="n">
        <v>13704479.5</v>
      </c>
      <c r="AA8" s="13" t="n">
        <v>13704479.5</v>
      </c>
      <c r="AB8" s="13" t="n">
        <v>0</v>
      </c>
      <c r="AC8" s="13" t="n">
        <v>0</v>
      </c>
      <c r="AD8" s="13" t="n">
        <v>13704479.5</v>
      </c>
      <c r="AE8" s="13" t="n">
        <v>13704479.5</v>
      </c>
      <c r="AF8" s="13" t="n">
        <v>0</v>
      </c>
      <c r="AG8" s="15" t="n">
        <v>0</v>
      </c>
    </row>
    <row r="9" customFormat="false" ht="15.4" hidden="false" customHeight="true" outlineLevel="0" collapsed="false">
      <c r="A9" s="42" t="s">
        <v>183</v>
      </c>
      <c r="B9" s="40" t="s">
        <v>16</v>
      </c>
      <c r="C9" s="13" t="n">
        <v>0</v>
      </c>
      <c r="D9" s="13" t="n">
        <v>16241323</v>
      </c>
      <c r="E9" s="13" t="n">
        <v>16241323</v>
      </c>
      <c r="F9" s="43" t="s">
        <v>30</v>
      </c>
      <c r="G9" s="40" t="s">
        <v>36</v>
      </c>
      <c r="H9" s="13" t="n">
        <v>0</v>
      </c>
      <c r="I9" s="13" t="n">
        <v>0</v>
      </c>
      <c r="J9" s="13" t="n">
        <v>0</v>
      </c>
      <c r="K9" s="13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13" t="n">
        <v>0</v>
      </c>
      <c r="Q9" s="13" t="n">
        <v>0</v>
      </c>
      <c r="R9" s="13" t="n">
        <v>0</v>
      </c>
      <c r="S9" s="15" t="n">
        <v>0</v>
      </c>
      <c r="T9" s="14" t="s">
        <v>184</v>
      </c>
      <c r="U9" s="40" t="s">
        <v>38</v>
      </c>
      <c r="V9" s="13" t="n">
        <v>7605800</v>
      </c>
      <c r="W9" s="13" t="n">
        <v>7605800</v>
      </c>
      <c r="X9" s="13" t="n">
        <v>0</v>
      </c>
      <c r="Y9" s="13" t="n">
        <v>0</v>
      </c>
      <c r="Z9" s="13" t="n">
        <v>11851596.99</v>
      </c>
      <c r="AA9" s="13" t="n">
        <v>11851596.99</v>
      </c>
      <c r="AB9" s="13" t="n">
        <v>0</v>
      </c>
      <c r="AC9" s="13" t="n">
        <v>0</v>
      </c>
      <c r="AD9" s="13" t="n">
        <v>11851596.99</v>
      </c>
      <c r="AE9" s="13" t="n">
        <v>11851596.99</v>
      </c>
      <c r="AF9" s="13" t="n">
        <v>0</v>
      </c>
      <c r="AG9" s="15" t="n">
        <v>0</v>
      </c>
    </row>
    <row r="10" customFormat="false" ht="15.4" hidden="false" customHeight="true" outlineLevel="0" collapsed="false">
      <c r="A10" s="42" t="s">
        <v>185</v>
      </c>
      <c r="B10" s="40" t="s">
        <v>17</v>
      </c>
      <c r="C10" s="13" t="n">
        <v>0</v>
      </c>
      <c r="D10" s="13" t="n">
        <v>0</v>
      </c>
      <c r="E10" s="13" t="n">
        <v>0</v>
      </c>
      <c r="F10" s="43" t="s">
        <v>35</v>
      </c>
      <c r="G10" s="40" t="s">
        <v>41</v>
      </c>
      <c r="H10" s="13" t="n">
        <v>0</v>
      </c>
      <c r="I10" s="13" t="n">
        <v>0</v>
      </c>
      <c r="J10" s="13" t="n">
        <v>0</v>
      </c>
      <c r="K10" s="13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13" t="n">
        <v>0</v>
      </c>
      <c r="Q10" s="13" t="n">
        <v>0</v>
      </c>
      <c r="R10" s="13" t="n">
        <v>0</v>
      </c>
      <c r="S10" s="15" t="n">
        <v>0</v>
      </c>
      <c r="T10" s="14" t="s">
        <v>186</v>
      </c>
      <c r="U10" s="40" t="s">
        <v>43</v>
      </c>
      <c r="V10" s="13" t="n">
        <v>1367900</v>
      </c>
      <c r="W10" s="13" t="n">
        <v>1367900</v>
      </c>
      <c r="X10" s="13" t="n">
        <v>0</v>
      </c>
      <c r="Y10" s="13" t="n">
        <v>0</v>
      </c>
      <c r="Z10" s="13" t="n">
        <v>1852882.51</v>
      </c>
      <c r="AA10" s="13" t="n">
        <v>1852882.51</v>
      </c>
      <c r="AB10" s="13" t="n">
        <v>0</v>
      </c>
      <c r="AC10" s="13" t="n">
        <v>0</v>
      </c>
      <c r="AD10" s="13" t="n">
        <v>1852882.51</v>
      </c>
      <c r="AE10" s="13" t="n">
        <v>1852882.51</v>
      </c>
      <c r="AF10" s="13" t="n">
        <v>0</v>
      </c>
      <c r="AG10" s="15" t="n">
        <v>0</v>
      </c>
    </row>
    <row r="11" customFormat="false" ht="15.4" hidden="false" customHeight="true" outlineLevel="0" collapsed="false">
      <c r="A11" s="42"/>
      <c r="B11" s="40" t="s">
        <v>18</v>
      </c>
      <c r="C11" s="18"/>
      <c r="D11" s="18"/>
      <c r="E11" s="18"/>
      <c r="F11" s="43" t="s">
        <v>40</v>
      </c>
      <c r="G11" s="40" t="s">
        <v>46</v>
      </c>
      <c r="H11" s="13" t="n">
        <v>0</v>
      </c>
      <c r="I11" s="13" t="n">
        <v>0</v>
      </c>
      <c r="J11" s="13" t="n">
        <v>0</v>
      </c>
      <c r="K11" s="13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13" t="n">
        <v>0</v>
      </c>
      <c r="Q11" s="13" t="n">
        <v>0</v>
      </c>
      <c r="R11" s="13" t="n">
        <v>0</v>
      </c>
      <c r="S11" s="15" t="n">
        <v>0</v>
      </c>
      <c r="T11" s="14" t="s">
        <v>42</v>
      </c>
      <c r="U11" s="40" t="s">
        <v>48</v>
      </c>
      <c r="V11" s="13" t="n">
        <v>9053500</v>
      </c>
      <c r="W11" s="13" t="n">
        <v>9053500</v>
      </c>
      <c r="X11" s="13" t="n">
        <v>0</v>
      </c>
      <c r="Y11" s="13" t="n">
        <v>0</v>
      </c>
      <c r="Z11" s="13" t="n">
        <v>29566695.64</v>
      </c>
      <c r="AA11" s="13" t="n">
        <v>13325372.64</v>
      </c>
      <c r="AB11" s="13" t="n">
        <v>16241323</v>
      </c>
      <c r="AC11" s="13" t="n">
        <v>0</v>
      </c>
      <c r="AD11" s="13" t="n">
        <v>29566695.64</v>
      </c>
      <c r="AE11" s="13" t="n">
        <v>13325372.64</v>
      </c>
      <c r="AF11" s="13" t="n">
        <v>16241323</v>
      </c>
      <c r="AG11" s="15" t="n">
        <v>0</v>
      </c>
    </row>
    <row r="12" customFormat="false" ht="15.4" hidden="false" customHeight="true" outlineLevel="0" collapsed="false">
      <c r="A12" s="42"/>
      <c r="B12" s="40" t="s">
        <v>19</v>
      </c>
      <c r="C12" s="18"/>
      <c r="D12" s="18"/>
      <c r="E12" s="18"/>
      <c r="F12" s="43" t="s">
        <v>45</v>
      </c>
      <c r="G12" s="40" t="s">
        <v>51</v>
      </c>
      <c r="H12" s="13" t="n">
        <v>0</v>
      </c>
      <c r="I12" s="13" t="n">
        <v>0</v>
      </c>
      <c r="J12" s="13" t="n">
        <v>0</v>
      </c>
      <c r="K12" s="13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13" t="n">
        <v>0</v>
      </c>
      <c r="Q12" s="13" t="n">
        <v>0</v>
      </c>
      <c r="R12" s="13" t="n">
        <v>0</v>
      </c>
      <c r="S12" s="15" t="n">
        <v>0</v>
      </c>
      <c r="T12" s="14" t="s">
        <v>47</v>
      </c>
      <c r="U12" s="40" t="s">
        <v>53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5" t="n">
        <v>0</v>
      </c>
    </row>
    <row r="13" customFormat="false" ht="15.4" hidden="false" customHeight="true" outlineLevel="0" collapsed="false">
      <c r="A13" s="42"/>
      <c r="B13" s="40" t="s">
        <v>20</v>
      </c>
      <c r="C13" s="18"/>
      <c r="D13" s="18"/>
      <c r="E13" s="18"/>
      <c r="F13" s="43" t="s">
        <v>50</v>
      </c>
      <c r="G13" s="40" t="s">
        <v>56</v>
      </c>
      <c r="H13" s="13" t="n">
        <v>0</v>
      </c>
      <c r="I13" s="13" t="n">
        <v>0</v>
      </c>
      <c r="J13" s="13" t="n">
        <v>0</v>
      </c>
      <c r="K13" s="1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4"/>
      <c r="U13" s="40" t="s">
        <v>58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.4" hidden="false" customHeight="true" outlineLevel="0" collapsed="false">
      <c r="A14" s="42"/>
      <c r="B14" s="40" t="s">
        <v>21</v>
      </c>
      <c r="C14" s="18"/>
      <c r="D14" s="18"/>
      <c r="E14" s="18"/>
      <c r="F14" s="43" t="s">
        <v>55</v>
      </c>
      <c r="G14" s="40" t="s">
        <v>61</v>
      </c>
      <c r="H14" s="13" t="n">
        <v>0</v>
      </c>
      <c r="I14" s="13" t="n">
        <v>0</v>
      </c>
      <c r="J14" s="13" t="n">
        <v>0</v>
      </c>
      <c r="K14" s="13" t="n">
        <v>0</v>
      </c>
      <c r="L14" s="44" t="n">
        <v>665944</v>
      </c>
      <c r="M14" s="44" t="n">
        <v>665944</v>
      </c>
      <c r="N14" s="44" t="n">
        <v>0</v>
      </c>
      <c r="O14" s="44" t="n">
        <v>0</v>
      </c>
      <c r="P14" s="13" t="n">
        <v>665944</v>
      </c>
      <c r="Q14" s="13" t="n">
        <v>665944</v>
      </c>
      <c r="R14" s="13" t="n">
        <v>0</v>
      </c>
      <c r="S14" s="15" t="n">
        <v>0</v>
      </c>
      <c r="T14" s="14"/>
      <c r="U14" s="40" t="s">
        <v>63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42"/>
      <c r="B15" s="40" t="s">
        <v>22</v>
      </c>
      <c r="C15" s="18"/>
      <c r="D15" s="18"/>
      <c r="E15" s="18"/>
      <c r="F15" s="43" t="s">
        <v>60</v>
      </c>
      <c r="G15" s="40" t="s">
        <v>65</v>
      </c>
      <c r="H15" s="13" t="n">
        <v>4984600</v>
      </c>
      <c r="I15" s="13" t="n">
        <v>4984600</v>
      </c>
      <c r="J15" s="13" t="n">
        <v>0</v>
      </c>
      <c r="K15" s="13" t="n">
        <v>0</v>
      </c>
      <c r="L15" s="44" t="n">
        <v>3039512.72</v>
      </c>
      <c r="M15" s="44" t="n">
        <v>3039512.72</v>
      </c>
      <c r="N15" s="44" t="n">
        <v>0</v>
      </c>
      <c r="O15" s="44" t="n">
        <v>0</v>
      </c>
      <c r="P15" s="13" t="n">
        <v>3039512.72</v>
      </c>
      <c r="Q15" s="13" t="n">
        <v>3039512.72</v>
      </c>
      <c r="R15" s="13" t="n">
        <v>0</v>
      </c>
      <c r="S15" s="15" t="n">
        <v>0</v>
      </c>
      <c r="T15" s="14"/>
      <c r="U15" s="40" t="s">
        <v>66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42"/>
      <c r="B16" s="40" t="s">
        <v>23</v>
      </c>
      <c r="C16" s="18"/>
      <c r="D16" s="18"/>
      <c r="E16" s="18"/>
      <c r="F16" s="43" t="s">
        <v>64</v>
      </c>
      <c r="G16" s="40" t="s">
        <v>69</v>
      </c>
      <c r="H16" s="13" t="n">
        <v>552000</v>
      </c>
      <c r="I16" s="13" t="n">
        <v>552000</v>
      </c>
      <c r="J16" s="13" t="n">
        <v>0</v>
      </c>
      <c r="K16" s="13" t="n">
        <v>0</v>
      </c>
      <c r="L16" s="44" t="n">
        <v>1566010</v>
      </c>
      <c r="M16" s="44" t="n">
        <v>1566010</v>
      </c>
      <c r="N16" s="44" t="n">
        <v>0</v>
      </c>
      <c r="O16" s="44" t="n">
        <v>0</v>
      </c>
      <c r="P16" s="13" t="n">
        <v>1566010</v>
      </c>
      <c r="Q16" s="13" t="n">
        <v>1566010</v>
      </c>
      <c r="R16" s="13" t="n">
        <v>0</v>
      </c>
      <c r="S16" s="15" t="n">
        <v>0</v>
      </c>
      <c r="T16" s="8"/>
      <c r="U16" s="40" t="s">
        <v>70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42"/>
      <c r="B17" s="40" t="s">
        <v>67</v>
      </c>
      <c r="C17" s="18"/>
      <c r="D17" s="18"/>
      <c r="E17" s="18"/>
      <c r="F17" s="43" t="s">
        <v>68</v>
      </c>
      <c r="G17" s="40" t="s">
        <v>73</v>
      </c>
      <c r="H17" s="13" t="n">
        <v>0</v>
      </c>
      <c r="I17" s="13" t="n">
        <v>0</v>
      </c>
      <c r="J17" s="13" t="n">
        <v>0</v>
      </c>
      <c r="K17" s="13" t="n">
        <v>0</v>
      </c>
      <c r="L17" s="44" t="n">
        <v>1006160</v>
      </c>
      <c r="M17" s="44" t="n">
        <v>1006160</v>
      </c>
      <c r="N17" s="44" t="n">
        <v>0</v>
      </c>
      <c r="O17" s="44" t="n">
        <v>0</v>
      </c>
      <c r="P17" s="13" t="n">
        <v>1006160</v>
      </c>
      <c r="Q17" s="13" t="n">
        <v>1006160</v>
      </c>
      <c r="R17" s="13" t="n">
        <v>0</v>
      </c>
      <c r="S17" s="15" t="n">
        <v>0</v>
      </c>
      <c r="T17" s="14"/>
      <c r="U17" s="40" t="s">
        <v>75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42"/>
      <c r="B18" s="40" t="s">
        <v>71</v>
      </c>
      <c r="C18" s="18"/>
      <c r="D18" s="18"/>
      <c r="E18" s="18"/>
      <c r="F18" s="43" t="s">
        <v>72</v>
      </c>
      <c r="G18" s="40" t="s">
        <v>79</v>
      </c>
      <c r="H18" s="13" t="n">
        <v>0</v>
      </c>
      <c r="I18" s="13" t="n">
        <v>0</v>
      </c>
      <c r="J18" s="13" t="n">
        <v>0</v>
      </c>
      <c r="K18" s="13" t="n">
        <v>0</v>
      </c>
      <c r="L18" s="44" t="n">
        <v>16191323</v>
      </c>
      <c r="M18" s="44" t="n">
        <v>130000</v>
      </c>
      <c r="N18" s="44" t="n">
        <v>16061323</v>
      </c>
      <c r="O18" s="44" t="n">
        <v>0</v>
      </c>
      <c r="P18" s="13" t="n">
        <v>16191323</v>
      </c>
      <c r="Q18" s="13" t="n">
        <v>130000</v>
      </c>
      <c r="R18" s="13" t="n">
        <v>16061323</v>
      </c>
      <c r="S18" s="15" t="n">
        <v>0</v>
      </c>
      <c r="T18" s="8" t="s">
        <v>74</v>
      </c>
      <c r="U18" s="40" t="s">
        <v>81</v>
      </c>
      <c r="V18" s="16" t="s">
        <v>76</v>
      </c>
      <c r="W18" s="16" t="s">
        <v>76</v>
      </c>
      <c r="X18" s="16" t="s">
        <v>76</v>
      </c>
      <c r="Y18" s="16" t="s">
        <v>76</v>
      </c>
      <c r="Z18" s="16" t="s">
        <v>76</v>
      </c>
      <c r="AA18" s="16" t="s">
        <v>76</v>
      </c>
      <c r="AB18" s="16" t="s">
        <v>76</v>
      </c>
      <c r="AC18" s="16" t="s">
        <v>76</v>
      </c>
      <c r="AD18" s="13" t="n">
        <v>43271175.14</v>
      </c>
      <c r="AE18" s="13" t="n">
        <v>27029852.14</v>
      </c>
      <c r="AF18" s="13" t="n">
        <v>16241323</v>
      </c>
      <c r="AG18" s="15" t="n">
        <v>0</v>
      </c>
    </row>
    <row r="19" customFormat="false" ht="15.4" hidden="false" customHeight="true" outlineLevel="0" collapsed="false">
      <c r="A19" s="42"/>
      <c r="B19" s="40" t="s">
        <v>77</v>
      </c>
      <c r="C19" s="18"/>
      <c r="D19" s="18"/>
      <c r="E19" s="18"/>
      <c r="F19" s="43" t="s">
        <v>78</v>
      </c>
      <c r="G19" s="40" t="s">
        <v>84</v>
      </c>
      <c r="H19" s="13" t="n">
        <v>6198900</v>
      </c>
      <c r="I19" s="13" t="n">
        <v>6198900</v>
      </c>
      <c r="J19" s="13" t="n">
        <v>0</v>
      </c>
      <c r="K19" s="13" t="n">
        <v>0</v>
      </c>
      <c r="L19" s="44" t="n">
        <v>10372038.94</v>
      </c>
      <c r="M19" s="44" t="n">
        <v>10372038.94</v>
      </c>
      <c r="N19" s="44" t="n">
        <v>0</v>
      </c>
      <c r="O19" s="44" t="n">
        <v>0</v>
      </c>
      <c r="P19" s="13" t="n">
        <v>10372038.94</v>
      </c>
      <c r="Q19" s="13" t="n">
        <v>10372038.94</v>
      </c>
      <c r="R19" s="13" t="n">
        <v>0</v>
      </c>
      <c r="S19" s="15" t="n">
        <v>0</v>
      </c>
      <c r="T19" s="14" t="s">
        <v>80</v>
      </c>
      <c r="U19" s="40" t="s">
        <v>86</v>
      </c>
      <c r="V19" s="16" t="s">
        <v>76</v>
      </c>
      <c r="W19" s="16" t="s">
        <v>76</v>
      </c>
      <c r="X19" s="16" t="s">
        <v>76</v>
      </c>
      <c r="Y19" s="16" t="s">
        <v>76</v>
      </c>
      <c r="Z19" s="16" t="s">
        <v>76</v>
      </c>
      <c r="AA19" s="16" t="s">
        <v>76</v>
      </c>
      <c r="AB19" s="16" t="s">
        <v>76</v>
      </c>
      <c r="AC19" s="16" t="s">
        <v>76</v>
      </c>
      <c r="AD19" s="13" t="n">
        <v>12358180.29</v>
      </c>
      <c r="AE19" s="13" t="n">
        <v>12358180.29</v>
      </c>
      <c r="AF19" s="13" t="n">
        <v>0</v>
      </c>
      <c r="AG19" s="15" t="n">
        <v>0</v>
      </c>
    </row>
    <row r="20" customFormat="false" ht="15.4" hidden="false" customHeight="true" outlineLevel="0" collapsed="false">
      <c r="A20" s="42"/>
      <c r="B20" s="40" t="s">
        <v>82</v>
      </c>
      <c r="C20" s="18"/>
      <c r="D20" s="18"/>
      <c r="E20" s="18"/>
      <c r="F20" s="43" t="s">
        <v>83</v>
      </c>
      <c r="G20" s="40" t="s">
        <v>89</v>
      </c>
      <c r="H20" s="13" t="n">
        <v>9600</v>
      </c>
      <c r="I20" s="13" t="n">
        <v>9600</v>
      </c>
      <c r="J20" s="13" t="n">
        <v>0</v>
      </c>
      <c r="K20" s="13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13" t="n">
        <v>0</v>
      </c>
      <c r="Q20" s="13" t="n">
        <v>0</v>
      </c>
      <c r="R20" s="13" t="n">
        <v>0</v>
      </c>
      <c r="S20" s="15" t="n">
        <v>0</v>
      </c>
      <c r="T20" s="14" t="s">
        <v>85</v>
      </c>
      <c r="U20" s="40" t="s">
        <v>91</v>
      </c>
      <c r="V20" s="16" t="s">
        <v>76</v>
      </c>
      <c r="W20" s="16" t="s">
        <v>76</v>
      </c>
      <c r="X20" s="16" t="s">
        <v>76</v>
      </c>
      <c r="Y20" s="16" t="s">
        <v>76</v>
      </c>
      <c r="Z20" s="16" t="s">
        <v>76</v>
      </c>
      <c r="AA20" s="16" t="s">
        <v>76</v>
      </c>
      <c r="AB20" s="16" t="s">
        <v>76</v>
      </c>
      <c r="AC20" s="16" t="s">
        <v>76</v>
      </c>
      <c r="AD20" s="13" t="n">
        <v>2569152.51</v>
      </c>
      <c r="AE20" s="13" t="n">
        <v>2569152.51</v>
      </c>
      <c r="AF20" s="13" t="n">
        <v>0</v>
      </c>
      <c r="AG20" s="15" t="n">
        <v>0</v>
      </c>
    </row>
    <row r="21" customFormat="false" ht="15.4" hidden="false" customHeight="true" outlineLevel="0" collapsed="false">
      <c r="A21" s="42"/>
      <c r="B21" s="40" t="s">
        <v>87</v>
      </c>
      <c r="C21" s="18"/>
      <c r="D21" s="18"/>
      <c r="E21" s="18"/>
      <c r="F21" s="43" t="s">
        <v>88</v>
      </c>
      <c r="G21" s="40" t="s">
        <v>94</v>
      </c>
      <c r="H21" s="13" t="n">
        <v>0</v>
      </c>
      <c r="I21" s="13" t="n">
        <v>0</v>
      </c>
      <c r="J21" s="13" t="n">
        <v>0</v>
      </c>
      <c r="K21" s="13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13" t="n">
        <v>0</v>
      </c>
      <c r="Q21" s="13" t="n">
        <v>0</v>
      </c>
      <c r="R21" s="13" t="n">
        <v>0</v>
      </c>
      <c r="S21" s="15" t="n">
        <v>0</v>
      </c>
      <c r="T21" s="14" t="s">
        <v>90</v>
      </c>
      <c r="U21" s="40" t="s">
        <v>96</v>
      </c>
      <c r="V21" s="16" t="s">
        <v>76</v>
      </c>
      <c r="W21" s="16" t="s">
        <v>76</v>
      </c>
      <c r="X21" s="16" t="s">
        <v>76</v>
      </c>
      <c r="Y21" s="16" t="s">
        <v>76</v>
      </c>
      <c r="Z21" s="16" t="s">
        <v>76</v>
      </c>
      <c r="AA21" s="16" t="s">
        <v>76</v>
      </c>
      <c r="AB21" s="16" t="s">
        <v>76</v>
      </c>
      <c r="AC21" s="16" t="s">
        <v>76</v>
      </c>
      <c r="AD21" s="13" t="n">
        <v>2968295</v>
      </c>
      <c r="AE21" s="13" t="n">
        <v>2968295</v>
      </c>
      <c r="AF21" s="13" t="n">
        <v>0</v>
      </c>
      <c r="AG21" s="15" t="n">
        <v>0</v>
      </c>
    </row>
    <row r="22" customFormat="false" ht="15.4" hidden="false" customHeight="true" outlineLevel="0" collapsed="false">
      <c r="A22" s="42"/>
      <c r="B22" s="40" t="s">
        <v>92</v>
      </c>
      <c r="C22" s="18"/>
      <c r="D22" s="18"/>
      <c r="E22" s="18"/>
      <c r="F22" s="43" t="s">
        <v>93</v>
      </c>
      <c r="G22" s="40" t="s">
        <v>99</v>
      </c>
      <c r="H22" s="13" t="n">
        <v>0</v>
      </c>
      <c r="I22" s="13" t="n">
        <v>0</v>
      </c>
      <c r="J22" s="13" t="n">
        <v>0</v>
      </c>
      <c r="K22" s="13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13" t="n">
        <v>0</v>
      </c>
      <c r="Q22" s="13" t="n">
        <v>0</v>
      </c>
      <c r="R22" s="13" t="n">
        <v>0</v>
      </c>
      <c r="S22" s="15" t="n">
        <v>0</v>
      </c>
      <c r="T22" s="14" t="s">
        <v>95</v>
      </c>
      <c r="U22" s="40" t="s">
        <v>101</v>
      </c>
      <c r="V22" s="16" t="s">
        <v>76</v>
      </c>
      <c r="W22" s="16" t="s">
        <v>76</v>
      </c>
      <c r="X22" s="16" t="s">
        <v>76</v>
      </c>
      <c r="Y22" s="16" t="s">
        <v>76</v>
      </c>
      <c r="Z22" s="16" t="s">
        <v>76</v>
      </c>
      <c r="AA22" s="16" t="s">
        <v>76</v>
      </c>
      <c r="AB22" s="16" t="s">
        <v>76</v>
      </c>
      <c r="AC22" s="16" t="s">
        <v>76</v>
      </c>
      <c r="AD22" s="13" t="n">
        <v>0</v>
      </c>
      <c r="AE22" s="13" t="n">
        <v>0</v>
      </c>
      <c r="AF22" s="13" t="n">
        <v>0</v>
      </c>
      <c r="AG22" s="15" t="n">
        <v>0</v>
      </c>
    </row>
    <row r="23" customFormat="false" ht="15.4" hidden="false" customHeight="true" outlineLevel="0" collapsed="false">
      <c r="A23" s="42"/>
      <c r="B23" s="40" t="s">
        <v>97</v>
      </c>
      <c r="C23" s="18"/>
      <c r="D23" s="18"/>
      <c r="E23" s="18"/>
      <c r="F23" s="43" t="s">
        <v>98</v>
      </c>
      <c r="G23" s="40" t="s">
        <v>104</v>
      </c>
      <c r="H23" s="13" t="n">
        <v>0</v>
      </c>
      <c r="I23" s="13" t="n">
        <v>0</v>
      </c>
      <c r="J23" s="13" t="n">
        <v>0</v>
      </c>
      <c r="K23" s="13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13" t="n">
        <v>0</v>
      </c>
      <c r="Q23" s="13" t="n">
        <v>0</v>
      </c>
      <c r="R23" s="13" t="n">
        <v>0</v>
      </c>
      <c r="S23" s="15" t="n">
        <v>0</v>
      </c>
      <c r="T23" s="14" t="s">
        <v>100</v>
      </c>
      <c r="U23" s="40" t="s">
        <v>106</v>
      </c>
      <c r="V23" s="16" t="s">
        <v>76</v>
      </c>
      <c r="W23" s="16" t="s">
        <v>76</v>
      </c>
      <c r="X23" s="16" t="s">
        <v>76</v>
      </c>
      <c r="Y23" s="16" t="s">
        <v>76</v>
      </c>
      <c r="Z23" s="16" t="s">
        <v>76</v>
      </c>
      <c r="AA23" s="16" t="s">
        <v>76</v>
      </c>
      <c r="AB23" s="16" t="s">
        <v>76</v>
      </c>
      <c r="AC23" s="16" t="s">
        <v>76</v>
      </c>
      <c r="AD23" s="13" t="n">
        <v>1135359</v>
      </c>
      <c r="AE23" s="13" t="n">
        <v>1135359</v>
      </c>
      <c r="AF23" s="13" t="n">
        <v>0</v>
      </c>
      <c r="AG23" s="15" t="n">
        <v>0</v>
      </c>
    </row>
    <row r="24" customFormat="false" ht="15.4" hidden="false" customHeight="true" outlineLevel="0" collapsed="false">
      <c r="A24" s="42"/>
      <c r="B24" s="40" t="s">
        <v>102</v>
      </c>
      <c r="C24" s="18"/>
      <c r="D24" s="18"/>
      <c r="E24" s="18"/>
      <c r="F24" s="43" t="s">
        <v>103</v>
      </c>
      <c r="G24" s="40" t="s">
        <v>109</v>
      </c>
      <c r="H24" s="13" t="n">
        <v>0</v>
      </c>
      <c r="I24" s="13" t="n">
        <v>0</v>
      </c>
      <c r="J24" s="13" t="n">
        <v>0</v>
      </c>
      <c r="K24" s="13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13" t="n">
        <v>0</v>
      </c>
      <c r="Q24" s="13" t="n">
        <v>0</v>
      </c>
      <c r="R24" s="13" t="n">
        <v>0</v>
      </c>
      <c r="S24" s="15" t="n">
        <v>0</v>
      </c>
      <c r="T24" s="14" t="s">
        <v>105</v>
      </c>
      <c r="U24" s="40" t="s">
        <v>111</v>
      </c>
      <c r="V24" s="16" t="s">
        <v>76</v>
      </c>
      <c r="W24" s="16" t="s">
        <v>76</v>
      </c>
      <c r="X24" s="16" t="s">
        <v>76</v>
      </c>
      <c r="Y24" s="16" t="s">
        <v>76</v>
      </c>
      <c r="Z24" s="16" t="s">
        <v>76</v>
      </c>
      <c r="AA24" s="16" t="s">
        <v>76</v>
      </c>
      <c r="AB24" s="16" t="s">
        <v>76</v>
      </c>
      <c r="AC24" s="16" t="s">
        <v>76</v>
      </c>
      <c r="AD24" s="13" t="n">
        <v>24240188.34</v>
      </c>
      <c r="AE24" s="13" t="n">
        <v>7998865.34</v>
      </c>
      <c r="AF24" s="13" t="n">
        <v>16241323</v>
      </c>
      <c r="AG24" s="15" t="n">
        <v>0</v>
      </c>
    </row>
    <row r="25" customFormat="false" ht="15.4" hidden="false" customHeight="true" outlineLevel="0" collapsed="false">
      <c r="A25" s="42"/>
      <c r="B25" s="40" t="s">
        <v>107</v>
      </c>
      <c r="C25" s="18"/>
      <c r="D25" s="18"/>
      <c r="E25" s="18"/>
      <c r="F25" s="43" t="s">
        <v>108</v>
      </c>
      <c r="G25" s="40" t="s">
        <v>114</v>
      </c>
      <c r="H25" s="13" t="n">
        <v>0</v>
      </c>
      <c r="I25" s="13" t="n">
        <v>0</v>
      </c>
      <c r="J25" s="13" t="n">
        <v>0</v>
      </c>
      <c r="K25" s="13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13" t="n">
        <v>0</v>
      </c>
      <c r="Q25" s="13" t="n">
        <v>0</v>
      </c>
      <c r="R25" s="13" t="n">
        <v>0</v>
      </c>
      <c r="S25" s="15" t="n">
        <v>0</v>
      </c>
      <c r="T25" s="14" t="s">
        <v>110</v>
      </c>
      <c r="U25" s="40" t="s">
        <v>116</v>
      </c>
      <c r="V25" s="16" t="s">
        <v>76</v>
      </c>
      <c r="W25" s="16" t="s">
        <v>76</v>
      </c>
      <c r="X25" s="16" t="s">
        <v>76</v>
      </c>
      <c r="Y25" s="16" t="s">
        <v>76</v>
      </c>
      <c r="Z25" s="16" t="s">
        <v>76</v>
      </c>
      <c r="AA25" s="16" t="s">
        <v>76</v>
      </c>
      <c r="AB25" s="16" t="s">
        <v>76</v>
      </c>
      <c r="AC25" s="16" t="s">
        <v>76</v>
      </c>
      <c r="AD25" s="13" t="n">
        <v>0</v>
      </c>
      <c r="AE25" s="13" t="n">
        <v>0</v>
      </c>
      <c r="AF25" s="13" t="n">
        <v>0</v>
      </c>
      <c r="AG25" s="15" t="n">
        <v>0</v>
      </c>
    </row>
    <row r="26" customFormat="false" ht="15.4" hidden="false" customHeight="true" outlineLevel="0" collapsed="false">
      <c r="A26" s="42"/>
      <c r="B26" s="40" t="s">
        <v>112</v>
      </c>
      <c r="C26" s="18"/>
      <c r="D26" s="18"/>
      <c r="E26" s="18"/>
      <c r="F26" s="43" t="s">
        <v>113</v>
      </c>
      <c r="G26" s="40" t="s">
        <v>119</v>
      </c>
      <c r="H26" s="13" t="n">
        <v>387900</v>
      </c>
      <c r="I26" s="13" t="n">
        <v>387900</v>
      </c>
      <c r="J26" s="13" t="n">
        <v>0</v>
      </c>
      <c r="K26" s="13" t="n">
        <v>0</v>
      </c>
      <c r="L26" s="44" t="n">
        <v>1251000</v>
      </c>
      <c r="M26" s="44" t="n">
        <v>1251000</v>
      </c>
      <c r="N26" s="44" t="n">
        <v>0</v>
      </c>
      <c r="O26" s="44" t="n">
        <v>0</v>
      </c>
      <c r="P26" s="13" t="n">
        <v>1251000</v>
      </c>
      <c r="Q26" s="13" t="n">
        <v>1251000</v>
      </c>
      <c r="R26" s="13" t="n">
        <v>0</v>
      </c>
      <c r="S26" s="15" t="n">
        <v>0</v>
      </c>
      <c r="T26" s="14" t="s">
        <v>115</v>
      </c>
      <c r="U26" s="40" t="s">
        <v>121</v>
      </c>
      <c r="V26" s="16" t="s">
        <v>76</v>
      </c>
      <c r="W26" s="16" t="s">
        <v>76</v>
      </c>
      <c r="X26" s="16" t="s">
        <v>76</v>
      </c>
      <c r="Y26" s="16" t="s">
        <v>76</v>
      </c>
      <c r="Z26" s="16" t="s">
        <v>76</v>
      </c>
      <c r="AA26" s="16" t="s">
        <v>76</v>
      </c>
      <c r="AB26" s="16" t="s">
        <v>76</v>
      </c>
      <c r="AC26" s="16" t="s">
        <v>76</v>
      </c>
      <c r="AD26" s="13" t="n">
        <v>0</v>
      </c>
      <c r="AE26" s="13" t="n">
        <v>0</v>
      </c>
      <c r="AF26" s="13" t="n">
        <v>0</v>
      </c>
      <c r="AG26" s="15" t="n">
        <v>0</v>
      </c>
    </row>
    <row r="27" customFormat="false" ht="15.4" hidden="false" customHeight="true" outlineLevel="0" collapsed="false">
      <c r="A27" s="42"/>
      <c r="B27" s="40" t="s">
        <v>117</v>
      </c>
      <c r="C27" s="18"/>
      <c r="D27" s="18"/>
      <c r="E27" s="18"/>
      <c r="F27" s="43" t="s">
        <v>118</v>
      </c>
      <c r="G27" s="40" t="s">
        <v>124</v>
      </c>
      <c r="H27" s="13" t="n">
        <v>0</v>
      </c>
      <c r="I27" s="13" t="n">
        <v>0</v>
      </c>
      <c r="J27" s="13" t="n">
        <v>0</v>
      </c>
      <c r="K27" s="13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13" t="n">
        <v>0</v>
      </c>
      <c r="Q27" s="13" t="n">
        <v>0</v>
      </c>
      <c r="R27" s="13" t="n">
        <v>0</v>
      </c>
      <c r="S27" s="15" t="n">
        <v>0</v>
      </c>
      <c r="T27" s="14" t="s">
        <v>120</v>
      </c>
      <c r="U27" s="40" t="s">
        <v>126</v>
      </c>
      <c r="V27" s="16" t="s">
        <v>76</v>
      </c>
      <c r="W27" s="16" t="s">
        <v>76</v>
      </c>
      <c r="X27" s="16" t="s">
        <v>76</v>
      </c>
      <c r="Y27" s="16" t="s">
        <v>76</v>
      </c>
      <c r="Z27" s="16" t="s">
        <v>76</v>
      </c>
      <c r="AA27" s="16" t="s">
        <v>76</v>
      </c>
      <c r="AB27" s="16" t="s">
        <v>76</v>
      </c>
      <c r="AC27" s="16" t="s">
        <v>76</v>
      </c>
      <c r="AD27" s="13" t="n">
        <v>0</v>
      </c>
      <c r="AE27" s="13" t="n">
        <v>0</v>
      </c>
      <c r="AF27" s="13" t="n">
        <v>0</v>
      </c>
      <c r="AG27" s="15" t="n">
        <v>0</v>
      </c>
    </row>
    <row r="28" customFormat="false" ht="15.4" hidden="false" customHeight="true" outlineLevel="0" collapsed="false">
      <c r="A28" s="42"/>
      <c r="B28" s="40" t="s">
        <v>122</v>
      </c>
      <c r="C28" s="18"/>
      <c r="D28" s="18"/>
      <c r="E28" s="18"/>
      <c r="F28" s="43" t="s">
        <v>123</v>
      </c>
      <c r="G28" s="40" t="s">
        <v>129</v>
      </c>
      <c r="H28" s="13" t="n">
        <v>0</v>
      </c>
      <c r="I28" s="13" t="n">
        <v>0</v>
      </c>
      <c r="J28" s="13" t="n">
        <v>0</v>
      </c>
      <c r="K28" s="1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13" t="n">
        <v>0</v>
      </c>
      <c r="Q28" s="13" t="n">
        <v>0</v>
      </c>
      <c r="R28" s="13" t="n">
        <v>0</v>
      </c>
      <c r="S28" s="15" t="n">
        <v>0</v>
      </c>
      <c r="T28" s="14" t="s">
        <v>125</v>
      </c>
      <c r="U28" s="40" t="s">
        <v>130</v>
      </c>
      <c r="V28" s="16" t="s">
        <v>76</v>
      </c>
      <c r="W28" s="16" t="s">
        <v>76</v>
      </c>
      <c r="X28" s="16" t="s">
        <v>76</v>
      </c>
      <c r="Y28" s="16" t="s">
        <v>76</v>
      </c>
      <c r="Z28" s="16" t="s">
        <v>76</v>
      </c>
      <c r="AA28" s="16" t="s">
        <v>76</v>
      </c>
      <c r="AB28" s="16" t="s">
        <v>76</v>
      </c>
      <c r="AC28" s="16" t="s">
        <v>76</v>
      </c>
      <c r="AD28" s="13" t="n">
        <v>0</v>
      </c>
      <c r="AE28" s="13" t="n">
        <v>0</v>
      </c>
      <c r="AF28" s="13" t="n">
        <v>0</v>
      </c>
      <c r="AG28" s="15" t="n">
        <v>0</v>
      </c>
    </row>
    <row r="29" customFormat="false" ht="15.4" hidden="false" customHeight="true" outlineLevel="0" collapsed="false">
      <c r="A29" s="42"/>
      <c r="B29" s="40" t="s">
        <v>127</v>
      </c>
      <c r="C29" s="18"/>
      <c r="D29" s="18"/>
      <c r="E29" s="18"/>
      <c r="F29" s="43" t="s">
        <v>128</v>
      </c>
      <c r="G29" s="40" t="s">
        <v>133</v>
      </c>
      <c r="H29" s="13" t="n">
        <v>0</v>
      </c>
      <c r="I29" s="13" t="n">
        <v>0</v>
      </c>
      <c r="J29" s="13" t="n">
        <v>0</v>
      </c>
      <c r="K29" s="13" t="n">
        <v>0</v>
      </c>
      <c r="L29" s="44" t="n">
        <v>495000</v>
      </c>
      <c r="M29" s="44" t="n">
        <v>495000</v>
      </c>
      <c r="N29" s="44" t="n">
        <v>0</v>
      </c>
      <c r="O29" s="44" t="n">
        <v>0</v>
      </c>
      <c r="P29" s="13" t="n">
        <v>495000</v>
      </c>
      <c r="Q29" s="13" t="n">
        <v>495000</v>
      </c>
      <c r="R29" s="13" t="n">
        <v>0</v>
      </c>
      <c r="S29" s="15" t="n">
        <v>0</v>
      </c>
      <c r="T29" s="14"/>
      <c r="U29" s="40" t="s">
        <v>134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.4" hidden="false" customHeight="true" outlineLevel="0" collapsed="false">
      <c r="A30" s="42"/>
      <c r="B30" s="40" t="s">
        <v>131</v>
      </c>
      <c r="C30" s="18"/>
      <c r="D30" s="18"/>
      <c r="E30" s="18"/>
      <c r="F30" s="43" t="s">
        <v>132</v>
      </c>
      <c r="G30" s="40" t="s">
        <v>137</v>
      </c>
      <c r="H30" s="13" t="n">
        <v>0</v>
      </c>
      <c r="I30" s="13" t="n">
        <v>0</v>
      </c>
      <c r="J30" s="13" t="n">
        <v>0</v>
      </c>
      <c r="K30" s="13" t="n">
        <v>0</v>
      </c>
      <c r="L30" s="44" t="n">
        <v>180000</v>
      </c>
      <c r="M30" s="44" t="n">
        <v>0</v>
      </c>
      <c r="N30" s="44" t="n">
        <v>180000</v>
      </c>
      <c r="O30" s="44" t="n">
        <v>0</v>
      </c>
      <c r="P30" s="13" t="n">
        <v>180000</v>
      </c>
      <c r="Q30" s="13" t="n">
        <v>0</v>
      </c>
      <c r="R30" s="13" t="n">
        <v>180000</v>
      </c>
      <c r="S30" s="15" t="n">
        <v>0</v>
      </c>
      <c r="T30" s="14"/>
      <c r="U30" s="40" t="s">
        <v>138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.4" hidden="false" customHeight="true" outlineLevel="0" collapsed="false">
      <c r="A31" s="42"/>
      <c r="B31" s="40" t="s">
        <v>135</v>
      </c>
      <c r="C31" s="18"/>
      <c r="D31" s="18"/>
      <c r="E31" s="18"/>
      <c r="F31" s="43" t="s">
        <v>136</v>
      </c>
      <c r="G31" s="40" t="s">
        <v>141</v>
      </c>
      <c r="H31" s="13" t="n">
        <v>0</v>
      </c>
      <c r="I31" s="13" t="n">
        <v>0</v>
      </c>
      <c r="J31" s="13" t="n">
        <v>0</v>
      </c>
      <c r="K31" s="13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13" t="n">
        <v>0</v>
      </c>
      <c r="Q31" s="13" t="n">
        <v>0</v>
      </c>
      <c r="R31" s="13" t="n">
        <v>0</v>
      </c>
      <c r="S31" s="15" t="n">
        <v>0</v>
      </c>
      <c r="T31" s="14"/>
      <c r="U31" s="40" t="s">
        <v>142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4" hidden="false" customHeight="true" outlineLevel="0" collapsed="false">
      <c r="A32" s="45"/>
      <c r="B32" s="40" t="s">
        <v>139</v>
      </c>
      <c r="C32" s="18"/>
      <c r="D32" s="18"/>
      <c r="E32" s="18"/>
      <c r="F32" s="43" t="s">
        <v>140</v>
      </c>
      <c r="G32" s="40" t="s">
        <v>145</v>
      </c>
      <c r="H32" s="13" t="n">
        <v>0</v>
      </c>
      <c r="I32" s="13" t="n">
        <v>0</v>
      </c>
      <c r="J32" s="13" t="n">
        <v>0</v>
      </c>
      <c r="K32" s="13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13" t="n">
        <v>0</v>
      </c>
      <c r="Q32" s="13" t="n">
        <v>0</v>
      </c>
      <c r="R32" s="13" t="n">
        <v>0</v>
      </c>
      <c r="S32" s="15" t="n">
        <v>0</v>
      </c>
      <c r="T32" s="8"/>
      <c r="U32" s="40" t="s">
        <v>146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.4" hidden="false" customHeight="true" outlineLevel="0" collapsed="false">
      <c r="A33" s="39"/>
      <c r="B33" s="40" t="s">
        <v>143</v>
      </c>
      <c r="C33" s="18"/>
      <c r="D33" s="18"/>
      <c r="E33" s="18"/>
      <c r="F33" s="43" t="s">
        <v>144</v>
      </c>
      <c r="G33" s="40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13" t="n">
        <v>0</v>
      </c>
      <c r="Q33" s="13" t="n">
        <v>0</v>
      </c>
      <c r="R33" s="13" t="n">
        <v>0</v>
      </c>
      <c r="S33" s="15" t="n">
        <v>0</v>
      </c>
      <c r="T33" s="8"/>
      <c r="U33" s="40" t="s">
        <v>15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.4" hidden="false" customHeight="true" outlineLevel="0" collapsed="false">
      <c r="A34" s="46" t="s">
        <v>147</v>
      </c>
      <c r="B34" s="40" t="s">
        <v>148</v>
      </c>
      <c r="C34" s="13" t="n">
        <v>18027200</v>
      </c>
      <c r="D34" s="13" t="n">
        <v>42204086.16</v>
      </c>
      <c r="E34" s="13" t="n">
        <v>42204086.16</v>
      </c>
      <c r="F34" s="47" t="s">
        <v>149</v>
      </c>
      <c r="G34" s="40" t="s">
        <v>154</v>
      </c>
      <c r="H34" s="13" t="n">
        <v>18027200</v>
      </c>
      <c r="I34" s="13" t="n">
        <v>18027200</v>
      </c>
      <c r="J34" s="13" t="n">
        <v>0</v>
      </c>
      <c r="K34" s="13" t="n">
        <v>0</v>
      </c>
      <c r="L34" s="44" t="n">
        <v>43271175.14</v>
      </c>
      <c r="M34" s="44" t="n">
        <v>27029852.14</v>
      </c>
      <c r="N34" s="44" t="n">
        <v>16241323</v>
      </c>
      <c r="O34" s="44" t="n">
        <v>0</v>
      </c>
      <c r="P34" s="13" t="n">
        <v>43271175.14</v>
      </c>
      <c r="Q34" s="13" t="n">
        <v>27029852.14</v>
      </c>
      <c r="R34" s="13" t="n">
        <v>16241323</v>
      </c>
      <c r="S34" s="15" t="n">
        <v>0</v>
      </c>
      <c r="T34" s="21" t="s">
        <v>149</v>
      </c>
      <c r="U34" s="40" t="s">
        <v>154</v>
      </c>
      <c r="V34" s="13" t="n">
        <v>18027200</v>
      </c>
      <c r="W34" s="13" t="n">
        <v>18027200</v>
      </c>
      <c r="X34" s="13" t="n">
        <v>0</v>
      </c>
      <c r="Y34" s="13" t="n">
        <v>0</v>
      </c>
      <c r="Z34" s="13" t="n">
        <v>43271175.14</v>
      </c>
      <c r="AA34" s="13" t="n">
        <v>27029852.14</v>
      </c>
      <c r="AB34" s="13" t="n">
        <v>16241323</v>
      </c>
      <c r="AC34" s="13" t="n">
        <v>0</v>
      </c>
      <c r="AD34" s="13" t="n">
        <v>43271175.14</v>
      </c>
      <c r="AE34" s="13" t="n">
        <v>27029852.14</v>
      </c>
      <c r="AF34" s="13" t="n">
        <v>16241323</v>
      </c>
      <c r="AG34" s="15" t="n">
        <v>0</v>
      </c>
    </row>
    <row r="35" customFormat="false" ht="15.4" hidden="false" customHeight="true" outlineLevel="0" collapsed="false">
      <c r="A35" s="42" t="s">
        <v>187</v>
      </c>
      <c r="B35" s="40" t="s">
        <v>152</v>
      </c>
      <c r="C35" s="13" t="n">
        <v>0</v>
      </c>
      <c r="D35" s="13" t="n">
        <v>23620342.59</v>
      </c>
      <c r="E35" s="13" t="n">
        <v>23620342.59</v>
      </c>
      <c r="F35" s="43" t="s">
        <v>188</v>
      </c>
      <c r="G35" s="40" t="s">
        <v>16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2553253.61</v>
      </c>
      <c r="M35" s="13" t="n">
        <v>22553253.61</v>
      </c>
      <c r="N35" s="13" t="n">
        <v>0</v>
      </c>
      <c r="O35" s="13" t="n">
        <v>0</v>
      </c>
      <c r="P35" s="13" t="n">
        <v>22553253.61</v>
      </c>
      <c r="Q35" s="13" t="n">
        <v>22553253.61</v>
      </c>
      <c r="R35" s="13" t="n">
        <v>0</v>
      </c>
      <c r="S35" s="15" t="n">
        <v>0</v>
      </c>
      <c r="T35" s="14" t="s">
        <v>188</v>
      </c>
      <c r="U35" s="40" t="s">
        <v>16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22553253.61</v>
      </c>
      <c r="AA35" s="13" t="n">
        <v>22553253.61</v>
      </c>
      <c r="AB35" s="13" t="n">
        <v>0</v>
      </c>
      <c r="AC35" s="13" t="n">
        <v>0</v>
      </c>
      <c r="AD35" s="13" t="n">
        <v>22553253.61</v>
      </c>
      <c r="AE35" s="13" t="n">
        <v>22553253.61</v>
      </c>
      <c r="AF35" s="13" t="n">
        <v>0</v>
      </c>
      <c r="AG35" s="15" t="n">
        <v>0</v>
      </c>
    </row>
    <row r="36" customFormat="false" ht="15.4" hidden="false" customHeight="true" outlineLevel="0" collapsed="false">
      <c r="A36" s="42" t="s">
        <v>182</v>
      </c>
      <c r="B36" s="40" t="s">
        <v>156</v>
      </c>
      <c r="C36" s="13" t="n">
        <v>0</v>
      </c>
      <c r="D36" s="13" t="n">
        <v>23620342.59</v>
      </c>
      <c r="E36" s="13" t="n">
        <v>23620342.59</v>
      </c>
      <c r="F36" s="43"/>
      <c r="G36" s="40" t="s">
        <v>164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48"/>
      <c r="T36" s="14"/>
      <c r="U36" s="40" t="s">
        <v>164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.4" hidden="false" customHeight="true" outlineLevel="0" collapsed="false">
      <c r="A37" s="42" t="s">
        <v>183</v>
      </c>
      <c r="B37" s="40" t="s">
        <v>161</v>
      </c>
      <c r="C37" s="13" t="n">
        <v>0</v>
      </c>
      <c r="D37" s="13" t="n">
        <v>0</v>
      </c>
      <c r="E37" s="13" t="n">
        <v>0</v>
      </c>
      <c r="F37" s="43"/>
      <c r="G37" s="40" t="s">
        <v>167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48"/>
      <c r="T37" s="14"/>
      <c r="U37" s="40" t="s">
        <v>167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.4" hidden="false" customHeight="true" outlineLevel="0" collapsed="false">
      <c r="A38" s="42" t="s">
        <v>185</v>
      </c>
      <c r="B38" s="40" t="s">
        <v>166</v>
      </c>
      <c r="C38" s="13" t="n">
        <v>0</v>
      </c>
      <c r="D38" s="13" t="n">
        <v>0</v>
      </c>
      <c r="E38" s="13" t="n">
        <v>0</v>
      </c>
      <c r="F38" s="43"/>
      <c r="G38" s="40" t="s">
        <v>189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48"/>
      <c r="T38" s="14"/>
      <c r="U38" s="40" t="s">
        <v>189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.4" hidden="false" customHeight="true" outlineLevel="0" collapsed="false">
      <c r="A39" s="49" t="s">
        <v>165</v>
      </c>
      <c r="B39" s="50" t="s">
        <v>26</v>
      </c>
      <c r="C39" s="24" t="n">
        <v>18027200</v>
      </c>
      <c r="D39" s="24" t="n">
        <v>65824428.75</v>
      </c>
      <c r="E39" s="24" t="n">
        <v>65824428.75</v>
      </c>
      <c r="F39" s="51" t="s">
        <v>165</v>
      </c>
      <c r="G39" s="50" t="s">
        <v>190</v>
      </c>
      <c r="H39" s="24" t="n">
        <v>18027200</v>
      </c>
      <c r="I39" s="24" t="n">
        <v>18027200</v>
      </c>
      <c r="J39" s="24" t="n">
        <v>0</v>
      </c>
      <c r="K39" s="24" t="n">
        <v>0</v>
      </c>
      <c r="L39" s="24" t="n">
        <v>65824428.75</v>
      </c>
      <c r="M39" s="24" t="n">
        <v>49583105.75</v>
      </c>
      <c r="N39" s="24" t="n">
        <v>16241323</v>
      </c>
      <c r="O39" s="24" t="n">
        <v>0</v>
      </c>
      <c r="P39" s="24" t="n">
        <v>65824428.75</v>
      </c>
      <c r="Q39" s="24" t="n">
        <v>49583105.75</v>
      </c>
      <c r="R39" s="24" t="n">
        <v>16241323</v>
      </c>
      <c r="S39" s="26" t="n">
        <v>0</v>
      </c>
      <c r="T39" s="25" t="s">
        <v>165</v>
      </c>
      <c r="U39" s="50" t="s">
        <v>190</v>
      </c>
      <c r="V39" s="24" t="n">
        <v>18027200</v>
      </c>
      <c r="W39" s="24" t="n">
        <v>18027200</v>
      </c>
      <c r="X39" s="24" t="n">
        <v>0</v>
      </c>
      <c r="Y39" s="24" t="n">
        <v>0</v>
      </c>
      <c r="Z39" s="24" t="n">
        <v>65824428.75</v>
      </c>
      <c r="AA39" s="24" t="n">
        <v>49583105.75</v>
      </c>
      <c r="AB39" s="24" t="n">
        <v>16241323</v>
      </c>
      <c r="AC39" s="24" t="n">
        <v>0</v>
      </c>
      <c r="AD39" s="24" t="n">
        <v>65824428.75</v>
      </c>
      <c r="AE39" s="24" t="n">
        <v>49583105.75</v>
      </c>
      <c r="AF39" s="24" t="n">
        <v>16241323</v>
      </c>
      <c r="AG39" s="26" t="n">
        <v>0</v>
      </c>
    </row>
    <row r="40" customFormat="false" ht="15.4" hidden="false" customHeight="true" outlineLevel="0" collapsed="false">
      <c r="A40" s="27" t="s">
        <v>169</v>
      </c>
      <c r="B40" s="27"/>
      <c r="C40" s="27"/>
      <c r="D40" s="27"/>
      <c r="E40" s="27"/>
      <c r="F40" s="27"/>
      <c r="G40" s="30"/>
      <c r="H40" s="29"/>
      <c r="I40" s="29"/>
      <c r="J40" s="29"/>
      <c r="K40" s="29"/>
      <c r="L40" s="29"/>
      <c r="M40" s="29"/>
      <c r="N40" s="29"/>
      <c r="O40" s="29"/>
      <c r="P40" s="30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2" customFormat="false" ht="14.25" hidden="false" customHeight="false" outlineLevel="0" collapsed="false">
      <c r="Q42" s="4" t="s">
        <v>191</v>
      </c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6"/>
  </cols>
  <sheetData>
    <row r="1" customFormat="false" ht="27" hidden="false" customHeight="false" outlineLevel="0" collapsed="false">
      <c r="M1" s="1" t="s">
        <v>192</v>
      </c>
    </row>
    <row r="2" customFormat="false" ht="14.25" hidden="false" customHeight="false" outlineLevel="0" collapsed="false">
      <c r="X2" s="2" t="s">
        <v>193</v>
      </c>
    </row>
    <row r="3" customFormat="false" ht="14.2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94</v>
      </c>
      <c r="F4" s="52"/>
      <c r="G4" s="52"/>
      <c r="H4" s="52"/>
      <c r="I4" s="52" t="s">
        <v>195</v>
      </c>
      <c r="J4" s="52" t="s">
        <v>196</v>
      </c>
      <c r="K4" s="53" t="s">
        <v>197</v>
      </c>
      <c r="L4" s="53"/>
      <c r="M4" s="53"/>
      <c r="N4" s="53"/>
      <c r="O4" s="52" t="s">
        <v>198</v>
      </c>
      <c r="P4" s="52" t="s">
        <v>199</v>
      </c>
      <c r="Q4" s="52"/>
      <c r="R4" s="52"/>
      <c r="S4" s="52"/>
      <c r="T4" s="52"/>
      <c r="U4" s="53" t="s">
        <v>200</v>
      </c>
      <c r="V4" s="53"/>
      <c r="W4" s="53"/>
      <c r="X4" s="53"/>
    </row>
    <row r="5" customFormat="false" ht="15.4" hidden="false" customHeight="true" outlineLevel="0" collapsed="false">
      <c r="A5" s="54" t="s">
        <v>201</v>
      </c>
      <c r="B5" s="54"/>
      <c r="C5" s="54"/>
      <c r="D5" s="8" t="s">
        <v>202</v>
      </c>
      <c r="E5" s="37" t="s">
        <v>203</v>
      </c>
      <c r="F5" s="37" t="s">
        <v>204</v>
      </c>
      <c r="G5" s="37" t="s">
        <v>205</v>
      </c>
      <c r="H5" s="37" t="s">
        <v>206</v>
      </c>
      <c r="I5" s="52"/>
      <c r="J5" s="52"/>
      <c r="K5" s="37" t="s">
        <v>203</v>
      </c>
      <c r="L5" s="37" t="s">
        <v>204</v>
      </c>
      <c r="M5" s="37" t="s">
        <v>205</v>
      </c>
      <c r="N5" s="55" t="s">
        <v>206</v>
      </c>
      <c r="O5" s="52"/>
      <c r="P5" s="37" t="s">
        <v>203</v>
      </c>
      <c r="Q5" s="37" t="s">
        <v>207</v>
      </c>
      <c r="R5" s="37" t="s">
        <v>208</v>
      </c>
      <c r="S5" s="37" t="s">
        <v>209</v>
      </c>
      <c r="T5" s="37" t="s">
        <v>210</v>
      </c>
      <c r="U5" s="37" t="s">
        <v>203</v>
      </c>
      <c r="V5" s="37" t="s">
        <v>204</v>
      </c>
      <c r="W5" s="37" t="s">
        <v>205</v>
      </c>
      <c r="X5" s="55" t="s">
        <v>206</v>
      </c>
    </row>
    <row r="6" customFormat="false" ht="15.4" hidden="false" customHeight="true" outlineLevel="0" collapsed="false">
      <c r="A6" s="54"/>
      <c r="B6" s="54"/>
      <c r="C6" s="54"/>
      <c r="D6" s="8"/>
      <c r="E6" s="37"/>
      <c r="F6" s="37"/>
      <c r="G6" s="37" t="s">
        <v>177</v>
      </c>
      <c r="H6" s="37"/>
      <c r="I6" s="37"/>
      <c r="J6" s="37"/>
      <c r="K6" s="37"/>
      <c r="L6" s="37"/>
      <c r="M6" s="37"/>
      <c r="N6" s="55"/>
      <c r="O6" s="52"/>
      <c r="P6" s="52"/>
      <c r="Q6" s="52"/>
      <c r="R6" s="52"/>
      <c r="S6" s="52"/>
      <c r="T6" s="52"/>
      <c r="U6" s="52"/>
      <c r="V6" s="52"/>
      <c r="W6" s="37" t="s">
        <v>177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37"/>
      <c r="F7" s="37"/>
      <c r="G7" s="37"/>
      <c r="H7" s="37"/>
      <c r="I7" s="37"/>
      <c r="J7" s="37"/>
      <c r="K7" s="37"/>
      <c r="L7" s="37"/>
      <c r="M7" s="37"/>
      <c r="N7" s="55"/>
      <c r="O7" s="52"/>
      <c r="P7" s="52"/>
      <c r="Q7" s="52"/>
      <c r="R7" s="52"/>
      <c r="S7" s="52"/>
      <c r="T7" s="52"/>
      <c r="U7" s="52"/>
      <c r="V7" s="52"/>
      <c r="W7" s="52"/>
      <c r="X7" s="55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7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7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23620342.59</v>
      </c>
      <c r="F9" s="13" t="n">
        <v>532744.11</v>
      </c>
      <c r="G9" s="13" t="n">
        <v>23087598.48</v>
      </c>
      <c r="H9" s="13" t="n">
        <v>0</v>
      </c>
      <c r="I9" s="13" t="n">
        <v>45776751.07</v>
      </c>
      <c r="J9" s="13" t="n">
        <v>46488070.83</v>
      </c>
      <c r="K9" s="13" t="n">
        <v>22909022.83</v>
      </c>
      <c r="L9" s="13" t="n">
        <v>1788217.93</v>
      </c>
      <c r="M9" s="13" t="n">
        <v>21120804.9</v>
      </c>
      <c r="N9" s="15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22909022.83</v>
      </c>
      <c r="V9" s="13" t="n">
        <v>1788217.93</v>
      </c>
      <c r="W9" s="13" t="n">
        <v>21120804.9</v>
      </c>
      <c r="X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23620342.59</v>
      </c>
      <c r="F10" s="13" t="n">
        <v>532744.11</v>
      </c>
      <c r="G10" s="13" t="n">
        <v>23087598.48</v>
      </c>
      <c r="H10" s="13" t="n">
        <v>0</v>
      </c>
      <c r="I10" s="13" t="n">
        <v>11009762.41</v>
      </c>
      <c r="J10" s="13" t="n">
        <v>11721082.17</v>
      </c>
      <c r="K10" s="13" t="n">
        <v>22909022.83</v>
      </c>
      <c r="L10" s="13" t="n">
        <v>1788217.93</v>
      </c>
      <c r="M10" s="13" t="n">
        <v>21120804.9</v>
      </c>
      <c r="N10" s="15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22909022.83</v>
      </c>
      <c r="V10" s="13" t="n">
        <v>1788217.93</v>
      </c>
      <c r="W10" s="13" t="n">
        <v>21120804.9</v>
      </c>
      <c r="X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227005.01</v>
      </c>
      <c r="F11" s="13" t="n">
        <v>0</v>
      </c>
      <c r="G11" s="13" t="n">
        <v>227005.01</v>
      </c>
      <c r="H11" s="13" t="n">
        <v>0</v>
      </c>
      <c r="I11" s="13" t="n">
        <v>635445</v>
      </c>
      <c r="J11" s="13" t="n">
        <v>862450.01</v>
      </c>
      <c r="K11" s="13" t="n">
        <v>0</v>
      </c>
      <c r="L11" s="13" t="n">
        <v>0</v>
      </c>
      <c r="M11" s="13" t="n">
        <v>0</v>
      </c>
      <c r="N11" s="15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553831</v>
      </c>
      <c r="J12" s="13" t="n">
        <v>553831</v>
      </c>
      <c r="K12" s="13" t="n">
        <v>0</v>
      </c>
      <c r="L12" s="13" t="n">
        <v>0</v>
      </c>
      <c r="M12" s="13" t="n">
        <v>0</v>
      </c>
      <c r="N12" s="15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227005.01</v>
      </c>
      <c r="F13" s="13" t="n">
        <v>0</v>
      </c>
      <c r="G13" s="13" t="n">
        <v>227005.01</v>
      </c>
      <c r="H13" s="13" t="n">
        <v>0</v>
      </c>
      <c r="I13" s="13" t="n">
        <v>81614</v>
      </c>
      <c r="J13" s="13" t="n">
        <v>308619.01</v>
      </c>
      <c r="K13" s="13" t="n">
        <v>0</v>
      </c>
      <c r="L13" s="13" t="n">
        <v>0</v>
      </c>
      <c r="M13" s="13" t="n">
        <v>0</v>
      </c>
      <c r="N13" s="15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550222</v>
      </c>
      <c r="J14" s="13" t="n">
        <v>550222</v>
      </c>
      <c r="K14" s="13" t="n">
        <v>0</v>
      </c>
      <c r="L14" s="13" t="n">
        <v>0</v>
      </c>
      <c r="M14" s="13" t="n">
        <v>0</v>
      </c>
      <c r="N14" s="15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503244</v>
      </c>
      <c r="J15" s="13" t="n">
        <v>503244</v>
      </c>
      <c r="K15" s="13" t="n">
        <v>0</v>
      </c>
      <c r="L15" s="13" t="n">
        <v>0</v>
      </c>
      <c r="M15" s="13" t="n">
        <v>0</v>
      </c>
      <c r="N15" s="15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26</v>
      </c>
      <c r="B16" s="58"/>
      <c r="C16" s="58"/>
      <c r="D16" s="59" t="s">
        <v>219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46978</v>
      </c>
      <c r="J16" s="13" t="n">
        <v>46978</v>
      </c>
      <c r="K16" s="13" t="n">
        <v>0</v>
      </c>
      <c r="L16" s="13" t="n">
        <v>0</v>
      </c>
      <c r="M16" s="13" t="n">
        <v>0</v>
      </c>
      <c r="N16" s="15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27</v>
      </c>
      <c r="B17" s="58"/>
      <c r="C17" s="58"/>
      <c r="D17" s="59" t="s">
        <v>228</v>
      </c>
      <c r="E17" s="13" t="n">
        <v>22860593.47</v>
      </c>
      <c r="F17" s="13" t="n">
        <v>0</v>
      </c>
      <c r="G17" s="13" t="n">
        <v>22860593.47</v>
      </c>
      <c r="H17" s="13" t="n">
        <v>0</v>
      </c>
      <c r="I17" s="13" t="n">
        <v>67347</v>
      </c>
      <c r="J17" s="13" t="n">
        <v>1807135.57</v>
      </c>
      <c r="K17" s="13" t="n">
        <v>21120804.9</v>
      </c>
      <c r="L17" s="13" t="n">
        <v>0</v>
      </c>
      <c r="M17" s="13" t="n">
        <v>21120804.9</v>
      </c>
      <c r="N17" s="15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21120804.9</v>
      </c>
      <c r="V17" s="13" t="n">
        <v>0</v>
      </c>
      <c r="W17" s="13" t="n">
        <v>21120804.9</v>
      </c>
      <c r="X17" s="15" t="n">
        <v>0</v>
      </c>
    </row>
    <row r="18" customFormat="false" ht="15.4" hidden="false" customHeight="true" outlineLevel="0" collapsed="false">
      <c r="A18" s="58" t="s">
        <v>229</v>
      </c>
      <c r="B18" s="58"/>
      <c r="C18" s="58"/>
      <c r="D18" s="59" t="s">
        <v>230</v>
      </c>
      <c r="E18" s="13" t="n">
        <v>22860593.47</v>
      </c>
      <c r="F18" s="13" t="n">
        <v>0</v>
      </c>
      <c r="G18" s="13" t="n">
        <v>22860593.47</v>
      </c>
      <c r="H18" s="13" t="n">
        <v>0</v>
      </c>
      <c r="I18" s="13" t="n">
        <v>67347</v>
      </c>
      <c r="J18" s="13" t="n">
        <v>1807135.57</v>
      </c>
      <c r="K18" s="13" t="n">
        <v>21120804.9</v>
      </c>
      <c r="L18" s="13" t="n">
        <v>0</v>
      </c>
      <c r="M18" s="13" t="n">
        <v>21120804.9</v>
      </c>
      <c r="N18" s="15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21120804.9</v>
      </c>
      <c r="V18" s="13" t="n">
        <v>0</v>
      </c>
      <c r="W18" s="13" t="n">
        <v>21120804.9</v>
      </c>
      <c r="X18" s="15" t="n">
        <v>0</v>
      </c>
    </row>
    <row r="19" customFormat="false" ht="15.4" hidden="false" customHeight="true" outlineLevel="0" collapsed="false">
      <c r="A19" s="58" t="s">
        <v>231</v>
      </c>
      <c r="B19" s="58"/>
      <c r="C19" s="58"/>
      <c r="D19" s="59" t="s">
        <v>232</v>
      </c>
      <c r="E19" s="13" t="n">
        <v>532744.11</v>
      </c>
      <c r="F19" s="13" t="n">
        <v>532744.11</v>
      </c>
      <c r="G19" s="13" t="n">
        <v>0</v>
      </c>
      <c r="H19" s="13" t="n">
        <v>0</v>
      </c>
      <c r="I19" s="13" t="n">
        <v>0</v>
      </c>
      <c r="J19" s="13" t="n">
        <v>532744.11</v>
      </c>
      <c r="K19" s="13" t="n">
        <v>0</v>
      </c>
      <c r="L19" s="13" t="n">
        <v>0</v>
      </c>
      <c r="M19" s="13" t="n">
        <v>0</v>
      </c>
      <c r="N19" s="15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33</v>
      </c>
      <c r="B20" s="58"/>
      <c r="C20" s="58"/>
      <c r="D20" s="59" t="s">
        <v>234</v>
      </c>
      <c r="E20" s="13" t="n">
        <v>532744.11</v>
      </c>
      <c r="F20" s="13" t="n">
        <v>532744.11</v>
      </c>
      <c r="G20" s="13" t="n">
        <v>0</v>
      </c>
      <c r="H20" s="13" t="n">
        <v>0</v>
      </c>
      <c r="I20" s="13" t="n">
        <v>0</v>
      </c>
      <c r="J20" s="13" t="n">
        <v>532744.11</v>
      </c>
      <c r="K20" s="13" t="n">
        <v>0</v>
      </c>
      <c r="L20" s="13" t="n">
        <v>0</v>
      </c>
      <c r="M20" s="13" t="n">
        <v>0</v>
      </c>
      <c r="N20" s="15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8" t="s">
        <v>235</v>
      </c>
      <c r="B21" s="58"/>
      <c r="C21" s="58"/>
      <c r="D21" s="59" t="s">
        <v>236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9756748.41</v>
      </c>
      <c r="J21" s="13" t="n">
        <v>7968530.48</v>
      </c>
      <c r="K21" s="13" t="n">
        <v>1788217.93</v>
      </c>
      <c r="L21" s="13" t="n">
        <v>1788217.93</v>
      </c>
      <c r="M21" s="13" t="n">
        <v>0</v>
      </c>
      <c r="N21" s="15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1788217.93</v>
      </c>
      <c r="V21" s="13" t="n">
        <v>1788217.93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37</v>
      </c>
      <c r="B22" s="58"/>
      <c r="C22" s="58"/>
      <c r="D22" s="59" t="s">
        <v>23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9756748.41</v>
      </c>
      <c r="J22" s="13" t="n">
        <v>7968530.48</v>
      </c>
      <c r="K22" s="13" t="n">
        <v>1788217.93</v>
      </c>
      <c r="L22" s="13" t="n">
        <v>1788217.93</v>
      </c>
      <c r="M22" s="13" t="n">
        <v>0</v>
      </c>
      <c r="N22" s="15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1788217.93</v>
      </c>
      <c r="V22" s="13" t="n">
        <v>1788217.93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39</v>
      </c>
      <c r="B23" s="58"/>
      <c r="C23" s="58"/>
      <c r="D23" s="59" t="s">
        <v>24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665944</v>
      </c>
      <c r="J23" s="13" t="n">
        <v>665944</v>
      </c>
      <c r="K23" s="13" t="n">
        <v>0</v>
      </c>
      <c r="L23" s="13" t="n">
        <v>0</v>
      </c>
      <c r="M23" s="13" t="n">
        <v>0</v>
      </c>
      <c r="N23" s="15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41</v>
      </c>
      <c r="B24" s="58"/>
      <c r="C24" s="58"/>
      <c r="D24" s="59" t="s">
        <v>24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665944</v>
      </c>
      <c r="J24" s="13" t="n">
        <v>665944</v>
      </c>
      <c r="K24" s="13" t="n">
        <v>0</v>
      </c>
      <c r="L24" s="13" t="n">
        <v>0</v>
      </c>
      <c r="M24" s="13" t="n">
        <v>0</v>
      </c>
      <c r="N24" s="15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43</v>
      </c>
      <c r="B25" s="58"/>
      <c r="C25" s="58"/>
      <c r="D25" s="59" t="s">
        <v>225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17864</v>
      </c>
      <c r="J25" s="13" t="n">
        <v>317864</v>
      </c>
      <c r="K25" s="13" t="n">
        <v>0</v>
      </c>
      <c r="L25" s="13" t="n">
        <v>0</v>
      </c>
      <c r="M25" s="13" t="n">
        <v>0</v>
      </c>
      <c r="N25" s="15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44</v>
      </c>
      <c r="B26" s="58"/>
      <c r="C26" s="58"/>
      <c r="D26" s="59" t="s">
        <v>24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98080</v>
      </c>
      <c r="J26" s="13" t="n">
        <v>298080</v>
      </c>
      <c r="K26" s="13" t="n">
        <v>0</v>
      </c>
      <c r="L26" s="13" t="n">
        <v>0</v>
      </c>
      <c r="M26" s="13" t="n">
        <v>0</v>
      </c>
      <c r="N26" s="15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8" t="s">
        <v>246</v>
      </c>
      <c r="B27" s="58"/>
      <c r="C27" s="58"/>
      <c r="D27" s="59" t="s">
        <v>247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50000</v>
      </c>
      <c r="J27" s="13" t="n">
        <v>50000</v>
      </c>
      <c r="K27" s="13" t="n">
        <v>0</v>
      </c>
      <c r="L27" s="13" t="n">
        <v>0</v>
      </c>
      <c r="M27" s="13" t="n">
        <v>0</v>
      </c>
      <c r="N27" s="15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8" t="s">
        <v>248</v>
      </c>
      <c r="B28" s="58"/>
      <c r="C28" s="58"/>
      <c r="D28" s="59" t="s">
        <v>249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3039512.72</v>
      </c>
      <c r="J28" s="13" t="n">
        <v>3039512.72</v>
      </c>
      <c r="K28" s="13" t="n">
        <v>0</v>
      </c>
      <c r="L28" s="13" t="n">
        <v>0</v>
      </c>
      <c r="M28" s="13" t="n">
        <v>0</v>
      </c>
      <c r="N28" s="15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58" t="s">
        <v>250</v>
      </c>
      <c r="B29" s="58"/>
      <c r="C29" s="58"/>
      <c r="D29" s="59" t="s">
        <v>25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18300</v>
      </c>
      <c r="J29" s="13" t="n">
        <v>118300</v>
      </c>
      <c r="K29" s="13" t="n">
        <v>0</v>
      </c>
      <c r="L29" s="13" t="n">
        <v>0</v>
      </c>
      <c r="M29" s="13" t="n">
        <v>0</v>
      </c>
      <c r="N29" s="15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58" t="s">
        <v>252</v>
      </c>
      <c r="B30" s="58"/>
      <c r="C30" s="58"/>
      <c r="D30" s="59" t="s">
        <v>219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18300</v>
      </c>
      <c r="J30" s="13" t="n">
        <v>118300</v>
      </c>
      <c r="K30" s="13" t="n">
        <v>0</v>
      </c>
      <c r="L30" s="13" t="n">
        <v>0</v>
      </c>
      <c r="M30" s="13" t="n">
        <v>0</v>
      </c>
      <c r="N30" s="15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58" t="s">
        <v>253</v>
      </c>
      <c r="B31" s="58"/>
      <c r="C31" s="58"/>
      <c r="D31" s="59" t="s">
        <v>254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449504</v>
      </c>
      <c r="J31" s="13" t="n">
        <v>449504</v>
      </c>
      <c r="K31" s="13" t="n">
        <v>0</v>
      </c>
      <c r="L31" s="13" t="n">
        <v>0</v>
      </c>
      <c r="M31" s="13" t="n">
        <v>0</v>
      </c>
      <c r="N31" s="15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5" t="n">
        <v>0</v>
      </c>
    </row>
    <row r="32" customFormat="false" ht="15.4" hidden="false" customHeight="true" outlineLevel="0" collapsed="false">
      <c r="A32" s="58" t="s">
        <v>255</v>
      </c>
      <c r="B32" s="58"/>
      <c r="C32" s="58"/>
      <c r="D32" s="59" t="s">
        <v>225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99504</v>
      </c>
      <c r="J32" s="13" t="n">
        <v>99504</v>
      </c>
      <c r="K32" s="13" t="n">
        <v>0</v>
      </c>
      <c r="L32" s="13" t="n">
        <v>0</v>
      </c>
      <c r="M32" s="13" t="n">
        <v>0</v>
      </c>
      <c r="N32" s="15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5" t="n">
        <v>0</v>
      </c>
    </row>
    <row r="33" customFormat="false" ht="15.4" hidden="false" customHeight="true" outlineLevel="0" collapsed="false">
      <c r="A33" s="58" t="s">
        <v>256</v>
      </c>
      <c r="B33" s="58"/>
      <c r="C33" s="58"/>
      <c r="D33" s="59" t="s">
        <v>257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350000</v>
      </c>
      <c r="J33" s="13" t="n">
        <v>350000</v>
      </c>
      <c r="K33" s="13" t="n">
        <v>0</v>
      </c>
      <c r="L33" s="13" t="n">
        <v>0</v>
      </c>
      <c r="M33" s="13" t="n">
        <v>0</v>
      </c>
      <c r="N33" s="15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5" t="n">
        <v>0</v>
      </c>
    </row>
    <row r="34" customFormat="false" ht="15.4" hidden="false" customHeight="true" outlineLevel="0" collapsed="false">
      <c r="A34" s="58" t="s">
        <v>258</v>
      </c>
      <c r="B34" s="58"/>
      <c r="C34" s="58"/>
      <c r="D34" s="59" t="s">
        <v>259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854069</v>
      </c>
      <c r="J34" s="13" t="n">
        <v>854069</v>
      </c>
      <c r="K34" s="13" t="n">
        <v>0</v>
      </c>
      <c r="L34" s="13" t="n">
        <v>0</v>
      </c>
      <c r="M34" s="13" t="n">
        <v>0</v>
      </c>
      <c r="N34" s="15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5" t="n">
        <v>0</v>
      </c>
    </row>
    <row r="35" customFormat="false" ht="15.4" hidden="false" customHeight="true" outlineLevel="0" collapsed="false">
      <c r="A35" s="58" t="s">
        <v>260</v>
      </c>
      <c r="B35" s="58"/>
      <c r="C35" s="58"/>
      <c r="D35" s="59" t="s">
        <v>26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854069</v>
      </c>
      <c r="J35" s="13" t="n">
        <v>854069</v>
      </c>
      <c r="K35" s="13" t="n">
        <v>0</v>
      </c>
      <c r="L35" s="13" t="n">
        <v>0</v>
      </c>
      <c r="M35" s="13" t="n">
        <v>0</v>
      </c>
      <c r="N35" s="15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5" t="n">
        <v>0</v>
      </c>
    </row>
    <row r="36" customFormat="false" ht="15.4" hidden="false" customHeight="true" outlineLevel="0" collapsed="false">
      <c r="A36" s="58" t="s">
        <v>262</v>
      </c>
      <c r="B36" s="58"/>
      <c r="C36" s="58"/>
      <c r="D36" s="59" t="s">
        <v>26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476067.6</v>
      </c>
      <c r="J36" s="13" t="n">
        <v>476067.6</v>
      </c>
      <c r="K36" s="13" t="n">
        <v>0</v>
      </c>
      <c r="L36" s="13" t="n">
        <v>0</v>
      </c>
      <c r="M36" s="13" t="n">
        <v>0</v>
      </c>
      <c r="N36" s="15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5" t="n">
        <v>0</v>
      </c>
    </row>
    <row r="37" customFormat="false" ht="15.4" hidden="false" customHeight="true" outlineLevel="0" collapsed="false">
      <c r="A37" s="58" t="s">
        <v>264</v>
      </c>
      <c r="B37" s="58"/>
      <c r="C37" s="58"/>
      <c r="D37" s="59" t="s">
        <v>265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241067.6</v>
      </c>
      <c r="J37" s="13" t="n">
        <v>241067.6</v>
      </c>
      <c r="K37" s="13" t="n">
        <v>0</v>
      </c>
      <c r="L37" s="13" t="n">
        <v>0</v>
      </c>
      <c r="M37" s="13" t="n">
        <v>0</v>
      </c>
      <c r="N37" s="15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5" t="n">
        <v>0</v>
      </c>
    </row>
    <row r="38" customFormat="false" ht="15.4" hidden="false" customHeight="true" outlineLevel="0" collapsed="false">
      <c r="A38" s="58" t="s">
        <v>266</v>
      </c>
      <c r="B38" s="58"/>
      <c r="C38" s="58"/>
      <c r="D38" s="59" t="s">
        <v>267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235000</v>
      </c>
      <c r="J38" s="13" t="n">
        <v>235000</v>
      </c>
      <c r="K38" s="13" t="n">
        <v>0</v>
      </c>
      <c r="L38" s="13" t="n">
        <v>0</v>
      </c>
      <c r="M38" s="13" t="n">
        <v>0</v>
      </c>
      <c r="N38" s="15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5" t="n">
        <v>0</v>
      </c>
    </row>
    <row r="39" customFormat="false" ht="15.4" hidden="false" customHeight="true" outlineLevel="0" collapsed="false">
      <c r="A39" s="58" t="s">
        <v>268</v>
      </c>
      <c r="B39" s="58"/>
      <c r="C39" s="58"/>
      <c r="D39" s="59" t="s">
        <v>269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125200</v>
      </c>
      <c r="J39" s="13" t="n">
        <v>125200</v>
      </c>
      <c r="K39" s="13" t="n">
        <v>0</v>
      </c>
      <c r="L39" s="13" t="n">
        <v>0</v>
      </c>
      <c r="M39" s="13" t="n">
        <v>0</v>
      </c>
      <c r="N39" s="15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5" t="n">
        <v>0</v>
      </c>
    </row>
    <row r="40" customFormat="false" ht="15.4" hidden="false" customHeight="true" outlineLevel="0" collapsed="false">
      <c r="A40" s="58" t="s">
        <v>270</v>
      </c>
      <c r="B40" s="58"/>
      <c r="C40" s="58"/>
      <c r="D40" s="59" t="s">
        <v>271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125200</v>
      </c>
      <c r="J40" s="13" t="n">
        <v>125200</v>
      </c>
      <c r="K40" s="13" t="n">
        <v>0</v>
      </c>
      <c r="L40" s="13" t="n">
        <v>0</v>
      </c>
      <c r="M40" s="13" t="n">
        <v>0</v>
      </c>
      <c r="N40" s="15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5" t="n">
        <v>0</v>
      </c>
    </row>
    <row r="41" customFormat="false" ht="15.4" hidden="false" customHeight="true" outlineLevel="0" collapsed="false">
      <c r="A41" s="58" t="s">
        <v>272</v>
      </c>
      <c r="B41" s="58"/>
      <c r="C41" s="58"/>
      <c r="D41" s="59" t="s">
        <v>27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771000</v>
      </c>
      <c r="J41" s="13" t="n">
        <v>771000</v>
      </c>
      <c r="K41" s="13" t="n">
        <v>0</v>
      </c>
      <c r="L41" s="13" t="n">
        <v>0</v>
      </c>
      <c r="M41" s="13" t="n">
        <v>0</v>
      </c>
      <c r="N41" s="15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5" t="n">
        <v>0</v>
      </c>
    </row>
    <row r="42" customFormat="false" ht="15.4" hidden="false" customHeight="true" outlineLevel="0" collapsed="false">
      <c r="A42" s="58" t="s">
        <v>274</v>
      </c>
      <c r="B42" s="58"/>
      <c r="C42" s="58"/>
      <c r="D42" s="59" t="s">
        <v>275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771000</v>
      </c>
      <c r="J42" s="13" t="n">
        <v>771000</v>
      </c>
      <c r="K42" s="13" t="n">
        <v>0</v>
      </c>
      <c r="L42" s="13" t="n">
        <v>0</v>
      </c>
      <c r="M42" s="13" t="n">
        <v>0</v>
      </c>
      <c r="N42" s="15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5" t="n">
        <v>0</v>
      </c>
    </row>
    <row r="43" customFormat="false" ht="15.4" hidden="false" customHeight="true" outlineLevel="0" collapsed="false">
      <c r="A43" s="58" t="s">
        <v>276</v>
      </c>
      <c r="B43" s="58"/>
      <c r="C43" s="58"/>
      <c r="D43" s="59" t="s">
        <v>277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206155.12</v>
      </c>
      <c r="J43" s="13" t="n">
        <v>206155.12</v>
      </c>
      <c r="K43" s="13" t="n">
        <v>0</v>
      </c>
      <c r="L43" s="13" t="n">
        <v>0</v>
      </c>
      <c r="M43" s="13" t="n">
        <v>0</v>
      </c>
      <c r="N43" s="15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5" t="n">
        <v>0</v>
      </c>
    </row>
    <row r="44" customFormat="false" ht="15.4" hidden="false" customHeight="true" outlineLevel="0" collapsed="false">
      <c r="A44" s="58" t="s">
        <v>278</v>
      </c>
      <c r="B44" s="58"/>
      <c r="C44" s="58"/>
      <c r="D44" s="59" t="s">
        <v>279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206155.12</v>
      </c>
      <c r="J44" s="13" t="n">
        <v>206155.12</v>
      </c>
      <c r="K44" s="13" t="n">
        <v>0</v>
      </c>
      <c r="L44" s="13" t="n">
        <v>0</v>
      </c>
      <c r="M44" s="13" t="n">
        <v>0</v>
      </c>
      <c r="N44" s="15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5" t="n">
        <v>0</v>
      </c>
    </row>
    <row r="45" customFormat="false" ht="15.4" hidden="false" customHeight="true" outlineLevel="0" collapsed="false">
      <c r="A45" s="58" t="s">
        <v>280</v>
      </c>
      <c r="B45" s="58"/>
      <c r="C45" s="58"/>
      <c r="D45" s="59" t="s">
        <v>281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6420</v>
      </c>
      <c r="J45" s="13" t="n">
        <v>6420</v>
      </c>
      <c r="K45" s="13" t="n">
        <v>0</v>
      </c>
      <c r="L45" s="13" t="n">
        <v>0</v>
      </c>
      <c r="M45" s="13" t="n">
        <v>0</v>
      </c>
      <c r="N45" s="15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5" t="n">
        <v>0</v>
      </c>
    </row>
    <row r="46" customFormat="false" ht="15.4" hidden="false" customHeight="true" outlineLevel="0" collapsed="false">
      <c r="A46" s="58" t="s">
        <v>282</v>
      </c>
      <c r="B46" s="58"/>
      <c r="C46" s="58"/>
      <c r="D46" s="59" t="s">
        <v>283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6420</v>
      </c>
      <c r="J46" s="13" t="n">
        <v>6420</v>
      </c>
      <c r="K46" s="13" t="n">
        <v>0</v>
      </c>
      <c r="L46" s="13" t="n">
        <v>0</v>
      </c>
      <c r="M46" s="13" t="n">
        <v>0</v>
      </c>
      <c r="N46" s="15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5" t="n">
        <v>0</v>
      </c>
    </row>
    <row r="47" customFormat="false" ht="15.4" hidden="false" customHeight="true" outlineLevel="0" collapsed="false">
      <c r="A47" s="58" t="s">
        <v>284</v>
      </c>
      <c r="B47" s="58"/>
      <c r="C47" s="58"/>
      <c r="D47" s="59" t="s">
        <v>28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32797</v>
      </c>
      <c r="J47" s="13" t="n">
        <v>32797</v>
      </c>
      <c r="K47" s="13" t="n">
        <v>0</v>
      </c>
      <c r="L47" s="13" t="n">
        <v>0</v>
      </c>
      <c r="M47" s="13" t="n">
        <v>0</v>
      </c>
      <c r="N47" s="15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5" t="n">
        <v>0</v>
      </c>
    </row>
    <row r="48" customFormat="false" ht="15.4" hidden="false" customHeight="true" outlineLevel="0" collapsed="false">
      <c r="A48" s="58" t="s">
        <v>286</v>
      </c>
      <c r="B48" s="58"/>
      <c r="C48" s="58"/>
      <c r="D48" s="59" t="s">
        <v>287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32797</v>
      </c>
      <c r="J48" s="13" t="n">
        <v>32797</v>
      </c>
      <c r="K48" s="13" t="n">
        <v>0</v>
      </c>
      <c r="L48" s="13" t="n">
        <v>0</v>
      </c>
      <c r="M48" s="13" t="n">
        <v>0</v>
      </c>
      <c r="N48" s="15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5" t="n">
        <v>0</v>
      </c>
    </row>
    <row r="49" customFormat="false" ht="15.4" hidden="false" customHeight="true" outlineLevel="0" collapsed="false">
      <c r="A49" s="58" t="s">
        <v>288</v>
      </c>
      <c r="B49" s="58"/>
      <c r="C49" s="58"/>
      <c r="D49" s="59" t="s">
        <v>289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1566010</v>
      </c>
      <c r="J49" s="13" t="n">
        <v>1566010</v>
      </c>
      <c r="K49" s="13" t="n">
        <v>0</v>
      </c>
      <c r="L49" s="13" t="n">
        <v>0</v>
      </c>
      <c r="M49" s="13" t="n">
        <v>0</v>
      </c>
      <c r="N49" s="15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5" t="n">
        <v>0</v>
      </c>
    </row>
    <row r="50" customFormat="false" ht="15.4" hidden="false" customHeight="true" outlineLevel="0" collapsed="false">
      <c r="A50" s="58" t="s">
        <v>290</v>
      </c>
      <c r="B50" s="58"/>
      <c r="C50" s="58"/>
      <c r="D50" s="59" t="s">
        <v>291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711723</v>
      </c>
      <c r="J50" s="13" t="n">
        <v>711723</v>
      </c>
      <c r="K50" s="13" t="n">
        <v>0</v>
      </c>
      <c r="L50" s="13" t="n">
        <v>0</v>
      </c>
      <c r="M50" s="13" t="n">
        <v>0</v>
      </c>
      <c r="N50" s="15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5" t="n">
        <v>0</v>
      </c>
    </row>
    <row r="51" customFormat="false" ht="15.4" hidden="false" customHeight="true" outlineLevel="0" collapsed="false">
      <c r="A51" s="58" t="s">
        <v>292</v>
      </c>
      <c r="B51" s="58"/>
      <c r="C51" s="58"/>
      <c r="D51" s="59" t="s">
        <v>225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711723</v>
      </c>
      <c r="J51" s="13" t="n">
        <v>711723</v>
      </c>
      <c r="K51" s="13" t="n">
        <v>0</v>
      </c>
      <c r="L51" s="13" t="n">
        <v>0</v>
      </c>
      <c r="M51" s="13" t="n">
        <v>0</v>
      </c>
      <c r="N51" s="15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5" t="n">
        <v>0</v>
      </c>
    </row>
    <row r="52" customFormat="false" ht="15.4" hidden="false" customHeight="true" outlineLevel="0" collapsed="false">
      <c r="A52" s="58" t="s">
        <v>293</v>
      </c>
      <c r="B52" s="58"/>
      <c r="C52" s="58"/>
      <c r="D52" s="59" t="s">
        <v>294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246487</v>
      </c>
      <c r="J52" s="13" t="n">
        <v>246487</v>
      </c>
      <c r="K52" s="13" t="n">
        <v>0</v>
      </c>
      <c r="L52" s="13" t="n">
        <v>0</v>
      </c>
      <c r="M52" s="13" t="n">
        <v>0</v>
      </c>
      <c r="N52" s="15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5" t="n">
        <v>0</v>
      </c>
    </row>
    <row r="53" customFormat="false" ht="15.4" hidden="false" customHeight="true" outlineLevel="0" collapsed="false">
      <c r="A53" s="58" t="s">
        <v>295</v>
      </c>
      <c r="B53" s="58"/>
      <c r="C53" s="58"/>
      <c r="D53" s="59" t="s">
        <v>29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246487</v>
      </c>
      <c r="J53" s="13" t="n">
        <v>246487</v>
      </c>
      <c r="K53" s="13" t="n">
        <v>0</v>
      </c>
      <c r="L53" s="13" t="n">
        <v>0</v>
      </c>
      <c r="M53" s="13" t="n">
        <v>0</v>
      </c>
      <c r="N53" s="15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5" t="n">
        <v>0</v>
      </c>
    </row>
    <row r="54" customFormat="false" ht="15.4" hidden="false" customHeight="true" outlineLevel="0" collapsed="false">
      <c r="A54" s="58" t="s">
        <v>297</v>
      </c>
      <c r="B54" s="58"/>
      <c r="C54" s="58"/>
      <c r="D54" s="59" t="s">
        <v>298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607800</v>
      </c>
      <c r="J54" s="13" t="n">
        <v>607800</v>
      </c>
      <c r="K54" s="13" t="n">
        <v>0</v>
      </c>
      <c r="L54" s="13" t="n">
        <v>0</v>
      </c>
      <c r="M54" s="13" t="n">
        <v>0</v>
      </c>
      <c r="N54" s="15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5" t="n">
        <v>0</v>
      </c>
    </row>
    <row r="55" customFormat="false" ht="15.4" hidden="false" customHeight="true" outlineLevel="0" collapsed="false">
      <c r="A55" s="58" t="s">
        <v>299</v>
      </c>
      <c r="B55" s="58"/>
      <c r="C55" s="58"/>
      <c r="D55" s="59" t="s">
        <v>30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597900</v>
      </c>
      <c r="J55" s="13" t="n">
        <v>597900</v>
      </c>
      <c r="K55" s="13" t="n">
        <v>0</v>
      </c>
      <c r="L55" s="13" t="n">
        <v>0</v>
      </c>
      <c r="M55" s="13" t="n">
        <v>0</v>
      </c>
      <c r="N55" s="15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5" t="n">
        <v>0</v>
      </c>
    </row>
    <row r="56" customFormat="false" ht="15.4" hidden="false" customHeight="true" outlineLevel="0" collapsed="false">
      <c r="A56" s="58" t="s">
        <v>301</v>
      </c>
      <c r="B56" s="58"/>
      <c r="C56" s="58"/>
      <c r="D56" s="59" t="s">
        <v>302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9900</v>
      </c>
      <c r="J56" s="13" t="n">
        <v>9900</v>
      </c>
      <c r="K56" s="13" t="n">
        <v>0</v>
      </c>
      <c r="L56" s="13" t="n">
        <v>0</v>
      </c>
      <c r="M56" s="13" t="n">
        <v>0</v>
      </c>
      <c r="N56" s="15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5" t="n">
        <v>0</v>
      </c>
    </row>
    <row r="57" customFormat="false" ht="15.4" hidden="false" customHeight="true" outlineLevel="0" collapsed="false">
      <c r="A57" s="58" t="s">
        <v>303</v>
      </c>
      <c r="B57" s="58"/>
      <c r="C57" s="58"/>
      <c r="D57" s="59" t="s">
        <v>304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1006160</v>
      </c>
      <c r="J57" s="13" t="n">
        <v>1006160</v>
      </c>
      <c r="K57" s="13" t="n">
        <v>0</v>
      </c>
      <c r="L57" s="13" t="n">
        <v>0</v>
      </c>
      <c r="M57" s="13" t="n">
        <v>0</v>
      </c>
      <c r="N57" s="15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5" t="n">
        <v>0</v>
      </c>
    </row>
    <row r="58" customFormat="false" ht="15.4" hidden="false" customHeight="true" outlineLevel="0" collapsed="false">
      <c r="A58" s="58" t="s">
        <v>305</v>
      </c>
      <c r="B58" s="58"/>
      <c r="C58" s="58"/>
      <c r="D58" s="59" t="s">
        <v>306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485332</v>
      </c>
      <c r="J58" s="13" t="n">
        <v>485332</v>
      </c>
      <c r="K58" s="13" t="n">
        <v>0</v>
      </c>
      <c r="L58" s="13" t="n">
        <v>0</v>
      </c>
      <c r="M58" s="13" t="n">
        <v>0</v>
      </c>
      <c r="N58" s="15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5" t="n">
        <v>0</v>
      </c>
    </row>
    <row r="59" customFormat="false" ht="15.4" hidden="false" customHeight="true" outlineLevel="0" collapsed="false">
      <c r="A59" s="58" t="s">
        <v>307</v>
      </c>
      <c r="B59" s="58"/>
      <c r="C59" s="58"/>
      <c r="D59" s="59" t="s">
        <v>225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485332</v>
      </c>
      <c r="J59" s="13" t="n">
        <v>485332</v>
      </c>
      <c r="K59" s="13" t="n">
        <v>0</v>
      </c>
      <c r="L59" s="13" t="n">
        <v>0</v>
      </c>
      <c r="M59" s="13" t="n">
        <v>0</v>
      </c>
      <c r="N59" s="15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5" t="n">
        <v>0</v>
      </c>
    </row>
    <row r="60" customFormat="false" ht="15.4" hidden="false" customHeight="true" outlineLevel="0" collapsed="false">
      <c r="A60" s="58" t="s">
        <v>308</v>
      </c>
      <c r="B60" s="58"/>
      <c r="C60" s="58"/>
      <c r="D60" s="59" t="s">
        <v>309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520828</v>
      </c>
      <c r="J60" s="13" t="n">
        <v>520828</v>
      </c>
      <c r="K60" s="13" t="n">
        <v>0</v>
      </c>
      <c r="L60" s="13" t="n">
        <v>0</v>
      </c>
      <c r="M60" s="13" t="n">
        <v>0</v>
      </c>
      <c r="N60" s="15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5" t="n">
        <v>0</v>
      </c>
    </row>
    <row r="61" customFormat="false" ht="15.4" hidden="false" customHeight="true" outlineLevel="0" collapsed="false">
      <c r="A61" s="58" t="s">
        <v>310</v>
      </c>
      <c r="B61" s="58"/>
      <c r="C61" s="58"/>
      <c r="D61" s="59" t="s">
        <v>311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520828</v>
      </c>
      <c r="J61" s="13" t="n">
        <v>520828</v>
      </c>
      <c r="K61" s="13" t="n">
        <v>0</v>
      </c>
      <c r="L61" s="13" t="n">
        <v>0</v>
      </c>
      <c r="M61" s="13" t="n">
        <v>0</v>
      </c>
      <c r="N61" s="15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5" t="n">
        <v>0</v>
      </c>
    </row>
    <row r="62" customFormat="false" ht="15.4" hidden="false" customHeight="true" outlineLevel="0" collapsed="false">
      <c r="A62" s="58" t="s">
        <v>312</v>
      </c>
      <c r="B62" s="58"/>
      <c r="C62" s="58"/>
      <c r="D62" s="59" t="s">
        <v>313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16191323</v>
      </c>
      <c r="J62" s="13" t="n">
        <v>16191323</v>
      </c>
      <c r="K62" s="13" t="n">
        <v>0</v>
      </c>
      <c r="L62" s="13" t="n">
        <v>0</v>
      </c>
      <c r="M62" s="13" t="n">
        <v>0</v>
      </c>
      <c r="N62" s="15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5" t="n">
        <v>0</v>
      </c>
    </row>
    <row r="63" customFormat="false" ht="15.4" hidden="false" customHeight="true" outlineLevel="0" collapsed="false">
      <c r="A63" s="58" t="s">
        <v>314</v>
      </c>
      <c r="B63" s="58"/>
      <c r="C63" s="58"/>
      <c r="D63" s="59" t="s">
        <v>315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130000</v>
      </c>
      <c r="J63" s="13" t="n">
        <v>130000</v>
      </c>
      <c r="K63" s="13" t="n">
        <v>0</v>
      </c>
      <c r="L63" s="13" t="n">
        <v>0</v>
      </c>
      <c r="M63" s="13" t="n">
        <v>0</v>
      </c>
      <c r="N63" s="15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5" t="n">
        <v>0</v>
      </c>
    </row>
    <row r="64" customFormat="false" ht="15.4" hidden="false" customHeight="true" outlineLevel="0" collapsed="false">
      <c r="A64" s="58" t="s">
        <v>316</v>
      </c>
      <c r="B64" s="58"/>
      <c r="C64" s="58"/>
      <c r="D64" s="59" t="s">
        <v>31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130000</v>
      </c>
      <c r="J64" s="13" t="n">
        <v>130000</v>
      </c>
      <c r="K64" s="13" t="n">
        <v>0</v>
      </c>
      <c r="L64" s="13" t="n">
        <v>0</v>
      </c>
      <c r="M64" s="13" t="n">
        <v>0</v>
      </c>
      <c r="N64" s="15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5" t="n">
        <v>0</v>
      </c>
    </row>
    <row r="65" customFormat="false" ht="15.4" hidden="false" customHeight="true" outlineLevel="0" collapsed="false">
      <c r="A65" s="58" t="s">
        <v>318</v>
      </c>
      <c r="B65" s="58"/>
      <c r="C65" s="58"/>
      <c r="D65" s="59" t="s">
        <v>319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16061323</v>
      </c>
      <c r="J65" s="13" t="n">
        <v>16061323</v>
      </c>
      <c r="K65" s="13" t="n">
        <v>0</v>
      </c>
      <c r="L65" s="13" t="n">
        <v>0</v>
      </c>
      <c r="M65" s="13" t="n">
        <v>0</v>
      </c>
      <c r="N65" s="15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5" t="n">
        <v>0</v>
      </c>
    </row>
    <row r="66" customFormat="false" ht="15.4" hidden="false" customHeight="true" outlineLevel="0" collapsed="false">
      <c r="A66" s="58" t="s">
        <v>320</v>
      </c>
      <c r="B66" s="58"/>
      <c r="C66" s="58"/>
      <c r="D66" s="59" t="s">
        <v>321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16000000</v>
      </c>
      <c r="J66" s="13" t="n">
        <v>16000000</v>
      </c>
      <c r="K66" s="13" t="n">
        <v>0</v>
      </c>
      <c r="L66" s="13" t="n">
        <v>0</v>
      </c>
      <c r="M66" s="13" t="n">
        <v>0</v>
      </c>
      <c r="N66" s="15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5" t="n">
        <v>0</v>
      </c>
    </row>
    <row r="67" customFormat="false" ht="15.4" hidden="false" customHeight="true" outlineLevel="0" collapsed="false">
      <c r="A67" s="58" t="s">
        <v>322</v>
      </c>
      <c r="B67" s="58"/>
      <c r="C67" s="58"/>
      <c r="D67" s="59" t="s">
        <v>323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61323</v>
      </c>
      <c r="J67" s="13" t="n">
        <v>61323</v>
      </c>
      <c r="K67" s="13" t="n">
        <v>0</v>
      </c>
      <c r="L67" s="13" t="n">
        <v>0</v>
      </c>
      <c r="M67" s="13" t="n">
        <v>0</v>
      </c>
      <c r="N67" s="15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5" t="n">
        <v>0</v>
      </c>
    </row>
    <row r="68" customFormat="false" ht="15.4" hidden="false" customHeight="true" outlineLevel="0" collapsed="false">
      <c r="A68" s="58" t="s">
        <v>324</v>
      </c>
      <c r="B68" s="58"/>
      <c r="C68" s="58"/>
      <c r="D68" s="59" t="s">
        <v>325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10372038.94</v>
      </c>
      <c r="J68" s="13" t="n">
        <v>10372038.94</v>
      </c>
      <c r="K68" s="13" t="n">
        <v>0</v>
      </c>
      <c r="L68" s="13" t="n">
        <v>0</v>
      </c>
      <c r="M68" s="13" t="n">
        <v>0</v>
      </c>
      <c r="N68" s="15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5" t="n">
        <v>0</v>
      </c>
    </row>
    <row r="69" customFormat="false" ht="15.4" hidden="false" customHeight="true" outlineLevel="0" collapsed="false">
      <c r="A69" s="58" t="s">
        <v>326</v>
      </c>
      <c r="B69" s="58"/>
      <c r="C69" s="58"/>
      <c r="D69" s="59" t="s">
        <v>327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3346133</v>
      </c>
      <c r="J69" s="13" t="n">
        <v>3346133</v>
      </c>
      <c r="K69" s="13" t="n">
        <v>0</v>
      </c>
      <c r="L69" s="13" t="n">
        <v>0</v>
      </c>
      <c r="M69" s="13" t="n">
        <v>0</v>
      </c>
      <c r="N69" s="15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5" t="n">
        <v>0</v>
      </c>
    </row>
    <row r="70" customFormat="false" ht="15.4" hidden="false" customHeight="true" outlineLevel="0" collapsed="false">
      <c r="A70" s="58" t="s">
        <v>328</v>
      </c>
      <c r="B70" s="58"/>
      <c r="C70" s="58"/>
      <c r="D70" s="59" t="s">
        <v>225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1403533</v>
      </c>
      <c r="J70" s="13" t="n">
        <v>1403533</v>
      </c>
      <c r="K70" s="13" t="n">
        <v>0</v>
      </c>
      <c r="L70" s="13" t="n">
        <v>0</v>
      </c>
      <c r="M70" s="13" t="n">
        <v>0</v>
      </c>
      <c r="N70" s="15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5" t="n">
        <v>0</v>
      </c>
    </row>
    <row r="71" customFormat="false" ht="15.4" hidden="false" customHeight="true" outlineLevel="0" collapsed="false">
      <c r="A71" s="58" t="s">
        <v>329</v>
      </c>
      <c r="B71" s="58"/>
      <c r="C71" s="58"/>
      <c r="D71" s="59" t="s">
        <v>33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382600</v>
      </c>
      <c r="J71" s="13" t="n">
        <v>382600</v>
      </c>
      <c r="K71" s="13" t="n">
        <v>0</v>
      </c>
      <c r="L71" s="13" t="n">
        <v>0</v>
      </c>
      <c r="M71" s="13" t="n">
        <v>0</v>
      </c>
      <c r="N71" s="15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5" t="n">
        <v>0</v>
      </c>
    </row>
    <row r="72" customFormat="false" ht="15.4" hidden="false" customHeight="true" outlineLevel="0" collapsed="false">
      <c r="A72" s="58" t="s">
        <v>331</v>
      </c>
      <c r="B72" s="58"/>
      <c r="C72" s="58"/>
      <c r="D72" s="59" t="s">
        <v>332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1560000</v>
      </c>
      <c r="J72" s="13" t="n">
        <v>1560000</v>
      </c>
      <c r="K72" s="13" t="n">
        <v>0</v>
      </c>
      <c r="L72" s="13" t="n">
        <v>0</v>
      </c>
      <c r="M72" s="13" t="n">
        <v>0</v>
      </c>
      <c r="N72" s="15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5" t="n">
        <v>0</v>
      </c>
    </row>
    <row r="73" customFormat="false" ht="15.4" hidden="false" customHeight="true" outlineLevel="0" collapsed="false">
      <c r="A73" s="58" t="s">
        <v>333</v>
      </c>
      <c r="B73" s="58"/>
      <c r="C73" s="58"/>
      <c r="D73" s="59" t="s">
        <v>334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146000</v>
      </c>
      <c r="J73" s="13" t="n">
        <v>146000</v>
      </c>
      <c r="K73" s="13" t="n">
        <v>0</v>
      </c>
      <c r="L73" s="13" t="n">
        <v>0</v>
      </c>
      <c r="M73" s="13" t="n">
        <v>0</v>
      </c>
      <c r="N73" s="15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5" t="n">
        <v>0</v>
      </c>
    </row>
    <row r="74" customFormat="false" ht="15.4" hidden="false" customHeight="true" outlineLevel="0" collapsed="false">
      <c r="A74" s="58" t="s">
        <v>335</v>
      </c>
      <c r="B74" s="58"/>
      <c r="C74" s="58"/>
      <c r="D74" s="59" t="s">
        <v>336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146000</v>
      </c>
      <c r="J74" s="13" t="n">
        <v>146000</v>
      </c>
      <c r="K74" s="13" t="n">
        <v>0</v>
      </c>
      <c r="L74" s="13" t="n">
        <v>0</v>
      </c>
      <c r="M74" s="13" t="n">
        <v>0</v>
      </c>
      <c r="N74" s="15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5" t="n">
        <v>0</v>
      </c>
    </row>
    <row r="75" customFormat="false" ht="15.4" hidden="false" customHeight="true" outlineLevel="0" collapsed="false">
      <c r="A75" s="58" t="s">
        <v>337</v>
      </c>
      <c r="B75" s="58"/>
      <c r="C75" s="58"/>
      <c r="D75" s="59" t="s">
        <v>338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6879905.94</v>
      </c>
      <c r="J75" s="13" t="n">
        <v>6879905.94</v>
      </c>
      <c r="K75" s="13" t="n">
        <v>0</v>
      </c>
      <c r="L75" s="13" t="n">
        <v>0</v>
      </c>
      <c r="M75" s="13" t="n">
        <v>0</v>
      </c>
      <c r="N75" s="15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5" t="n">
        <v>0</v>
      </c>
    </row>
    <row r="76" customFormat="false" ht="15.4" hidden="false" customHeight="true" outlineLevel="0" collapsed="false">
      <c r="A76" s="58" t="s">
        <v>339</v>
      </c>
      <c r="B76" s="58"/>
      <c r="C76" s="58"/>
      <c r="D76" s="59" t="s">
        <v>34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6879905.94</v>
      </c>
      <c r="J76" s="13" t="n">
        <v>6879905.94</v>
      </c>
      <c r="K76" s="13" t="n">
        <v>0</v>
      </c>
      <c r="L76" s="13" t="n">
        <v>0</v>
      </c>
      <c r="M76" s="13" t="n">
        <v>0</v>
      </c>
      <c r="N76" s="15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5" t="n">
        <v>0</v>
      </c>
    </row>
    <row r="77" customFormat="false" ht="15.4" hidden="false" customHeight="true" outlineLevel="0" collapsed="false">
      <c r="A77" s="58" t="s">
        <v>341</v>
      </c>
      <c r="B77" s="58"/>
      <c r="C77" s="58"/>
      <c r="D77" s="59" t="s">
        <v>34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1251000</v>
      </c>
      <c r="J77" s="13" t="n">
        <v>1251000</v>
      </c>
      <c r="K77" s="13" t="n">
        <v>0</v>
      </c>
      <c r="L77" s="13" t="n">
        <v>0</v>
      </c>
      <c r="M77" s="13" t="n">
        <v>0</v>
      </c>
      <c r="N77" s="15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5" t="n">
        <v>0</v>
      </c>
    </row>
    <row r="78" customFormat="false" ht="15.4" hidden="false" customHeight="true" outlineLevel="0" collapsed="false">
      <c r="A78" s="58" t="s">
        <v>343</v>
      </c>
      <c r="B78" s="58"/>
      <c r="C78" s="58"/>
      <c r="D78" s="59" t="s">
        <v>344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1251000</v>
      </c>
      <c r="J78" s="13" t="n">
        <v>1251000</v>
      </c>
      <c r="K78" s="13" t="n">
        <v>0</v>
      </c>
      <c r="L78" s="13" t="n">
        <v>0</v>
      </c>
      <c r="M78" s="13" t="n">
        <v>0</v>
      </c>
      <c r="N78" s="15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5" t="n">
        <v>0</v>
      </c>
    </row>
    <row r="79" customFormat="false" ht="15.4" hidden="false" customHeight="true" outlineLevel="0" collapsed="false">
      <c r="A79" s="58" t="s">
        <v>345</v>
      </c>
      <c r="B79" s="58"/>
      <c r="C79" s="58"/>
      <c r="D79" s="59" t="s">
        <v>346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251000</v>
      </c>
      <c r="J79" s="13" t="n">
        <v>251000</v>
      </c>
      <c r="K79" s="13" t="n">
        <v>0</v>
      </c>
      <c r="L79" s="13" t="n">
        <v>0</v>
      </c>
      <c r="M79" s="13" t="n">
        <v>0</v>
      </c>
      <c r="N79" s="15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5" t="n">
        <v>0</v>
      </c>
    </row>
    <row r="80" customFormat="false" ht="15.4" hidden="false" customHeight="true" outlineLevel="0" collapsed="false">
      <c r="A80" s="58" t="s">
        <v>347</v>
      </c>
      <c r="B80" s="58"/>
      <c r="C80" s="58"/>
      <c r="D80" s="59" t="s">
        <v>348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1000000</v>
      </c>
      <c r="J80" s="13" t="n">
        <v>1000000</v>
      </c>
      <c r="K80" s="13" t="n">
        <v>0</v>
      </c>
      <c r="L80" s="13" t="n">
        <v>0</v>
      </c>
      <c r="M80" s="13" t="n">
        <v>0</v>
      </c>
      <c r="N80" s="15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5" t="n">
        <v>0</v>
      </c>
    </row>
    <row r="81" customFormat="false" ht="15.4" hidden="false" customHeight="true" outlineLevel="0" collapsed="false">
      <c r="A81" s="58" t="s">
        <v>349</v>
      </c>
      <c r="B81" s="58"/>
      <c r="C81" s="58"/>
      <c r="D81" s="59" t="s">
        <v>35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495000</v>
      </c>
      <c r="J81" s="13" t="n">
        <v>495000</v>
      </c>
      <c r="K81" s="13" t="n">
        <v>0</v>
      </c>
      <c r="L81" s="13" t="n">
        <v>0</v>
      </c>
      <c r="M81" s="13" t="n">
        <v>0</v>
      </c>
      <c r="N81" s="15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5" t="n">
        <v>0</v>
      </c>
    </row>
    <row r="82" customFormat="false" ht="15.4" hidden="false" customHeight="true" outlineLevel="0" collapsed="false">
      <c r="A82" s="58" t="s">
        <v>351</v>
      </c>
      <c r="B82" s="58"/>
      <c r="C82" s="58"/>
      <c r="D82" s="59" t="s">
        <v>352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495000</v>
      </c>
      <c r="J82" s="13" t="n">
        <v>495000</v>
      </c>
      <c r="K82" s="13" t="n">
        <v>0</v>
      </c>
      <c r="L82" s="13" t="n">
        <v>0</v>
      </c>
      <c r="M82" s="13" t="n">
        <v>0</v>
      </c>
      <c r="N82" s="15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5" t="n">
        <v>0</v>
      </c>
    </row>
    <row r="83" customFormat="false" ht="15.4" hidden="false" customHeight="true" outlineLevel="0" collapsed="false">
      <c r="A83" s="58" t="s">
        <v>353</v>
      </c>
      <c r="B83" s="58"/>
      <c r="C83" s="58"/>
      <c r="D83" s="59" t="s">
        <v>354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35000</v>
      </c>
      <c r="J83" s="13" t="n">
        <v>35000</v>
      </c>
      <c r="K83" s="13" t="n">
        <v>0</v>
      </c>
      <c r="L83" s="13" t="n">
        <v>0</v>
      </c>
      <c r="M83" s="13" t="n">
        <v>0</v>
      </c>
      <c r="N83" s="15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5" t="n">
        <v>0</v>
      </c>
    </row>
    <row r="84" customFormat="false" ht="15.4" hidden="false" customHeight="true" outlineLevel="0" collapsed="false">
      <c r="A84" s="58" t="s">
        <v>355</v>
      </c>
      <c r="B84" s="58"/>
      <c r="C84" s="58"/>
      <c r="D84" s="59" t="s">
        <v>356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460000</v>
      </c>
      <c r="J84" s="13" t="n">
        <v>460000</v>
      </c>
      <c r="K84" s="13" t="n">
        <v>0</v>
      </c>
      <c r="L84" s="13" t="n">
        <v>0</v>
      </c>
      <c r="M84" s="13" t="n">
        <v>0</v>
      </c>
      <c r="N84" s="15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5" t="n">
        <v>0</v>
      </c>
    </row>
    <row r="85" customFormat="false" ht="15.4" hidden="false" customHeight="true" outlineLevel="0" collapsed="false">
      <c r="A85" s="58" t="s">
        <v>357</v>
      </c>
      <c r="B85" s="58"/>
      <c r="C85" s="58"/>
      <c r="D85" s="59" t="s">
        <v>358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180000</v>
      </c>
      <c r="J85" s="13" t="n">
        <v>180000</v>
      </c>
      <c r="K85" s="13" t="n">
        <v>0</v>
      </c>
      <c r="L85" s="13" t="n">
        <v>0</v>
      </c>
      <c r="M85" s="13" t="n">
        <v>0</v>
      </c>
      <c r="N85" s="15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5" t="n">
        <v>0</v>
      </c>
    </row>
    <row r="86" customFormat="false" ht="15.4" hidden="false" customHeight="true" outlineLevel="0" collapsed="false">
      <c r="A86" s="58" t="s">
        <v>359</v>
      </c>
      <c r="B86" s="58"/>
      <c r="C86" s="58"/>
      <c r="D86" s="59" t="s">
        <v>36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180000</v>
      </c>
      <c r="J86" s="13" t="n">
        <v>180000</v>
      </c>
      <c r="K86" s="13" t="n">
        <v>0</v>
      </c>
      <c r="L86" s="13" t="n">
        <v>0</v>
      </c>
      <c r="M86" s="13" t="n">
        <v>0</v>
      </c>
      <c r="N86" s="15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5" t="n">
        <v>0</v>
      </c>
    </row>
    <row r="87" customFormat="false" ht="15.4" hidden="false" customHeight="true" outlineLevel="0" collapsed="false">
      <c r="A87" s="60" t="s">
        <v>361</v>
      </c>
      <c r="B87" s="60"/>
      <c r="C87" s="60"/>
      <c r="D87" s="61" t="s">
        <v>362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180000</v>
      </c>
      <c r="J87" s="24" t="n">
        <v>180000</v>
      </c>
      <c r="K87" s="24" t="n">
        <v>0</v>
      </c>
      <c r="L87" s="24" t="n">
        <v>0</v>
      </c>
      <c r="M87" s="24" t="n">
        <v>0</v>
      </c>
      <c r="N87" s="26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6" t="n">
        <v>0</v>
      </c>
    </row>
    <row r="89" customFormat="false" ht="14.25" hidden="false" customHeight="false" outlineLevel="0" collapsed="false">
      <c r="M89" s="4" t="s">
        <v>363</v>
      </c>
    </row>
  </sheetData>
  <mergeCells count="108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G1" s="1" t="s">
        <v>364</v>
      </c>
    </row>
    <row r="2" customFormat="false" ht="14.25" hidden="false" customHeight="false" outlineLevel="0" collapsed="false">
      <c r="L2" s="2" t="s">
        <v>365</v>
      </c>
    </row>
    <row r="3" customFormat="false" ht="14.2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47</v>
      </c>
      <c r="F4" s="52" t="s">
        <v>366</v>
      </c>
      <c r="G4" s="52" t="s">
        <v>367</v>
      </c>
      <c r="H4" s="52" t="s">
        <v>368</v>
      </c>
      <c r="I4" s="52"/>
      <c r="J4" s="52" t="s">
        <v>369</v>
      </c>
      <c r="K4" s="52" t="s">
        <v>370</v>
      </c>
      <c r="L4" s="53" t="s">
        <v>371</v>
      </c>
    </row>
    <row r="5" customFormat="false" ht="15.4" hidden="false" customHeight="true" outlineLevel="0" collapsed="false">
      <c r="A5" s="54" t="s">
        <v>201</v>
      </c>
      <c r="B5" s="54"/>
      <c r="C5" s="54"/>
      <c r="D5" s="8" t="s">
        <v>202</v>
      </c>
      <c r="E5" s="52"/>
      <c r="F5" s="52"/>
      <c r="G5" s="52"/>
      <c r="H5" s="37" t="s">
        <v>177</v>
      </c>
      <c r="I5" s="37" t="s">
        <v>372</v>
      </c>
      <c r="J5" s="52"/>
      <c r="K5" s="52"/>
      <c r="L5" s="53" t="s">
        <v>177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2"/>
      <c r="L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2"/>
      <c r="L7" s="53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7" t="s">
        <v>22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45776751.07</v>
      </c>
      <c r="F9" s="13" t="n">
        <v>42204086.1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3572664.91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11009762.41</v>
      </c>
      <c r="F10" s="13" t="n">
        <v>7437097.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3572664.91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635445</v>
      </c>
      <c r="F11" s="13" t="n">
        <v>63544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553831</v>
      </c>
      <c r="F12" s="13" t="n">
        <v>55383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81614</v>
      </c>
      <c r="F13" s="13" t="n">
        <v>81614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550222</v>
      </c>
      <c r="F14" s="13" t="n">
        <v>55022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503244</v>
      </c>
      <c r="F15" s="13" t="n">
        <v>503244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58" t="s">
        <v>226</v>
      </c>
      <c r="B16" s="58"/>
      <c r="C16" s="58"/>
      <c r="D16" s="59" t="s">
        <v>219</v>
      </c>
      <c r="E16" s="13" t="n">
        <v>46978</v>
      </c>
      <c r="F16" s="13" t="n">
        <v>46978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58" t="s">
        <v>227</v>
      </c>
      <c r="B17" s="58"/>
      <c r="C17" s="58"/>
      <c r="D17" s="59" t="s">
        <v>228</v>
      </c>
      <c r="E17" s="13" t="n">
        <v>67347</v>
      </c>
      <c r="F17" s="13" t="n">
        <v>67347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58" t="s">
        <v>229</v>
      </c>
      <c r="B18" s="58"/>
      <c r="C18" s="58"/>
      <c r="D18" s="59" t="s">
        <v>230</v>
      </c>
      <c r="E18" s="13" t="n">
        <v>67347</v>
      </c>
      <c r="F18" s="13" t="n">
        <v>67347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58" t="s">
        <v>235</v>
      </c>
      <c r="B19" s="58"/>
      <c r="C19" s="58"/>
      <c r="D19" s="59" t="s">
        <v>236</v>
      </c>
      <c r="E19" s="13" t="n">
        <v>9756748.41</v>
      </c>
      <c r="F19" s="13" t="n">
        <v>6184083.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3572664.91</v>
      </c>
    </row>
    <row r="20" customFormat="false" ht="15.4" hidden="false" customHeight="true" outlineLevel="0" collapsed="false">
      <c r="A20" s="58" t="s">
        <v>237</v>
      </c>
      <c r="B20" s="58"/>
      <c r="C20" s="58"/>
      <c r="D20" s="59" t="s">
        <v>238</v>
      </c>
      <c r="E20" s="13" t="n">
        <v>9756748.41</v>
      </c>
      <c r="F20" s="13" t="n">
        <v>6184083.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3572664.91</v>
      </c>
    </row>
    <row r="21" customFormat="false" ht="15.4" hidden="false" customHeight="true" outlineLevel="0" collapsed="false">
      <c r="A21" s="58" t="s">
        <v>239</v>
      </c>
      <c r="B21" s="58"/>
      <c r="C21" s="58"/>
      <c r="D21" s="59" t="s">
        <v>240</v>
      </c>
      <c r="E21" s="13" t="n">
        <v>665944</v>
      </c>
      <c r="F21" s="13" t="n">
        <v>66594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58" t="s">
        <v>241</v>
      </c>
      <c r="B22" s="58"/>
      <c r="C22" s="58"/>
      <c r="D22" s="59" t="s">
        <v>242</v>
      </c>
      <c r="E22" s="13" t="n">
        <v>665944</v>
      </c>
      <c r="F22" s="13" t="n">
        <v>665944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58" t="s">
        <v>243</v>
      </c>
      <c r="B23" s="58"/>
      <c r="C23" s="58"/>
      <c r="D23" s="59" t="s">
        <v>225</v>
      </c>
      <c r="E23" s="13" t="n">
        <v>317864</v>
      </c>
      <c r="F23" s="13" t="n">
        <v>317864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58" t="s">
        <v>244</v>
      </c>
      <c r="B24" s="58"/>
      <c r="C24" s="58"/>
      <c r="D24" s="59" t="s">
        <v>245</v>
      </c>
      <c r="E24" s="13" t="n">
        <v>298080</v>
      </c>
      <c r="F24" s="13" t="n">
        <v>29808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58" t="s">
        <v>246</v>
      </c>
      <c r="B25" s="58"/>
      <c r="C25" s="58"/>
      <c r="D25" s="59" t="s">
        <v>247</v>
      </c>
      <c r="E25" s="13" t="n">
        <v>50000</v>
      </c>
      <c r="F25" s="13" t="n">
        <v>5000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58" t="s">
        <v>248</v>
      </c>
      <c r="B26" s="58"/>
      <c r="C26" s="58"/>
      <c r="D26" s="59" t="s">
        <v>249</v>
      </c>
      <c r="E26" s="13" t="n">
        <v>3039512.72</v>
      </c>
      <c r="F26" s="13" t="n">
        <v>3039512.72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58" t="s">
        <v>250</v>
      </c>
      <c r="B27" s="58"/>
      <c r="C27" s="58"/>
      <c r="D27" s="59" t="s">
        <v>251</v>
      </c>
      <c r="E27" s="13" t="n">
        <v>118300</v>
      </c>
      <c r="F27" s="13" t="n">
        <v>1183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58" t="s">
        <v>252</v>
      </c>
      <c r="B28" s="58"/>
      <c r="C28" s="58"/>
      <c r="D28" s="59" t="s">
        <v>219</v>
      </c>
      <c r="E28" s="13" t="n">
        <v>118300</v>
      </c>
      <c r="F28" s="13" t="n">
        <v>1183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0</v>
      </c>
    </row>
    <row r="29" customFormat="false" ht="15.4" hidden="false" customHeight="true" outlineLevel="0" collapsed="false">
      <c r="A29" s="58" t="s">
        <v>253</v>
      </c>
      <c r="B29" s="58"/>
      <c r="C29" s="58"/>
      <c r="D29" s="59" t="s">
        <v>254</v>
      </c>
      <c r="E29" s="13" t="n">
        <v>449504</v>
      </c>
      <c r="F29" s="13" t="n">
        <v>44950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0</v>
      </c>
    </row>
    <row r="30" customFormat="false" ht="15.4" hidden="false" customHeight="true" outlineLevel="0" collapsed="false">
      <c r="A30" s="58" t="s">
        <v>255</v>
      </c>
      <c r="B30" s="58"/>
      <c r="C30" s="58"/>
      <c r="D30" s="59" t="s">
        <v>225</v>
      </c>
      <c r="E30" s="13" t="n">
        <v>99504</v>
      </c>
      <c r="F30" s="13" t="n">
        <v>99504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58" t="s">
        <v>256</v>
      </c>
      <c r="B31" s="58"/>
      <c r="C31" s="58"/>
      <c r="D31" s="59" t="s">
        <v>257</v>
      </c>
      <c r="E31" s="13" t="n">
        <v>350000</v>
      </c>
      <c r="F31" s="13" t="n">
        <v>35000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0</v>
      </c>
    </row>
    <row r="32" customFormat="false" ht="15.4" hidden="false" customHeight="true" outlineLevel="0" collapsed="false">
      <c r="A32" s="58" t="s">
        <v>258</v>
      </c>
      <c r="B32" s="58"/>
      <c r="C32" s="58"/>
      <c r="D32" s="59" t="s">
        <v>259</v>
      </c>
      <c r="E32" s="13" t="n">
        <v>854069</v>
      </c>
      <c r="F32" s="13" t="n">
        <v>8540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58" t="s">
        <v>260</v>
      </c>
      <c r="B33" s="58"/>
      <c r="C33" s="58"/>
      <c r="D33" s="59" t="s">
        <v>261</v>
      </c>
      <c r="E33" s="13" t="n">
        <v>854069</v>
      </c>
      <c r="F33" s="13" t="n">
        <v>854069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58" t="s">
        <v>262</v>
      </c>
      <c r="B34" s="58"/>
      <c r="C34" s="58"/>
      <c r="D34" s="59" t="s">
        <v>263</v>
      </c>
      <c r="E34" s="13" t="n">
        <v>476067.6</v>
      </c>
      <c r="F34" s="13" t="n">
        <v>476067.6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58" t="s">
        <v>264</v>
      </c>
      <c r="B35" s="58"/>
      <c r="C35" s="58"/>
      <c r="D35" s="59" t="s">
        <v>265</v>
      </c>
      <c r="E35" s="13" t="n">
        <v>241067.6</v>
      </c>
      <c r="F35" s="13" t="n">
        <v>241067.6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58" t="s">
        <v>266</v>
      </c>
      <c r="B36" s="58"/>
      <c r="C36" s="58"/>
      <c r="D36" s="59" t="s">
        <v>267</v>
      </c>
      <c r="E36" s="13" t="n">
        <v>235000</v>
      </c>
      <c r="F36" s="13" t="n">
        <v>23500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58" t="s">
        <v>268</v>
      </c>
      <c r="B37" s="58"/>
      <c r="C37" s="58"/>
      <c r="D37" s="59" t="s">
        <v>269</v>
      </c>
      <c r="E37" s="13" t="n">
        <v>125200</v>
      </c>
      <c r="F37" s="13" t="n">
        <v>1252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58" t="s">
        <v>270</v>
      </c>
      <c r="B38" s="58"/>
      <c r="C38" s="58"/>
      <c r="D38" s="59" t="s">
        <v>271</v>
      </c>
      <c r="E38" s="13" t="n">
        <v>125200</v>
      </c>
      <c r="F38" s="13" t="n">
        <v>12520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58" t="s">
        <v>272</v>
      </c>
      <c r="B39" s="58"/>
      <c r="C39" s="58"/>
      <c r="D39" s="59" t="s">
        <v>273</v>
      </c>
      <c r="E39" s="13" t="n">
        <v>771000</v>
      </c>
      <c r="F39" s="13" t="n">
        <v>77100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58" t="s">
        <v>274</v>
      </c>
      <c r="B40" s="58"/>
      <c r="C40" s="58"/>
      <c r="D40" s="59" t="s">
        <v>275</v>
      </c>
      <c r="E40" s="13" t="n">
        <v>771000</v>
      </c>
      <c r="F40" s="13" t="n">
        <v>77100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5" t="n">
        <v>0</v>
      </c>
    </row>
    <row r="41" customFormat="false" ht="15.4" hidden="false" customHeight="true" outlineLevel="0" collapsed="false">
      <c r="A41" s="58" t="s">
        <v>276</v>
      </c>
      <c r="B41" s="58"/>
      <c r="C41" s="58"/>
      <c r="D41" s="59" t="s">
        <v>277</v>
      </c>
      <c r="E41" s="13" t="n">
        <v>206155.12</v>
      </c>
      <c r="F41" s="13" t="n">
        <v>206155.12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</row>
    <row r="42" customFormat="false" ht="15.4" hidden="false" customHeight="true" outlineLevel="0" collapsed="false">
      <c r="A42" s="58" t="s">
        <v>278</v>
      </c>
      <c r="B42" s="58"/>
      <c r="C42" s="58"/>
      <c r="D42" s="59" t="s">
        <v>279</v>
      </c>
      <c r="E42" s="13" t="n">
        <v>206155.12</v>
      </c>
      <c r="F42" s="13" t="n">
        <v>206155.12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5" t="n">
        <v>0</v>
      </c>
    </row>
    <row r="43" customFormat="false" ht="15.4" hidden="false" customHeight="true" outlineLevel="0" collapsed="false">
      <c r="A43" s="58" t="s">
        <v>280</v>
      </c>
      <c r="B43" s="58"/>
      <c r="C43" s="58"/>
      <c r="D43" s="59" t="s">
        <v>281</v>
      </c>
      <c r="E43" s="13" t="n">
        <v>6420</v>
      </c>
      <c r="F43" s="13" t="n">
        <v>642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5" t="n">
        <v>0</v>
      </c>
    </row>
    <row r="44" customFormat="false" ht="15.4" hidden="false" customHeight="true" outlineLevel="0" collapsed="false">
      <c r="A44" s="58" t="s">
        <v>282</v>
      </c>
      <c r="B44" s="58"/>
      <c r="C44" s="58"/>
      <c r="D44" s="59" t="s">
        <v>283</v>
      </c>
      <c r="E44" s="13" t="n">
        <v>6420</v>
      </c>
      <c r="F44" s="13" t="n">
        <v>642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v>0</v>
      </c>
    </row>
    <row r="45" customFormat="false" ht="15.4" hidden="false" customHeight="true" outlineLevel="0" collapsed="false">
      <c r="A45" s="58" t="s">
        <v>284</v>
      </c>
      <c r="B45" s="58"/>
      <c r="C45" s="58"/>
      <c r="D45" s="59" t="s">
        <v>285</v>
      </c>
      <c r="E45" s="13" t="n">
        <v>32797</v>
      </c>
      <c r="F45" s="13" t="n">
        <v>32797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v>0</v>
      </c>
    </row>
    <row r="46" customFormat="false" ht="15.4" hidden="false" customHeight="true" outlineLevel="0" collapsed="false">
      <c r="A46" s="58" t="s">
        <v>286</v>
      </c>
      <c r="B46" s="58"/>
      <c r="C46" s="58"/>
      <c r="D46" s="59" t="s">
        <v>287</v>
      </c>
      <c r="E46" s="13" t="n">
        <v>32797</v>
      </c>
      <c r="F46" s="13" t="n">
        <v>3279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5" t="n">
        <v>0</v>
      </c>
    </row>
    <row r="47" customFormat="false" ht="15.4" hidden="false" customHeight="true" outlineLevel="0" collapsed="false">
      <c r="A47" s="58" t="s">
        <v>288</v>
      </c>
      <c r="B47" s="58"/>
      <c r="C47" s="58"/>
      <c r="D47" s="59" t="s">
        <v>289</v>
      </c>
      <c r="E47" s="13" t="n">
        <v>1566010</v>
      </c>
      <c r="F47" s="13" t="n">
        <v>156601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5" t="n">
        <v>0</v>
      </c>
    </row>
    <row r="48" customFormat="false" ht="15.4" hidden="false" customHeight="true" outlineLevel="0" collapsed="false">
      <c r="A48" s="58" t="s">
        <v>290</v>
      </c>
      <c r="B48" s="58"/>
      <c r="C48" s="58"/>
      <c r="D48" s="59" t="s">
        <v>291</v>
      </c>
      <c r="E48" s="13" t="n">
        <v>711723</v>
      </c>
      <c r="F48" s="13" t="n">
        <v>711723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</row>
    <row r="49" customFormat="false" ht="15.4" hidden="false" customHeight="true" outlineLevel="0" collapsed="false">
      <c r="A49" s="58" t="s">
        <v>292</v>
      </c>
      <c r="B49" s="58"/>
      <c r="C49" s="58"/>
      <c r="D49" s="59" t="s">
        <v>225</v>
      </c>
      <c r="E49" s="13" t="n">
        <v>711723</v>
      </c>
      <c r="F49" s="13" t="n">
        <v>71172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5" t="n">
        <v>0</v>
      </c>
    </row>
    <row r="50" customFormat="false" ht="15.4" hidden="false" customHeight="true" outlineLevel="0" collapsed="false">
      <c r="A50" s="58" t="s">
        <v>293</v>
      </c>
      <c r="B50" s="58"/>
      <c r="C50" s="58"/>
      <c r="D50" s="59" t="s">
        <v>294</v>
      </c>
      <c r="E50" s="13" t="n">
        <v>246487</v>
      </c>
      <c r="F50" s="13" t="n">
        <v>246487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5" t="n">
        <v>0</v>
      </c>
    </row>
    <row r="51" customFormat="false" ht="15.4" hidden="false" customHeight="true" outlineLevel="0" collapsed="false">
      <c r="A51" s="58" t="s">
        <v>295</v>
      </c>
      <c r="B51" s="58"/>
      <c r="C51" s="58"/>
      <c r="D51" s="59" t="s">
        <v>296</v>
      </c>
      <c r="E51" s="13" t="n">
        <v>246487</v>
      </c>
      <c r="F51" s="13" t="n">
        <v>24648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5" t="n">
        <v>0</v>
      </c>
    </row>
    <row r="52" customFormat="false" ht="15.4" hidden="false" customHeight="true" outlineLevel="0" collapsed="false">
      <c r="A52" s="58" t="s">
        <v>297</v>
      </c>
      <c r="B52" s="58"/>
      <c r="C52" s="58"/>
      <c r="D52" s="59" t="s">
        <v>298</v>
      </c>
      <c r="E52" s="13" t="n">
        <v>607800</v>
      </c>
      <c r="F52" s="13" t="n">
        <v>60780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5" t="n">
        <v>0</v>
      </c>
    </row>
    <row r="53" customFormat="false" ht="15.4" hidden="false" customHeight="true" outlineLevel="0" collapsed="false">
      <c r="A53" s="58" t="s">
        <v>299</v>
      </c>
      <c r="B53" s="58"/>
      <c r="C53" s="58"/>
      <c r="D53" s="59" t="s">
        <v>300</v>
      </c>
      <c r="E53" s="13" t="n">
        <v>597900</v>
      </c>
      <c r="F53" s="13" t="n">
        <v>59790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5" t="n">
        <v>0</v>
      </c>
    </row>
    <row r="54" customFormat="false" ht="15.4" hidden="false" customHeight="true" outlineLevel="0" collapsed="false">
      <c r="A54" s="58" t="s">
        <v>301</v>
      </c>
      <c r="B54" s="58"/>
      <c r="C54" s="58"/>
      <c r="D54" s="59" t="s">
        <v>302</v>
      </c>
      <c r="E54" s="13" t="n">
        <v>9900</v>
      </c>
      <c r="F54" s="13" t="n">
        <v>990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5" t="n">
        <v>0</v>
      </c>
    </row>
    <row r="55" customFormat="false" ht="15.4" hidden="false" customHeight="true" outlineLevel="0" collapsed="false">
      <c r="A55" s="58" t="s">
        <v>303</v>
      </c>
      <c r="B55" s="58"/>
      <c r="C55" s="58"/>
      <c r="D55" s="59" t="s">
        <v>304</v>
      </c>
      <c r="E55" s="13" t="n">
        <v>1006160</v>
      </c>
      <c r="F55" s="13" t="n">
        <v>100616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5" t="n">
        <v>0</v>
      </c>
    </row>
    <row r="56" customFormat="false" ht="15.4" hidden="false" customHeight="true" outlineLevel="0" collapsed="false">
      <c r="A56" s="58" t="s">
        <v>305</v>
      </c>
      <c r="B56" s="58"/>
      <c r="C56" s="58"/>
      <c r="D56" s="59" t="s">
        <v>306</v>
      </c>
      <c r="E56" s="13" t="n">
        <v>485332</v>
      </c>
      <c r="F56" s="13" t="n">
        <v>485332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5" t="n">
        <v>0</v>
      </c>
    </row>
    <row r="57" customFormat="false" ht="15.4" hidden="false" customHeight="true" outlineLevel="0" collapsed="false">
      <c r="A57" s="58" t="s">
        <v>307</v>
      </c>
      <c r="B57" s="58"/>
      <c r="C57" s="58"/>
      <c r="D57" s="59" t="s">
        <v>225</v>
      </c>
      <c r="E57" s="13" t="n">
        <v>485332</v>
      </c>
      <c r="F57" s="13" t="n">
        <v>485332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5" t="n">
        <v>0</v>
      </c>
    </row>
    <row r="58" customFormat="false" ht="15.4" hidden="false" customHeight="true" outlineLevel="0" collapsed="false">
      <c r="A58" s="58" t="s">
        <v>308</v>
      </c>
      <c r="B58" s="58"/>
      <c r="C58" s="58"/>
      <c r="D58" s="59" t="s">
        <v>309</v>
      </c>
      <c r="E58" s="13" t="n">
        <v>520828</v>
      </c>
      <c r="F58" s="13" t="n">
        <v>520828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 t="n">
        <v>0</v>
      </c>
    </row>
    <row r="59" customFormat="false" ht="15.4" hidden="false" customHeight="true" outlineLevel="0" collapsed="false">
      <c r="A59" s="58" t="s">
        <v>310</v>
      </c>
      <c r="B59" s="58"/>
      <c r="C59" s="58"/>
      <c r="D59" s="59" t="s">
        <v>311</v>
      </c>
      <c r="E59" s="13" t="n">
        <v>520828</v>
      </c>
      <c r="F59" s="13" t="n">
        <v>520828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5" t="n">
        <v>0</v>
      </c>
    </row>
    <row r="60" customFormat="false" ht="15.4" hidden="false" customHeight="true" outlineLevel="0" collapsed="false">
      <c r="A60" s="58" t="s">
        <v>312</v>
      </c>
      <c r="B60" s="58"/>
      <c r="C60" s="58"/>
      <c r="D60" s="59" t="s">
        <v>313</v>
      </c>
      <c r="E60" s="13" t="n">
        <v>16191323</v>
      </c>
      <c r="F60" s="13" t="n">
        <v>16191323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5" t="n">
        <v>0</v>
      </c>
    </row>
    <row r="61" customFormat="false" ht="15.4" hidden="false" customHeight="true" outlineLevel="0" collapsed="false">
      <c r="A61" s="58" t="s">
        <v>314</v>
      </c>
      <c r="B61" s="58"/>
      <c r="C61" s="58"/>
      <c r="D61" s="59" t="s">
        <v>315</v>
      </c>
      <c r="E61" s="13" t="n">
        <v>130000</v>
      </c>
      <c r="F61" s="13" t="n">
        <v>13000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5" t="n">
        <v>0</v>
      </c>
    </row>
    <row r="62" customFormat="false" ht="15.4" hidden="false" customHeight="true" outlineLevel="0" collapsed="false">
      <c r="A62" s="58" t="s">
        <v>316</v>
      </c>
      <c r="B62" s="58"/>
      <c r="C62" s="58"/>
      <c r="D62" s="59" t="s">
        <v>317</v>
      </c>
      <c r="E62" s="13" t="n">
        <v>130000</v>
      </c>
      <c r="F62" s="13" t="n">
        <v>13000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 t="n">
        <v>0</v>
      </c>
    </row>
    <row r="63" customFormat="false" ht="15.4" hidden="false" customHeight="true" outlineLevel="0" collapsed="false">
      <c r="A63" s="58" t="s">
        <v>318</v>
      </c>
      <c r="B63" s="58"/>
      <c r="C63" s="58"/>
      <c r="D63" s="59" t="s">
        <v>319</v>
      </c>
      <c r="E63" s="13" t="n">
        <v>16061323</v>
      </c>
      <c r="F63" s="13" t="n">
        <v>16061323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5" t="n">
        <v>0</v>
      </c>
    </row>
    <row r="64" customFormat="false" ht="15.4" hidden="false" customHeight="true" outlineLevel="0" collapsed="false">
      <c r="A64" s="58" t="s">
        <v>320</v>
      </c>
      <c r="B64" s="58"/>
      <c r="C64" s="58"/>
      <c r="D64" s="59" t="s">
        <v>321</v>
      </c>
      <c r="E64" s="13" t="n">
        <v>16000000</v>
      </c>
      <c r="F64" s="13" t="n">
        <v>160000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5" t="n">
        <v>0</v>
      </c>
    </row>
    <row r="65" customFormat="false" ht="15.4" hidden="false" customHeight="true" outlineLevel="0" collapsed="false">
      <c r="A65" s="58" t="s">
        <v>322</v>
      </c>
      <c r="B65" s="58"/>
      <c r="C65" s="58"/>
      <c r="D65" s="59" t="s">
        <v>323</v>
      </c>
      <c r="E65" s="13" t="n">
        <v>61323</v>
      </c>
      <c r="F65" s="13" t="n">
        <v>61323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5" t="n">
        <v>0</v>
      </c>
    </row>
    <row r="66" customFormat="false" ht="15.4" hidden="false" customHeight="true" outlineLevel="0" collapsed="false">
      <c r="A66" s="58" t="s">
        <v>324</v>
      </c>
      <c r="B66" s="58"/>
      <c r="C66" s="58"/>
      <c r="D66" s="59" t="s">
        <v>325</v>
      </c>
      <c r="E66" s="13" t="n">
        <v>10372038.94</v>
      </c>
      <c r="F66" s="13" t="n">
        <v>10372038.94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5" t="n">
        <v>0</v>
      </c>
    </row>
    <row r="67" customFormat="false" ht="15.4" hidden="false" customHeight="true" outlineLevel="0" collapsed="false">
      <c r="A67" s="58" t="s">
        <v>326</v>
      </c>
      <c r="B67" s="58"/>
      <c r="C67" s="58"/>
      <c r="D67" s="59" t="s">
        <v>327</v>
      </c>
      <c r="E67" s="13" t="n">
        <v>3346133</v>
      </c>
      <c r="F67" s="13" t="n">
        <v>3346133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5" t="n">
        <v>0</v>
      </c>
    </row>
    <row r="68" customFormat="false" ht="15.4" hidden="false" customHeight="true" outlineLevel="0" collapsed="false">
      <c r="A68" s="58" t="s">
        <v>328</v>
      </c>
      <c r="B68" s="58"/>
      <c r="C68" s="58"/>
      <c r="D68" s="59" t="s">
        <v>225</v>
      </c>
      <c r="E68" s="13" t="n">
        <v>1403533</v>
      </c>
      <c r="F68" s="13" t="n">
        <v>1403533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5" t="n">
        <v>0</v>
      </c>
    </row>
    <row r="69" customFormat="false" ht="15.4" hidden="false" customHeight="true" outlineLevel="0" collapsed="false">
      <c r="A69" s="58" t="s">
        <v>329</v>
      </c>
      <c r="B69" s="58"/>
      <c r="C69" s="58"/>
      <c r="D69" s="59" t="s">
        <v>330</v>
      </c>
      <c r="E69" s="13" t="n">
        <v>382600</v>
      </c>
      <c r="F69" s="13" t="n">
        <v>38260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5" t="n">
        <v>0</v>
      </c>
    </row>
    <row r="70" customFormat="false" ht="15.4" hidden="false" customHeight="true" outlineLevel="0" collapsed="false">
      <c r="A70" s="58" t="s">
        <v>331</v>
      </c>
      <c r="B70" s="58"/>
      <c r="C70" s="58"/>
      <c r="D70" s="59" t="s">
        <v>332</v>
      </c>
      <c r="E70" s="13" t="n">
        <v>1560000</v>
      </c>
      <c r="F70" s="13" t="n">
        <v>156000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5" t="n">
        <v>0</v>
      </c>
    </row>
    <row r="71" customFormat="false" ht="15.4" hidden="false" customHeight="true" outlineLevel="0" collapsed="false">
      <c r="A71" s="58" t="s">
        <v>333</v>
      </c>
      <c r="B71" s="58"/>
      <c r="C71" s="58"/>
      <c r="D71" s="59" t="s">
        <v>334</v>
      </c>
      <c r="E71" s="13" t="n">
        <v>146000</v>
      </c>
      <c r="F71" s="13" t="n">
        <v>14600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5" t="n">
        <v>0</v>
      </c>
    </row>
    <row r="72" customFormat="false" ht="15.4" hidden="false" customHeight="true" outlineLevel="0" collapsed="false">
      <c r="A72" s="58" t="s">
        <v>335</v>
      </c>
      <c r="B72" s="58"/>
      <c r="C72" s="58"/>
      <c r="D72" s="59" t="s">
        <v>336</v>
      </c>
      <c r="E72" s="13" t="n">
        <v>146000</v>
      </c>
      <c r="F72" s="13" t="n">
        <v>14600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5" t="n">
        <v>0</v>
      </c>
    </row>
    <row r="73" customFormat="false" ht="15.4" hidden="false" customHeight="true" outlineLevel="0" collapsed="false">
      <c r="A73" s="58" t="s">
        <v>337</v>
      </c>
      <c r="B73" s="58"/>
      <c r="C73" s="58"/>
      <c r="D73" s="59" t="s">
        <v>338</v>
      </c>
      <c r="E73" s="13" t="n">
        <v>6879905.94</v>
      </c>
      <c r="F73" s="13" t="n">
        <v>6879905.94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5" t="n">
        <v>0</v>
      </c>
    </row>
    <row r="74" customFormat="false" ht="15.4" hidden="false" customHeight="true" outlineLevel="0" collapsed="false">
      <c r="A74" s="58" t="s">
        <v>339</v>
      </c>
      <c r="B74" s="58"/>
      <c r="C74" s="58"/>
      <c r="D74" s="59" t="s">
        <v>340</v>
      </c>
      <c r="E74" s="13" t="n">
        <v>6879905.94</v>
      </c>
      <c r="F74" s="13" t="n">
        <v>6879905.94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5" t="n">
        <v>0</v>
      </c>
    </row>
    <row r="75" customFormat="false" ht="15.4" hidden="false" customHeight="true" outlineLevel="0" collapsed="false">
      <c r="A75" s="58" t="s">
        <v>341</v>
      </c>
      <c r="B75" s="58"/>
      <c r="C75" s="58"/>
      <c r="D75" s="59" t="s">
        <v>342</v>
      </c>
      <c r="E75" s="13" t="n">
        <v>1251000</v>
      </c>
      <c r="F75" s="13" t="n">
        <v>125100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5" t="n">
        <v>0</v>
      </c>
    </row>
    <row r="76" customFormat="false" ht="15.4" hidden="false" customHeight="true" outlineLevel="0" collapsed="false">
      <c r="A76" s="58" t="s">
        <v>343</v>
      </c>
      <c r="B76" s="58"/>
      <c r="C76" s="58"/>
      <c r="D76" s="59" t="s">
        <v>344</v>
      </c>
      <c r="E76" s="13" t="n">
        <v>1251000</v>
      </c>
      <c r="F76" s="13" t="n">
        <v>125100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v>0</v>
      </c>
    </row>
    <row r="77" customFormat="false" ht="15.4" hidden="false" customHeight="true" outlineLevel="0" collapsed="false">
      <c r="A77" s="58" t="s">
        <v>345</v>
      </c>
      <c r="B77" s="58"/>
      <c r="C77" s="58"/>
      <c r="D77" s="59" t="s">
        <v>346</v>
      </c>
      <c r="E77" s="13" t="n">
        <v>251000</v>
      </c>
      <c r="F77" s="13" t="n">
        <v>25100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5" t="n">
        <v>0</v>
      </c>
    </row>
    <row r="78" customFormat="false" ht="15.4" hidden="false" customHeight="true" outlineLevel="0" collapsed="false">
      <c r="A78" s="58" t="s">
        <v>347</v>
      </c>
      <c r="B78" s="58"/>
      <c r="C78" s="58"/>
      <c r="D78" s="59" t="s">
        <v>348</v>
      </c>
      <c r="E78" s="13" t="n">
        <v>1000000</v>
      </c>
      <c r="F78" s="13" t="n">
        <v>100000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5" t="n">
        <v>0</v>
      </c>
    </row>
    <row r="79" customFormat="false" ht="15.4" hidden="false" customHeight="true" outlineLevel="0" collapsed="false">
      <c r="A79" s="58" t="s">
        <v>349</v>
      </c>
      <c r="B79" s="58"/>
      <c r="C79" s="58"/>
      <c r="D79" s="59" t="s">
        <v>350</v>
      </c>
      <c r="E79" s="13" t="n">
        <v>495000</v>
      </c>
      <c r="F79" s="13" t="n">
        <v>49500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5" t="n">
        <v>0</v>
      </c>
    </row>
    <row r="80" customFormat="false" ht="15.4" hidden="false" customHeight="true" outlineLevel="0" collapsed="false">
      <c r="A80" s="58" t="s">
        <v>351</v>
      </c>
      <c r="B80" s="58"/>
      <c r="C80" s="58"/>
      <c r="D80" s="59" t="s">
        <v>352</v>
      </c>
      <c r="E80" s="13" t="n">
        <v>495000</v>
      </c>
      <c r="F80" s="13" t="n">
        <v>49500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5" t="n">
        <v>0</v>
      </c>
    </row>
    <row r="81" customFormat="false" ht="15.4" hidden="false" customHeight="true" outlineLevel="0" collapsed="false">
      <c r="A81" s="58" t="s">
        <v>353</v>
      </c>
      <c r="B81" s="58"/>
      <c r="C81" s="58"/>
      <c r="D81" s="59" t="s">
        <v>354</v>
      </c>
      <c r="E81" s="13" t="n">
        <v>35000</v>
      </c>
      <c r="F81" s="13" t="n">
        <v>3500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5" t="n">
        <v>0</v>
      </c>
    </row>
    <row r="82" customFormat="false" ht="15.4" hidden="false" customHeight="true" outlineLevel="0" collapsed="false">
      <c r="A82" s="58" t="s">
        <v>355</v>
      </c>
      <c r="B82" s="58"/>
      <c r="C82" s="58"/>
      <c r="D82" s="59" t="s">
        <v>356</v>
      </c>
      <c r="E82" s="13" t="n">
        <v>460000</v>
      </c>
      <c r="F82" s="13" t="n">
        <v>46000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5" t="n">
        <v>0</v>
      </c>
    </row>
    <row r="83" customFormat="false" ht="15.4" hidden="false" customHeight="true" outlineLevel="0" collapsed="false">
      <c r="A83" s="58" t="s">
        <v>357</v>
      </c>
      <c r="B83" s="58"/>
      <c r="C83" s="58"/>
      <c r="D83" s="59" t="s">
        <v>358</v>
      </c>
      <c r="E83" s="13" t="n">
        <v>180000</v>
      </c>
      <c r="F83" s="13" t="n">
        <v>18000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5" t="n">
        <v>0</v>
      </c>
    </row>
    <row r="84" customFormat="false" ht="15.4" hidden="false" customHeight="true" outlineLevel="0" collapsed="false">
      <c r="A84" s="58" t="s">
        <v>359</v>
      </c>
      <c r="B84" s="58"/>
      <c r="C84" s="58"/>
      <c r="D84" s="59" t="s">
        <v>360</v>
      </c>
      <c r="E84" s="13" t="n">
        <v>180000</v>
      </c>
      <c r="F84" s="13" t="n">
        <v>18000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5" t="n">
        <v>0</v>
      </c>
    </row>
    <row r="85" customFormat="false" ht="15.4" hidden="false" customHeight="true" outlineLevel="0" collapsed="false">
      <c r="A85" s="60" t="s">
        <v>361</v>
      </c>
      <c r="B85" s="60"/>
      <c r="C85" s="60"/>
      <c r="D85" s="61" t="s">
        <v>362</v>
      </c>
      <c r="E85" s="24" t="n">
        <v>180000</v>
      </c>
      <c r="F85" s="24" t="n">
        <v>18000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6" t="n">
        <v>0</v>
      </c>
    </row>
    <row r="87" customFormat="false" ht="14.25" hidden="false" customHeight="false" outlineLevel="0" collapsed="false">
      <c r="G87" s="4" t="s">
        <v>373</v>
      </c>
    </row>
  </sheetData>
  <mergeCells count="91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374</v>
      </c>
    </row>
    <row r="2" customFormat="false" ht="14.25" hidden="false" customHeight="false" outlineLevel="0" collapsed="false">
      <c r="J2" s="2" t="s">
        <v>375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49</v>
      </c>
      <c r="F4" s="52" t="s">
        <v>376</v>
      </c>
      <c r="G4" s="52" t="s">
        <v>377</v>
      </c>
      <c r="H4" s="52" t="s">
        <v>378</v>
      </c>
      <c r="I4" s="52" t="s">
        <v>379</v>
      </c>
      <c r="J4" s="53" t="s">
        <v>380</v>
      </c>
    </row>
    <row r="5" customFormat="false" ht="15.4" hidden="false" customHeight="true" outlineLevel="0" collapsed="false">
      <c r="A5" s="54" t="s">
        <v>201</v>
      </c>
      <c r="B5" s="54"/>
      <c r="C5" s="54"/>
      <c r="D5" s="8" t="s">
        <v>202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46488070.83</v>
      </c>
      <c r="F9" s="13" t="n">
        <v>15329445.19</v>
      </c>
      <c r="G9" s="13" t="n">
        <v>31158625.64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11721082.17</v>
      </c>
      <c r="F10" s="13" t="n">
        <v>7412588.59</v>
      </c>
      <c r="G10" s="13" t="n">
        <v>4308493.58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862450.01</v>
      </c>
      <c r="F11" s="13" t="n">
        <v>0</v>
      </c>
      <c r="G11" s="13" t="n">
        <v>862450.01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553831</v>
      </c>
      <c r="F12" s="13" t="n">
        <v>0</v>
      </c>
      <c r="G12" s="13" t="n">
        <v>553831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308619.01</v>
      </c>
      <c r="F13" s="13" t="n">
        <v>0</v>
      </c>
      <c r="G13" s="13" t="n">
        <v>308619.01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550222</v>
      </c>
      <c r="F14" s="13" t="n">
        <v>503244</v>
      </c>
      <c r="G14" s="13" t="n">
        <v>46978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503244</v>
      </c>
      <c r="F15" s="13" t="n">
        <v>503244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26</v>
      </c>
      <c r="B16" s="58"/>
      <c r="C16" s="58"/>
      <c r="D16" s="59" t="s">
        <v>219</v>
      </c>
      <c r="E16" s="13" t="n">
        <v>46978</v>
      </c>
      <c r="F16" s="13" t="n">
        <v>0</v>
      </c>
      <c r="G16" s="13" t="n">
        <v>46978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 t="s">
        <v>227</v>
      </c>
      <c r="B17" s="58"/>
      <c r="C17" s="58"/>
      <c r="D17" s="59" t="s">
        <v>228</v>
      </c>
      <c r="E17" s="13" t="n">
        <v>1807135.57</v>
      </c>
      <c r="F17" s="13" t="n">
        <v>0</v>
      </c>
      <c r="G17" s="13" t="n">
        <v>1807135.57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8" t="s">
        <v>229</v>
      </c>
      <c r="B18" s="58"/>
      <c r="C18" s="58"/>
      <c r="D18" s="59" t="s">
        <v>230</v>
      </c>
      <c r="E18" s="13" t="n">
        <v>1807135.57</v>
      </c>
      <c r="F18" s="13" t="n">
        <v>0</v>
      </c>
      <c r="G18" s="13" t="n">
        <v>1807135.57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8" t="s">
        <v>231</v>
      </c>
      <c r="B19" s="58"/>
      <c r="C19" s="58"/>
      <c r="D19" s="59" t="s">
        <v>232</v>
      </c>
      <c r="E19" s="13" t="n">
        <v>532744.11</v>
      </c>
      <c r="F19" s="13" t="n">
        <v>532744.11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8" t="s">
        <v>233</v>
      </c>
      <c r="B20" s="58"/>
      <c r="C20" s="58"/>
      <c r="D20" s="59" t="s">
        <v>234</v>
      </c>
      <c r="E20" s="13" t="n">
        <v>532744.11</v>
      </c>
      <c r="F20" s="13" t="n">
        <v>532744.11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8" t="s">
        <v>235</v>
      </c>
      <c r="B21" s="58"/>
      <c r="C21" s="58"/>
      <c r="D21" s="59" t="s">
        <v>236</v>
      </c>
      <c r="E21" s="13" t="n">
        <v>7968530.48</v>
      </c>
      <c r="F21" s="13" t="n">
        <v>6376600.48</v>
      </c>
      <c r="G21" s="13" t="n">
        <v>159193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8" t="s">
        <v>237</v>
      </c>
      <c r="B22" s="58"/>
      <c r="C22" s="58"/>
      <c r="D22" s="59" t="s">
        <v>238</v>
      </c>
      <c r="E22" s="13" t="n">
        <v>7968530.48</v>
      </c>
      <c r="F22" s="13" t="n">
        <v>6376600.48</v>
      </c>
      <c r="G22" s="13" t="n">
        <v>159193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8" t="s">
        <v>239</v>
      </c>
      <c r="B23" s="58"/>
      <c r="C23" s="58"/>
      <c r="D23" s="59" t="s">
        <v>240</v>
      </c>
      <c r="E23" s="13" t="n">
        <v>665944</v>
      </c>
      <c r="F23" s="13" t="n">
        <v>665944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8" t="s">
        <v>241</v>
      </c>
      <c r="B24" s="58"/>
      <c r="C24" s="58"/>
      <c r="D24" s="59" t="s">
        <v>242</v>
      </c>
      <c r="E24" s="13" t="n">
        <v>665944</v>
      </c>
      <c r="F24" s="13" t="n">
        <v>665944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8" t="s">
        <v>243</v>
      </c>
      <c r="B25" s="58"/>
      <c r="C25" s="58"/>
      <c r="D25" s="59" t="s">
        <v>225</v>
      </c>
      <c r="E25" s="13" t="n">
        <v>317864</v>
      </c>
      <c r="F25" s="13" t="n">
        <v>317864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8" t="s">
        <v>244</v>
      </c>
      <c r="B26" s="58"/>
      <c r="C26" s="58"/>
      <c r="D26" s="59" t="s">
        <v>245</v>
      </c>
      <c r="E26" s="13" t="n">
        <v>298080</v>
      </c>
      <c r="F26" s="13" t="n">
        <v>298080</v>
      </c>
      <c r="G26" s="13" t="n">
        <v>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8" t="s">
        <v>246</v>
      </c>
      <c r="B27" s="58"/>
      <c r="C27" s="58"/>
      <c r="D27" s="59" t="s">
        <v>247</v>
      </c>
      <c r="E27" s="13" t="n">
        <v>50000</v>
      </c>
      <c r="F27" s="13" t="n">
        <v>50000</v>
      </c>
      <c r="G27" s="13" t="n">
        <v>0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8" t="s">
        <v>248</v>
      </c>
      <c r="B28" s="58"/>
      <c r="C28" s="58"/>
      <c r="D28" s="59" t="s">
        <v>249</v>
      </c>
      <c r="E28" s="13" t="n">
        <v>3039512.72</v>
      </c>
      <c r="F28" s="13" t="n">
        <v>1577437.6</v>
      </c>
      <c r="G28" s="13" t="n">
        <v>1462075.12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8" t="s">
        <v>250</v>
      </c>
      <c r="B29" s="58"/>
      <c r="C29" s="58"/>
      <c r="D29" s="59" t="s">
        <v>251</v>
      </c>
      <c r="E29" s="13" t="n">
        <v>118300</v>
      </c>
      <c r="F29" s="13" t="n">
        <v>0</v>
      </c>
      <c r="G29" s="13" t="n">
        <v>118300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8" t="s">
        <v>252</v>
      </c>
      <c r="B30" s="58"/>
      <c r="C30" s="58"/>
      <c r="D30" s="59" t="s">
        <v>219</v>
      </c>
      <c r="E30" s="13" t="n">
        <v>118300</v>
      </c>
      <c r="F30" s="13" t="n">
        <v>0</v>
      </c>
      <c r="G30" s="13" t="n">
        <v>118300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8" t="s">
        <v>253</v>
      </c>
      <c r="B31" s="58"/>
      <c r="C31" s="58"/>
      <c r="D31" s="59" t="s">
        <v>254</v>
      </c>
      <c r="E31" s="13" t="n">
        <v>449504</v>
      </c>
      <c r="F31" s="13" t="n">
        <v>449504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8" t="s">
        <v>255</v>
      </c>
      <c r="B32" s="58"/>
      <c r="C32" s="58"/>
      <c r="D32" s="59" t="s">
        <v>225</v>
      </c>
      <c r="E32" s="13" t="n">
        <v>99504</v>
      </c>
      <c r="F32" s="13" t="n">
        <v>99504</v>
      </c>
      <c r="G32" s="13" t="n">
        <v>0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58" t="s">
        <v>256</v>
      </c>
      <c r="B33" s="58"/>
      <c r="C33" s="58"/>
      <c r="D33" s="59" t="s">
        <v>257</v>
      </c>
      <c r="E33" s="13" t="n">
        <v>350000</v>
      </c>
      <c r="F33" s="13" t="n">
        <v>350000</v>
      </c>
      <c r="G33" s="13" t="n">
        <v>0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58" t="s">
        <v>258</v>
      </c>
      <c r="B34" s="58"/>
      <c r="C34" s="58"/>
      <c r="D34" s="59" t="s">
        <v>259</v>
      </c>
      <c r="E34" s="13" t="n">
        <v>854069</v>
      </c>
      <c r="F34" s="13" t="n">
        <v>854069</v>
      </c>
      <c r="G34" s="13" t="n">
        <v>0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58" t="s">
        <v>260</v>
      </c>
      <c r="B35" s="58"/>
      <c r="C35" s="58"/>
      <c r="D35" s="59" t="s">
        <v>261</v>
      </c>
      <c r="E35" s="13" t="n">
        <v>854069</v>
      </c>
      <c r="F35" s="13" t="n">
        <v>854069</v>
      </c>
      <c r="G35" s="13" t="n">
        <v>0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58" t="s">
        <v>262</v>
      </c>
      <c r="B36" s="58"/>
      <c r="C36" s="58"/>
      <c r="D36" s="59" t="s">
        <v>263</v>
      </c>
      <c r="E36" s="13" t="n">
        <v>476067.6</v>
      </c>
      <c r="F36" s="13" t="n">
        <v>241067.6</v>
      </c>
      <c r="G36" s="13" t="n">
        <v>235000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58" t="s">
        <v>264</v>
      </c>
      <c r="B37" s="58"/>
      <c r="C37" s="58"/>
      <c r="D37" s="59" t="s">
        <v>265</v>
      </c>
      <c r="E37" s="13" t="n">
        <v>241067.6</v>
      </c>
      <c r="F37" s="13" t="n">
        <v>241067.6</v>
      </c>
      <c r="G37" s="13" t="n">
        <v>0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58" t="s">
        <v>266</v>
      </c>
      <c r="B38" s="58"/>
      <c r="C38" s="58"/>
      <c r="D38" s="59" t="s">
        <v>267</v>
      </c>
      <c r="E38" s="13" t="n">
        <v>235000</v>
      </c>
      <c r="F38" s="13" t="n">
        <v>0</v>
      </c>
      <c r="G38" s="13" t="n">
        <v>235000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58" t="s">
        <v>268</v>
      </c>
      <c r="B39" s="58"/>
      <c r="C39" s="58"/>
      <c r="D39" s="59" t="s">
        <v>269</v>
      </c>
      <c r="E39" s="13" t="n">
        <v>125200</v>
      </c>
      <c r="F39" s="13" t="n">
        <v>0</v>
      </c>
      <c r="G39" s="13" t="n">
        <v>125200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58" t="s">
        <v>270</v>
      </c>
      <c r="B40" s="58"/>
      <c r="C40" s="58"/>
      <c r="D40" s="59" t="s">
        <v>271</v>
      </c>
      <c r="E40" s="13" t="n">
        <v>125200</v>
      </c>
      <c r="F40" s="13" t="n">
        <v>0</v>
      </c>
      <c r="G40" s="13" t="n">
        <v>125200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58" t="s">
        <v>272</v>
      </c>
      <c r="B41" s="58"/>
      <c r="C41" s="58"/>
      <c r="D41" s="59" t="s">
        <v>273</v>
      </c>
      <c r="E41" s="13" t="n">
        <v>771000</v>
      </c>
      <c r="F41" s="13" t="n">
        <v>0</v>
      </c>
      <c r="G41" s="13" t="n">
        <v>771000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58" t="s">
        <v>274</v>
      </c>
      <c r="B42" s="58"/>
      <c r="C42" s="58"/>
      <c r="D42" s="59" t="s">
        <v>275</v>
      </c>
      <c r="E42" s="13" t="n">
        <v>771000</v>
      </c>
      <c r="F42" s="13" t="n">
        <v>0</v>
      </c>
      <c r="G42" s="13" t="n">
        <v>771000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58" t="s">
        <v>276</v>
      </c>
      <c r="B43" s="58"/>
      <c r="C43" s="58"/>
      <c r="D43" s="59" t="s">
        <v>277</v>
      </c>
      <c r="E43" s="13" t="n">
        <v>206155.12</v>
      </c>
      <c r="F43" s="13" t="n">
        <v>0</v>
      </c>
      <c r="G43" s="13" t="n">
        <v>206155.12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58" t="s">
        <v>278</v>
      </c>
      <c r="B44" s="58"/>
      <c r="C44" s="58"/>
      <c r="D44" s="59" t="s">
        <v>279</v>
      </c>
      <c r="E44" s="13" t="n">
        <v>206155.12</v>
      </c>
      <c r="F44" s="13" t="n">
        <v>0</v>
      </c>
      <c r="G44" s="13" t="n">
        <v>206155.12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58" t="s">
        <v>280</v>
      </c>
      <c r="B45" s="58"/>
      <c r="C45" s="58"/>
      <c r="D45" s="59" t="s">
        <v>281</v>
      </c>
      <c r="E45" s="13" t="n">
        <v>6420</v>
      </c>
      <c r="F45" s="13" t="n">
        <v>0</v>
      </c>
      <c r="G45" s="13" t="n">
        <v>6420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58" t="s">
        <v>282</v>
      </c>
      <c r="B46" s="58"/>
      <c r="C46" s="58"/>
      <c r="D46" s="59" t="s">
        <v>283</v>
      </c>
      <c r="E46" s="13" t="n">
        <v>6420</v>
      </c>
      <c r="F46" s="13" t="n">
        <v>0</v>
      </c>
      <c r="G46" s="13" t="n">
        <v>6420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58" t="s">
        <v>284</v>
      </c>
      <c r="B47" s="58"/>
      <c r="C47" s="58"/>
      <c r="D47" s="59" t="s">
        <v>285</v>
      </c>
      <c r="E47" s="13" t="n">
        <v>32797</v>
      </c>
      <c r="F47" s="13" t="n">
        <v>32797</v>
      </c>
      <c r="G47" s="13" t="n">
        <v>0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58" t="s">
        <v>286</v>
      </c>
      <c r="B48" s="58"/>
      <c r="C48" s="58"/>
      <c r="D48" s="59" t="s">
        <v>287</v>
      </c>
      <c r="E48" s="13" t="n">
        <v>32797</v>
      </c>
      <c r="F48" s="13" t="n">
        <v>32797</v>
      </c>
      <c r="G48" s="13" t="n">
        <v>0</v>
      </c>
      <c r="H48" s="13" t="n">
        <v>0</v>
      </c>
      <c r="I48" s="13" t="n">
        <v>0</v>
      </c>
      <c r="J48" s="15" t="n">
        <v>0</v>
      </c>
    </row>
    <row r="49" customFormat="false" ht="15.4" hidden="false" customHeight="true" outlineLevel="0" collapsed="false">
      <c r="A49" s="58" t="s">
        <v>288</v>
      </c>
      <c r="B49" s="58"/>
      <c r="C49" s="58"/>
      <c r="D49" s="59" t="s">
        <v>289</v>
      </c>
      <c r="E49" s="13" t="n">
        <v>1566010</v>
      </c>
      <c r="F49" s="13" t="n">
        <v>1566010</v>
      </c>
      <c r="G49" s="13" t="n">
        <v>0</v>
      </c>
      <c r="H49" s="13" t="n">
        <v>0</v>
      </c>
      <c r="I49" s="13" t="n">
        <v>0</v>
      </c>
      <c r="J49" s="15" t="n">
        <v>0</v>
      </c>
    </row>
    <row r="50" customFormat="false" ht="15.4" hidden="false" customHeight="true" outlineLevel="0" collapsed="false">
      <c r="A50" s="58" t="s">
        <v>290</v>
      </c>
      <c r="B50" s="58"/>
      <c r="C50" s="58"/>
      <c r="D50" s="59" t="s">
        <v>291</v>
      </c>
      <c r="E50" s="13" t="n">
        <v>711723</v>
      </c>
      <c r="F50" s="13" t="n">
        <v>711723</v>
      </c>
      <c r="G50" s="13" t="n">
        <v>0</v>
      </c>
      <c r="H50" s="13" t="n">
        <v>0</v>
      </c>
      <c r="I50" s="13" t="n">
        <v>0</v>
      </c>
      <c r="J50" s="15" t="n">
        <v>0</v>
      </c>
    </row>
    <row r="51" customFormat="false" ht="15.4" hidden="false" customHeight="true" outlineLevel="0" collapsed="false">
      <c r="A51" s="58" t="s">
        <v>292</v>
      </c>
      <c r="B51" s="58"/>
      <c r="C51" s="58"/>
      <c r="D51" s="59" t="s">
        <v>225</v>
      </c>
      <c r="E51" s="13" t="n">
        <v>711723</v>
      </c>
      <c r="F51" s="13" t="n">
        <v>711723</v>
      </c>
      <c r="G51" s="13" t="n">
        <v>0</v>
      </c>
      <c r="H51" s="13" t="n">
        <v>0</v>
      </c>
      <c r="I51" s="13" t="n">
        <v>0</v>
      </c>
      <c r="J51" s="15" t="n">
        <v>0</v>
      </c>
    </row>
    <row r="52" customFormat="false" ht="15.4" hidden="false" customHeight="true" outlineLevel="0" collapsed="false">
      <c r="A52" s="58" t="s">
        <v>293</v>
      </c>
      <c r="B52" s="58"/>
      <c r="C52" s="58"/>
      <c r="D52" s="59" t="s">
        <v>294</v>
      </c>
      <c r="E52" s="13" t="n">
        <v>246487</v>
      </c>
      <c r="F52" s="13" t="n">
        <v>246487</v>
      </c>
      <c r="G52" s="13" t="n">
        <v>0</v>
      </c>
      <c r="H52" s="13" t="n">
        <v>0</v>
      </c>
      <c r="I52" s="13" t="n">
        <v>0</v>
      </c>
      <c r="J52" s="15" t="n">
        <v>0</v>
      </c>
    </row>
    <row r="53" customFormat="false" ht="15.4" hidden="false" customHeight="true" outlineLevel="0" collapsed="false">
      <c r="A53" s="58" t="s">
        <v>295</v>
      </c>
      <c r="B53" s="58"/>
      <c r="C53" s="58"/>
      <c r="D53" s="59" t="s">
        <v>296</v>
      </c>
      <c r="E53" s="13" t="n">
        <v>246487</v>
      </c>
      <c r="F53" s="13" t="n">
        <v>246487</v>
      </c>
      <c r="G53" s="13" t="n">
        <v>0</v>
      </c>
      <c r="H53" s="13" t="n">
        <v>0</v>
      </c>
      <c r="I53" s="13" t="n">
        <v>0</v>
      </c>
      <c r="J53" s="15" t="n">
        <v>0</v>
      </c>
    </row>
    <row r="54" customFormat="false" ht="15.4" hidden="false" customHeight="true" outlineLevel="0" collapsed="false">
      <c r="A54" s="58" t="s">
        <v>297</v>
      </c>
      <c r="B54" s="58"/>
      <c r="C54" s="58"/>
      <c r="D54" s="59" t="s">
        <v>298</v>
      </c>
      <c r="E54" s="13" t="n">
        <v>607800</v>
      </c>
      <c r="F54" s="13" t="n">
        <v>607800</v>
      </c>
      <c r="G54" s="13" t="n">
        <v>0</v>
      </c>
      <c r="H54" s="13" t="n">
        <v>0</v>
      </c>
      <c r="I54" s="13" t="n">
        <v>0</v>
      </c>
      <c r="J54" s="15" t="n">
        <v>0</v>
      </c>
    </row>
    <row r="55" customFormat="false" ht="15.4" hidden="false" customHeight="true" outlineLevel="0" collapsed="false">
      <c r="A55" s="58" t="s">
        <v>299</v>
      </c>
      <c r="B55" s="58"/>
      <c r="C55" s="58"/>
      <c r="D55" s="59" t="s">
        <v>300</v>
      </c>
      <c r="E55" s="13" t="n">
        <v>597900</v>
      </c>
      <c r="F55" s="13" t="n">
        <v>597900</v>
      </c>
      <c r="G55" s="13" t="n">
        <v>0</v>
      </c>
      <c r="H55" s="13" t="n">
        <v>0</v>
      </c>
      <c r="I55" s="13" t="n">
        <v>0</v>
      </c>
      <c r="J55" s="15" t="n">
        <v>0</v>
      </c>
    </row>
    <row r="56" customFormat="false" ht="15.4" hidden="false" customHeight="true" outlineLevel="0" collapsed="false">
      <c r="A56" s="58" t="s">
        <v>301</v>
      </c>
      <c r="B56" s="58"/>
      <c r="C56" s="58"/>
      <c r="D56" s="59" t="s">
        <v>302</v>
      </c>
      <c r="E56" s="13" t="n">
        <v>9900</v>
      </c>
      <c r="F56" s="13" t="n">
        <v>9900</v>
      </c>
      <c r="G56" s="13" t="n">
        <v>0</v>
      </c>
      <c r="H56" s="13" t="n">
        <v>0</v>
      </c>
      <c r="I56" s="13" t="n">
        <v>0</v>
      </c>
      <c r="J56" s="15" t="n">
        <v>0</v>
      </c>
    </row>
    <row r="57" customFormat="false" ht="15.4" hidden="false" customHeight="true" outlineLevel="0" collapsed="false">
      <c r="A57" s="58" t="s">
        <v>303</v>
      </c>
      <c r="B57" s="58"/>
      <c r="C57" s="58"/>
      <c r="D57" s="59" t="s">
        <v>304</v>
      </c>
      <c r="E57" s="13" t="n">
        <v>1006160</v>
      </c>
      <c r="F57" s="13" t="n">
        <v>485332</v>
      </c>
      <c r="G57" s="13" t="n">
        <v>520828</v>
      </c>
      <c r="H57" s="13" t="n">
        <v>0</v>
      </c>
      <c r="I57" s="13" t="n">
        <v>0</v>
      </c>
      <c r="J57" s="15" t="n">
        <v>0</v>
      </c>
    </row>
    <row r="58" customFormat="false" ht="15.4" hidden="false" customHeight="true" outlineLevel="0" collapsed="false">
      <c r="A58" s="58" t="s">
        <v>305</v>
      </c>
      <c r="B58" s="58"/>
      <c r="C58" s="58"/>
      <c r="D58" s="59" t="s">
        <v>306</v>
      </c>
      <c r="E58" s="13" t="n">
        <v>485332</v>
      </c>
      <c r="F58" s="13" t="n">
        <v>485332</v>
      </c>
      <c r="G58" s="13" t="n">
        <v>0</v>
      </c>
      <c r="H58" s="13" t="n">
        <v>0</v>
      </c>
      <c r="I58" s="13" t="n">
        <v>0</v>
      </c>
      <c r="J58" s="15" t="n">
        <v>0</v>
      </c>
    </row>
    <row r="59" customFormat="false" ht="15.4" hidden="false" customHeight="true" outlineLevel="0" collapsed="false">
      <c r="A59" s="58" t="s">
        <v>307</v>
      </c>
      <c r="B59" s="58"/>
      <c r="C59" s="58"/>
      <c r="D59" s="59" t="s">
        <v>225</v>
      </c>
      <c r="E59" s="13" t="n">
        <v>485332</v>
      </c>
      <c r="F59" s="13" t="n">
        <v>485332</v>
      </c>
      <c r="G59" s="13" t="n">
        <v>0</v>
      </c>
      <c r="H59" s="13" t="n">
        <v>0</v>
      </c>
      <c r="I59" s="13" t="n">
        <v>0</v>
      </c>
      <c r="J59" s="15" t="n">
        <v>0</v>
      </c>
    </row>
    <row r="60" customFormat="false" ht="15.4" hidden="false" customHeight="true" outlineLevel="0" collapsed="false">
      <c r="A60" s="58" t="s">
        <v>308</v>
      </c>
      <c r="B60" s="58"/>
      <c r="C60" s="58"/>
      <c r="D60" s="59" t="s">
        <v>309</v>
      </c>
      <c r="E60" s="13" t="n">
        <v>520828</v>
      </c>
      <c r="F60" s="13" t="n">
        <v>0</v>
      </c>
      <c r="G60" s="13" t="n">
        <v>520828</v>
      </c>
      <c r="H60" s="13" t="n">
        <v>0</v>
      </c>
      <c r="I60" s="13" t="n">
        <v>0</v>
      </c>
      <c r="J60" s="15" t="n">
        <v>0</v>
      </c>
    </row>
    <row r="61" customFormat="false" ht="15.4" hidden="false" customHeight="true" outlineLevel="0" collapsed="false">
      <c r="A61" s="58" t="s">
        <v>310</v>
      </c>
      <c r="B61" s="58"/>
      <c r="C61" s="58"/>
      <c r="D61" s="59" t="s">
        <v>311</v>
      </c>
      <c r="E61" s="13" t="n">
        <v>520828</v>
      </c>
      <c r="F61" s="13" t="n">
        <v>0</v>
      </c>
      <c r="G61" s="13" t="n">
        <v>520828</v>
      </c>
      <c r="H61" s="13" t="n">
        <v>0</v>
      </c>
      <c r="I61" s="13" t="n">
        <v>0</v>
      </c>
      <c r="J61" s="15" t="n">
        <v>0</v>
      </c>
    </row>
    <row r="62" customFormat="false" ht="15.4" hidden="false" customHeight="true" outlineLevel="0" collapsed="false">
      <c r="A62" s="58" t="s">
        <v>312</v>
      </c>
      <c r="B62" s="58"/>
      <c r="C62" s="58"/>
      <c r="D62" s="59" t="s">
        <v>313</v>
      </c>
      <c r="E62" s="13" t="n">
        <v>16191323</v>
      </c>
      <c r="F62" s="13" t="n">
        <v>130000</v>
      </c>
      <c r="G62" s="13" t="n">
        <v>16061323</v>
      </c>
      <c r="H62" s="13" t="n">
        <v>0</v>
      </c>
      <c r="I62" s="13" t="n">
        <v>0</v>
      </c>
      <c r="J62" s="15" t="n">
        <v>0</v>
      </c>
    </row>
    <row r="63" customFormat="false" ht="15.4" hidden="false" customHeight="true" outlineLevel="0" collapsed="false">
      <c r="A63" s="58" t="s">
        <v>314</v>
      </c>
      <c r="B63" s="58"/>
      <c r="C63" s="58"/>
      <c r="D63" s="59" t="s">
        <v>315</v>
      </c>
      <c r="E63" s="13" t="n">
        <v>130000</v>
      </c>
      <c r="F63" s="13" t="n">
        <v>130000</v>
      </c>
      <c r="G63" s="13" t="n">
        <v>0</v>
      </c>
      <c r="H63" s="13" t="n">
        <v>0</v>
      </c>
      <c r="I63" s="13" t="n">
        <v>0</v>
      </c>
      <c r="J63" s="15" t="n">
        <v>0</v>
      </c>
    </row>
    <row r="64" customFormat="false" ht="15.4" hidden="false" customHeight="true" outlineLevel="0" collapsed="false">
      <c r="A64" s="58" t="s">
        <v>316</v>
      </c>
      <c r="B64" s="58"/>
      <c r="C64" s="58"/>
      <c r="D64" s="59" t="s">
        <v>317</v>
      </c>
      <c r="E64" s="13" t="n">
        <v>130000</v>
      </c>
      <c r="F64" s="13" t="n">
        <v>130000</v>
      </c>
      <c r="G64" s="13" t="n">
        <v>0</v>
      </c>
      <c r="H64" s="13" t="n">
        <v>0</v>
      </c>
      <c r="I64" s="13" t="n">
        <v>0</v>
      </c>
      <c r="J64" s="15" t="n">
        <v>0</v>
      </c>
    </row>
    <row r="65" customFormat="false" ht="15.4" hidden="false" customHeight="true" outlineLevel="0" collapsed="false">
      <c r="A65" s="58" t="s">
        <v>318</v>
      </c>
      <c r="B65" s="58"/>
      <c r="C65" s="58"/>
      <c r="D65" s="59" t="s">
        <v>319</v>
      </c>
      <c r="E65" s="13" t="n">
        <v>16061323</v>
      </c>
      <c r="F65" s="13" t="n">
        <v>0</v>
      </c>
      <c r="G65" s="13" t="n">
        <v>16061323</v>
      </c>
      <c r="H65" s="13" t="n">
        <v>0</v>
      </c>
      <c r="I65" s="13" t="n">
        <v>0</v>
      </c>
      <c r="J65" s="15" t="n">
        <v>0</v>
      </c>
    </row>
    <row r="66" customFormat="false" ht="15.4" hidden="false" customHeight="true" outlineLevel="0" collapsed="false">
      <c r="A66" s="58" t="s">
        <v>320</v>
      </c>
      <c r="B66" s="58"/>
      <c r="C66" s="58"/>
      <c r="D66" s="59" t="s">
        <v>321</v>
      </c>
      <c r="E66" s="13" t="n">
        <v>16000000</v>
      </c>
      <c r="F66" s="13" t="n">
        <v>0</v>
      </c>
      <c r="G66" s="13" t="n">
        <v>16000000</v>
      </c>
      <c r="H66" s="13" t="n">
        <v>0</v>
      </c>
      <c r="I66" s="13" t="n">
        <v>0</v>
      </c>
      <c r="J66" s="15" t="n">
        <v>0</v>
      </c>
    </row>
    <row r="67" customFormat="false" ht="15.4" hidden="false" customHeight="true" outlineLevel="0" collapsed="false">
      <c r="A67" s="58" t="s">
        <v>322</v>
      </c>
      <c r="B67" s="58"/>
      <c r="C67" s="58"/>
      <c r="D67" s="59" t="s">
        <v>323</v>
      </c>
      <c r="E67" s="13" t="n">
        <v>61323</v>
      </c>
      <c r="F67" s="13" t="n">
        <v>0</v>
      </c>
      <c r="G67" s="13" t="n">
        <v>61323</v>
      </c>
      <c r="H67" s="13" t="n">
        <v>0</v>
      </c>
      <c r="I67" s="13" t="n">
        <v>0</v>
      </c>
      <c r="J67" s="15" t="n">
        <v>0</v>
      </c>
    </row>
    <row r="68" customFormat="false" ht="15.4" hidden="false" customHeight="true" outlineLevel="0" collapsed="false">
      <c r="A68" s="58" t="s">
        <v>324</v>
      </c>
      <c r="B68" s="58"/>
      <c r="C68" s="58"/>
      <c r="D68" s="59" t="s">
        <v>325</v>
      </c>
      <c r="E68" s="13" t="n">
        <v>10372038.94</v>
      </c>
      <c r="F68" s="13" t="n">
        <v>3492133</v>
      </c>
      <c r="G68" s="13" t="n">
        <v>6879905.94</v>
      </c>
      <c r="H68" s="13" t="n">
        <v>0</v>
      </c>
      <c r="I68" s="13" t="n">
        <v>0</v>
      </c>
      <c r="J68" s="15" t="n">
        <v>0</v>
      </c>
    </row>
    <row r="69" customFormat="false" ht="15.4" hidden="false" customHeight="true" outlineLevel="0" collapsed="false">
      <c r="A69" s="58" t="s">
        <v>326</v>
      </c>
      <c r="B69" s="58"/>
      <c r="C69" s="58"/>
      <c r="D69" s="59" t="s">
        <v>327</v>
      </c>
      <c r="E69" s="13" t="n">
        <v>3346133</v>
      </c>
      <c r="F69" s="13" t="n">
        <v>3346133</v>
      </c>
      <c r="G69" s="13" t="n">
        <v>0</v>
      </c>
      <c r="H69" s="13" t="n">
        <v>0</v>
      </c>
      <c r="I69" s="13" t="n">
        <v>0</v>
      </c>
      <c r="J69" s="15" t="n">
        <v>0</v>
      </c>
    </row>
    <row r="70" customFormat="false" ht="15.4" hidden="false" customHeight="true" outlineLevel="0" collapsed="false">
      <c r="A70" s="58" t="s">
        <v>328</v>
      </c>
      <c r="B70" s="58"/>
      <c r="C70" s="58"/>
      <c r="D70" s="59" t="s">
        <v>225</v>
      </c>
      <c r="E70" s="13" t="n">
        <v>1403533</v>
      </c>
      <c r="F70" s="13" t="n">
        <v>1403533</v>
      </c>
      <c r="G70" s="13" t="n">
        <v>0</v>
      </c>
      <c r="H70" s="13" t="n">
        <v>0</v>
      </c>
      <c r="I70" s="13" t="n">
        <v>0</v>
      </c>
      <c r="J70" s="15" t="n">
        <v>0</v>
      </c>
    </row>
    <row r="71" customFormat="false" ht="15.4" hidden="false" customHeight="true" outlineLevel="0" collapsed="false">
      <c r="A71" s="58" t="s">
        <v>329</v>
      </c>
      <c r="B71" s="58"/>
      <c r="C71" s="58"/>
      <c r="D71" s="59" t="s">
        <v>330</v>
      </c>
      <c r="E71" s="13" t="n">
        <v>382600</v>
      </c>
      <c r="F71" s="13" t="n">
        <v>382600</v>
      </c>
      <c r="G71" s="13" t="n">
        <v>0</v>
      </c>
      <c r="H71" s="13" t="n">
        <v>0</v>
      </c>
      <c r="I71" s="13" t="n">
        <v>0</v>
      </c>
      <c r="J71" s="15" t="n">
        <v>0</v>
      </c>
    </row>
    <row r="72" customFormat="false" ht="15.4" hidden="false" customHeight="true" outlineLevel="0" collapsed="false">
      <c r="A72" s="58" t="s">
        <v>331</v>
      </c>
      <c r="B72" s="58"/>
      <c r="C72" s="58"/>
      <c r="D72" s="59" t="s">
        <v>332</v>
      </c>
      <c r="E72" s="13" t="n">
        <v>1560000</v>
      </c>
      <c r="F72" s="13" t="n">
        <v>1560000</v>
      </c>
      <c r="G72" s="13" t="n">
        <v>0</v>
      </c>
      <c r="H72" s="13" t="n">
        <v>0</v>
      </c>
      <c r="I72" s="13" t="n">
        <v>0</v>
      </c>
      <c r="J72" s="15" t="n">
        <v>0</v>
      </c>
    </row>
    <row r="73" customFormat="false" ht="15.4" hidden="false" customHeight="true" outlineLevel="0" collapsed="false">
      <c r="A73" s="58" t="s">
        <v>333</v>
      </c>
      <c r="B73" s="58"/>
      <c r="C73" s="58"/>
      <c r="D73" s="59" t="s">
        <v>334</v>
      </c>
      <c r="E73" s="13" t="n">
        <v>146000</v>
      </c>
      <c r="F73" s="13" t="n">
        <v>146000</v>
      </c>
      <c r="G73" s="13" t="n">
        <v>0</v>
      </c>
      <c r="H73" s="13" t="n">
        <v>0</v>
      </c>
      <c r="I73" s="13" t="n">
        <v>0</v>
      </c>
      <c r="J73" s="15" t="n">
        <v>0</v>
      </c>
    </row>
    <row r="74" customFormat="false" ht="15.4" hidden="false" customHeight="true" outlineLevel="0" collapsed="false">
      <c r="A74" s="58" t="s">
        <v>335</v>
      </c>
      <c r="B74" s="58"/>
      <c r="C74" s="58"/>
      <c r="D74" s="59" t="s">
        <v>336</v>
      </c>
      <c r="E74" s="13" t="n">
        <v>146000</v>
      </c>
      <c r="F74" s="13" t="n">
        <v>146000</v>
      </c>
      <c r="G74" s="13" t="n">
        <v>0</v>
      </c>
      <c r="H74" s="13" t="n">
        <v>0</v>
      </c>
      <c r="I74" s="13" t="n">
        <v>0</v>
      </c>
      <c r="J74" s="15" t="n">
        <v>0</v>
      </c>
    </row>
    <row r="75" customFormat="false" ht="15.4" hidden="false" customHeight="true" outlineLevel="0" collapsed="false">
      <c r="A75" s="58" t="s">
        <v>337</v>
      </c>
      <c r="B75" s="58"/>
      <c r="C75" s="58"/>
      <c r="D75" s="59" t="s">
        <v>338</v>
      </c>
      <c r="E75" s="13" t="n">
        <v>6879905.94</v>
      </c>
      <c r="F75" s="13" t="n">
        <v>0</v>
      </c>
      <c r="G75" s="13" t="n">
        <v>6879905.94</v>
      </c>
      <c r="H75" s="13" t="n">
        <v>0</v>
      </c>
      <c r="I75" s="13" t="n">
        <v>0</v>
      </c>
      <c r="J75" s="15" t="n">
        <v>0</v>
      </c>
    </row>
    <row r="76" customFormat="false" ht="15.4" hidden="false" customHeight="true" outlineLevel="0" collapsed="false">
      <c r="A76" s="58" t="s">
        <v>339</v>
      </c>
      <c r="B76" s="58"/>
      <c r="C76" s="58"/>
      <c r="D76" s="59" t="s">
        <v>340</v>
      </c>
      <c r="E76" s="13" t="n">
        <v>6879905.94</v>
      </c>
      <c r="F76" s="13" t="n">
        <v>0</v>
      </c>
      <c r="G76" s="13" t="n">
        <v>6879905.94</v>
      </c>
      <c r="H76" s="13" t="n">
        <v>0</v>
      </c>
      <c r="I76" s="13" t="n">
        <v>0</v>
      </c>
      <c r="J76" s="15" t="n">
        <v>0</v>
      </c>
    </row>
    <row r="77" customFormat="false" ht="15.4" hidden="false" customHeight="true" outlineLevel="0" collapsed="false">
      <c r="A77" s="58" t="s">
        <v>341</v>
      </c>
      <c r="B77" s="58"/>
      <c r="C77" s="58"/>
      <c r="D77" s="59" t="s">
        <v>342</v>
      </c>
      <c r="E77" s="13" t="n">
        <v>1251000</v>
      </c>
      <c r="F77" s="13" t="n">
        <v>0</v>
      </c>
      <c r="G77" s="13" t="n">
        <v>1251000</v>
      </c>
      <c r="H77" s="13" t="n">
        <v>0</v>
      </c>
      <c r="I77" s="13" t="n">
        <v>0</v>
      </c>
      <c r="J77" s="15" t="n">
        <v>0</v>
      </c>
    </row>
    <row r="78" customFormat="false" ht="15.4" hidden="false" customHeight="true" outlineLevel="0" collapsed="false">
      <c r="A78" s="58" t="s">
        <v>343</v>
      </c>
      <c r="B78" s="58"/>
      <c r="C78" s="58"/>
      <c r="D78" s="59" t="s">
        <v>344</v>
      </c>
      <c r="E78" s="13" t="n">
        <v>1251000</v>
      </c>
      <c r="F78" s="13" t="n">
        <v>0</v>
      </c>
      <c r="G78" s="13" t="n">
        <v>1251000</v>
      </c>
      <c r="H78" s="13" t="n">
        <v>0</v>
      </c>
      <c r="I78" s="13" t="n">
        <v>0</v>
      </c>
      <c r="J78" s="15" t="n">
        <v>0</v>
      </c>
    </row>
    <row r="79" customFormat="false" ht="15.4" hidden="false" customHeight="true" outlineLevel="0" collapsed="false">
      <c r="A79" s="58" t="s">
        <v>345</v>
      </c>
      <c r="B79" s="58"/>
      <c r="C79" s="58"/>
      <c r="D79" s="59" t="s">
        <v>346</v>
      </c>
      <c r="E79" s="13" t="n">
        <v>251000</v>
      </c>
      <c r="F79" s="13" t="n">
        <v>0</v>
      </c>
      <c r="G79" s="13" t="n">
        <v>251000</v>
      </c>
      <c r="H79" s="13" t="n">
        <v>0</v>
      </c>
      <c r="I79" s="13" t="n">
        <v>0</v>
      </c>
      <c r="J79" s="15" t="n">
        <v>0</v>
      </c>
    </row>
    <row r="80" customFormat="false" ht="15.4" hidden="false" customHeight="true" outlineLevel="0" collapsed="false">
      <c r="A80" s="58" t="s">
        <v>347</v>
      </c>
      <c r="B80" s="58"/>
      <c r="C80" s="58"/>
      <c r="D80" s="59" t="s">
        <v>348</v>
      </c>
      <c r="E80" s="13" t="n">
        <v>1000000</v>
      </c>
      <c r="F80" s="13" t="n">
        <v>0</v>
      </c>
      <c r="G80" s="13" t="n">
        <v>1000000</v>
      </c>
      <c r="H80" s="13" t="n">
        <v>0</v>
      </c>
      <c r="I80" s="13" t="n">
        <v>0</v>
      </c>
      <c r="J80" s="15" t="n">
        <v>0</v>
      </c>
    </row>
    <row r="81" customFormat="false" ht="15.4" hidden="false" customHeight="true" outlineLevel="0" collapsed="false">
      <c r="A81" s="58" t="s">
        <v>349</v>
      </c>
      <c r="B81" s="58"/>
      <c r="C81" s="58"/>
      <c r="D81" s="59" t="s">
        <v>350</v>
      </c>
      <c r="E81" s="13" t="n">
        <v>495000</v>
      </c>
      <c r="F81" s="13" t="n">
        <v>0</v>
      </c>
      <c r="G81" s="13" t="n">
        <v>495000</v>
      </c>
      <c r="H81" s="13" t="n">
        <v>0</v>
      </c>
      <c r="I81" s="13" t="n">
        <v>0</v>
      </c>
      <c r="J81" s="15" t="n">
        <v>0</v>
      </c>
    </row>
    <row r="82" customFormat="false" ht="15.4" hidden="false" customHeight="true" outlineLevel="0" collapsed="false">
      <c r="A82" s="58" t="s">
        <v>351</v>
      </c>
      <c r="B82" s="58"/>
      <c r="C82" s="58"/>
      <c r="D82" s="59" t="s">
        <v>352</v>
      </c>
      <c r="E82" s="13" t="n">
        <v>495000</v>
      </c>
      <c r="F82" s="13" t="n">
        <v>0</v>
      </c>
      <c r="G82" s="13" t="n">
        <v>495000</v>
      </c>
      <c r="H82" s="13" t="n">
        <v>0</v>
      </c>
      <c r="I82" s="13" t="n">
        <v>0</v>
      </c>
      <c r="J82" s="15" t="n">
        <v>0</v>
      </c>
    </row>
    <row r="83" customFormat="false" ht="15.4" hidden="false" customHeight="true" outlineLevel="0" collapsed="false">
      <c r="A83" s="58" t="s">
        <v>353</v>
      </c>
      <c r="B83" s="58"/>
      <c r="C83" s="58"/>
      <c r="D83" s="59" t="s">
        <v>354</v>
      </c>
      <c r="E83" s="13" t="n">
        <v>35000</v>
      </c>
      <c r="F83" s="13" t="n">
        <v>0</v>
      </c>
      <c r="G83" s="13" t="n">
        <v>35000</v>
      </c>
      <c r="H83" s="13" t="n">
        <v>0</v>
      </c>
      <c r="I83" s="13" t="n">
        <v>0</v>
      </c>
      <c r="J83" s="15" t="n">
        <v>0</v>
      </c>
    </row>
    <row r="84" customFormat="false" ht="15.4" hidden="false" customHeight="true" outlineLevel="0" collapsed="false">
      <c r="A84" s="58" t="s">
        <v>355</v>
      </c>
      <c r="B84" s="58"/>
      <c r="C84" s="58"/>
      <c r="D84" s="59" t="s">
        <v>356</v>
      </c>
      <c r="E84" s="13" t="n">
        <v>460000</v>
      </c>
      <c r="F84" s="13" t="n">
        <v>0</v>
      </c>
      <c r="G84" s="13" t="n">
        <v>460000</v>
      </c>
      <c r="H84" s="13" t="n">
        <v>0</v>
      </c>
      <c r="I84" s="13" t="n">
        <v>0</v>
      </c>
      <c r="J84" s="15" t="n">
        <v>0</v>
      </c>
    </row>
    <row r="85" customFormat="false" ht="15.4" hidden="false" customHeight="true" outlineLevel="0" collapsed="false">
      <c r="A85" s="58" t="s">
        <v>357</v>
      </c>
      <c r="B85" s="58"/>
      <c r="C85" s="58"/>
      <c r="D85" s="59" t="s">
        <v>358</v>
      </c>
      <c r="E85" s="13" t="n">
        <v>180000</v>
      </c>
      <c r="F85" s="13" t="n">
        <v>0</v>
      </c>
      <c r="G85" s="13" t="n">
        <v>180000</v>
      </c>
      <c r="H85" s="13" t="n">
        <v>0</v>
      </c>
      <c r="I85" s="13" t="n">
        <v>0</v>
      </c>
      <c r="J85" s="15" t="n">
        <v>0</v>
      </c>
    </row>
    <row r="86" customFormat="false" ht="15.4" hidden="false" customHeight="true" outlineLevel="0" collapsed="false">
      <c r="A86" s="58" t="s">
        <v>359</v>
      </c>
      <c r="B86" s="58"/>
      <c r="C86" s="58"/>
      <c r="D86" s="59" t="s">
        <v>360</v>
      </c>
      <c r="E86" s="13" t="n">
        <v>180000</v>
      </c>
      <c r="F86" s="13" t="n">
        <v>0</v>
      </c>
      <c r="G86" s="13" t="n">
        <v>180000</v>
      </c>
      <c r="H86" s="13" t="n">
        <v>0</v>
      </c>
      <c r="I86" s="13" t="n">
        <v>0</v>
      </c>
      <c r="J86" s="15" t="n">
        <v>0</v>
      </c>
    </row>
    <row r="87" customFormat="false" ht="15.4" hidden="false" customHeight="true" outlineLevel="0" collapsed="false">
      <c r="A87" s="60" t="s">
        <v>361</v>
      </c>
      <c r="B87" s="60"/>
      <c r="C87" s="60"/>
      <c r="D87" s="61" t="s">
        <v>362</v>
      </c>
      <c r="E87" s="24" t="n">
        <v>180000</v>
      </c>
      <c r="F87" s="24" t="n">
        <v>0</v>
      </c>
      <c r="G87" s="24" t="n">
        <v>180000</v>
      </c>
      <c r="H87" s="24" t="n">
        <v>0</v>
      </c>
      <c r="I87" s="24" t="n">
        <v>0</v>
      </c>
      <c r="J87" s="26" t="n">
        <v>0</v>
      </c>
    </row>
    <row r="89" customFormat="false" ht="14.25" hidden="false" customHeight="false" outlineLevel="0" collapsed="false">
      <c r="F89" s="4" t="s">
        <v>381</v>
      </c>
    </row>
  </sheetData>
  <mergeCells count="9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62" width="50.7"/>
    <col collapsed="false" customWidth="true" hidden="false" outlineLevel="0" max="2" min="2" style="63" width="15.85"/>
    <col collapsed="false" customWidth="true" hidden="false" outlineLevel="0" max="4" min="3" style="62" width="15.85"/>
    <col collapsed="false" customWidth="true" hidden="false" outlineLevel="0" max="6" min="5" style="64" width="15.85"/>
    <col collapsed="false" customWidth="true" hidden="false" outlineLevel="0" max="7" min="7" style="63" width="16.99"/>
    <col collapsed="false" customWidth="true" hidden="false" outlineLevel="0" max="24" min="8" style="62" width="10.28"/>
    <col collapsed="false" customWidth="false" hidden="false" outlineLevel="0" max="257" min="25" style="62" width="7.7"/>
  </cols>
  <sheetData>
    <row r="1" s="62" customFormat="true" ht="34.5" hidden="false" customHeight="true" outlineLevel="0" collapsed="false">
      <c r="A1" s="65" t="s">
        <v>382</v>
      </c>
      <c r="B1" s="65"/>
      <c r="C1" s="65"/>
      <c r="D1" s="65"/>
      <c r="E1" s="65"/>
      <c r="F1" s="65"/>
      <c r="G1" s="65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s="62" customFormat="true" ht="19.5" hidden="false" customHeight="true" outlineLevel="0" collapsed="false">
      <c r="A2" s="67"/>
      <c r="B2" s="68"/>
      <c r="C2" s="69" t="s">
        <v>383</v>
      </c>
      <c r="D2" s="70"/>
      <c r="E2" s="71"/>
      <c r="F2" s="72" t="s">
        <v>384</v>
      </c>
      <c r="G2" s="73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s="62" customFormat="true" ht="36" hidden="false" customHeight="true" outlineLevel="0" collapsed="false">
      <c r="A3" s="75" t="s">
        <v>385</v>
      </c>
      <c r="B3" s="76" t="s">
        <v>9</v>
      </c>
      <c r="C3" s="75" t="s">
        <v>386</v>
      </c>
      <c r="D3" s="77" t="s">
        <v>11</v>
      </c>
      <c r="E3" s="78" t="s">
        <v>387</v>
      </c>
      <c r="F3" s="78" t="s">
        <v>388</v>
      </c>
      <c r="G3" s="79" t="s">
        <v>389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80"/>
    </row>
    <row r="4" s="62" customFormat="true" ht="19.5" hidden="false" customHeight="true" outlineLevel="0" collapsed="false">
      <c r="A4" s="81" t="s">
        <v>25</v>
      </c>
      <c r="B4" s="82" t="n">
        <v>589.42</v>
      </c>
      <c r="C4" s="83" t="n">
        <v>850.418648</v>
      </c>
      <c r="D4" s="83" t="n">
        <v>850.418648</v>
      </c>
      <c r="E4" s="84" t="n">
        <f aca="false">D4/C4</f>
        <v>1</v>
      </c>
      <c r="F4" s="84" t="n">
        <f aca="false">(D4-G4)/G4</f>
        <v>-0.549167091982016</v>
      </c>
      <c r="G4" s="85" t="n">
        <v>1886.32780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62" customFormat="true" ht="19.5" hidden="false" customHeight="true" outlineLevel="0" collapsed="false">
      <c r="A5" s="81" t="s">
        <v>30</v>
      </c>
      <c r="B5" s="82" t="n">
        <v>0</v>
      </c>
      <c r="C5" s="83" t="n">
        <v>0</v>
      </c>
      <c r="D5" s="83" t="n">
        <v>0</v>
      </c>
      <c r="E5" s="84" t="e">
        <f aca="false">D5/C5</f>
        <v>#DIV/0!</v>
      </c>
      <c r="F5" s="84" t="e">
        <f aca="false">(D5-G5)/G5</f>
        <v>#DIV/0!</v>
      </c>
      <c r="G5" s="85" t="n">
        <v>0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s="62" customFormat="true" ht="19.5" hidden="false" customHeight="true" outlineLevel="0" collapsed="false">
      <c r="A6" s="81" t="s">
        <v>35</v>
      </c>
      <c r="B6" s="82" t="n">
        <v>0</v>
      </c>
      <c r="C6" s="83" t="n">
        <v>0</v>
      </c>
      <c r="D6" s="83" t="n">
        <v>0</v>
      </c>
      <c r="E6" s="84" t="e">
        <f aca="false">D6/C6</f>
        <v>#DIV/0!</v>
      </c>
      <c r="F6" s="84" t="e">
        <f aca="false">(D6-G6)/G6</f>
        <v>#DIV/0!</v>
      </c>
      <c r="G6" s="86" t="n">
        <v>0</v>
      </c>
    </row>
    <row r="7" s="62" customFormat="true" ht="19.5" hidden="false" customHeight="true" outlineLevel="0" collapsed="false">
      <c r="A7" s="81" t="s">
        <v>40</v>
      </c>
      <c r="B7" s="82" t="n">
        <v>0</v>
      </c>
      <c r="C7" s="83" t="n">
        <v>0</v>
      </c>
      <c r="D7" s="83" t="n">
        <v>0</v>
      </c>
      <c r="E7" s="84" t="e">
        <f aca="false">D7/C7</f>
        <v>#DIV/0!</v>
      </c>
      <c r="F7" s="84" t="e">
        <f aca="false">(D7-G7)/G7</f>
        <v>#DIV/0!</v>
      </c>
      <c r="G7" s="86" t="n">
        <v>0</v>
      </c>
    </row>
    <row r="8" s="62" customFormat="true" ht="19.5" hidden="false" customHeight="true" outlineLevel="0" collapsed="false">
      <c r="A8" s="81" t="s">
        <v>45</v>
      </c>
      <c r="B8" s="82" t="n">
        <v>0</v>
      </c>
      <c r="C8" s="83" t="n">
        <v>0</v>
      </c>
      <c r="D8" s="83" t="n">
        <v>0</v>
      </c>
      <c r="E8" s="84" t="e">
        <f aca="false">D8/C8</f>
        <v>#DIV/0!</v>
      </c>
      <c r="F8" s="84" t="e">
        <f aca="false">(D8-G8)/G8</f>
        <v>#DIV/0!</v>
      </c>
      <c r="G8" s="86" t="n">
        <v>0</v>
      </c>
    </row>
    <row r="9" s="62" customFormat="true" ht="19.5" hidden="false" customHeight="true" outlineLevel="0" collapsed="false">
      <c r="A9" s="81" t="s">
        <v>50</v>
      </c>
      <c r="B9" s="82" t="n">
        <v>0</v>
      </c>
      <c r="C9" s="83" t="n">
        <v>0</v>
      </c>
      <c r="D9" s="83" t="n">
        <v>0</v>
      </c>
      <c r="E9" s="84" t="e">
        <f aca="false">D9/C9</f>
        <v>#DIV/0!</v>
      </c>
      <c r="F9" s="84" t="e">
        <f aca="false">(D9-G9)/G9</f>
        <v>#DIV/0!</v>
      </c>
      <c r="G9" s="86" t="n">
        <v>0</v>
      </c>
    </row>
    <row r="10" s="62" customFormat="true" ht="19.5" hidden="false" customHeight="true" outlineLevel="0" collapsed="false">
      <c r="A10" s="81" t="s">
        <v>55</v>
      </c>
      <c r="B10" s="82" t="n">
        <v>0</v>
      </c>
      <c r="C10" s="83" t="n">
        <v>66.5944</v>
      </c>
      <c r="D10" s="83" t="n">
        <v>66.5944</v>
      </c>
      <c r="E10" s="84" t="n">
        <f aca="false">D10/C10</f>
        <v>1</v>
      </c>
      <c r="F10" s="84" t="n">
        <f aca="false">(D10-G10)/G10</f>
        <v>0.11362804036823</v>
      </c>
      <c r="G10" s="86" t="n">
        <v>59.7995</v>
      </c>
    </row>
    <row r="11" s="62" customFormat="true" ht="19.5" hidden="false" customHeight="true" outlineLevel="0" collapsed="false">
      <c r="A11" s="81" t="s">
        <v>60</v>
      </c>
      <c r="B11" s="82" t="n">
        <v>498.46</v>
      </c>
      <c r="C11" s="83" t="n">
        <v>303.951272</v>
      </c>
      <c r="D11" s="83" t="n">
        <v>303.951272</v>
      </c>
      <c r="E11" s="84" t="n">
        <f aca="false">D11/C11</f>
        <v>1</v>
      </c>
      <c r="F11" s="84" t="n">
        <f aca="false">(D11-G11)/G11</f>
        <v>-0.265225394400313</v>
      </c>
      <c r="G11" s="86" t="n">
        <v>413.666</v>
      </c>
    </row>
    <row r="12" s="62" customFormat="true" ht="19.5" hidden="false" customHeight="true" outlineLevel="0" collapsed="false">
      <c r="A12" s="81" t="s">
        <v>64</v>
      </c>
      <c r="B12" s="82" t="n">
        <v>55.2</v>
      </c>
      <c r="C12" s="83" t="n">
        <v>156.601</v>
      </c>
      <c r="D12" s="83" t="n">
        <v>156.601</v>
      </c>
      <c r="E12" s="84" t="n">
        <f aca="false">D12/C12</f>
        <v>1</v>
      </c>
      <c r="F12" s="84" t="n">
        <f aca="false">(D12-G12)/G12</f>
        <v>0.954079280408287</v>
      </c>
      <c r="G12" s="86" t="n">
        <v>80.140556</v>
      </c>
    </row>
    <row r="13" s="62" customFormat="true" ht="19.5" hidden="false" customHeight="true" outlineLevel="0" collapsed="false">
      <c r="A13" s="81" t="s">
        <v>68</v>
      </c>
      <c r="B13" s="82" t="n">
        <v>0</v>
      </c>
      <c r="C13" s="83" t="n">
        <v>100.616</v>
      </c>
      <c r="D13" s="83" t="n">
        <v>100.616</v>
      </c>
      <c r="E13" s="84" t="n">
        <f aca="false">D13/C13</f>
        <v>1</v>
      </c>
      <c r="F13" s="84" t="n">
        <f aca="false">(D13-G13)/G13</f>
        <v>-0.337073069812367</v>
      </c>
      <c r="G13" s="86" t="n">
        <v>151.7754</v>
      </c>
    </row>
    <row r="14" s="62" customFormat="true" ht="19.5" hidden="false" customHeight="true" outlineLevel="0" collapsed="false">
      <c r="A14" s="81" t="s">
        <v>72</v>
      </c>
      <c r="B14" s="82" t="n">
        <v>0</v>
      </c>
      <c r="C14" s="83" t="n">
        <v>13</v>
      </c>
      <c r="D14" s="83" t="n">
        <v>13</v>
      </c>
      <c r="E14" s="84" t="n">
        <f aca="false">D14/C14</f>
        <v>1</v>
      </c>
      <c r="F14" s="84" t="n">
        <f aca="false">(D14-G14)/G14</f>
        <v>-0.961424332344214</v>
      </c>
      <c r="G14" s="86" t="n">
        <v>337</v>
      </c>
    </row>
    <row r="15" s="62" customFormat="true" ht="19.5" hidden="false" customHeight="true" outlineLevel="0" collapsed="false">
      <c r="A15" s="81" t="s">
        <v>78</v>
      </c>
      <c r="B15" s="82" t="n">
        <v>619.89</v>
      </c>
      <c r="C15" s="83" t="n">
        <v>1037.203894</v>
      </c>
      <c r="D15" s="83" t="n">
        <v>1037.203894</v>
      </c>
      <c r="E15" s="84" t="n">
        <f aca="false">D15/C15</f>
        <v>1</v>
      </c>
      <c r="F15" s="84" t="n">
        <f aca="false">(D15-G15)/G15</f>
        <v>0.340139300574467</v>
      </c>
      <c r="G15" s="86" t="n">
        <v>773.9523</v>
      </c>
    </row>
    <row r="16" s="62" customFormat="true" ht="19.5" hidden="false" customHeight="true" outlineLevel="0" collapsed="false">
      <c r="A16" s="81" t="s">
        <v>83</v>
      </c>
      <c r="B16" s="82" t="n">
        <v>0.96</v>
      </c>
      <c r="C16" s="83" t="n">
        <v>0</v>
      </c>
      <c r="D16" s="83" t="n">
        <v>0</v>
      </c>
      <c r="E16" s="84" t="e">
        <f aca="false">D16/C16</f>
        <v>#DIV/0!</v>
      </c>
      <c r="F16" s="84" t="e">
        <f aca="false">(D16-G16)/G16</f>
        <v>#DIV/0!</v>
      </c>
      <c r="G16" s="86" t="n">
        <v>0</v>
      </c>
    </row>
    <row r="17" s="62" customFormat="true" ht="19.5" hidden="false" customHeight="true" outlineLevel="0" collapsed="false">
      <c r="A17" s="81" t="s">
        <v>390</v>
      </c>
      <c r="B17" s="82" t="n">
        <v>0</v>
      </c>
      <c r="C17" s="83" t="n">
        <v>0</v>
      </c>
      <c r="D17" s="83" t="n">
        <v>0</v>
      </c>
      <c r="E17" s="84" t="e">
        <f aca="false">D17/C17</f>
        <v>#DIV/0!</v>
      </c>
      <c r="F17" s="84" t="e">
        <f aca="false">(D17-G17)/G17</f>
        <v>#DIV/0!</v>
      </c>
      <c r="G17" s="86" t="n">
        <v>0</v>
      </c>
    </row>
    <row r="18" s="62" customFormat="true" ht="19.5" hidden="false" customHeight="true" outlineLevel="0" collapsed="false">
      <c r="A18" s="81" t="s">
        <v>93</v>
      </c>
      <c r="B18" s="82" t="n">
        <v>0</v>
      </c>
      <c r="C18" s="83" t="n">
        <v>0</v>
      </c>
      <c r="D18" s="83" t="n">
        <v>0</v>
      </c>
      <c r="E18" s="84" t="e">
        <f aca="false">D18/C18</f>
        <v>#DIV/0!</v>
      </c>
      <c r="F18" s="84" t="e">
        <f aca="false">(D18-G18)/G18</f>
        <v>#DIV/0!</v>
      </c>
      <c r="G18" s="86" t="n">
        <v>0</v>
      </c>
    </row>
    <row r="19" s="62" customFormat="true" ht="19.5" hidden="false" customHeight="true" outlineLevel="0" collapsed="false">
      <c r="A19" s="81" t="s">
        <v>98</v>
      </c>
      <c r="B19" s="82" t="n">
        <v>0</v>
      </c>
      <c r="C19" s="83" t="n">
        <v>0</v>
      </c>
      <c r="D19" s="83" t="n">
        <v>0</v>
      </c>
      <c r="E19" s="84" t="e">
        <f aca="false">D19/C19</f>
        <v>#DIV/0!</v>
      </c>
      <c r="F19" s="84" t="e">
        <f aca="false">(D19-G19)/G19</f>
        <v>#DIV/0!</v>
      </c>
      <c r="G19" s="86" t="n">
        <v>0</v>
      </c>
    </row>
    <row r="20" s="62" customFormat="true" ht="19.5" hidden="false" customHeight="true" outlineLevel="0" collapsed="false">
      <c r="A20" s="81" t="s">
        <v>103</v>
      </c>
      <c r="B20" s="82" t="n">
        <v>0</v>
      </c>
      <c r="C20" s="83" t="n">
        <v>0</v>
      </c>
      <c r="D20" s="83" t="n">
        <v>0</v>
      </c>
      <c r="E20" s="84" t="e">
        <f aca="false">D20/C20</f>
        <v>#DIV/0!</v>
      </c>
      <c r="F20" s="84" t="e">
        <f aca="false">(D20-G20)/G20</f>
        <v>#DIV/0!</v>
      </c>
      <c r="G20" s="86" t="n">
        <v>0</v>
      </c>
    </row>
    <row r="21" s="62" customFormat="true" ht="19.5" hidden="false" customHeight="true" outlineLevel="0" collapsed="false">
      <c r="A21" s="81" t="s">
        <v>108</v>
      </c>
      <c r="B21" s="82" t="n">
        <v>0</v>
      </c>
      <c r="C21" s="83" t="n">
        <v>0</v>
      </c>
      <c r="D21" s="83" t="n">
        <v>0</v>
      </c>
      <c r="E21" s="84" t="e">
        <f aca="false">D21/C21</f>
        <v>#DIV/0!</v>
      </c>
      <c r="F21" s="84" t="e">
        <f aca="false">(D21-G21)/G21</f>
        <v>#DIV/0!</v>
      </c>
      <c r="G21" s="86" t="n">
        <v>0</v>
      </c>
    </row>
    <row r="22" s="62" customFormat="true" ht="19.5" hidden="false" customHeight="true" outlineLevel="0" collapsed="false">
      <c r="A22" s="81" t="s">
        <v>113</v>
      </c>
      <c r="B22" s="82" t="n">
        <v>38.79</v>
      </c>
      <c r="C22" s="83" t="n">
        <v>125.1</v>
      </c>
      <c r="D22" s="83" t="n">
        <v>125.1</v>
      </c>
      <c r="E22" s="84" t="n">
        <f aca="false">D22/C22</f>
        <v>1</v>
      </c>
      <c r="F22" s="84" t="n">
        <f aca="false">(D22-G22)/G22</f>
        <v>0.0704567624458782</v>
      </c>
      <c r="G22" s="86" t="n">
        <v>116.866</v>
      </c>
    </row>
    <row r="23" s="62" customFormat="true" ht="19.5" hidden="false" customHeight="true" outlineLevel="0" collapsed="false">
      <c r="A23" s="81" t="s">
        <v>118</v>
      </c>
      <c r="B23" s="82" t="n">
        <v>0</v>
      </c>
      <c r="C23" s="83" t="n">
        <v>0</v>
      </c>
      <c r="D23" s="83" t="n">
        <v>0</v>
      </c>
      <c r="E23" s="84" t="e">
        <f aca="false">D23/C23</f>
        <v>#DIV/0!</v>
      </c>
      <c r="F23" s="84" t="e">
        <f aca="false">(D23-G23)/G23</f>
        <v>#DIV/0!</v>
      </c>
      <c r="G23" s="86" t="n">
        <v>0</v>
      </c>
    </row>
    <row r="24" s="62" customFormat="true" ht="19.5" hidden="false" customHeight="true" outlineLevel="0" collapsed="false">
      <c r="A24" s="81" t="s">
        <v>391</v>
      </c>
      <c r="B24" s="82" t="n">
        <v>0</v>
      </c>
      <c r="C24" s="83" t="n">
        <v>0</v>
      </c>
      <c r="D24" s="83" t="n">
        <v>0</v>
      </c>
      <c r="E24" s="84" t="e">
        <f aca="false">D24/C24</f>
        <v>#DIV/0!</v>
      </c>
      <c r="F24" s="84" t="e">
        <f aca="false">(D24-G24)/G24</f>
        <v>#DIV/0!</v>
      </c>
      <c r="G24" s="86" t="n">
        <v>0</v>
      </c>
    </row>
    <row r="25" s="62" customFormat="true" ht="19.5" hidden="false" customHeight="true" outlineLevel="0" collapsed="false">
      <c r="A25" s="81" t="s">
        <v>392</v>
      </c>
      <c r="B25" s="82" t="n">
        <v>0</v>
      </c>
      <c r="C25" s="83" t="n">
        <v>49.5</v>
      </c>
      <c r="D25" s="83" t="n">
        <v>49.5</v>
      </c>
      <c r="E25" s="84" t="n">
        <f aca="false">D25/C25</f>
        <v>1</v>
      </c>
      <c r="F25" s="84" t="e">
        <f aca="false">(D25-G25)/G25</f>
        <v>#DIV/0!</v>
      </c>
      <c r="G25" s="86" t="n">
        <v>0</v>
      </c>
    </row>
    <row r="26" s="62" customFormat="true" ht="19.5" hidden="false" customHeight="true" outlineLevel="0" collapsed="false">
      <c r="A26" s="81" t="s">
        <v>132</v>
      </c>
      <c r="B26" s="82" t="n">
        <v>0</v>
      </c>
      <c r="C26" s="83" t="n">
        <v>0</v>
      </c>
      <c r="D26" s="83" t="n">
        <v>0</v>
      </c>
      <c r="E26" s="84" t="e">
        <f aca="false">D26/C26</f>
        <v>#DIV/0!</v>
      </c>
      <c r="F26" s="84" t="e">
        <f aca="false">(D26-G26)/G26</f>
        <v>#DIV/0!</v>
      </c>
      <c r="G26" s="86" t="n">
        <v>0</v>
      </c>
    </row>
    <row r="27" s="62" customFormat="true" ht="19.5" hidden="false" customHeight="true" outlineLevel="0" collapsed="false">
      <c r="A27" s="81" t="s">
        <v>393</v>
      </c>
      <c r="B27" s="82" t="n">
        <v>0</v>
      </c>
      <c r="C27" s="83" t="n">
        <v>0</v>
      </c>
      <c r="D27" s="83" t="n">
        <v>0</v>
      </c>
      <c r="E27" s="84" t="e">
        <f aca="false">D27/C27</f>
        <v>#DIV/0!</v>
      </c>
      <c r="F27" s="84" t="e">
        <f aca="false">(D27-G27)/G27</f>
        <v>#DIV/0!</v>
      </c>
      <c r="G27" s="86" t="n">
        <v>0</v>
      </c>
    </row>
    <row r="28" s="62" customFormat="true" ht="19.5" hidden="false" customHeight="true" outlineLevel="0" collapsed="false">
      <c r="A28" s="81" t="s">
        <v>394</v>
      </c>
      <c r="B28" s="82" t="n">
        <v>0</v>
      </c>
      <c r="C28" s="83" t="n">
        <v>0</v>
      </c>
      <c r="D28" s="83" t="n">
        <v>0</v>
      </c>
      <c r="E28" s="84" t="e">
        <f aca="false">D28/C28</f>
        <v>#DIV/0!</v>
      </c>
      <c r="F28" s="84" t="e">
        <f aca="false">(D28-G28)/G28</f>
        <v>#DIV/0!</v>
      </c>
      <c r="G28" s="86" t="n">
        <v>0</v>
      </c>
    </row>
    <row r="29" s="90" customFormat="true" ht="19.5" hidden="false" customHeight="true" outlineLevel="0" collapsed="false">
      <c r="A29" s="87" t="s">
        <v>395</v>
      </c>
      <c r="B29" s="88" t="n">
        <f aca="false">SUM(B4:B28)</f>
        <v>1802.72</v>
      </c>
      <c r="C29" s="88" t="n">
        <f aca="false">SUM(C4:C28)</f>
        <v>2702.985214</v>
      </c>
      <c r="D29" s="88" t="n">
        <f aca="false">SUM(D4:D28)</f>
        <v>2702.985214</v>
      </c>
      <c r="E29" s="89" t="n">
        <v>1</v>
      </c>
      <c r="F29" s="84" t="n">
        <f aca="false">(D29-G29)/G29</f>
        <v>-0.292324725070703</v>
      </c>
      <c r="G29" s="88" t="n">
        <f aca="false">SUM(G4:G28)</f>
        <v>3819.52755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396</v>
      </c>
    </row>
    <row r="2" customFormat="false" ht="14.25" hidden="false" customHeight="false" outlineLevel="0" collapsed="false">
      <c r="T2" s="2" t="s">
        <v>397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91" t="s">
        <v>7</v>
      </c>
      <c r="B4" s="91"/>
      <c r="C4" s="91"/>
      <c r="D4" s="91"/>
      <c r="E4" s="52" t="s">
        <v>194</v>
      </c>
      <c r="F4" s="52"/>
      <c r="G4" s="52"/>
      <c r="H4" s="52" t="s">
        <v>195</v>
      </c>
      <c r="I4" s="52"/>
      <c r="J4" s="52"/>
      <c r="K4" s="52" t="s">
        <v>196</v>
      </c>
      <c r="L4" s="52"/>
      <c r="M4" s="52"/>
      <c r="N4" s="52"/>
      <c r="O4" s="52"/>
      <c r="P4" s="53" t="s">
        <v>200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01</v>
      </c>
      <c r="B5" s="54"/>
      <c r="C5" s="54"/>
      <c r="D5" s="37" t="s">
        <v>202</v>
      </c>
      <c r="E5" s="37" t="s">
        <v>203</v>
      </c>
      <c r="F5" s="37" t="s">
        <v>204</v>
      </c>
      <c r="G5" s="37" t="s">
        <v>205</v>
      </c>
      <c r="H5" s="37" t="s">
        <v>203</v>
      </c>
      <c r="I5" s="37" t="s">
        <v>376</v>
      </c>
      <c r="J5" s="37" t="s">
        <v>377</v>
      </c>
      <c r="K5" s="37" t="s">
        <v>203</v>
      </c>
      <c r="L5" s="37" t="s">
        <v>376</v>
      </c>
      <c r="M5" s="37"/>
      <c r="N5" s="37"/>
      <c r="O5" s="37" t="s">
        <v>377</v>
      </c>
      <c r="P5" s="37" t="s">
        <v>203</v>
      </c>
      <c r="Q5" s="37" t="s">
        <v>204</v>
      </c>
      <c r="R5" s="55" t="s">
        <v>205</v>
      </c>
      <c r="S5" s="55"/>
      <c r="T5" s="55"/>
    </row>
    <row r="6" customFormat="false" ht="13.85" hidden="false" customHeight="true" outlineLevel="0" collapsed="false">
      <c r="A6" s="54"/>
      <c r="B6" s="54"/>
      <c r="C6" s="54"/>
      <c r="D6" s="37"/>
      <c r="E6" s="37"/>
      <c r="F6" s="37"/>
      <c r="G6" s="37" t="s">
        <v>177</v>
      </c>
      <c r="H6" s="37"/>
      <c r="I6" s="37"/>
      <c r="J6" s="37" t="s">
        <v>177</v>
      </c>
      <c r="K6" s="37"/>
      <c r="L6" s="37" t="s">
        <v>177</v>
      </c>
      <c r="M6" s="37" t="s">
        <v>398</v>
      </c>
      <c r="N6" s="37" t="s">
        <v>399</v>
      </c>
      <c r="O6" s="37" t="s">
        <v>177</v>
      </c>
      <c r="P6" s="37"/>
      <c r="Q6" s="37"/>
      <c r="R6" s="37" t="s">
        <v>177</v>
      </c>
      <c r="S6" s="37" t="s">
        <v>400</v>
      </c>
      <c r="T6" s="55" t="s">
        <v>401</v>
      </c>
    </row>
    <row r="7" customFormat="false" ht="30.75" hidden="false" customHeight="true" outlineLevel="0" collapsed="false">
      <c r="A7" s="54"/>
      <c r="B7" s="54"/>
      <c r="C7" s="54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55"/>
    </row>
    <row r="8" customFormat="false" ht="15.4" hidden="false" customHeight="true" outlineLevel="0" collapsed="false">
      <c r="A8" s="54" t="s">
        <v>211</v>
      </c>
      <c r="B8" s="37" t="s">
        <v>212</v>
      </c>
      <c r="C8" s="37" t="s">
        <v>213</v>
      </c>
      <c r="D8" s="37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37"/>
      <c r="C9" s="37"/>
      <c r="D9" s="37" t="s">
        <v>203</v>
      </c>
      <c r="E9" s="13" t="n">
        <v>23620342.59</v>
      </c>
      <c r="F9" s="13" t="n">
        <v>532744.11</v>
      </c>
      <c r="G9" s="13" t="n">
        <v>23087598.48</v>
      </c>
      <c r="H9" s="13" t="n">
        <v>25962763.16</v>
      </c>
      <c r="I9" s="13" t="n">
        <v>14604184.1</v>
      </c>
      <c r="J9" s="13" t="n">
        <v>11358579.06</v>
      </c>
      <c r="K9" s="13" t="n">
        <v>27029852.14</v>
      </c>
      <c r="L9" s="13" t="n">
        <v>13704479.5</v>
      </c>
      <c r="M9" s="13" t="n">
        <v>11851596.99</v>
      </c>
      <c r="N9" s="13" t="n">
        <v>1852882.51</v>
      </c>
      <c r="O9" s="13" t="n">
        <v>13325372.64</v>
      </c>
      <c r="P9" s="13" t="n">
        <v>22553253.61</v>
      </c>
      <c r="Q9" s="13" t="n">
        <v>1432448.71</v>
      </c>
      <c r="R9" s="13" t="n">
        <v>21120804.9</v>
      </c>
      <c r="S9" s="13" t="n">
        <v>21120804.9</v>
      </c>
      <c r="T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23620342.59</v>
      </c>
      <c r="F10" s="13" t="n">
        <v>532744.11</v>
      </c>
      <c r="G10" s="13" t="n">
        <v>23087598.48</v>
      </c>
      <c r="H10" s="13" t="n">
        <v>7437097.5</v>
      </c>
      <c r="I10" s="13" t="n">
        <v>6687327.5</v>
      </c>
      <c r="J10" s="13" t="n">
        <v>749770</v>
      </c>
      <c r="K10" s="13" t="n">
        <v>8504186.48</v>
      </c>
      <c r="L10" s="13" t="n">
        <v>5787622.9</v>
      </c>
      <c r="M10" s="13" t="n">
        <v>5787622.9</v>
      </c>
      <c r="N10" s="13" t="n">
        <v>0</v>
      </c>
      <c r="O10" s="13" t="n">
        <v>2716563.58</v>
      </c>
      <c r="P10" s="13" t="n">
        <v>22553253.61</v>
      </c>
      <c r="Q10" s="13" t="n">
        <v>1432448.71</v>
      </c>
      <c r="R10" s="13" t="n">
        <v>21120804.9</v>
      </c>
      <c r="S10" s="13" t="n">
        <v>21120804.9</v>
      </c>
      <c r="T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227005.01</v>
      </c>
      <c r="F11" s="13" t="n">
        <v>0</v>
      </c>
      <c r="G11" s="13" t="n">
        <v>227005.01</v>
      </c>
      <c r="H11" s="13" t="n">
        <v>635445</v>
      </c>
      <c r="I11" s="13" t="n">
        <v>0</v>
      </c>
      <c r="J11" s="13" t="n">
        <v>635445</v>
      </c>
      <c r="K11" s="13" t="n">
        <v>862450.01</v>
      </c>
      <c r="L11" s="13" t="n">
        <v>0</v>
      </c>
      <c r="M11" s="13" t="n">
        <v>0</v>
      </c>
      <c r="N11" s="13" t="n">
        <v>0</v>
      </c>
      <c r="O11" s="13" t="n">
        <v>862450.01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0</v>
      </c>
      <c r="F12" s="13" t="n">
        <v>0</v>
      </c>
      <c r="G12" s="13" t="n">
        <v>0</v>
      </c>
      <c r="H12" s="13" t="n">
        <v>553831</v>
      </c>
      <c r="I12" s="13" t="n">
        <v>0</v>
      </c>
      <c r="J12" s="13" t="n">
        <v>553831</v>
      </c>
      <c r="K12" s="13" t="n">
        <v>553831</v>
      </c>
      <c r="L12" s="13" t="n">
        <v>0</v>
      </c>
      <c r="M12" s="13" t="n">
        <v>0</v>
      </c>
      <c r="N12" s="13" t="n">
        <v>0</v>
      </c>
      <c r="O12" s="13" t="n">
        <v>553831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227005.01</v>
      </c>
      <c r="F13" s="13" t="n">
        <v>0</v>
      </c>
      <c r="G13" s="13" t="n">
        <v>227005.01</v>
      </c>
      <c r="H13" s="13" t="n">
        <v>81614</v>
      </c>
      <c r="I13" s="13" t="n">
        <v>0</v>
      </c>
      <c r="J13" s="13" t="n">
        <v>81614</v>
      </c>
      <c r="K13" s="13" t="n">
        <v>308619.01</v>
      </c>
      <c r="L13" s="13" t="n">
        <v>0</v>
      </c>
      <c r="M13" s="13" t="n">
        <v>0</v>
      </c>
      <c r="N13" s="13" t="n">
        <v>0</v>
      </c>
      <c r="O13" s="13" t="n">
        <v>308619.01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0</v>
      </c>
      <c r="F14" s="13" t="n">
        <v>0</v>
      </c>
      <c r="G14" s="13" t="n">
        <v>0</v>
      </c>
      <c r="H14" s="13" t="n">
        <v>550222</v>
      </c>
      <c r="I14" s="13" t="n">
        <v>503244</v>
      </c>
      <c r="J14" s="13" t="n">
        <v>46978</v>
      </c>
      <c r="K14" s="13" t="n">
        <v>550222</v>
      </c>
      <c r="L14" s="13" t="n">
        <v>503244</v>
      </c>
      <c r="M14" s="13" t="n">
        <v>503244</v>
      </c>
      <c r="N14" s="13" t="n">
        <v>0</v>
      </c>
      <c r="O14" s="13" t="n">
        <v>46978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0</v>
      </c>
      <c r="F15" s="13" t="n">
        <v>0</v>
      </c>
      <c r="G15" s="13" t="n">
        <v>0</v>
      </c>
      <c r="H15" s="13" t="n">
        <v>503244</v>
      </c>
      <c r="I15" s="13" t="n">
        <v>503244</v>
      </c>
      <c r="J15" s="13" t="n">
        <v>0</v>
      </c>
      <c r="K15" s="13" t="n">
        <v>503244</v>
      </c>
      <c r="L15" s="13" t="n">
        <v>503244</v>
      </c>
      <c r="M15" s="13" t="n">
        <v>503244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26</v>
      </c>
      <c r="B16" s="58"/>
      <c r="C16" s="58"/>
      <c r="D16" s="59" t="s">
        <v>219</v>
      </c>
      <c r="E16" s="13" t="n">
        <v>0</v>
      </c>
      <c r="F16" s="13" t="n">
        <v>0</v>
      </c>
      <c r="G16" s="13" t="n">
        <v>0</v>
      </c>
      <c r="H16" s="13" t="n">
        <v>46978</v>
      </c>
      <c r="I16" s="13" t="n">
        <v>0</v>
      </c>
      <c r="J16" s="13" t="n">
        <v>46978</v>
      </c>
      <c r="K16" s="13" t="n">
        <v>46978</v>
      </c>
      <c r="L16" s="13" t="n">
        <v>0</v>
      </c>
      <c r="M16" s="13" t="n">
        <v>0</v>
      </c>
      <c r="N16" s="13" t="n">
        <v>0</v>
      </c>
      <c r="O16" s="13" t="n">
        <v>46978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 t="s">
        <v>227</v>
      </c>
      <c r="B17" s="58"/>
      <c r="C17" s="58"/>
      <c r="D17" s="59" t="s">
        <v>228</v>
      </c>
      <c r="E17" s="13" t="n">
        <v>22860593.47</v>
      </c>
      <c r="F17" s="13" t="n">
        <v>0</v>
      </c>
      <c r="G17" s="13" t="n">
        <v>22860593.47</v>
      </c>
      <c r="H17" s="13" t="n">
        <v>67347</v>
      </c>
      <c r="I17" s="13" t="n">
        <v>0</v>
      </c>
      <c r="J17" s="13" t="n">
        <v>67347</v>
      </c>
      <c r="K17" s="13" t="n">
        <v>1807135.57</v>
      </c>
      <c r="L17" s="13" t="n">
        <v>0</v>
      </c>
      <c r="M17" s="13" t="n">
        <v>0</v>
      </c>
      <c r="N17" s="13" t="n">
        <v>0</v>
      </c>
      <c r="O17" s="13" t="n">
        <v>1807135.57</v>
      </c>
      <c r="P17" s="13" t="n">
        <v>21120804.9</v>
      </c>
      <c r="Q17" s="13" t="n">
        <v>0</v>
      </c>
      <c r="R17" s="13" t="n">
        <v>21120804.9</v>
      </c>
      <c r="S17" s="13" t="n">
        <v>21120804.9</v>
      </c>
      <c r="T17" s="15" t="n">
        <v>0</v>
      </c>
    </row>
    <row r="18" customFormat="false" ht="15.4" hidden="false" customHeight="true" outlineLevel="0" collapsed="false">
      <c r="A18" s="58" t="s">
        <v>229</v>
      </c>
      <c r="B18" s="58"/>
      <c r="C18" s="58"/>
      <c r="D18" s="59" t="s">
        <v>230</v>
      </c>
      <c r="E18" s="13" t="n">
        <v>22860593.47</v>
      </c>
      <c r="F18" s="13" t="n">
        <v>0</v>
      </c>
      <c r="G18" s="13" t="n">
        <v>22860593.47</v>
      </c>
      <c r="H18" s="13" t="n">
        <v>67347</v>
      </c>
      <c r="I18" s="13" t="n">
        <v>0</v>
      </c>
      <c r="J18" s="13" t="n">
        <v>67347</v>
      </c>
      <c r="K18" s="13" t="n">
        <v>1807135.57</v>
      </c>
      <c r="L18" s="13" t="n">
        <v>0</v>
      </c>
      <c r="M18" s="13" t="n">
        <v>0</v>
      </c>
      <c r="N18" s="13" t="n">
        <v>0</v>
      </c>
      <c r="O18" s="13" t="n">
        <v>1807135.57</v>
      </c>
      <c r="P18" s="13" t="n">
        <v>21120804.9</v>
      </c>
      <c r="Q18" s="13" t="n">
        <v>0</v>
      </c>
      <c r="R18" s="13" t="n">
        <v>21120804.9</v>
      </c>
      <c r="S18" s="13" t="n">
        <v>21120804.9</v>
      </c>
      <c r="T18" s="15" t="n">
        <v>0</v>
      </c>
    </row>
    <row r="19" customFormat="false" ht="15.4" hidden="false" customHeight="true" outlineLevel="0" collapsed="false">
      <c r="A19" s="58" t="s">
        <v>231</v>
      </c>
      <c r="B19" s="58"/>
      <c r="C19" s="58"/>
      <c r="D19" s="59" t="s">
        <v>232</v>
      </c>
      <c r="E19" s="13" t="n">
        <v>532744.11</v>
      </c>
      <c r="F19" s="13" t="n">
        <v>532744.11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532744.11</v>
      </c>
      <c r="L19" s="13" t="n">
        <v>532744.11</v>
      </c>
      <c r="M19" s="13" t="n">
        <v>532744.11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33</v>
      </c>
      <c r="B20" s="58"/>
      <c r="C20" s="58"/>
      <c r="D20" s="59" t="s">
        <v>234</v>
      </c>
      <c r="E20" s="13" t="n">
        <v>532744.11</v>
      </c>
      <c r="F20" s="13" t="n">
        <v>532744.11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532744.11</v>
      </c>
      <c r="L20" s="13" t="n">
        <v>532744.11</v>
      </c>
      <c r="M20" s="13" t="n">
        <v>532744.11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8" t="s">
        <v>235</v>
      </c>
      <c r="B21" s="58"/>
      <c r="C21" s="58"/>
      <c r="D21" s="59" t="s">
        <v>236</v>
      </c>
      <c r="E21" s="13" t="n">
        <v>0</v>
      </c>
      <c r="F21" s="13" t="n">
        <v>0</v>
      </c>
      <c r="G21" s="13" t="n">
        <v>0</v>
      </c>
      <c r="H21" s="13" t="n">
        <v>6184083.5</v>
      </c>
      <c r="I21" s="13" t="n">
        <v>6184083.5</v>
      </c>
      <c r="J21" s="13" t="n">
        <v>0</v>
      </c>
      <c r="K21" s="13" t="n">
        <v>4751634.79</v>
      </c>
      <c r="L21" s="13" t="n">
        <v>4751634.79</v>
      </c>
      <c r="M21" s="13" t="n">
        <v>4751634.79</v>
      </c>
      <c r="N21" s="13" t="n">
        <v>0</v>
      </c>
      <c r="O21" s="13" t="n">
        <v>0</v>
      </c>
      <c r="P21" s="13" t="n">
        <v>1432448.71</v>
      </c>
      <c r="Q21" s="13" t="n">
        <v>1432448.71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8" t="s">
        <v>237</v>
      </c>
      <c r="B22" s="58"/>
      <c r="C22" s="58"/>
      <c r="D22" s="59" t="s">
        <v>238</v>
      </c>
      <c r="E22" s="13" t="n">
        <v>0</v>
      </c>
      <c r="F22" s="13" t="n">
        <v>0</v>
      </c>
      <c r="G22" s="13" t="n">
        <v>0</v>
      </c>
      <c r="H22" s="13" t="n">
        <v>6184083.5</v>
      </c>
      <c r="I22" s="13" t="n">
        <v>6184083.5</v>
      </c>
      <c r="J22" s="13" t="n">
        <v>0</v>
      </c>
      <c r="K22" s="13" t="n">
        <v>4751634.79</v>
      </c>
      <c r="L22" s="13" t="n">
        <v>4751634.79</v>
      </c>
      <c r="M22" s="13" t="n">
        <v>4751634.79</v>
      </c>
      <c r="N22" s="13" t="n">
        <v>0</v>
      </c>
      <c r="O22" s="13" t="n">
        <v>0</v>
      </c>
      <c r="P22" s="13" t="n">
        <v>1432448.71</v>
      </c>
      <c r="Q22" s="13" t="n">
        <v>1432448.71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8" t="s">
        <v>239</v>
      </c>
      <c r="B23" s="58"/>
      <c r="C23" s="58"/>
      <c r="D23" s="59" t="s">
        <v>240</v>
      </c>
      <c r="E23" s="13" t="n">
        <v>0</v>
      </c>
      <c r="F23" s="13" t="n">
        <v>0</v>
      </c>
      <c r="G23" s="13" t="n">
        <v>0</v>
      </c>
      <c r="H23" s="13" t="n">
        <v>665944</v>
      </c>
      <c r="I23" s="13" t="n">
        <v>665944</v>
      </c>
      <c r="J23" s="13" t="n">
        <v>0</v>
      </c>
      <c r="K23" s="13" t="n">
        <v>665944</v>
      </c>
      <c r="L23" s="13" t="n">
        <v>665944</v>
      </c>
      <c r="M23" s="13" t="n">
        <v>665944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8" t="s">
        <v>241</v>
      </c>
      <c r="B24" s="58"/>
      <c r="C24" s="58"/>
      <c r="D24" s="59" t="s">
        <v>242</v>
      </c>
      <c r="E24" s="13" t="n">
        <v>0</v>
      </c>
      <c r="F24" s="13" t="n">
        <v>0</v>
      </c>
      <c r="G24" s="13" t="n">
        <v>0</v>
      </c>
      <c r="H24" s="13" t="n">
        <v>665944</v>
      </c>
      <c r="I24" s="13" t="n">
        <v>665944</v>
      </c>
      <c r="J24" s="13" t="n">
        <v>0</v>
      </c>
      <c r="K24" s="13" t="n">
        <v>665944</v>
      </c>
      <c r="L24" s="13" t="n">
        <v>665944</v>
      </c>
      <c r="M24" s="13" t="n">
        <v>665944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58" t="s">
        <v>243</v>
      </c>
      <c r="B25" s="58"/>
      <c r="C25" s="58"/>
      <c r="D25" s="59" t="s">
        <v>225</v>
      </c>
      <c r="E25" s="13" t="n">
        <v>0</v>
      </c>
      <c r="F25" s="13" t="n">
        <v>0</v>
      </c>
      <c r="G25" s="13" t="n">
        <v>0</v>
      </c>
      <c r="H25" s="13" t="n">
        <v>317864</v>
      </c>
      <c r="I25" s="13" t="n">
        <v>317864</v>
      </c>
      <c r="J25" s="13" t="n">
        <v>0</v>
      </c>
      <c r="K25" s="13" t="n">
        <v>317864</v>
      </c>
      <c r="L25" s="13" t="n">
        <v>317864</v>
      </c>
      <c r="M25" s="13" t="n">
        <v>317864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58" t="s">
        <v>244</v>
      </c>
      <c r="B26" s="58"/>
      <c r="C26" s="58"/>
      <c r="D26" s="59" t="s">
        <v>245</v>
      </c>
      <c r="E26" s="13" t="n">
        <v>0</v>
      </c>
      <c r="F26" s="13" t="n">
        <v>0</v>
      </c>
      <c r="G26" s="13" t="n">
        <v>0</v>
      </c>
      <c r="H26" s="13" t="n">
        <v>298080</v>
      </c>
      <c r="I26" s="13" t="n">
        <v>298080</v>
      </c>
      <c r="J26" s="13" t="n">
        <v>0</v>
      </c>
      <c r="K26" s="13" t="n">
        <v>298080</v>
      </c>
      <c r="L26" s="13" t="n">
        <v>298080</v>
      </c>
      <c r="M26" s="13" t="n">
        <v>29808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58" t="s">
        <v>246</v>
      </c>
      <c r="B27" s="58"/>
      <c r="C27" s="58"/>
      <c r="D27" s="59" t="s">
        <v>247</v>
      </c>
      <c r="E27" s="13" t="n">
        <v>0</v>
      </c>
      <c r="F27" s="13" t="n">
        <v>0</v>
      </c>
      <c r="G27" s="13" t="n">
        <v>0</v>
      </c>
      <c r="H27" s="13" t="n">
        <v>50000</v>
      </c>
      <c r="I27" s="13" t="n">
        <v>50000</v>
      </c>
      <c r="J27" s="13" t="n">
        <v>0</v>
      </c>
      <c r="K27" s="13" t="n">
        <v>50000</v>
      </c>
      <c r="L27" s="13" t="n">
        <v>50000</v>
      </c>
      <c r="M27" s="13" t="n">
        <v>5000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v>0</v>
      </c>
    </row>
    <row r="28" customFormat="false" ht="15.4" hidden="false" customHeight="true" outlineLevel="0" collapsed="false">
      <c r="A28" s="58" t="s">
        <v>248</v>
      </c>
      <c r="B28" s="58"/>
      <c r="C28" s="58"/>
      <c r="D28" s="59" t="s">
        <v>249</v>
      </c>
      <c r="E28" s="13" t="n">
        <v>0</v>
      </c>
      <c r="F28" s="13" t="n">
        <v>0</v>
      </c>
      <c r="G28" s="13" t="n">
        <v>0</v>
      </c>
      <c r="H28" s="13" t="n">
        <v>3039512.72</v>
      </c>
      <c r="I28" s="13" t="n">
        <v>1577437.6</v>
      </c>
      <c r="J28" s="13" t="n">
        <v>1462075.12</v>
      </c>
      <c r="K28" s="13" t="n">
        <v>3039512.72</v>
      </c>
      <c r="L28" s="13" t="n">
        <v>1577437.6</v>
      </c>
      <c r="M28" s="13" t="n">
        <v>1577437.6</v>
      </c>
      <c r="N28" s="13" t="n">
        <v>0</v>
      </c>
      <c r="O28" s="13" t="n">
        <v>1462075.12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</row>
    <row r="29" customFormat="false" ht="15.4" hidden="false" customHeight="true" outlineLevel="0" collapsed="false">
      <c r="A29" s="58" t="s">
        <v>250</v>
      </c>
      <c r="B29" s="58"/>
      <c r="C29" s="58"/>
      <c r="D29" s="59" t="s">
        <v>251</v>
      </c>
      <c r="E29" s="13" t="n">
        <v>0</v>
      </c>
      <c r="F29" s="13" t="n">
        <v>0</v>
      </c>
      <c r="G29" s="13" t="n">
        <v>0</v>
      </c>
      <c r="H29" s="13" t="n">
        <v>118300</v>
      </c>
      <c r="I29" s="13" t="n">
        <v>0</v>
      </c>
      <c r="J29" s="13" t="n">
        <v>118300</v>
      </c>
      <c r="K29" s="13" t="n">
        <v>118300</v>
      </c>
      <c r="L29" s="13" t="n">
        <v>0</v>
      </c>
      <c r="M29" s="13" t="n">
        <v>0</v>
      </c>
      <c r="N29" s="13" t="n">
        <v>0</v>
      </c>
      <c r="O29" s="13" t="n">
        <v>11830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</row>
    <row r="30" customFormat="false" ht="15.4" hidden="false" customHeight="true" outlineLevel="0" collapsed="false">
      <c r="A30" s="58" t="s">
        <v>252</v>
      </c>
      <c r="B30" s="58"/>
      <c r="C30" s="58"/>
      <c r="D30" s="59" t="s">
        <v>219</v>
      </c>
      <c r="E30" s="13" t="n">
        <v>0</v>
      </c>
      <c r="F30" s="13" t="n">
        <v>0</v>
      </c>
      <c r="G30" s="13" t="n">
        <v>0</v>
      </c>
      <c r="H30" s="13" t="n">
        <v>118300</v>
      </c>
      <c r="I30" s="13" t="n">
        <v>0</v>
      </c>
      <c r="J30" s="13" t="n">
        <v>118300</v>
      </c>
      <c r="K30" s="13" t="n">
        <v>118300</v>
      </c>
      <c r="L30" s="13" t="n">
        <v>0</v>
      </c>
      <c r="M30" s="13" t="n">
        <v>0</v>
      </c>
      <c r="N30" s="13" t="n">
        <v>0</v>
      </c>
      <c r="O30" s="13" t="n">
        <v>118300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</row>
    <row r="31" customFormat="false" ht="15.4" hidden="false" customHeight="true" outlineLevel="0" collapsed="false">
      <c r="A31" s="58" t="s">
        <v>253</v>
      </c>
      <c r="B31" s="58"/>
      <c r="C31" s="58"/>
      <c r="D31" s="59" t="s">
        <v>254</v>
      </c>
      <c r="E31" s="13" t="n">
        <v>0</v>
      </c>
      <c r="F31" s="13" t="n">
        <v>0</v>
      </c>
      <c r="G31" s="13" t="n">
        <v>0</v>
      </c>
      <c r="H31" s="13" t="n">
        <v>449504</v>
      </c>
      <c r="I31" s="13" t="n">
        <v>449504</v>
      </c>
      <c r="J31" s="13" t="n">
        <v>0</v>
      </c>
      <c r="K31" s="13" t="n">
        <v>449504</v>
      </c>
      <c r="L31" s="13" t="n">
        <v>449504</v>
      </c>
      <c r="M31" s="13" t="n">
        <v>449504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5" t="n">
        <v>0</v>
      </c>
    </row>
    <row r="32" customFormat="false" ht="15.4" hidden="false" customHeight="true" outlineLevel="0" collapsed="false">
      <c r="A32" s="58" t="s">
        <v>255</v>
      </c>
      <c r="B32" s="58"/>
      <c r="C32" s="58"/>
      <c r="D32" s="59" t="s">
        <v>225</v>
      </c>
      <c r="E32" s="13" t="n">
        <v>0</v>
      </c>
      <c r="F32" s="13" t="n">
        <v>0</v>
      </c>
      <c r="G32" s="13" t="n">
        <v>0</v>
      </c>
      <c r="H32" s="13" t="n">
        <v>99504</v>
      </c>
      <c r="I32" s="13" t="n">
        <v>99504</v>
      </c>
      <c r="J32" s="13" t="n">
        <v>0</v>
      </c>
      <c r="K32" s="13" t="n">
        <v>99504</v>
      </c>
      <c r="L32" s="13" t="n">
        <v>99504</v>
      </c>
      <c r="M32" s="13" t="n">
        <v>99504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v>0</v>
      </c>
    </row>
    <row r="33" customFormat="false" ht="15.4" hidden="false" customHeight="true" outlineLevel="0" collapsed="false">
      <c r="A33" s="58" t="s">
        <v>256</v>
      </c>
      <c r="B33" s="58"/>
      <c r="C33" s="58"/>
      <c r="D33" s="59" t="s">
        <v>257</v>
      </c>
      <c r="E33" s="13" t="n">
        <v>0</v>
      </c>
      <c r="F33" s="13" t="n">
        <v>0</v>
      </c>
      <c r="G33" s="13" t="n">
        <v>0</v>
      </c>
      <c r="H33" s="13" t="n">
        <v>350000</v>
      </c>
      <c r="I33" s="13" t="n">
        <v>350000</v>
      </c>
      <c r="J33" s="13" t="n">
        <v>0</v>
      </c>
      <c r="K33" s="13" t="n">
        <v>350000</v>
      </c>
      <c r="L33" s="13" t="n">
        <v>350000</v>
      </c>
      <c r="M33" s="13" t="n">
        <v>35000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5" t="n">
        <v>0</v>
      </c>
    </row>
    <row r="34" customFormat="false" ht="15.4" hidden="false" customHeight="true" outlineLevel="0" collapsed="false">
      <c r="A34" s="58" t="s">
        <v>258</v>
      </c>
      <c r="B34" s="58"/>
      <c r="C34" s="58"/>
      <c r="D34" s="59" t="s">
        <v>259</v>
      </c>
      <c r="E34" s="13" t="n">
        <v>0</v>
      </c>
      <c r="F34" s="13" t="n">
        <v>0</v>
      </c>
      <c r="G34" s="13" t="n">
        <v>0</v>
      </c>
      <c r="H34" s="13" t="n">
        <v>854069</v>
      </c>
      <c r="I34" s="13" t="n">
        <v>854069</v>
      </c>
      <c r="J34" s="13" t="n">
        <v>0</v>
      </c>
      <c r="K34" s="13" t="n">
        <v>854069</v>
      </c>
      <c r="L34" s="13" t="n">
        <v>854069</v>
      </c>
      <c r="M34" s="13" t="n">
        <v>854069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5" t="n">
        <v>0</v>
      </c>
    </row>
    <row r="35" customFormat="false" ht="15.4" hidden="false" customHeight="true" outlineLevel="0" collapsed="false">
      <c r="A35" s="58" t="s">
        <v>260</v>
      </c>
      <c r="B35" s="58"/>
      <c r="C35" s="58"/>
      <c r="D35" s="59" t="s">
        <v>261</v>
      </c>
      <c r="E35" s="13" t="n">
        <v>0</v>
      </c>
      <c r="F35" s="13" t="n">
        <v>0</v>
      </c>
      <c r="G35" s="13" t="n">
        <v>0</v>
      </c>
      <c r="H35" s="13" t="n">
        <v>854069</v>
      </c>
      <c r="I35" s="13" t="n">
        <v>854069</v>
      </c>
      <c r="J35" s="13" t="n">
        <v>0</v>
      </c>
      <c r="K35" s="13" t="n">
        <v>854069</v>
      </c>
      <c r="L35" s="13" t="n">
        <v>854069</v>
      </c>
      <c r="M35" s="13" t="n">
        <v>854069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5" t="n">
        <v>0</v>
      </c>
    </row>
    <row r="36" customFormat="false" ht="15.4" hidden="false" customHeight="true" outlineLevel="0" collapsed="false">
      <c r="A36" s="58" t="s">
        <v>262</v>
      </c>
      <c r="B36" s="58"/>
      <c r="C36" s="58"/>
      <c r="D36" s="59" t="s">
        <v>263</v>
      </c>
      <c r="E36" s="13" t="n">
        <v>0</v>
      </c>
      <c r="F36" s="13" t="n">
        <v>0</v>
      </c>
      <c r="G36" s="13" t="n">
        <v>0</v>
      </c>
      <c r="H36" s="13" t="n">
        <v>476067.6</v>
      </c>
      <c r="I36" s="13" t="n">
        <v>241067.6</v>
      </c>
      <c r="J36" s="13" t="n">
        <v>235000</v>
      </c>
      <c r="K36" s="13" t="n">
        <v>476067.6</v>
      </c>
      <c r="L36" s="13" t="n">
        <v>241067.6</v>
      </c>
      <c r="M36" s="13" t="n">
        <v>241067.6</v>
      </c>
      <c r="N36" s="13" t="n">
        <v>0</v>
      </c>
      <c r="O36" s="13" t="n">
        <v>235000</v>
      </c>
      <c r="P36" s="13" t="n">
        <v>0</v>
      </c>
      <c r="Q36" s="13" t="n">
        <v>0</v>
      </c>
      <c r="R36" s="13" t="n">
        <v>0</v>
      </c>
      <c r="S36" s="13" t="n">
        <v>0</v>
      </c>
      <c r="T36" s="15" t="n">
        <v>0</v>
      </c>
    </row>
    <row r="37" customFormat="false" ht="15.4" hidden="false" customHeight="true" outlineLevel="0" collapsed="false">
      <c r="A37" s="58" t="s">
        <v>264</v>
      </c>
      <c r="B37" s="58"/>
      <c r="C37" s="58"/>
      <c r="D37" s="59" t="s">
        <v>265</v>
      </c>
      <c r="E37" s="13" t="n">
        <v>0</v>
      </c>
      <c r="F37" s="13" t="n">
        <v>0</v>
      </c>
      <c r="G37" s="13" t="n">
        <v>0</v>
      </c>
      <c r="H37" s="13" t="n">
        <v>241067.6</v>
      </c>
      <c r="I37" s="13" t="n">
        <v>241067.6</v>
      </c>
      <c r="J37" s="13" t="n">
        <v>0</v>
      </c>
      <c r="K37" s="13" t="n">
        <v>241067.6</v>
      </c>
      <c r="L37" s="13" t="n">
        <v>241067.6</v>
      </c>
      <c r="M37" s="13" t="n">
        <v>241067.6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5" t="n">
        <v>0</v>
      </c>
    </row>
    <row r="38" customFormat="false" ht="15.4" hidden="false" customHeight="true" outlineLevel="0" collapsed="false">
      <c r="A38" s="58" t="s">
        <v>266</v>
      </c>
      <c r="B38" s="58"/>
      <c r="C38" s="58"/>
      <c r="D38" s="59" t="s">
        <v>267</v>
      </c>
      <c r="E38" s="13" t="n">
        <v>0</v>
      </c>
      <c r="F38" s="13" t="n">
        <v>0</v>
      </c>
      <c r="G38" s="13" t="n">
        <v>0</v>
      </c>
      <c r="H38" s="13" t="n">
        <v>235000</v>
      </c>
      <c r="I38" s="13" t="n">
        <v>0</v>
      </c>
      <c r="J38" s="13" t="n">
        <v>235000</v>
      </c>
      <c r="K38" s="13" t="n">
        <v>235000</v>
      </c>
      <c r="L38" s="13" t="n">
        <v>0</v>
      </c>
      <c r="M38" s="13" t="n">
        <v>0</v>
      </c>
      <c r="N38" s="13" t="n">
        <v>0</v>
      </c>
      <c r="O38" s="13" t="n">
        <v>235000</v>
      </c>
      <c r="P38" s="13" t="n">
        <v>0</v>
      </c>
      <c r="Q38" s="13" t="n">
        <v>0</v>
      </c>
      <c r="R38" s="13" t="n">
        <v>0</v>
      </c>
      <c r="S38" s="13" t="n">
        <v>0</v>
      </c>
      <c r="T38" s="15" t="n">
        <v>0</v>
      </c>
    </row>
    <row r="39" customFormat="false" ht="15.4" hidden="false" customHeight="true" outlineLevel="0" collapsed="false">
      <c r="A39" s="58" t="s">
        <v>268</v>
      </c>
      <c r="B39" s="58"/>
      <c r="C39" s="58"/>
      <c r="D39" s="59" t="s">
        <v>269</v>
      </c>
      <c r="E39" s="13" t="n">
        <v>0</v>
      </c>
      <c r="F39" s="13" t="n">
        <v>0</v>
      </c>
      <c r="G39" s="13" t="n">
        <v>0</v>
      </c>
      <c r="H39" s="13" t="n">
        <v>125200</v>
      </c>
      <c r="I39" s="13" t="n">
        <v>0</v>
      </c>
      <c r="J39" s="13" t="n">
        <v>125200</v>
      </c>
      <c r="K39" s="13" t="n">
        <v>125200</v>
      </c>
      <c r="L39" s="13" t="n">
        <v>0</v>
      </c>
      <c r="M39" s="13" t="n">
        <v>0</v>
      </c>
      <c r="N39" s="13" t="n">
        <v>0</v>
      </c>
      <c r="O39" s="13" t="n">
        <v>125200</v>
      </c>
      <c r="P39" s="13" t="n">
        <v>0</v>
      </c>
      <c r="Q39" s="13" t="n">
        <v>0</v>
      </c>
      <c r="R39" s="13" t="n">
        <v>0</v>
      </c>
      <c r="S39" s="13" t="n">
        <v>0</v>
      </c>
      <c r="T39" s="15" t="n">
        <v>0</v>
      </c>
    </row>
    <row r="40" customFormat="false" ht="15.4" hidden="false" customHeight="true" outlineLevel="0" collapsed="false">
      <c r="A40" s="58" t="s">
        <v>270</v>
      </c>
      <c r="B40" s="58"/>
      <c r="C40" s="58"/>
      <c r="D40" s="59" t="s">
        <v>271</v>
      </c>
      <c r="E40" s="13" t="n">
        <v>0</v>
      </c>
      <c r="F40" s="13" t="n">
        <v>0</v>
      </c>
      <c r="G40" s="13" t="n">
        <v>0</v>
      </c>
      <c r="H40" s="13" t="n">
        <v>125200</v>
      </c>
      <c r="I40" s="13" t="n">
        <v>0</v>
      </c>
      <c r="J40" s="13" t="n">
        <v>125200</v>
      </c>
      <c r="K40" s="13" t="n">
        <v>125200</v>
      </c>
      <c r="L40" s="13" t="n">
        <v>0</v>
      </c>
      <c r="M40" s="13" t="n">
        <v>0</v>
      </c>
      <c r="N40" s="13" t="n">
        <v>0</v>
      </c>
      <c r="O40" s="13" t="n">
        <v>125200</v>
      </c>
      <c r="P40" s="13" t="n">
        <v>0</v>
      </c>
      <c r="Q40" s="13" t="n">
        <v>0</v>
      </c>
      <c r="R40" s="13" t="n">
        <v>0</v>
      </c>
      <c r="S40" s="13" t="n">
        <v>0</v>
      </c>
      <c r="T40" s="15" t="n">
        <v>0</v>
      </c>
    </row>
    <row r="41" customFormat="false" ht="15.4" hidden="false" customHeight="true" outlineLevel="0" collapsed="false">
      <c r="A41" s="58" t="s">
        <v>272</v>
      </c>
      <c r="B41" s="58"/>
      <c r="C41" s="58"/>
      <c r="D41" s="59" t="s">
        <v>273</v>
      </c>
      <c r="E41" s="13" t="n">
        <v>0</v>
      </c>
      <c r="F41" s="13" t="n">
        <v>0</v>
      </c>
      <c r="G41" s="13" t="n">
        <v>0</v>
      </c>
      <c r="H41" s="13" t="n">
        <v>771000</v>
      </c>
      <c r="I41" s="13" t="n">
        <v>0</v>
      </c>
      <c r="J41" s="13" t="n">
        <v>771000</v>
      </c>
      <c r="K41" s="13" t="n">
        <v>771000</v>
      </c>
      <c r="L41" s="13" t="n">
        <v>0</v>
      </c>
      <c r="M41" s="13" t="n">
        <v>0</v>
      </c>
      <c r="N41" s="13" t="n">
        <v>0</v>
      </c>
      <c r="O41" s="13" t="n">
        <v>771000</v>
      </c>
      <c r="P41" s="13" t="n">
        <v>0</v>
      </c>
      <c r="Q41" s="13" t="n">
        <v>0</v>
      </c>
      <c r="R41" s="13" t="n">
        <v>0</v>
      </c>
      <c r="S41" s="13" t="n">
        <v>0</v>
      </c>
      <c r="T41" s="15" t="n">
        <v>0</v>
      </c>
    </row>
    <row r="42" customFormat="false" ht="15.4" hidden="false" customHeight="true" outlineLevel="0" collapsed="false">
      <c r="A42" s="58" t="s">
        <v>274</v>
      </c>
      <c r="B42" s="58"/>
      <c r="C42" s="58"/>
      <c r="D42" s="59" t="s">
        <v>275</v>
      </c>
      <c r="E42" s="13" t="n">
        <v>0</v>
      </c>
      <c r="F42" s="13" t="n">
        <v>0</v>
      </c>
      <c r="G42" s="13" t="n">
        <v>0</v>
      </c>
      <c r="H42" s="13" t="n">
        <v>771000</v>
      </c>
      <c r="I42" s="13" t="n">
        <v>0</v>
      </c>
      <c r="J42" s="13" t="n">
        <v>771000</v>
      </c>
      <c r="K42" s="13" t="n">
        <v>771000</v>
      </c>
      <c r="L42" s="13" t="n">
        <v>0</v>
      </c>
      <c r="M42" s="13" t="n">
        <v>0</v>
      </c>
      <c r="N42" s="13" t="n">
        <v>0</v>
      </c>
      <c r="O42" s="13" t="n">
        <v>771000</v>
      </c>
      <c r="P42" s="13" t="n">
        <v>0</v>
      </c>
      <c r="Q42" s="13" t="n">
        <v>0</v>
      </c>
      <c r="R42" s="13" t="n">
        <v>0</v>
      </c>
      <c r="S42" s="13" t="n">
        <v>0</v>
      </c>
      <c r="T42" s="15" t="n">
        <v>0</v>
      </c>
    </row>
    <row r="43" customFormat="false" ht="15.4" hidden="false" customHeight="true" outlineLevel="0" collapsed="false">
      <c r="A43" s="58" t="s">
        <v>276</v>
      </c>
      <c r="B43" s="58"/>
      <c r="C43" s="58"/>
      <c r="D43" s="59" t="s">
        <v>277</v>
      </c>
      <c r="E43" s="13" t="n">
        <v>0</v>
      </c>
      <c r="F43" s="13" t="n">
        <v>0</v>
      </c>
      <c r="G43" s="13" t="n">
        <v>0</v>
      </c>
      <c r="H43" s="13" t="n">
        <v>206155.12</v>
      </c>
      <c r="I43" s="13" t="n">
        <v>0</v>
      </c>
      <c r="J43" s="13" t="n">
        <v>206155.12</v>
      </c>
      <c r="K43" s="13" t="n">
        <v>206155.12</v>
      </c>
      <c r="L43" s="13" t="n">
        <v>0</v>
      </c>
      <c r="M43" s="13" t="n">
        <v>0</v>
      </c>
      <c r="N43" s="13" t="n">
        <v>0</v>
      </c>
      <c r="O43" s="13" t="n">
        <v>206155.12</v>
      </c>
      <c r="P43" s="13" t="n">
        <v>0</v>
      </c>
      <c r="Q43" s="13" t="n">
        <v>0</v>
      </c>
      <c r="R43" s="13" t="n">
        <v>0</v>
      </c>
      <c r="S43" s="13" t="n">
        <v>0</v>
      </c>
      <c r="T43" s="15" t="n">
        <v>0</v>
      </c>
    </row>
    <row r="44" customFormat="false" ht="15.4" hidden="false" customHeight="true" outlineLevel="0" collapsed="false">
      <c r="A44" s="58" t="s">
        <v>278</v>
      </c>
      <c r="B44" s="58"/>
      <c r="C44" s="58"/>
      <c r="D44" s="59" t="s">
        <v>279</v>
      </c>
      <c r="E44" s="13" t="n">
        <v>0</v>
      </c>
      <c r="F44" s="13" t="n">
        <v>0</v>
      </c>
      <c r="G44" s="13" t="n">
        <v>0</v>
      </c>
      <c r="H44" s="13" t="n">
        <v>206155.12</v>
      </c>
      <c r="I44" s="13" t="n">
        <v>0</v>
      </c>
      <c r="J44" s="13" t="n">
        <v>206155.12</v>
      </c>
      <c r="K44" s="13" t="n">
        <v>206155.12</v>
      </c>
      <c r="L44" s="13" t="n">
        <v>0</v>
      </c>
      <c r="M44" s="13" t="n">
        <v>0</v>
      </c>
      <c r="N44" s="13" t="n">
        <v>0</v>
      </c>
      <c r="O44" s="13" t="n">
        <v>206155.12</v>
      </c>
      <c r="P44" s="13" t="n">
        <v>0</v>
      </c>
      <c r="Q44" s="13" t="n">
        <v>0</v>
      </c>
      <c r="R44" s="13" t="n">
        <v>0</v>
      </c>
      <c r="S44" s="13" t="n">
        <v>0</v>
      </c>
      <c r="T44" s="15" t="n">
        <v>0</v>
      </c>
    </row>
    <row r="45" customFormat="false" ht="15.4" hidden="false" customHeight="true" outlineLevel="0" collapsed="false">
      <c r="A45" s="58" t="s">
        <v>280</v>
      </c>
      <c r="B45" s="58"/>
      <c r="C45" s="58"/>
      <c r="D45" s="59" t="s">
        <v>281</v>
      </c>
      <c r="E45" s="13" t="n">
        <v>0</v>
      </c>
      <c r="F45" s="13" t="n">
        <v>0</v>
      </c>
      <c r="G45" s="13" t="n">
        <v>0</v>
      </c>
      <c r="H45" s="13" t="n">
        <v>6420</v>
      </c>
      <c r="I45" s="13" t="n">
        <v>0</v>
      </c>
      <c r="J45" s="13" t="n">
        <v>6420</v>
      </c>
      <c r="K45" s="13" t="n">
        <v>6420</v>
      </c>
      <c r="L45" s="13" t="n">
        <v>0</v>
      </c>
      <c r="M45" s="13" t="n">
        <v>0</v>
      </c>
      <c r="N45" s="13" t="n">
        <v>0</v>
      </c>
      <c r="O45" s="13" t="n">
        <v>6420</v>
      </c>
      <c r="P45" s="13" t="n">
        <v>0</v>
      </c>
      <c r="Q45" s="13" t="n">
        <v>0</v>
      </c>
      <c r="R45" s="13" t="n">
        <v>0</v>
      </c>
      <c r="S45" s="13" t="n">
        <v>0</v>
      </c>
      <c r="T45" s="15" t="n">
        <v>0</v>
      </c>
    </row>
    <row r="46" customFormat="false" ht="15.4" hidden="false" customHeight="true" outlineLevel="0" collapsed="false">
      <c r="A46" s="58" t="s">
        <v>282</v>
      </c>
      <c r="B46" s="58"/>
      <c r="C46" s="58"/>
      <c r="D46" s="59" t="s">
        <v>283</v>
      </c>
      <c r="E46" s="13" t="n">
        <v>0</v>
      </c>
      <c r="F46" s="13" t="n">
        <v>0</v>
      </c>
      <c r="G46" s="13" t="n">
        <v>0</v>
      </c>
      <c r="H46" s="13" t="n">
        <v>6420</v>
      </c>
      <c r="I46" s="13" t="n">
        <v>0</v>
      </c>
      <c r="J46" s="13" t="n">
        <v>6420</v>
      </c>
      <c r="K46" s="13" t="n">
        <v>6420</v>
      </c>
      <c r="L46" s="13" t="n">
        <v>0</v>
      </c>
      <c r="M46" s="13" t="n">
        <v>0</v>
      </c>
      <c r="N46" s="13" t="n">
        <v>0</v>
      </c>
      <c r="O46" s="13" t="n">
        <v>6420</v>
      </c>
      <c r="P46" s="13" t="n">
        <v>0</v>
      </c>
      <c r="Q46" s="13" t="n">
        <v>0</v>
      </c>
      <c r="R46" s="13" t="n">
        <v>0</v>
      </c>
      <c r="S46" s="13" t="n">
        <v>0</v>
      </c>
      <c r="T46" s="15" t="n">
        <v>0</v>
      </c>
    </row>
    <row r="47" customFormat="false" ht="15.4" hidden="false" customHeight="true" outlineLevel="0" collapsed="false">
      <c r="A47" s="58" t="s">
        <v>284</v>
      </c>
      <c r="B47" s="58"/>
      <c r="C47" s="58"/>
      <c r="D47" s="59" t="s">
        <v>285</v>
      </c>
      <c r="E47" s="13" t="n">
        <v>0</v>
      </c>
      <c r="F47" s="13" t="n">
        <v>0</v>
      </c>
      <c r="G47" s="13" t="n">
        <v>0</v>
      </c>
      <c r="H47" s="13" t="n">
        <v>32797</v>
      </c>
      <c r="I47" s="13" t="n">
        <v>32797</v>
      </c>
      <c r="J47" s="13" t="n">
        <v>0</v>
      </c>
      <c r="K47" s="13" t="n">
        <v>32797</v>
      </c>
      <c r="L47" s="13" t="n">
        <v>32797</v>
      </c>
      <c r="M47" s="13" t="n">
        <v>32797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5" t="n">
        <v>0</v>
      </c>
    </row>
    <row r="48" customFormat="false" ht="15.4" hidden="false" customHeight="true" outlineLevel="0" collapsed="false">
      <c r="A48" s="58" t="s">
        <v>286</v>
      </c>
      <c r="B48" s="58"/>
      <c r="C48" s="58"/>
      <c r="D48" s="59" t="s">
        <v>287</v>
      </c>
      <c r="E48" s="13" t="n">
        <v>0</v>
      </c>
      <c r="F48" s="13" t="n">
        <v>0</v>
      </c>
      <c r="G48" s="13" t="n">
        <v>0</v>
      </c>
      <c r="H48" s="13" t="n">
        <v>32797</v>
      </c>
      <c r="I48" s="13" t="n">
        <v>32797</v>
      </c>
      <c r="J48" s="13" t="n">
        <v>0</v>
      </c>
      <c r="K48" s="13" t="n">
        <v>32797</v>
      </c>
      <c r="L48" s="13" t="n">
        <v>32797</v>
      </c>
      <c r="M48" s="13" t="n">
        <v>32797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5" t="n">
        <v>0</v>
      </c>
    </row>
    <row r="49" customFormat="false" ht="15.4" hidden="false" customHeight="true" outlineLevel="0" collapsed="false">
      <c r="A49" s="58" t="s">
        <v>288</v>
      </c>
      <c r="B49" s="58"/>
      <c r="C49" s="58"/>
      <c r="D49" s="59" t="s">
        <v>289</v>
      </c>
      <c r="E49" s="13" t="n">
        <v>0</v>
      </c>
      <c r="F49" s="13" t="n">
        <v>0</v>
      </c>
      <c r="G49" s="13" t="n">
        <v>0</v>
      </c>
      <c r="H49" s="13" t="n">
        <v>1566010</v>
      </c>
      <c r="I49" s="13" t="n">
        <v>1566010</v>
      </c>
      <c r="J49" s="13" t="n">
        <v>0</v>
      </c>
      <c r="K49" s="13" t="n">
        <v>1566010</v>
      </c>
      <c r="L49" s="13" t="n">
        <v>1566010</v>
      </c>
      <c r="M49" s="13" t="n">
        <v>156601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5" t="n">
        <v>0</v>
      </c>
    </row>
    <row r="50" customFormat="false" ht="15.4" hidden="false" customHeight="true" outlineLevel="0" collapsed="false">
      <c r="A50" s="58" t="s">
        <v>290</v>
      </c>
      <c r="B50" s="58"/>
      <c r="C50" s="58"/>
      <c r="D50" s="59" t="s">
        <v>291</v>
      </c>
      <c r="E50" s="13" t="n">
        <v>0</v>
      </c>
      <c r="F50" s="13" t="n">
        <v>0</v>
      </c>
      <c r="G50" s="13" t="n">
        <v>0</v>
      </c>
      <c r="H50" s="13" t="n">
        <v>711723</v>
      </c>
      <c r="I50" s="13" t="n">
        <v>711723</v>
      </c>
      <c r="J50" s="13" t="n">
        <v>0</v>
      </c>
      <c r="K50" s="13" t="n">
        <v>711723</v>
      </c>
      <c r="L50" s="13" t="n">
        <v>711723</v>
      </c>
      <c r="M50" s="13" t="n">
        <v>711723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5" t="n">
        <v>0</v>
      </c>
    </row>
    <row r="51" customFormat="false" ht="15.4" hidden="false" customHeight="true" outlineLevel="0" collapsed="false">
      <c r="A51" s="58" t="s">
        <v>292</v>
      </c>
      <c r="B51" s="58"/>
      <c r="C51" s="58"/>
      <c r="D51" s="59" t="s">
        <v>225</v>
      </c>
      <c r="E51" s="13" t="n">
        <v>0</v>
      </c>
      <c r="F51" s="13" t="n">
        <v>0</v>
      </c>
      <c r="G51" s="13" t="n">
        <v>0</v>
      </c>
      <c r="H51" s="13" t="n">
        <v>711723</v>
      </c>
      <c r="I51" s="13" t="n">
        <v>711723</v>
      </c>
      <c r="J51" s="13" t="n">
        <v>0</v>
      </c>
      <c r="K51" s="13" t="n">
        <v>711723</v>
      </c>
      <c r="L51" s="13" t="n">
        <v>711723</v>
      </c>
      <c r="M51" s="13" t="n">
        <v>711723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5" t="n">
        <v>0</v>
      </c>
    </row>
    <row r="52" customFormat="false" ht="15.4" hidden="false" customHeight="true" outlineLevel="0" collapsed="false">
      <c r="A52" s="58" t="s">
        <v>293</v>
      </c>
      <c r="B52" s="58"/>
      <c r="C52" s="58"/>
      <c r="D52" s="59" t="s">
        <v>294</v>
      </c>
      <c r="E52" s="13" t="n">
        <v>0</v>
      </c>
      <c r="F52" s="13" t="n">
        <v>0</v>
      </c>
      <c r="G52" s="13" t="n">
        <v>0</v>
      </c>
      <c r="H52" s="13" t="n">
        <v>246487</v>
      </c>
      <c r="I52" s="13" t="n">
        <v>246487</v>
      </c>
      <c r="J52" s="13" t="n">
        <v>0</v>
      </c>
      <c r="K52" s="13" t="n">
        <v>246487</v>
      </c>
      <c r="L52" s="13" t="n">
        <v>246487</v>
      </c>
      <c r="M52" s="13" t="n">
        <v>246487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5" t="n">
        <v>0</v>
      </c>
    </row>
    <row r="53" customFormat="false" ht="15.4" hidden="false" customHeight="true" outlineLevel="0" collapsed="false">
      <c r="A53" s="58" t="s">
        <v>295</v>
      </c>
      <c r="B53" s="58"/>
      <c r="C53" s="58"/>
      <c r="D53" s="59" t="s">
        <v>296</v>
      </c>
      <c r="E53" s="13" t="n">
        <v>0</v>
      </c>
      <c r="F53" s="13" t="n">
        <v>0</v>
      </c>
      <c r="G53" s="13" t="n">
        <v>0</v>
      </c>
      <c r="H53" s="13" t="n">
        <v>246487</v>
      </c>
      <c r="I53" s="13" t="n">
        <v>246487</v>
      </c>
      <c r="J53" s="13" t="n">
        <v>0</v>
      </c>
      <c r="K53" s="13" t="n">
        <v>246487</v>
      </c>
      <c r="L53" s="13" t="n">
        <v>246487</v>
      </c>
      <c r="M53" s="13" t="n">
        <v>246487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5" t="n">
        <v>0</v>
      </c>
    </row>
    <row r="54" customFormat="false" ht="15.4" hidden="false" customHeight="true" outlineLevel="0" collapsed="false">
      <c r="A54" s="58" t="s">
        <v>297</v>
      </c>
      <c r="B54" s="58"/>
      <c r="C54" s="58"/>
      <c r="D54" s="59" t="s">
        <v>298</v>
      </c>
      <c r="E54" s="13" t="n">
        <v>0</v>
      </c>
      <c r="F54" s="13" t="n">
        <v>0</v>
      </c>
      <c r="G54" s="13" t="n">
        <v>0</v>
      </c>
      <c r="H54" s="13" t="n">
        <v>607800</v>
      </c>
      <c r="I54" s="13" t="n">
        <v>607800</v>
      </c>
      <c r="J54" s="13" t="n">
        <v>0</v>
      </c>
      <c r="K54" s="13" t="n">
        <v>607800</v>
      </c>
      <c r="L54" s="13" t="n">
        <v>607800</v>
      </c>
      <c r="M54" s="13" t="n">
        <v>60780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5" t="n">
        <v>0</v>
      </c>
    </row>
    <row r="55" customFormat="false" ht="15.4" hidden="false" customHeight="true" outlineLevel="0" collapsed="false">
      <c r="A55" s="58" t="s">
        <v>299</v>
      </c>
      <c r="B55" s="58"/>
      <c r="C55" s="58"/>
      <c r="D55" s="59" t="s">
        <v>300</v>
      </c>
      <c r="E55" s="13" t="n">
        <v>0</v>
      </c>
      <c r="F55" s="13" t="n">
        <v>0</v>
      </c>
      <c r="G55" s="13" t="n">
        <v>0</v>
      </c>
      <c r="H55" s="13" t="n">
        <v>597900</v>
      </c>
      <c r="I55" s="13" t="n">
        <v>597900</v>
      </c>
      <c r="J55" s="13" t="n">
        <v>0</v>
      </c>
      <c r="K55" s="13" t="n">
        <v>597900</v>
      </c>
      <c r="L55" s="13" t="n">
        <v>597900</v>
      </c>
      <c r="M55" s="13" t="n">
        <v>59790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5" t="n">
        <v>0</v>
      </c>
    </row>
    <row r="56" customFormat="false" ht="15.4" hidden="false" customHeight="true" outlineLevel="0" collapsed="false">
      <c r="A56" s="58" t="s">
        <v>301</v>
      </c>
      <c r="B56" s="58"/>
      <c r="C56" s="58"/>
      <c r="D56" s="59" t="s">
        <v>302</v>
      </c>
      <c r="E56" s="13" t="n">
        <v>0</v>
      </c>
      <c r="F56" s="13" t="n">
        <v>0</v>
      </c>
      <c r="G56" s="13" t="n">
        <v>0</v>
      </c>
      <c r="H56" s="13" t="n">
        <v>9900</v>
      </c>
      <c r="I56" s="13" t="n">
        <v>9900</v>
      </c>
      <c r="J56" s="13" t="n">
        <v>0</v>
      </c>
      <c r="K56" s="13" t="n">
        <v>9900</v>
      </c>
      <c r="L56" s="13" t="n">
        <v>9900</v>
      </c>
      <c r="M56" s="13" t="n">
        <v>990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5" t="n">
        <v>0</v>
      </c>
    </row>
    <row r="57" customFormat="false" ht="15.4" hidden="false" customHeight="true" outlineLevel="0" collapsed="false">
      <c r="A57" s="58" t="s">
        <v>303</v>
      </c>
      <c r="B57" s="58"/>
      <c r="C57" s="58"/>
      <c r="D57" s="59" t="s">
        <v>304</v>
      </c>
      <c r="E57" s="13" t="n">
        <v>0</v>
      </c>
      <c r="F57" s="13" t="n">
        <v>0</v>
      </c>
      <c r="G57" s="13" t="n">
        <v>0</v>
      </c>
      <c r="H57" s="13" t="n">
        <v>1006160</v>
      </c>
      <c r="I57" s="13" t="n">
        <v>485332</v>
      </c>
      <c r="J57" s="13" t="n">
        <v>520828</v>
      </c>
      <c r="K57" s="13" t="n">
        <v>1006160</v>
      </c>
      <c r="L57" s="13" t="n">
        <v>485332</v>
      </c>
      <c r="M57" s="13" t="n">
        <v>485332</v>
      </c>
      <c r="N57" s="13" t="n">
        <v>0</v>
      </c>
      <c r="O57" s="13" t="n">
        <v>520828</v>
      </c>
      <c r="P57" s="13" t="n">
        <v>0</v>
      </c>
      <c r="Q57" s="13" t="n">
        <v>0</v>
      </c>
      <c r="R57" s="13" t="n">
        <v>0</v>
      </c>
      <c r="S57" s="13" t="n">
        <v>0</v>
      </c>
      <c r="T57" s="15" t="n">
        <v>0</v>
      </c>
    </row>
    <row r="58" customFormat="false" ht="15.4" hidden="false" customHeight="true" outlineLevel="0" collapsed="false">
      <c r="A58" s="58" t="s">
        <v>305</v>
      </c>
      <c r="B58" s="58"/>
      <c r="C58" s="58"/>
      <c r="D58" s="59" t="s">
        <v>306</v>
      </c>
      <c r="E58" s="13" t="n">
        <v>0</v>
      </c>
      <c r="F58" s="13" t="n">
        <v>0</v>
      </c>
      <c r="G58" s="13" t="n">
        <v>0</v>
      </c>
      <c r="H58" s="13" t="n">
        <v>485332</v>
      </c>
      <c r="I58" s="13" t="n">
        <v>485332</v>
      </c>
      <c r="J58" s="13" t="n">
        <v>0</v>
      </c>
      <c r="K58" s="13" t="n">
        <v>485332</v>
      </c>
      <c r="L58" s="13" t="n">
        <v>485332</v>
      </c>
      <c r="M58" s="13" t="n">
        <v>485332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5" t="n">
        <v>0</v>
      </c>
    </row>
    <row r="59" customFormat="false" ht="15.4" hidden="false" customHeight="true" outlineLevel="0" collapsed="false">
      <c r="A59" s="58" t="s">
        <v>307</v>
      </c>
      <c r="B59" s="58"/>
      <c r="C59" s="58"/>
      <c r="D59" s="59" t="s">
        <v>225</v>
      </c>
      <c r="E59" s="13" t="n">
        <v>0</v>
      </c>
      <c r="F59" s="13" t="n">
        <v>0</v>
      </c>
      <c r="G59" s="13" t="n">
        <v>0</v>
      </c>
      <c r="H59" s="13" t="n">
        <v>485332</v>
      </c>
      <c r="I59" s="13" t="n">
        <v>485332</v>
      </c>
      <c r="J59" s="13" t="n">
        <v>0</v>
      </c>
      <c r="K59" s="13" t="n">
        <v>485332</v>
      </c>
      <c r="L59" s="13" t="n">
        <v>485332</v>
      </c>
      <c r="M59" s="13" t="n">
        <v>485332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5" t="n">
        <v>0</v>
      </c>
    </row>
    <row r="60" customFormat="false" ht="15.4" hidden="false" customHeight="true" outlineLevel="0" collapsed="false">
      <c r="A60" s="58" t="s">
        <v>308</v>
      </c>
      <c r="B60" s="58"/>
      <c r="C60" s="58"/>
      <c r="D60" s="59" t="s">
        <v>309</v>
      </c>
      <c r="E60" s="13" t="n">
        <v>0</v>
      </c>
      <c r="F60" s="13" t="n">
        <v>0</v>
      </c>
      <c r="G60" s="13" t="n">
        <v>0</v>
      </c>
      <c r="H60" s="13" t="n">
        <v>520828</v>
      </c>
      <c r="I60" s="13" t="n">
        <v>0</v>
      </c>
      <c r="J60" s="13" t="n">
        <v>520828</v>
      </c>
      <c r="K60" s="13" t="n">
        <v>520828</v>
      </c>
      <c r="L60" s="13" t="n">
        <v>0</v>
      </c>
      <c r="M60" s="13" t="n">
        <v>0</v>
      </c>
      <c r="N60" s="13" t="n">
        <v>0</v>
      </c>
      <c r="O60" s="13" t="n">
        <v>520828</v>
      </c>
      <c r="P60" s="13" t="n">
        <v>0</v>
      </c>
      <c r="Q60" s="13" t="n">
        <v>0</v>
      </c>
      <c r="R60" s="13" t="n">
        <v>0</v>
      </c>
      <c r="S60" s="13" t="n">
        <v>0</v>
      </c>
      <c r="T60" s="15" t="n">
        <v>0</v>
      </c>
    </row>
    <row r="61" customFormat="false" ht="15.4" hidden="false" customHeight="true" outlineLevel="0" collapsed="false">
      <c r="A61" s="58" t="s">
        <v>310</v>
      </c>
      <c r="B61" s="58"/>
      <c r="C61" s="58"/>
      <c r="D61" s="59" t="s">
        <v>311</v>
      </c>
      <c r="E61" s="13" t="n">
        <v>0</v>
      </c>
      <c r="F61" s="13" t="n">
        <v>0</v>
      </c>
      <c r="G61" s="13" t="n">
        <v>0</v>
      </c>
      <c r="H61" s="13" t="n">
        <v>520828</v>
      </c>
      <c r="I61" s="13" t="n">
        <v>0</v>
      </c>
      <c r="J61" s="13" t="n">
        <v>520828</v>
      </c>
      <c r="K61" s="13" t="n">
        <v>520828</v>
      </c>
      <c r="L61" s="13" t="n">
        <v>0</v>
      </c>
      <c r="M61" s="13" t="n">
        <v>0</v>
      </c>
      <c r="N61" s="13" t="n">
        <v>0</v>
      </c>
      <c r="O61" s="13" t="n">
        <v>520828</v>
      </c>
      <c r="P61" s="13" t="n">
        <v>0</v>
      </c>
      <c r="Q61" s="13" t="n">
        <v>0</v>
      </c>
      <c r="R61" s="13" t="n">
        <v>0</v>
      </c>
      <c r="S61" s="13" t="n">
        <v>0</v>
      </c>
      <c r="T61" s="15" t="n">
        <v>0</v>
      </c>
    </row>
    <row r="62" customFormat="false" ht="15.4" hidden="false" customHeight="true" outlineLevel="0" collapsed="false">
      <c r="A62" s="58" t="s">
        <v>312</v>
      </c>
      <c r="B62" s="58"/>
      <c r="C62" s="58"/>
      <c r="D62" s="59" t="s">
        <v>313</v>
      </c>
      <c r="E62" s="13" t="n">
        <v>0</v>
      </c>
      <c r="F62" s="13" t="n">
        <v>0</v>
      </c>
      <c r="G62" s="13" t="n">
        <v>0</v>
      </c>
      <c r="H62" s="13" t="n">
        <v>130000</v>
      </c>
      <c r="I62" s="13" t="n">
        <v>130000</v>
      </c>
      <c r="J62" s="13" t="n">
        <v>0</v>
      </c>
      <c r="K62" s="13" t="n">
        <v>130000</v>
      </c>
      <c r="L62" s="13" t="n">
        <v>130000</v>
      </c>
      <c r="M62" s="13" t="n">
        <v>13000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5" t="n">
        <v>0</v>
      </c>
    </row>
    <row r="63" customFormat="false" ht="15.4" hidden="false" customHeight="true" outlineLevel="0" collapsed="false">
      <c r="A63" s="58" t="s">
        <v>314</v>
      </c>
      <c r="B63" s="58"/>
      <c r="C63" s="58"/>
      <c r="D63" s="59" t="s">
        <v>315</v>
      </c>
      <c r="E63" s="13" t="n">
        <v>0</v>
      </c>
      <c r="F63" s="13" t="n">
        <v>0</v>
      </c>
      <c r="G63" s="13" t="n">
        <v>0</v>
      </c>
      <c r="H63" s="13" t="n">
        <v>130000</v>
      </c>
      <c r="I63" s="13" t="n">
        <v>130000</v>
      </c>
      <c r="J63" s="13" t="n">
        <v>0</v>
      </c>
      <c r="K63" s="13" t="n">
        <v>130000</v>
      </c>
      <c r="L63" s="13" t="n">
        <v>130000</v>
      </c>
      <c r="M63" s="13" t="n">
        <v>13000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5" t="n">
        <v>0</v>
      </c>
    </row>
    <row r="64" customFormat="false" ht="15.4" hidden="false" customHeight="true" outlineLevel="0" collapsed="false">
      <c r="A64" s="58" t="s">
        <v>316</v>
      </c>
      <c r="B64" s="58"/>
      <c r="C64" s="58"/>
      <c r="D64" s="59" t="s">
        <v>317</v>
      </c>
      <c r="E64" s="13" t="n">
        <v>0</v>
      </c>
      <c r="F64" s="13" t="n">
        <v>0</v>
      </c>
      <c r="G64" s="13" t="n">
        <v>0</v>
      </c>
      <c r="H64" s="13" t="n">
        <v>130000</v>
      </c>
      <c r="I64" s="13" t="n">
        <v>130000</v>
      </c>
      <c r="J64" s="13" t="n">
        <v>0</v>
      </c>
      <c r="K64" s="13" t="n">
        <v>130000</v>
      </c>
      <c r="L64" s="13" t="n">
        <v>130000</v>
      </c>
      <c r="M64" s="13" t="n">
        <v>13000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5" t="n">
        <v>0</v>
      </c>
    </row>
    <row r="65" customFormat="false" ht="15.4" hidden="false" customHeight="true" outlineLevel="0" collapsed="false">
      <c r="A65" s="58" t="s">
        <v>324</v>
      </c>
      <c r="B65" s="58"/>
      <c r="C65" s="58"/>
      <c r="D65" s="59" t="s">
        <v>325</v>
      </c>
      <c r="E65" s="13" t="n">
        <v>0</v>
      </c>
      <c r="F65" s="13" t="n">
        <v>0</v>
      </c>
      <c r="G65" s="13" t="n">
        <v>0</v>
      </c>
      <c r="H65" s="13" t="n">
        <v>10372038.94</v>
      </c>
      <c r="I65" s="13" t="n">
        <v>3492133</v>
      </c>
      <c r="J65" s="13" t="n">
        <v>6879905.94</v>
      </c>
      <c r="K65" s="13" t="n">
        <v>10372038.94</v>
      </c>
      <c r="L65" s="13" t="n">
        <v>3492133</v>
      </c>
      <c r="M65" s="13" t="n">
        <v>1639250.49</v>
      </c>
      <c r="N65" s="13" t="n">
        <v>1852882.51</v>
      </c>
      <c r="O65" s="13" t="n">
        <v>6879905.94</v>
      </c>
      <c r="P65" s="13" t="n">
        <v>0</v>
      </c>
      <c r="Q65" s="13" t="n">
        <v>0</v>
      </c>
      <c r="R65" s="13" t="n">
        <v>0</v>
      </c>
      <c r="S65" s="13" t="n">
        <v>0</v>
      </c>
      <c r="T65" s="15" t="n">
        <v>0</v>
      </c>
    </row>
    <row r="66" customFormat="false" ht="15.4" hidden="false" customHeight="true" outlineLevel="0" collapsed="false">
      <c r="A66" s="58" t="s">
        <v>326</v>
      </c>
      <c r="B66" s="58"/>
      <c r="C66" s="58"/>
      <c r="D66" s="59" t="s">
        <v>327</v>
      </c>
      <c r="E66" s="13" t="n">
        <v>0</v>
      </c>
      <c r="F66" s="13" t="n">
        <v>0</v>
      </c>
      <c r="G66" s="13" t="n">
        <v>0</v>
      </c>
      <c r="H66" s="13" t="n">
        <v>3346133</v>
      </c>
      <c r="I66" s="13" t="n">
        <v>3346133</v>
      </c>
      <c r="J66" s="13" t="n">
        <v>0</v>
      </c>
      <c r="K66" s="13" t="n">
        <v>3346133</v>
      </c>
      <c r="L66" s="13" t="n">
        <v>3346133</v>
      </c>
      <c r="M66" s="13" t="n">
        <v>1493250.49</v>
      </c>
      <c r="N66" s="13" t="n">
        <v>1852882.51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5" t="n">
        <v>0</v>
      </c>
    </row>
    <row r="67" customFormat="false" ht="15.4" hidden="false" customHeight="true" outlineLevel="0" collapsed="false">
      <c r="A67" s="58" t="s">
        <v>328</v>
      </c>
      <c r="B67" s="58"/>
      <c r="C67" s="58"/>
      <c r="D67" s="59" t="s">
        <v>225</v>
      </c>
      <c r="E67" s="13" t="n">
        <v>0</v>
      </c>
      <c r="F67" s="13" t="n">
        <v>0</v>
      </c>
      <c r="G67" s="13" t="n">
        <v>0</v>
      </c>
      <c r="H67" s="13" t="n">
        <v>1403533</v>
      </c>
      <c r="I67" s="13" t="n">
        <v>1403533</v>
      </c>
      <c r="J67" s="13" t="n">
        <v>0</v>
      </c>
      <c r="K67" s="13" t="n">
        <v>1403533</v>
      </c>
      <c r="L67" s="13" t="n">
        <v>1403533</v>
      </c>
      <c r="M67" s="13" t="n">
        <v>1403533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5" t="n">
        <v>0</v>
      </c>
    </row>
    <row r="68" customFormat="false" ht="15.4" hidden="false" customHeight="true" outlineLevel="0" collapsed="false">
      <c r="A68" s="58" t="s">
        <v>329</v>
      </c>
      <c r="B68" s="58"/>
      <c r="C68" s="58"/>
      <c r="D68" s="59" t="s">
        <v>330</v>
      </c>
      <c r="E68" s="13" t="n">
        <v>0</v>
      </c>
      <c r="F68" s="13" t="n">
        <v>0</v>
      </c>
      <c r="G68" s="13" t="n">
        <v>0</v>
      </c>
      <c r="H68" s="13" t="n">
        <v>382600</v>
      </c>
      <c r="I68" s="13" t="n">
        <v>382600</v>
      </c>
      <c r="J68" s="13" t="n">
        <v>0</v>
      </c>
      <c r="K68" s="13" t="n">
        <v>382600</v>
      </c>
      <c r="L68" s="13" t="n">
        <v>382600</v>
      </c>
      <c r="M68" s="13" t="n">
        <v>89717.49</v>
      </c>
      <c r="N68" s="13" t="n">
        <v>292882.51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5" t="n">
        <v>0</v>
      </c>
    </row>
    <row r="69" customFormat="false" ht="15.4" hidden="false" customHeight="true" outlineLevel="0" collapsed="false">
      <c r="A69" s="58" t="s">
        <v>331</v>
      </c>
      <c r="B69" s="58"/>
      <c r="C69" s="58"/>
      <c r="D69" s="59" t="s">
        <v>332</v>
      </c>
      <c r="E69" s="13" t="n">
        <v>0</v>
      </c>
      <c r="F69" s="13" t="n">
        <v>0</v>
      </c>
      <c r="G69" s="13" t="n">
        <v>0</v>
      </c>
      <c r="H69" s="13" t="n">
        <v>1560000</v>
      </c>
      <c r="I69" s="13" t="n">
        <v>1560000</v>
      </c>
      <c r="J69" s="13" t="n">
        <v>0</v>
      </c>
      <c r="K69" s="13" t="n">
        <v>1560000</v>
      </c>
      <c r="L69" s="13" t="n">
        <v>1560000</v>
      </c>
      <c r="M69" s="13" t="n">
        <v>0</v>
      </c>
      <c r="N69" s="13" t="n">
        <v>156000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5" t="n">
        <v>0</v>
      </c>
    </row>
    <row r="70" customFormat="false" ht="15.4" hidden="false" customHeight="true" outlineLevel="0" collapsed="false">
      <c r="A70" s="58" t="s">
        <v>333</v>
      </c>
      <c r="B70" s="58"/>
      <c r="C70" s="58"/>
      <c r="D70" s="59" t="s">
        <v>334</v>
      </c>
      <c r="E70" s="13" t="n">
        <v>0</v>
      </c>
      <c r="F70" s="13" t="n">
        <v>0</v>
      </c>
      <c r="G70" s="13" t="n">
        <v>0</v>
      </c>
      <c r="H70" s="13" t="n">
        <v>146000</v>
      </c>
      <c r="I70" s="13" t="n">
        <v>146000</v>
      </c>
      <c r="J70" s="13" t="n">
        <v>0</v>
      </c>
      <c r="K70" s="13" t="n">
        <v>146000</v>
      </c>
      <c r="L70" s="13" t="n">
        <v>146000</v>
      </c>
      <c r="M70" s="13" t="n">
        <v>14600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5" t="n">
        <v>0</v>
      </c>
    </row>
    <row r="71" customFormat="false" ht="15.4" hidden="false" customHeight="true" outlineLevel="0" collapsed="false">
      <c r="A71" s="58" t="s">
        <v>335</v>
      </c>
      <c r="B71" s="58"/>
      <c r="C71" s="58"/>
      <c r="D71" s="59" t="s">
        <v>336</v>
      </c>
      <c r="E71" s="13" t="n">
        <v>0</v>
      </c>
      <c r="F71" s="13" t="n">
        <v>0</v>
      </c>
      <c r="G71" s="13" t="n">
        <v>0</v>
      </c>
      <c r="H71" s="13" t="n">
        <v>146000</v>
      </c>
      <c r="I71" s="13" t="n">
        <v>146000</v>
      </c>
      <c r="J71" s="13" t="n">
        <v>0</v>
      </c>
      <c r="K71" s="13" t="n">
        <v>146000</v>
      </c>
      <c r="L71" s="13" t="n">
        <v>146000</v>
      </c>
      <c r="M71" s="13" t="n">
        <v>14600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5" t="n">
        <v>0</v>
      </c>
    </row>
    <row r="72" customFormat="false" ht="15.4" hidden="false" customHeight="true" outlineLevel="0" collapsed="false">
      <c r="A72" s="58" t="s">
        <v>337</v>
      </c>
      <c r="B72" s="58"/>
      <c r="C72" s="58"/>
      <c r="D72" s="59" t="s">
        <v>338</v>
      </c>
      <c r="E72" s="13" t="n">
        <v>0</v>
      </c>
      <c r="F72" s="13" t="n">
        <v>0</v>
      </c>
      <c r="G72" s="13" t="n">
        <v>0</v>
      </c>
      <c r="H72" s="13" t="n">
        <v>6879905.94</v>
      </c>
      <c r="I72" s="13" t="n">
        <v>0</v>
      </c>
      <c r="J72" s="13" t="n">
        <v>6879905.94</v>
      </c>
      <c r="K72" s="13" t="n">
        <v>6879905.94</v>
      </c>
      <c r="L72" s="13" t="n">
        <v>0</v>
      </c>
      <c r="M72" s="13" t="n">
        <v>0</v>
      </c>
      <c r="N72" s="13" t="n">
        <v>0</v>
      </c>
      <c r="O72" s="13" t="n">
        <v>6879905.94</v>
      </c>
      <c r="P72" s="13" t="n">
        <v>0</v>
      </c>
      <c r="Q72" s="13" t="n">
        <v>0</v>
      </c>
      <c r="R72" s="13" t="n">
        <v>0</v>
      </c>
      <c r="S72" s="13" t="n">
        <v>0</v>
      </c>
      <c r="T72" s="15" t="n">
        <v>0</v>
      </c>
    </row>
    <row r="73" customFormat="false" ht="15.4" hidden="false" customHeight="true" outlineLevel="0" collapsed="false">
      <c r="A73" s="58" t="s">
        <v>339</v>
      </c>
      <c r="B73" s="58"/>
      <c r="C73" s="58"/>
      <c r="D73" s="59" t="s">
        <v>340</v>
      </c>
      <c r="E73" s="13" t="n">
        <v>0</v>
      </c>
      <c r="F73" s="13" t="n">
        <v>0</v>
      </c>
      <c r="G73" s="13" t="n">
        <v>0</v>
      </c>
      <c r="H73" s="13" t="n">
        <v>6879905.94</v>
      </c>
      <c r="I73" s="13" t="n">
        <v>0</v>
      </c>
      <c r="J73" s="13" t="n">
        <v>6879905.94</v>
      </c>
      <c r="K73" s="13" t="n">
        <v>6879905.94</v>
      </c>
      <c r="L73" s="13" t="n">
        <v>0</v>
      </c>
      <c r="M73" s="13" t="n">
        <v>0</v>
      </c>
      <c r="N73" s="13" t="n">
        <v>0</v>
      </c>
      <c r="O73" s="13" t="n">
        <v>6879905.94</v>
      </c>
      <c r="P73" s="13" t="n">
        <v>0</v>
      </c>
      <c r="Q73" s="13" t="n">
        <v>0</v>
      </c>
      <c r="R73" s="13" t="n">
        <v>0</v>
      </c>
      <c r="S73" s="13" t="n">
        <v>0</v>
      </c>
      <c r="T73" s="15" t="n">
        <v>0</v>
      </c>
    </row>
    <row r="74" customFormat="false" ht="15.4" hidden="false" customHeight="true" outlineLevel="0" collapsed="false">
      <c r="A74" s="58" t="s">
        <v>341</v>
      </c>
      <c r="B74" s="58"/>
      <c r="C74" s="58"/>
      <c r="D74" s="59" t="s">
        <v>342</v>
      </c>
      <c r="E74" s="13" t="n">
        <v>0</v>
      </c>
      <c r="F74" s="13" t="n">
        <v>0</v>
      </c>
      <c r="G74" s="13" t="n">
        <v>0</v>
      </c>
      <c r="H74" s="13" t="n">
        <v>1251000</v>
      </c>
      <c r="I74" s="13" t="n">
        <v>0</v>
      </c>
      <c r="J74" s="13" t="n">
        <v>1251000</v>
      </c>
      <c r="K74" s="13" t="n">
        <v>1251000</v>
      </c>
      <c r="L74" s="13" t="n">
        <v>0</v>
      </c>
      <c r="M74" s="13" t="n">
        <v>0</v>
      </c>
      <c r="N74" s="13" t="n">
        <v>0</v>
      </c>
      <c r="O74" s="13" t="n">
        <v>1251000</v>
      </c>
      <c r="P74" s="13" t="n">
        <v>0</v>
      </c>
      <c r="Q74" s="13" t="n">
        <v>0</v>
      </c>
      <c r="R74" s="13" t="n">
        <v>0</v>
      </c>
      <c r="S74" s="13" t="n">
        <v>0</v>
      </c>
      <c r="T74" s="15" t="n">
        <v>0</v>
      </c>
    </row>
    <row r="75" customFormat="false" ht="15.4" hidden="false" customHeight="true" outlineLevel="0" collapsed="false">
      <c r="A75" s="58" t="s">
        <v>343</v>
      </c>
      <c r="B75" s="58"/>
      <c r="C75" s="58"/>
      <c r="D75" s="59" t="s">
        <v>344</v>
      </c>
      <c r="E75" s="13" t="n">
        <v>0</v>
      </c>
      <c r="F75" s="13" t="n">
        <v>0</v>
      </c>
      <c r="G75" s="13" t="n">
        <v>0</v>
      </c>
      <c r="H75" s="13" t="n">
        <v>1251000</v>
      </c>
      <c r="I75" s="13" t="n">
        <v>0</v>
      </c>
      <c r="J75" s="13" t="n">
        <v>1251000</v>
      </c>
      <c r="K75" s="13" t="n">
        <v>1251000</v>
      </c>
      <c r="L75" s="13" t="n">
        <v>0</v>
      </c>
      <c r="M75" s="13" t="n">
        <v>0</v>
      </c>
      <c r="N75" s="13" t="n">
        <v>0</v>
      </c>
      <c r="O75" s="13" t="n">
        <v>1251000</v>
      </c>
      <c r="P75" s="13" t="n">
        <v>0</v>
      </c>
      <c r="Q75" s="13" t="n">
        <v>0</v>
      </c>
      <c r="R75" s="13" t="n">
        <v>0</v>
      </c>
      <c r="S75" s="13" t="n">
        <v>0</v>
      </c>
      <c r="T75" s="15" t="n">
        <v>0</v>
      </c>
    </row>
    <row r="76" customFormat="false" ht="15.4" hidden="false" customHeight="true" outlineLevel="0" collapsed="false">
      <c r="A76" s="58" t="s">
        <v>345</v>
      </c>
      <c r="B76" s="58"/>
      <c r="C76" s="58"/>
      <c r="D76" s="59" t="s">
        <v>346</v>
      </c>
      <c r="E76" s="13" t="n">
        <v>0</v>
      </c>
      <c r="F76" s="13" t="n">
        <v>0</v>
      </c>
      <c r="G76" s="13" t="n">
        <v>0</v>
      </c>
      <c r="H76" s="13" t="n">
        <v>251000</v>
      </c>
      <c r="I76" s="13" t="n">
        <v>0</v>
      </c>
      <c r="J76" s="13" t="n">
        <v>251000</v>
      </c>
      <c r="K76" s="13" t="n">
        <v>251000</v>
      </c>
      <c r="L76" s="13" t="n">
        <v>0</v>
      </c>
      <c r="M76" s="13" t="n">
        <v>0</v>
      </c>
      <c r="N76" s="13" t="n">
        <v>0</v>
      </c>
      <c r="O76" s="13" t="n">
        <v>251000</v>
      </c>
      <c r="P76" s="13" t="n">
        <v>0</v>
      </c>
      <c r="Q76" s="13" t="n">
        <v>0</v>
      </c>
      <c r="R76" s="13" t="n">
        <v>0</v>
      </c>
      <c r="S76" s="13" t="n">
        <v>0</v>
      </c>
      <c r="T76" s="15" t="n">
        <v>0</v>
      </c>
    </row>
    <row r="77" customFormat="false" ht="15.4" hidden="false" customHeight="true" outlineLevel="0" collapsed="false">
      <c r="A77" s="58" t="s">
        <v>347</v>
      </c>
      <c r="B77" s="58"/>
      <c r="C77" s="58"/>
      <c r="D77" s="59" t="s">
        <v>348</v>
      </c>
      <c r="E77" s="13" t="n">
        <v>0</v>
      </c>
      <c r="F77" s="13" t="n">
        <v>0</v>
      </c>
      <c r="G77" s="13" t="n">
        <v>0</v>
      </c>
      <c r="H77" s="13" t="n">
        <v>1000000</v>
      </c>
      <c r="I77" s="13" t="n">
        <v>0</v>
      </c>
      <c r="J77" s="13" t="n">
        <v>1000000</v>
      </c>
      <c r="K77" s="13" t="n">
        <v>1000000</v>
      </c>
      <c r="L77" s="13" t="n">
        <v>0</v>
      </c>
      <c r="M77" s="13" t="n">
        <v>0</v>
      </c>
      <c r="N77" s="13" t="n">
        <v>0</v>
      </c>
      <c r="O77" s="13" t="n">
        <v>1000000</v>
      </c>
      <c r="P77" s="13" t="n">
        <v>0</v>
      </c>
      <c r="Q77" s="13" t="n">
        <v>0</v>
      </c>
      <c r="R77" s="13" t="n">
        <v>0</v>
      </c>
      <c r="S77" s="13" t="n">
        <v>0</v>
      </c>
      <c r="T77" s="15" t="n">
        <v>0</v>
      </c>
    </row>
    <row r="78" customFormat="false" ht="15.4" hidden="false" customHeight="true" outlineLevel="0" collapsed="false">
      <c r="A78" s="58" t="s">
        <v>349</v>
      </c>
      <c r="B78" s="58"/>
      <c r="C78" s="58"/>
      <c r="D78" s="59" t="s">
        <v>350</v>
      </c>
      <c r="E78" s="13" t="n">
        <v>0</v>
      </c>
      <c r="F78" s="13" t="n">
        <v>0</v>
      </c>
      <c r="G78" s="13" t="n">
        <v>0</v>
      </c>
      <c r="H78" s="13" t="n">
        <v>495000</v>
      </c>
      <c r="I78" s="13" t="n">
        <v>0</v>
      </c>
      <c r="J78" s="13" t="n">
        <v>495000</v>
      </c>
      <c r="K78" s="13" t="n">
        <v>495000</v>
      </c>
      <c r="L78" s="13" t="n">
        <v>0</v>
      </c>
      <c r="M78" s="13" t="n">
        <v>0</v>
      </c>
      <c r="N78" s="13" t="n">
        <v>0</v>
      </c>
      <c r="O78" s="13" t="n">
        <v>495000</v>
      </c>
      <c r="P78" s="13" t="n">
        <v>0</v>
      </c>
      <c r="Q78" s="13" t="n">
        <v>0</v>
      </c>
      <c r="R78" s="13" t="n">
        <v>0</v>
      </c>
      <c r="S78" s="13" t="n">
        <v>0</v>
      </c>
      <c r="T78" s="15" t="n">
        <v>0</v>
      </c>
    </row>
    <row r="79" customFormat="false" ht="15.4" hidden="false" customHeight="true" outlineLevel="0" collapsed="false">
      <c r="A79" s="58" t="s">
        <v>351</v>
      </c>
      <c r="B79" s="58"/>
      <c r="C79" s="58"/>
      <c r="D79" s="59" t="s">
        <v>352</v>
      </c>
      <c r="E79" s="13" t="n">
        <v>0</v>
      </c>
      <c r="F79" s="13" t="n">
        <v>0</v>
      </c>
      <c r="G79" s="13" t="n">
        <v>0</v>
      </c>
      <c r="H79" s="13" t="n">
        <v>495000</v>
      </c>
      <c r="I79" s="13" t="n">
        <v>0</v>
      </c>
      <c r="J79" s="13" t="n">
        <v>495000</v>
      </c>
      <c r="K79" s="13" t="n">
        <v>495000</v>
      </c>
      <c r="L79" s="13" t="n">
        <v>0</v>
      </c>
      <c r="M79" s="13" t="n">
        <v>0</v>
      </c>
      <c r="N79" s="13" t="n">
        <v>0</v>
      </c>
      <c r="O79" s="13" t="n">
        <v>495000</v>
      </c>
      <c r="P79" s="13" t="n">
        <v>0</v>
      </c>
      <c r="Q79" s="13" t="n">
        <v>0</v>
      </c>
      <c r="R79" s="13" t="n">
        <v>0</v>
      </c>
      <c r="S79" s="13" t="n">
        <v>0</v>
      </c>
      <c r="T79" s="15" t="n">
        <v>0</v>
      </c>
    </row>
    <row r="80" customFormat="false" ht="15.4" hidden="false" customHeight="true" outlineLevel="0" collapsed="false">
      <c r="A80" s="58" t="s">
        <v>353</v>
      </c>
      <c r="B80" s="58"/>
      <c r="C80" s="58"/>
      <c r="D80" s="59" t="s">
        <v>354</v>
      </c>
      <c r="E80" s="13" t="n">
        <v>0</v>
      </c>
      <c r="F80" s="13" t="n">
        <v>0</v>
      </c>
      <c r="G80" s="13" t="n">
        <v>0</v>
      </c>
      <c r="H80" s="13" t="n">
        <v>35000</v>
      </c>
      <c r="I80" s="13" t="n">
        <v>0</v>
      </c>
      <c r="J80" s="13" t="n">
        <v>35000</v>
      </c>
      <c r="K80" s="13" t="n">
        <v>35000</v>
      </c>
      <c r="L80" s="13" t="n">
        <v>0</v>
      </c>
      <c r="M80" s="13" t="n">
        <v>0</v>
      </c>
      <c r="N80" s="13" t="n">
        <v>0</v>
      </c>
      <c r="O80" s="13" t="n">
        <v>35000</v>
      </c>
      <c r="P80" s="13" t="n">
        <v>0</v>
      </c>
      <c r="Q80" s="13" t="n">
        <v>0</v>
      </c>
      <c r="R80" s="13" t="n">
        <v>0</v>
      </c>
      <c r="S80" s="13" t="n">
        <v>0</v>
      </c>
      <c r="T80" s="15" t="n">
        <v>0</v>
      </c>
    </row>
    <row r="81" customFormat="false" ht="15.4" hidden="false" customHeight="true" outlineLevel="0" collapsed="false">
      <c r="A81" s="60" t="s">
        <v>355</v>
      </c>
      <c r="B81" s="60"/>
      <c r="C81" s="60"/>
      <c r="D81" s="61" t="s">
        <v>356</v>
      </c>
      <c r="E81" s="24" t="n">
        <v>0</v>
      </c>
      <c r="F81" s="24" t="n">
        <v>0</v>
      </c>
      <c r="G81" s="24" t="n">
        <v>0</v>
      </c>
      <c r="H81" s="24" t="n">
        <v>460000</v>
      </c>
      <c r="I81" s="24" t="n">
        <v>0</v>
      </c>
      <c r="J81" s="24" t="n">
        <v>460000</v>
      </c>
      <c r="K81" s="24" t="n">
        <v>460000</v>
      </c>
      <c r="L81" s="24" t="n">
        <v>0</v>
      </c>
      <c r="M81" s="24" t="n">
        <v>0</v>
      </c>
      <c r="N81" s="24" t="n">
        <v>0</v>
      </c>
      <c r="O81" s="24" t="n">
        <v>460000</v>
      </c>
      <c r="P81" s="24" t="n">
        <v>0</v>
      </c>
      <c r="Q81" s="24" t="n">
        <v>0</v>
      </c>
      <c r="R81" s="24" t="n">
        <v>0</v>
      </c>
      <c r="S81" s="24" t="n">
        <v>0</v>
      </c>
      <c r="T81" s="26" t="n">
        <v>0</v>
      </c>
    </row>
    <row r="83" customFormat="false" ht="14.25" hidden="false" customHeight="false" outlineLevel="0" collapsed="false">
      <c r="K83" s="4" t="s">
        <v>402</v>
      </c>
    </row>
  </sheetData>
  <mergeCells count="100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4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G32" activeCellId="0" sqref="BG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403</v>
      </c>
    </row>
    <row r="2" customFormat="false" ht="14.25" hidden="false" customHeight="false" outlineLevel="0" collapsed="false">
      <c r="DH2" s="2" t="s">
        <v>404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91" t="s">
        <v>7</v>
      </c>
      <c r="B4" s="91"/>
      <c r="C4" s="91"/>
      <c r="D4" s="91"/>
      <c r="E4" s="52" t="s">
        <v>203</v>
      </c>
      <c r="F4" s="92" t="s">
        <v>40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40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40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408</v>
      </c>
      <c r="BJ4" s="92"/>
      <c r="BK4" s="92"/>
      <c r="BL4" s="92"/>
      <c r="BM4" s="92"/>
      <c r="BN4" s="92" t="s">
        <v>409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410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411</v>
      </c>
      <c r="CS4" s="92"/>
      <c r="CT4" s="92"/>
      <c r="CU4" s="92" t="s">
        <v>412</v>
      </c>
      <c r="CV4" s="92"/>
      <c r="CW4" s="92"/>
      <c r="CX4" s="92"/>
      <c r="CY4" s="92"/>
      <c r="CZ4" s="92"/>
      <c r="DA4" s="92" t="s">
        <v>413</v>
      </c>
      <c r="DB4" s="92"/>
      <c r="DC4" s="92"/>
      <c r="DD4" s="6" t="s">
        <v>358</v>
      </c>
      <c r="DE4" s="6"/>
      <c r="DF4" s="6"/>
      <c r="DG4" s="6"/>
      <c r="DH4" s="6"/>
    </row>
    <row r="5" customFormat="false" ht="15.4" hidden="false" customHeight="true" outlineLevel="0" collapsed="false">
      <c r="A5" s="54" t="s">
        <v>201</v>
      </c>
      <c r="B5" s="54"/>
      <c r="C5" s="54"/>
      <c r="D5" s="37" t="s">
        <v>202</v>
      </c>
      <c r="E5" s="52"/>
      <c r="F5" s="37" t="s">
        <v>177</v>
      </c>
      <c r="G5" s="37" t="s">
        <v>414</v>
      </c>
      <c r="H5" s="37" t="s">
        <v>415</v>
      </c>
      <c r="I5" s="37" t="s">
        <v>416</v>
      </c>
      <c r="J5" s="37" t="s">
        <v>417</v>
      </c>
      <c r="K5" s="37" t="s">
        <v>418</v>
      </c>
      <c r="L5" s="37" t="s">
        <v>419</v>
      </c>
      <c r="M5" s="37" t="s">
        <v>420</v>
      </c>
      <c r="N5" s="37" t="s">
        <v>421</v>
      </c>
      <c r="O5" s="37" t="s">
        <v>422</v>
      </c>
      <c r="P5" s="37" t="s">
        <v>423</v>
      </c>
      <c r="Q5" s="37" t="s">
        <v>424</v>
      </c>
      <c r="R5" s="37" t="s">
        <v>425</v>
      </c>
      <c r="S5" s="37" t="s">
        <v>426</v>
      </c>
      <c r="T5" s="37" t="s">
        <v>177</v>
      </c>
      <c r="U5" s="37" t="s">
        <v>427</v>
      </c>
      <c r="V5" s="37" t="s">
        <v>428</v>
      </c>
      <c r="W5" s="37" t="s">
        <v>429</v>
      </c>
      <c r="X5" s="37" t="s">
        <v>430</v>
      </c>
      <c r="Y5" s="37" t="s">
        <v>431</v>
      </c>
      <c r="Z5" s="37" t="s">
        <v>432</v>
      </c>
      <c r="AA5" s="37" t="s">
        <v>433</v>
      </c>
      <c r="AB5" s="37" t="s">
        <v>434</v>
      </c>
      <c r="AC5" s="37" t="s">
        <v>435</v>
      </c>
      <c r="AD5" s="37" t="s">
        <v>436</v>
      </c>
      <c r="AE5" s="37" t="s">
        <v>437</v>
      </c>
      <c r="AF5" s="37" t="s">
        <v>438</v>
      </c>
      <c r="AG5" s="37" t="s">
        <v>439</v>
      </c>
      <c r="AH5" s="37" t="s">
        <v>440</v>
      </c>
      <c r="AI5" s="37" t="s">
        <v>441</v>
      </c>
      <c r="AJ5" s="37" t="s">
        <v>442</v>
      </c>
      <c r="AK5" s="37" t="s">
        <v>443</v>
      </c>
      <c r="AL5" s="37" t="s">
        <v>444</v>
      </c>
      <c r="AM5" s="37" t="s">
        <v>445</v>
      </c>
      <c r="AN5" s="37" t="s">
        <v>446</v>
      </c>
      <c r="AO5" s="37" t="s">
        <v>447</v>
      </c>
      <c r="AP5" s="37" t="s">
        <v>448</v>
      </c>
      <c r="AQ5" s="37" t="s">
        <v>449</v>
      </c>
      <c r="AR5" s="37" t="s">
        <v>450</v>
      </c>
      <c r="AS5" s="37" t="s">
        <v>451</v>
      </c>
      <c r="AT5" s="37" t="s">
        <v>452</v>
      </c>
      <c r="AU5" s="37" t="s">
        <v>453</v>
      </c>
      <c r="AV5" s="37" t="s">
        <v>177</v>
      </c>
      <c r="AW5" s="37" t="s">
        <v>454</v>
      </c>
      <c r="AX5" s="37" t="s">
        <v>455</v>
      </c>
      <c r="AY5" s="37" t="s">
        <v>456</v>
      </c>
      <c r="AZ5" s="37" t="s">
        <v>457</v>
      </c>
      <c r="BA5" s="37" t="s">
        <v>458</v>
      </c>
      <c r="BB5" s="37" t="s">
        <v>459</v>
      </c>
      <c r="BC5" s="37" t="s">
        <v>460</v>
      </c>
      <c r="BD5" s="37" t="s">
        <v>461</v>
      </c>
      <c r="BE5" s="37" t="s">
        <v>462</v>
      </c>
      <c r="BF5" s="37" t="s">
        <v>463</v>
      </c>
      <c r="BG5" s="37" t="s">
        <v>464</v>
      </c>
      <c r="BH5" s="37" t="s">
        <v>465</v>
      </c>
      <c r="BI5" s="37" t="s">
        <v>177</v>
      </c>
      <c r="BJ5" s="37" t="s">
        <v>466</v>
      </c>
      <c r="BK5" s="37" t="s">
        <v>467</v>
      </c>
      <c r="BL5" s="37" t="s">
        <v>468</v>
      </c>
      <c r="BM5" s="37" t="s">
        <v>469</v>
      </c>
      <c r="BN5" s="37" t="s">
        <v>177</v>
      </c>
      <c r="BO5" s="37" t="s">
        <v>470</v>
      </c>
      <c r="BP5" s="37" t="s">
        <v>471</v>
      </c>
      <c r="BQ5" s="37" t="s">
        <v>472</v>
      </c>
      <c r="BR5" s="37" t="s">
        <v>473</v>
      </c>
      <c r="BS5" s="37" t="s">
        <v>474</v>
      </c>
      <c r="BT5" s="37" t="s">
        <v>475</v>
      </c>
      <c r="BU5" s="37" t="s">
        <v>476</v>
      </c>
      <c r="BV5" s="37" t="s">
        <v>477</v>
      </c>
      <c r="BW5" s="37" t="s">
        <v>478</v>
      </c>
      <c r="BX5" s="37" t="s">
        <v>479</v>
      </c>
      <c r="BY5" s="37" t="s">
        <v>480</v>
      </c>
      <c r="BZ5" s="37" t="s">
        <v>481</v>
      </c>
      <c r="CA5" s="37" t="s">
        <v>177</v>
      </c>
      <c r="CB5" s="37" t="s">
        <v>470</v>
      </c>
      <c r="CC5" s="37" t="s">
        <v>471</v>
      </c>
      <c r="CD5" s="37" t="s">
        <v>472</v>
      </c>
      <c r="CE5" s="37" t="s">
        <v>473</v>
      </c>
      <c r="CF5" s="37" t="s">
        <v>474</v>
      </c>
      <c r="CG5" s="37" t="s">
        <v>475</v>
      </c>
      <c r="CH5" s="37" t="s">
        <v>476</v>
      </c>
      <c r="CI5" s="37" t="s">
        <v>482</v>
      </c>
      <c r="CJ5" s="37" t="s">
        <v>483</v>
      </c>
      <c r="CK5" s="37" t="s">
        <v>484</v>
      </c>
      <c r="CL5" s="37" t="s">
        <v>485</v>
      </c>
      <c r="CM5" s="37" t="s">
        <v>477</v>
      </c>
      <c r="CN5" s="37" t="s">
        <v>478</v>
      </c>
      <c r="CO5" s="37" t="s">
        <v>479</v>
      </c>
      <c r="CP5" s="37" t="s">
        <v>480</v>
      </c>
      <c r="CQ5" s="37" t="s">
        <v>486</v>
      </c>
      <c r="CR5" s="37" t="s">
        <v>177</v>
      </c>
      <c r="CS5" s="37" t="s">
        <v>487</v>
      </c>
      <c r="CT5" s="37" t="s">
        <v>488</v>
      </c>
      <c r="CU5" s="37" t="s">
        <v>177</v>
      </c>
      <c r="CV5" s="37" t="s">
        <v>487</v>
      </c>
      <c r="CW5" s="37" t="s">
        <v>489</v>
      </c>
      <c r="CX5" s="37" t="s">
        <v>490</v>
      </c>
      <c r="CY5" s="37" t="s">
        <v>491</v>
      </c>
      <c r="CZ5" s="37" t="s">
        <v>488</v>
      </c>
      <c r="DA5" s="37" t="s">
        <v>177</v>
      </c>
      <c r="DB5" s="37" t="s">
        <v>492</v>
      </c>
      <c r="DC5" s="37" t="s">
        <v>493</v>
      </c>
      <c r="DD5" s="37" t="s">
        <v>177</v>
      </c>
      <c r="DE5" s="37" t="s">
        <v>494</v>
      </c>
      <c r="DF5" s="37" t="s">
        <v>495</v>
      </c>
      <c r="DG5" s="37" t="s">
        <v>496</v>
      </c>
      <c r="DH5" s="55" t="s">
        <v>358</v>
      </c>
    </row>
    <row r="6" customFormat="false" ht="15.4" hidden="false" customHeight="true" outlineLevel="0" collapsed="false">
      <c r="A6" s="54"/>
      <c r="B6" s="54"/>
      <c r="C6" s="54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55"/>
    </row>
    <row r="7" customFormat="false" ht="15.4" hidden="false" customHeight="true" outlineLevel="0" collapsed="false">
      <c r="A7" s="54"/>
      <c r="B7" s="54"/>
      <c r="C7" s="54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55"/>
    </row>
    <row r="8" customFormat="false" ht="15.4" hidden="false" customHeight="true" outlineLevel="0" collapsed="false">
      <c r="A8" s="54" t="s">
        <v>211</v>
      </c>
      <c r="B8" s="37" t="s">
        <v>212</v>
      </c>
      <c r="C8" s="37" t="s">
        <v>213</v>
      </c>
      <c r="D8" s="37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497</v>
      </c>
      <c r="CR8" s="56" t="s">
        <v>498</v>
      </c>
      <c r="CS8" s="56" t="s">
        <v>499</v>
      </c>
      <c r="CT8" s="56" t="s">
        <v>500</v>
      </c>
      <c r="CU8" s="56" t="s">
        <v>501</v>
      </c>
      <c r="CV8" s="56" t="s">
        <v>502</v>
      </c>
      <c r="CW8" s="56" t="s">
        <v>503</v>
      </c>
      <c r="CX8" s="56" t="s">
        <v>504</v>
      </c>
      <c r="CY8" s="56" t="s">
        <v>505</v>
      </c>
      <c r="CZ8" s="56" t="s">
        <v>506</v>
      </c>
      <c r="DA8" s="56" t="s">
        <v>507</v>
      </c>
      <c r="DB8" s="56" t="s">
        <v>508</v>
      </c>
      <c r="DC8" s="56" t="s">
        <v>509</v>
      </c>
      <c r="DD8" s="56" t="s">
        <v>158</v>
      </c>
      <c r="DE8" s="56" t="s">
        <v>162</v>
      </c>
      <c r="DF8" s="56" t="s">
        <v>510</v>
      </c>
      <c r="DG8" s="56" t="s">
        <v>511</v>
      </c>
      <c r="DH8" s="57" t="s">
        <v>512</v>
      </c>
    </row>
    <row r="9" customFormat="false" ht="15.4" hidden="false" customHeight="true" outlineLevel="0" collapsed="false">
      <c r="A9" s="54"/>
      <c r="B9" s="37"/>
      <c r="C9" s="37"/>
      <c r="D9" s="37" t="s">
        <v>203</v>
      </c>
      <c r="E9" s="13" t="n">
        <v>27029852.14</v>
      </c>
      <c r="F9" s="13" t="n">
        <v>12358180.29</v>
      </c>
      <c r="G9" s="13" t="n">
        <v>5415164</v>
      </c>
      <c r="H9" s="13" t="n">
        <v>1666871</v>
      </c>
      <c r="I9" s="13" t="n">
        <v>104648</v>
      </c>
      <c r="J9" s="13" t="n">
        <v>0</v>
      </c>
      <c r="K9" s="13" t="n">
        <v>0</v>
      </c>
      <c r="L9" s="13" t="n">
        <v>1176798.4</v>
      </c>
      <c r="M9" s="13" t="n">
        <v>0</v>
      </c>
      <c r="N9" s="13" t="n">
        <v>1052155.46</v>
      </c>
      <c r="O9" s="13" t="n">
        <v>0</v>
      </c>
      <c r="P9" s="13" t="n">
        <v>30224.23</v>
      </c>
      <c r="Q9" s="13" t="n">
        <v>631337</v>
      </c>
      <c r="R9" s="13" t="n">
        <v>0</v>
      </c>
      <c r="S9" s="13" t="n">
        <v>2280982.2</v>
      </c>
      <c r="T9" s="13" t="n">
        <v>2569152.51</v>
      </c>
      <c r="U9" s="93" t="n">
        <v>154125</v>
      </c>
      <c r="V9" s="93" t="n">
        <v>449234</v>
      </c>
      <c r="W9" s="13" t="n">
        <v>0</v>
      </c>
      <c r="X9" s="13" t="n">
        <v>0</v>
      </c>
      <c r="Y9" s="13" t="n">
        <v>0</v>
      </c>
      <c r="Z9" s="93" t="n">
        <v>73605.41</v>
      </c>
      <c r="AA9" s="93" t="n">
        <v>8740</v>
      </c>
      <c r="AB9" s="13" t="n">
        <v>0</v>
      </c>
      <c r="AC9" s="13" t="n">
        <v>0</v>
      </c>
      <c r="AD9" s="93" t="n">
        <v>19588</v>
      </c>
      <c r="AE9" s="13" t="n">
        <v>0</v>
      </c>
      <c r="AF9" s="93" t="n">
        <v>13686</v>
      </c>
      <c r="AG9" s="93" t="n">
        <v>24764</v>
      </c>
      <c r="AH9" s="93" t="n">
        <v>7510</v>
      </c>
      <c r="AI9" s="93" t="n">
        <v>5434.99</v>
      </c>
      <c r="AJ9" s="93" t="n">
        <v>20401</v>
      </c>
      <c r="AK9" s="13" t="n">
        <v>0</v>
      </c>
      <c r="AL9" s="13" t="n">
        <v>0</v>
      </c>
      <c r="AM9" s="13" t="n">
        <v>0</v>
      </c>
      <c r="AN9" s="13" t="n">
        <v>349648</v>
      </c>
      <c r="AO9" s="13" t="n">
        <v>65399</v>
      </c>
      <c r="AP9" s="13" t="n">
        <v>160000</v>
      </c>
      <c r="AQ9" s="13" t="n">
        <v>468835.64</v>
      </c>
      <c r="AR9" s="13" t="n">
        <v>24896.97</v>
      </c>
      <c r="AS9" s="13" t="n">
        <v>156619.5</v>
      </c>
      <c r="AT9" s="13" t="n">
        <v>0</v>
      </c>
      <c r="AU9" s="13" t="n">
        <v>566665</v>
      </c>
      <c r="AV9" s="13" t="n">
        <v>2968295</v>
      </c>
      <c r="AW9" s="13" t="n">
        <v>0</v>
      </c>
      <c r="AX9" s="13" t="n">
        <v>0</v>
      </c>
      <c r="AY9" s="13" t="n">
        <v>0</v>
      </c>
      <c r="AZ9" s="13" t="n">
        <v>322681.6</v>
      </c>
      <c r="BA9" s="13" t="n">
        <v>341522.28</v>
      </c>
      <c r="BB9" s="13" t="n">
        <v>69000</v>
      </c>
      <c r="BC9" s="13" t="n">
        <v>163900</v>
      </c>
      <c r="BD9" s="13" t="n">
        <v>0</v>
      </c>
      <c r="BE9" s="13" t="n">
        <v>10000</v>
      </c>
      <c r="BF9" s="13" t="n">
        <v>0</v>
      </c>
      <c r="BG9" s="13" t="n">
        <v>0</v>
      </c>
      <c r="BH9" s="13" t="n">
        <v>2061191.12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1135359</v>
      </c>
      <c r="BO9" s="13" t="n">
        <v>0</v>
      </c>
      <c r="BP9" s="13" t="n">
        <v>0</v>
      </c>
      <c r="BQ9" s="13" t="n">
        <v>0</v>
      </c>
      <c r="BR9" s="13" t="n">
        <v>1135359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7998865.34</v>
      </c>
      <c r="CB9" s="13" t="n">
        <v>0</v>
      </c>
      <c r="CC9" s="13" t="n">
        <v>143355</v>
      </c>
      <c r="CD9" s="13" t="n">
        <v>0</v>
      </c>
      <c r="CE9" s="13" t="n">
        <v>6916729.34</v>
      </c>
      <c r="CF9" s="13" t="n">
        <v>938781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8504186.48</v>
      </c>
      <c r="F10" s="13" t="n">
        <v>6616887.8</v>
      </c>
      <c r="G10" s="13" t="n">
        <v>2397208</v>
      </c>
      <c r="H10" s="13" t="n">
        <v>1666871</v>
      </c>
      <c r="I10" s="13" t="n">
        <v>104648</v>
      </c>
      <c r="J10" s="13" t="n">
        <v>0</v>
      </c>
      <c r="K10" s="13" t="n">
        <v>0</v>
      </c>
      <c r="L10" s="13" t="n">
        <v>322729.4</v>
      </c>
      <c r="M10" s="13" t="n">
        <v>0</v>
      </c>
      <c r="N10" s="13" t="n">
        <v>444355.46</v>
      </c>
      <c r="O10" s="13" t="n">
        <v>0</v>
      </c>
      <c r="P10" s="13" t="n">
        <v>1330</v>
      </c>
      <c r="Q10" s="13" t="n">
        <v>631337</v>
      </c>
      <c r="R10" s="13" t="n">
        <v>0</v>
      </c>
      <c r="S10" s="13" t="n">
        <v>1048408.94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4868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4868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1838618.68</v>
      </c>
      <c r="CB10" s="13" t="n">
        <v>0</v>
      </c>
      <c r="CC10" s="13" t="n">
        <v>0</v>
      </c>
      <c r="CD10" s="13" t="n">
        <v>0</v>
      </c>
      <c r="CE10" s="13" t="n">
        <v>1838618.68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58" t="s">
        <v>216</v>
      </c>
      <c r="B11" s="58"/>
      <c r="C11" s="58"/>
      <c r="D11" s="59" t="s">
        <v>217</v>
      </c>
      <c r="E11" s="13" t="n">
        <v>862450.01</v>
      </c>
      <c r="F11" s="13" t="n">
        <v>862450.01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330</v>
      </c>
      <c r="Q11" s="13" t="n">
        <v>0</v>
      </c>
      <c r="R11" s="13" t="n">
        <v>0</v>
      </c>
      <c r="S11" s="13" t="n">
        <v>861120.01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58" t="s">
        <v>218</v>
      </c>
      <c r="B12" s="58"/>
      <c r="C12" s="58"/>
      <c r="D12" s="59" t="s">
        <v>219</v>
      </c>
      <c r="E12" s="13" t="n">
        <v>553831</v>
      </c>
      <c r="F12" s="13" t="n">
        <v>55383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330</v>
      </c>
      <c r="Q12" s="13" t="n">
        <v>0</v>
      </c>
      <c r="R12" s="13" t="n">
        <v>0</v>
      </c>
      <c r="S12" s="13" t="n">
        <v>552501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58" t="s">
        <v>220</v>
      </c>
      <c r="B13" s="58"/>
      <c r="C13" s="58"/>
      <c r="D13" s="59" t="s">
        <v>221</v>
      </c>
      <c r="E13" s="13" t="n">
        <v>308619.01</v>
      </c>
      <c r="F13" s="13" t="n">
        <v>308619.0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308619.01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58" t="s">
        <v>222</v>
      </c>
      <c r="B14" s="58"/>
      <c r="C14" s="58"/>
      <c r="D14" s="59" t="s">
        <v>223</v>
      </c>
      <c r="E14" s="13" t="n">
        <v>550222</v>
      </c>
      <c r="F14" s="13" t="n">
        <v>518738.89</v>
      </c>
      <c r="G14" s="13" t="n">
        <v>503244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15494.89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31483.11</v>
      </c>
      <c r="CB14" s="13" t="n">
        <v>0</v>
      </c>
      <c r="CC14" s="13" t="n">
        <v>0</v>
      </c>
      <c r="CD14" s="13" t="n">
        <v>0</v>
      </c>
      <c r="CE14" s="13" t="n">
        <v>31483.11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58" t="s">
        <v>224</v>
      </c>
      <c r="B15" s="58"/>
      <c r="C15" s="58"/>
      <c r="D15" s="59" t="s">
        <v>225</v>
      </c>
      <c r="E15" s="13" t="n">
        <v>503244</v>
      </c>
      <c r="F15" s="13" t="n">
        <v>503244</v>
      </c>
      <c r="G15" s="13" t="n">
        <v>503244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58" t="s">
        <v>226</v>
      </c>
      <c r="B16" s="58"/>
      <c r="C16" s="58"/>
      <c r="D16" s="59" t="s">
        <v>219</v>
      </c>
      <c r="E16" s="13" t="n">
        <v>46978</v>
      </c>
      <c r="F16" s="13" t="n">
        <v>15494.89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5494.89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31483.11</v>
      </c>
      <c r="CB16" s="13" t="n">
        <v>0</v>
      </c>
      <c r="CC16" s="13" t="n">
        <v>0</v>
      </c>
      <c r="CD16" s="13" t="n">
        <v>0</v>
      </c>
      <c r="CE16" s="13" t="n">
        <v>31483.11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58" t="s">
        <v>227</v>
      </c>
      <c r="B17" s="58"/>
      <c r="C17" s="58"/>
      <c r="D17" s="59" t="s">
        <v>228</v>
      </c>
      <c r="E17" s="13" t="n">
        <v>1807135.5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1807135.57</v>
      </c>
      <c r="CB17" s="13" t="n">
        <v>0</v>
      </c>
      <c r="CC17" s="13" t="n">
        <v>0</v>
      </c>
      <c r="CD17" s="13" t="n">
        <v>0</v>
      </c>
      <c r="CE17" s="13" t="n">
        <v>1807135.57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5" t="n">
        <v>0</v>
      </c>
    </row>
    <row r="18" customFormat="false" ht="15.4" hidden="false" customHeight="true" outlineLevel="0" collapsed="false">
      <c r="A18" s="58" t="s">
        <v>229</v>
      </c>
      <c r="B18" s="58"/>
      <c r="C18" s="58"/>
      <c r="D18" s="59" t="s">
        <v>230</v>
      </c>
      <c r="E18" s="13" t="n">
        <v>1807135.5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1807135.57</v>
      </c>
      <c r="CB18" s="13" t="n">
        <v>0</v>
      </c>
      <c r="CC18" s="13" t="n">
        <v>0</v>
      </c>
      <c r="CD18" s="13" t="n">
        <v>0</v>
      </c>
      <c r="CE18" s="13" t="n">
        <v>1807135.57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5" t="n">
        <v>0</v>
      </c>
    </row>
    <row r="19" customFormat="false" ht="15.4" hidden="false" customHeight="true" outlineLevel="0" collapsed="false">
      <c r="A19" s="58" t="s">
        <v>231</v>
      </c>
      <c r="B19" s="58"/>
      <c r="C19" s="58"/>
      <c r="D19" s="59" t="s">
        <v>232</v>
      </c>
      <c r="E19" s="13" t="n">
        <v>532744.11</v>
      </c>
      <c r="F19" s="13" t="n">
        <v>532744.11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444355.46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88388.65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5" t="n">
        <v>0</v>
      </c>
    </row>
    <row r="20" customFormat="false" ht="15.4" hidden="false" customHeight="true" outlineLevel="0" collapsed="false">
      <c r="A20" s="58" t="s">
        <v>233</v>
      </c>
      <c r="B20" s="58"/>
      <c r="C20" s="58"/>
      <c r="D20" s="59" t="s">
        <v>234</v>
      </c>
      <c r="E20" s="13" t="n">
        <v>532744.11</v>
      </c>
      <c r="F20" s="13" t="n">
        <v>532744.11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444355.46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88388.65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5" t="n">
        <v>0</v>
      </c>
    </row>
    <row r="21" customFormat="false" ht="15.4" hidden="false" customHeight="true" outlineLevel="0" collapsed="false">
      <c r="A21" s="58" t="s">
        <v>235</v>
      </c>
      <c r="B21" s="58"/>
      <c r="C21" s="58"/>
      <c r="D21" s="59" t="s">
        <v>236</v>
      </c>
      <c r="E21" s="13" t="n">
        <v>4751634.79</v>
      </c>
      <c r="F21" s="13" t="n">
        <v>4702954.79</v>
      </c>
      <c r="G21" s="13" t="n">
        <v>1893964</v>
      </c>
      <c r="H21" s="13" t="n">
        <v>1666871</v>
      </c>
      <c r="I21" s="13" t="n">
        <v>104648</v>
      </c>
      <c r="J21" s="13" t="n">
        <v>0</v>
      </c>
      <c r="K21" s="13" t="n">
        <v>0</v>
      </c>
      <c r="L21" s="13" t="n">
        <v>322729.4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631337</v>
      </c>
      <c r="R21" s="13" t="n">
        <v>0</v>
      </c>
      <c r="S21" s="13" t="n">
        <v>83405.39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4868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4868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5" t="n">
        <v>0</v>
      </c>
    </row>
    <row r="22" customFormat="false" ht="15.4" hidden="false" customHeight="true" outlineLevel="0" collapsed="false">
      <c r="A22" s="58" t="s">
        <v>237</v>
      </c>
      <c r="B22" s="58"/>
      <c r="C22" s="58"/>
      <c r="D22" s="59" t="s">
        <v>238</v>
      </c>
      <c r="E22" s="13" t="n">
        <v>4751634.79</v>
      </c>
      <c r="F22" s="13" t="n">
        <v>4702954.79</v>
      </c>
      <c r="G22" s="13" t="n">
        <v>1893964</v>
      </c>
      <c r="H22" s="13" t="n">
        <v>1666871</v>
      </c>
      <c r="I22" s="13" t="n">
        <v>104648</v>
      </c>
      <c r="J22" s="13" t="n">
        <v>0</v>
      </c>
      <c r="K22" s="13" t="n">
        <v>0</v>
      </c>
      <c r="L22" s="13" t="n">
        <v>322729.4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631337</v>
      </c>
      <c r="R22" s="13" t="n">
        <v>0</v>
      </c>
      <c r="S22" s="13" t="n">
        <v>83405.39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4868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4868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5" t="n">
        <v>0</v>
      </c>
    </row>
    <row r="23" customFormat="false" ht="15.4" hidden="false" customHeight="true" outlineLevel="0" collapsed="false">
      <c r="A23" s="58" t="s">
        <v>239</v>
      </c>
      <c r="B23" s="58"/>
      <c r="C23" s="58"/>
      <c r="D23" s="59" t="s">
        <v>240</v>
      </c>
      <c r="E23" s="13" t="n">
        <v>665944</v>
      </c>
      <c r="F23" s="13" t="n">
        <v>665944</v>
      </c>
      <c r="G23" s="13" t="n">
        <v>31786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34808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5" t="n">
        <v>0</v>
      </c>
    </row>
    <row r="24" customFormat="false" ht="15.4" hidden="false" customHeight="true" outlineLevel="0" collapsed="false">
      <c r="A24" s="58" t="s">
        <v>241</v>
      </c>
      <c r="B24" s="58"/>
      <c r="C24" s="58"/>
      <c r="D24" s="59" t="s">
        <v>242</v>
      </c>
      <c r="E24" s="13" t="n">
        <v>665944</v>
      </c>
      <c r="F24" s="13" t="n">
        <v>665944</v>
      </c>
      <c r="G24" s="13" t="n">
        <v>317864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4808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5" t="n">
        <v>0</v>
      </c>
    </row>
    <row r="25" customFormat="false" ht="15.4" hidden="false" customHeight="true" outlineLevel="0" collapsed="false">
      <c r="A25" s="58" t="s">
        <v>243</v>
      </c>
      <c r="B25" s="58"/>
      <c r="C25" s="58"/>
      <c r="D25" s="59" t="s">
        <v>225</v>
      </c>
      <c r="E25" s="13" t="n">
        <v>317864</v>
      </c>
      <c r="F25" s="13" t="n">
        <v>317864</v>
      </c>
      <c r="G25" s="13" t="n">
        <v>31786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5" t="n">
        <v>0</v>
      </c>
    </row>
    <row r="26" customFormat="false" ht="15.4" hidden="false" customHeight="true" outlineLevel="0" collapsed="false">
      <c r="A26" s="58" t="s">
        <v>244</v>
      </c>
      <c r="B26" s="58"/>
      <c r="C26" s="58"/>
      <c r="D26" s="59" t="s">
        <v>245</v>
      </c>
      <c r="E26" s="13" t="n">
        <v>298080</v>
      </c>
      <c r="F26" s="13" t="n">
        <v>29808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29808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5" t="n">
        <v>0</v>
      </c>
    </row>
    <row r="27" customFormat="false" ht="15.4" hidden="false" customHeight="true" outlineLevel="0" collapsed="false">
      <c r="A27" s="58" t="s">
        <v>246</v>
      </c>
      <c r="B27" s="58"/>
      <c r="C27" s="58"/>
      <c r="D27" s="59" t="s">
        <v>247</v>
      </c>
      <c r="E27" s="13" t="n">
        <v>50000</v>
      </c>
      <c r="F27" s="13" t="n">
        <v>500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5000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5" t="n">
        <v>0</v>
      </c>
    </row>
    <row r="28" customFormat="false" ht="15.4" hidden="false" customHeight="true" outlineLevel="0" collapsed="false">
      <c r="A28" s="58" t="s">
        <v>248</v>
      </c>
      <c r="B28" s="58"/>
      <c r="C28" s="58"/>
      <c r="D28" s="59" t="s">
        <v>249</v>
      </c>
      <c r="E28" s="13" t="n">
        <v>3039512.72</v>
      </c>
      <c r="F28" s="13" t="n">
        <v>1336370</v>
      </c>
      <c r="G28" s="13" t="n">
        <v>9950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854069</v>
      </c>
      <c r="M28" s="13" t="n">
        <v>0</v>
      </c>
      <c r="N28" s="13" t="n">
        <v>0</v>
      </c>
      <c r="O28" s="13" t="n">
        <v>0</v>
      </c>
      <c r="P28" s="13" t="n">
        <v>28894.23</v>
      </c>
      <c r="Q28" s="13" t="n">
        <v>0</v>
      </c>
      <c r="R28" s="13" t="n">
        <v>0</v>
      </c>
      <c r="S28" s="13" t="n">
        <v>353902.77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1584842.72</v>
      </c>
      <c r="AW28" s="13" t="n">
        <v>0</v>
      </c>
      <c r="AX28" s="13" t="n">
        <v>0</v>
      </c>
      <c r="AY28" s="13" t="n">
        <v>0</v>
      </c>
      <c r="AZ28" s="13" t="n">
        <v>241067.6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1343775.12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118300</v>
      </c>
      <c r="CB28" s="13" t="n">
        <v>0</v>
      </c>
      <c r="CC28" s="13" t="n">
        <v>0</v>
      </c>
      <c r="CD28" s="13" t="n">
        <v>0</v>
      </c>
      <c r="CE28" s="13" t="n">
        <v>11830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5" t="n">
        <v>0</v>
      </c>
    </row>
    <row r="29" customFormat="false" ht="15.4" hidden="false" customHeight="true" outlineLevel="0" collapsed="false">
      <c r="A29" s="58" t="s">
        <v>250</v>
      </c>
      <c r="B29" s="58"/>
      <c r="C29" s="58"/>
      <c r="D29" s="59" t="s">
        <v>251</v>
      </c>
      <c r="E29" s="13" t="n">
        <v>1183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118300</v>
      </c>
      <c r="CB29" s="13" t="n">
        <v>0</v>
      </c>
      <c r="CC29" s="13" t="n">
        <v>0</v>
      </c>
      <c r="CD29" s="13" t="n">
        <v>0</v>
      </c>
      <c r="CE29" s="13" t="n">
        <v>11830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5" t="n">
        <v>0</v>
      </c>
    </row>
    <row r="30" customFormat="false" ht="15.4" hidden="false" customHeight="true" outlineLevel="0" collapsed="false">
      <c r="A30" s="58" t="s">
        <v>252</v>
      </c>
      <c r="B30" s="58"/>
      <c r="C30" s="58"/>
      <c r="D30" s="59" t="s">
        <v>219</v>
      </c>
      <c r="E30" s="13" t="n">
        <v>1183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118300</v>
      </c>
      <c r="CB30" s="13" t="n">
        <v>0</v>
      </c>
      <c r="CC30" s="13" t="n">
        <v>0</v>
      </c>
      <c r="CD30" s="13" t="n">
        <v>0</v>
      </c>
      <c r="CE30" s="13" t="n">
        <v>11830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5" t="n">
        <v>0</v>
      </c>
    </row>
    <row r="31" customFormat="false" ht="15.4" hidden="false" customHeight="true" outlineLevel="0" collapsed="false">
      <c r="A31" s="58" t="s">
        <v>253</v>
      </c>
      <c r="B31" s="58"/>
      <c r="C31" s="58"/>
      <c r="D31" s="59" t="s">
        <v>254</v>
      </c>
      <c r="E31" s="13" t="n">
        <v>449504</v>
      </c>
      <c r="F31" s="13" t="n">
        <v>449504</v>
      </c>
      <c r="G31" s="13" t="n">
        <v>99504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35000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5" t="n">
        <v>0</v>
      </c>
    </row>
    <row r="32" customFormat="false" ht="15.4" hidden="false" customHeight="true" outlineLevel="0" collapsed="false">
      <c r="A32" s="58" t="s">
        <v>255</v>
      </c>
      <c r="B32" s="58"/>
      <c r="C32" s="58"/>
      <c r="D32" s="59" t="s">
        <v>225</v>
      </c>
      <c r="E32" s="13" t="n">
        <v>99504</v>
      </c>
      <c r="F32" s="13" t="n">
        <v>99504</v>
      </c>
      <c r="G32" s="13" t="n">
        <v>99504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5" t="n">
        <v>0</v>
      </c>
    </row>
    <row r="33" customFormat="false" ht="15.4" hidden="false" customHeight="true" outlineLevel="0" collapsed="false">
      <c r="A33" s="58" t="s">
        <v>256</v>
      </c>
      <c r="B33" s="58"/>
      <c r="C33" s="58"/>
      <c r="D33" s="59" t="s">
        <v>257</v>
      </c>
      <c r="E33" s="13" t="n">
        <v>350000</v>
      </c>
      <c r="F33" s="13" t="n">
        <v>3500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35000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5" t="n">
        <v>0</v>
      </c>
    </row>
    <row r="34" customFormat="false" ht="15.4" hidden="false" customHeight="true" outlineLevel="0" collapsed="false">
      <c r="A34" s="58" t="s">
        <v>258</v>
      </c>
      <c r="B34" s="58"/>
      <c r="C34" s="58"/>
      <c r="D34" s="59" t="s">
        <v>259</v>
      </c>
      <c r="E34" s="13" t="n">
        <v>854069</v>
      </c>
      <c r="F34" s="13" t="n">
        <v>854069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854069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5" t="n">
        <v>0</v>
      </c>
    </row>
    <row r="35" customFormat="false" ht="15.4" hidden="false" customHeight="true" outlineLevel="0" collapsed="false">
      <c r="A35" s="58" t="s">
        <v>260</v>
      </c>
      <c r="B35" s="58"/>
      <c r="C35" s="58"/>
      <c r="D35" s="59" t="s">
        <v>261</v>
      </c>
      <c r="E35" s="13" t="n">
        <v>854069</v>
      </c>
      <c r="F35" s="13" t="n">
        <v>854069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854069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5" t="n">
        <v>0</v>
      </c>
    </row>
    <row r="36" customFormat="false" ht="15.4" hidden="false" customHeight="true" outlineLevel="0" collapsed="false">
      <c r="A36" s="58" t="s">
        <v>262</v>
      </c>
      <c r="B36" s="58"/>
      <c r="C36" s="58"/>
      <c r="D36" s="59" t="s">
        <v>263</v>
      </c>
      <c r="E36" s="13" t="n">
        <v>476067.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476067.6</v>
      </c>
      <c r="AW36" s="13" t="n">
        <v>0</v>
      </c>
      <c r="AX36" s="13" t="n">
        <v>0</v>
      </c>
      <c r="AY36" s="13" t="n">
        <v>0</v>
      </c>
      <c r="AZ36" s="13" t="n">
        <v>241067.6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23500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5" t="n">
        <v>0</v>
      </c>
    </row>
    <row r="37" customFormat="false" ht="15.4" hidden="false" customHeight="true" outlineLevel="0" collapsed="false">
      <c r="A37" s="58" t="s">
        <v>264</v>
      </c>
      <c r="B37" s="58"/>
      <c r="C37" s="58"/>
      <c r="D37" s="59" t="s">
        <v>265</v>
      </c>
      <c r="E37" s="13" t="n">
        <v>241067.6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241067.6</v>
      </c>
      <c r="AW37" s="13" t="n">
        <v>0</v>
      </c>
      <c r="AX37" s="13" t="n">
        <v>0</v>
      </c>
      <c r="AY37" s="13" t="n">
        <v>0</v>
      </c>
      <c r="AZ37" s="13" t="n">
        <v>241067.6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5" t="n">
        <v>0</v>
      </c>
    </row>
    <row r="38" customFormat="false" ht="15.4" hidden="false" customHeight="true" outlineLevel="0" collapsed="false">
      <c r="A38" s="58" t="s">
        <v>266</v>
      </c>
      <c r="B38" s="58"/>
      <c r="C38" s="58"/>
      <c r="D38" s="59" t="s">
        <v>267</v>
      </c>
      <c r="E38" s="13" t="n">
        <v>23500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23500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23500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5" t="n">
        <v>0</v>
      </c>
    </row>
    <row r="39" customFormat="false" ht="15.4" hidden="false" customHeight="true" outlineLevel="0" collapsed="false">
      <c r="A39" s="58" t="s">
        <v>268</v>
      </c>
      <c r="B39" s="58"/>
      <c r="C39" s="58"/>
      <c r="D39" s="59" t="s">
        <v>269</v>
      </c>
      <c r="E39" s="13" t="n">
        <v>12520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12520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12520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5" t="n">
        <v>0</v>
      </c>
    </row>
    <row r="40" customFormat="false" ht="15.4" hidden="false" customHeight="true" outlineLevel="0" collapsed="false">
      <c r="A40" s="58" t="s">
        <v>270</v>
      </c>
      <c r="B40" s="58"/>
      <c r="C40" s="58"/>
      <c r="D40" s="59" t="s">
        <v>271</v>
      </c>
      <c r="E40" s="13" t="n">
        <v>12520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12520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12520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5" t="n">
        <v>0</v>
      </c>
    </row>
    <row r="41" customFormat="false" ht="15.4" hidden="false" customHeight="true" outlineLevel="0" collapsed="false">
      <c r="A41" s="58" t="s">
        <v>272</v>
      </c>
      <c r="B41" s="58"/>
      <c r="C41" s="58"/>
      <c r="D41" s="59" t="s">
        <v>273</v>
      </c>
      <c r="E41" s="13" t="n">
        <v>77100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77100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77100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5" t="n">
        <v>0</v>
      </c>
    </row>
    <row r="42" customFormat="false" ht="15.4" hidden="false" customHeight="true" outlineLevel="0" collapsed="false">
      <c r="A42" s="58" t="s">
        <v>274</v>
      </c>
      <c r="B42" s="58"/>
      <c r="C42" s="58"/>
      <c r="D42" s="59" t="s">
        <v>275</v>
      </c>
      <c r="E42" s="13" t="n">
        <v>7710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77100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77100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5" t="n">
        <v>0</v>
      </c>
    </row>
    <row r="43" customFormat="false" ht="15.4" hidden="false" customHeight="true" outlineLevel="0" collapsed="false">
      <c r="A43" s="58" t="s">
        <v>276</v>
      </c>
      <c r="B43" s="58"/>
      <c r="C43" s="58"/>
      <c r="D43" s="59" t="s">
        <v>277</v>
      </c>
      <c r="E43" s="13" t="n">
        <v>206155.1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206155.12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206155.12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5" t="n">
        <v>0</v>
      </c>
    </row>
    <row r="44" customFormat="false" ht="15.4" hidden="false" customHeight="true" outlineLevel="0" collapsed="false">
      <c r="A44" s="58" t="s">
        <v>278</v>
      </c>
      <c r="B44" s="58"/>
      <c r="C44" s="58"/>
      <c r="D44" s="59" t="s">
        <v>279</v>
      </c>
      <c r="E44" s="13" t="n">
        <v>206155.12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206155.12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206155.12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5" t="n">
        <v>0</v>
      </c>
    </row>
    <row r="45" customFormat="false" ht="15.4" hidden="false" customHeight="true" outlineLevel="0" collapsed="false">
      <c r="A45" s="58" t="s">
        <v>280</v>
      </c>
      <c r="B45" s="58"/>
      <c r="C45" s="58"/>
      <c r="D45" s="59" t="s">
        <v>281</v>
      </c>
      <c r="E45" s="13" t="n">
        <v>642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642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642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5" t="n">
        <v>0</v>
      </c>
    </row>
    <row r="46" customFormat="false" ht="15.4" hidden="false" customHeight="true" outlineLevel="0" collapsed="false">
      <c r="A46" s="58" t="s">
        <v>282</v>
      </c>
      <c r="B46" s="58"/>
      <c r="C46" s="58"/>
      <c r="D46" s="59" t="s">
        <v>283</v>
      </c>
      <c r="E46" s="13" t="n">
        <v>642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642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642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5" t="n">
        <v>0</v>
      </c>
    </row>
    <row r="47" customFormat="false" ht="15.4" hidden="false" customHeight="true" outlineLevel="0" collapsed="false">
      <c r="A47" s="58" t="s">
        <v>284</v>
      </c>
      <c r="B47" s="58"/>
      <c r="C47" s="58"/>
      <c r="D47" s="59" t="s">
        <v>285</v>
      </c>
      <c r="E47" s="13" t="n">
        <v>32797</v>
      </c>
      <c r="F47" s="13" t="n">
        <v>32797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28894.23</v>
      </c>
      <c r="Q47" s="13" t="n">
        <v>0</v>
      </c>
      <c r="R47" s="13" t="n">
        <v>0</v>
      </c>
      <c r="S47" s="13" t="n">
        <v>3902.77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5" t="n">
        <v>0</v>
      </c>
    </row>
    <row r="48" customFormat="false" ht="15.4" hidden="false" customHeight="true" outlineLevel="0" collapsed="false">
      <c r="A48" s="58" t="s">
        <v>286</v>
      </c>
      <c r="B48" s="58"/>
      <c r="C48" s="58"/>
      <c r="D48" s="59" t="s">
        <v>287</v>
      </c>
      <c r="E48" s="13" t="n">
        <v>32797</v>
      </c>
      <c r="F48" s="13" t="n">
        <v>32797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28894.23</v>
      </c>
      <c r="Q48" s="13" t="n">
        <v>0</v>
      </c>
      <c r="R48" s="13" t="n">
        <v>0</v>
      </c>
      <c r="S48" s="13" t="n">
        <v>3902.77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5" t="n">
        <v>0</v>
      </c>
    </row>
    <row r="49" customFormat="false" ht="15.4" hidden="false" customHeight="true" outlineLevel="0" collapsed="false">
      <c r="A49" s="58" t="s">
        <v>288</v>
      </c>
      <c r="B49" s="58"/>
      <c r="C49" s="58"/>
      <c r="D49" s="59" t="s">
        <v>289</v>
      </c>
      <c r="E49" s="13" t="n">
        <v>1566010</v>
      </c>
      <c r="F49" s="13" t="n">
        <v>1484396</v>
      </c>
      <c r="G49" s="13" t="n">
        <v>711723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60780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164873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81614</v>
      </c>
      <c r="AW49" s="13" t="n">
        <v>0</v>
      </c>
      <c r="AX49" s="13" t="n">
        <v>0</v>
      </c>
      <c r="AY49" s="13" t="n">
        <v>0</v>
      </c>
      <c r="AZ49" s="13" t="n">
        <v>81614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5" t="n">
        <v>0</v>
      </c>
    </row>
    <row r="50" customFormat="false" ht="15.4" hidden="false" customHeight="true" outlineLevel="0" collapsed="false">
      <c r="A50" s="58" t="s">
        <v>290</v>
      </c>
      <c r="B50" s="58"/>
      <c r="C50" s="58"/>
      <c r="D50" s="59" t="s">
        <v>291</v>
      </c>
      <c r="E50" s="13" t="n">
        <v>711723</v>
      </c>
      <c r="F50" s="13" t="n">
        <v>711723</v>
      </c>
      <c r="G50" s="13" t="n">
        <v>711723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5" t="n">
        <v>0</v>
      </c>
    </row>
    <row r="51" customFormat="false" ht="15.4" hidden="false" customHeight="true" outlineLevel="0" collapsed="false">
      <c r="A51" s="58" t="s">
        <v>292</v>
      </c>
      <c r="B51" s="58"/>
      <c r="C51" s="58"/>
      <c r="D51" s="59" t="s">
        <v>225</v>
      </c>
      <c r="E51" s="13" t="n">
        <v>711723</v>
      </c>
      <c r="F51" s="13" t="n">
        <v>711723</v>
      </c>
      <c r="G51" s="13" t="n">
        <v>711723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5" t="n">
        <v>0</v>
      </c>
    </row>
    <row r="52" customFormat="false" ht="15.4" hidden="false" customHeight="true" outlineLevel="0" collapsed="false">
      <c r="A52" s="58" t="s">
        <v>293</v>
      </c>
      <c r="B52" s="58"/>
      <c r="C52" s="58"/>
      <c r="D52" s="59" t="s">
        <v>294</v>
      </c>
      <c r="E52" s="13" t="n">
        <v>246487</v>
      </c>
      <c r="F52" s="13" t="n">
        <v>164873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64873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81614</v>
      </c>
      <c r="AW52" s="13" t="n">
        <v>0</v>
      </c>
      <c r="AX52" s="13" t="n">
        <v>0</v>
      </c>
      <c r="AY52" s="13" t="n">
        <v>0</v>
      </c>
      <c r="AZ52" s="13" t="n">
        <v>81614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5" t="n">
        <v>0</v>
      </c>
    </row>
    <row r="53" customFormat="false" ht="15.4" hidden="false" customHeight="true" outlineLevel="0" collapsed="false">
      <c r="A53" s="58" t="s">
        <v>295</v>
      </c>
      <c r="B53" s="58"/>
      <c r="C53" s="58"/>
      <c r="D53" s="59" t="s">
        <v>296</v>
      </c>
      <c r="E53" s="13" t="n">
        <v>246487</v>
      </c>
      <c r="F53" s="13" t="n">
        <v>164873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64873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81614</v>
      </c>
      <c r="AW53" s="13" t="n">
        <v>0</v>
      </c>
      <c r="AX53" s="13" t="n">
        <v>0</v>
      </c>
      <c r="AY53" s="13" t="n">
        <v>0</v>
      </c>
      <c r="AZ53" s="13" t="n">
        <v>81614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5" t="n">
        <v>0</v>
      </c>
    </row>
    <row r="54" customFormat="false" ht="15.4" hidden="false" customHeight="true" outlineLevel="0" collapsed="false">
      <c r="A54" s="58" t="s">
        <v>297</v>
      </c>
      <c r="B54" s="58"/>
      <c r="C54" s="58"/>
      <c r="D54" s="59" t="s">
        <v>298</v>
      </c>
      <c r="E54" s="13" t="n">
        <v>607800</v>
      </c>
      <c r="F54" s="13" t="n">
        <v>60780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60780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5" t="n">
        <v>0</v>
      </c>
    </row>
    <row r="55" customFormat="false" ht="15.4" hidden="false" customHeight="true" outlineLevel="0" collapsed="false">
      <c r="A55" s="58" t="s">
        <v>299</v>
      </c>
      <c r="B55" s="58"/>
      <c r="C55" s="58"/>
      <c r="D55" s="59" t="s">
        <v>300</v>
      </c>
      <c r="E55" s="13" t="n">
        <v>597900</v>
      </c>
      <c r="F55" s="13" t="n">
        <v>59790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59790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5" t="n">
        <v>0</v>
      </c>
    </row>
    <row r="56" customFormat="false" ht="15.4" hidden="false" customHeight="true" outlineLevel="0" collapsed="false">
      <c r="A56" s="58" t="s">
        <v>301</v>
      </c>
      <c r="B56" s="58"/>
      <c r="C56" s="58"/>
      <c r="D56" s="59" t="s">
        <v>302</v>
      </c>
      <c r="E56" s="13" t="n">
        <v>9900</v>
      </c>
      <c r="F56" s="13" t="n">
        <v>990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990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5" t="n">
        <v>0</v>
      </c>
    </row>
    <row r="57" customFormat="false" ht="15.4" hidden="false" customHeight="true" outlineLevel="0" collapsed="false">
      <c r="A57" s="58" t="s">
        <v>303</v>
      </c>
      <c r="B57" s="58"/>
      <c r="C57" s="58"/>
      <c r="D57" s="59" t="s">
        <v>304</v>
      </c>
      <c r="E57" s="13" t="n">
        <v>1006160</v>
      </c>
      <c r="F57" s="13" t="n">
        <v>485332</v>
      </c>
      <c r="G57" s="13" t="n">
        <v>485332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46000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46000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60828</v>
      </c>
      <c r="CB57" s="13" t="n">
        <v>0</v>
      </c>
      <c r="CC57" s="13" t="n">
        <v>0</v>
      </c>
      <c r="CD57" s="13" t="n">
        <v>0</v>
      </c>
      <c r="CE57" s="13" t="n">
        <v>60828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5" t="n">
        <v>0</v>
      </c>
    </row>
    <row r="58" customFormat="false" ht="15.4" hidden="false" customHeight="true" outlineLevel="0" collapsed="false">
      <c r="A58" s="58" t="s">
        <v>305</v>
      </c>
      <c r="B58" s="58"/>
      <c r="C58" s="58"/>
      <c r="D58" s="59" t="s">
        <v>306</v>
      </c>
      <c r="E58" s="13" t="n">
        <v>485332</v>
      </c>
      <c r="F58" s="13" t="n">
        <v>485332</v>
      </c>
      <c r="G58" s="13" t="n">
        <v>485332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5" t="n">
        <v>0</v>
      </c>
    </row>
    <row r="59" customFormat="false" ht="15.4" hidden="false" customHeight="true" outlineLevel="0" collapsed="false">
      <c r="A59" s="58" t="s">
        <v>307</v>
      </c>
      <c r="B59" s="58"/>
      <c r="C59" s="58"/>
      <c r="D59" s="59" t="s">
        <v>225</v>
      </c>
      <c r="E59" s="13" t="n">
        <v>485332</v>
      </c>
      <c r="F59" s="13" t="n">
        <v>485332</v>
      </c>
      <c r="G59" s="13" t="n">
        <v>485332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0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5" t="n">
        <v>0</v>
      </c>
    </row>
    <row r="60" customFormat="false" ht="15.4" hidden="false" customHeight="true" outlineLevel="0" collapsed="false">
      <c r="A60" s="58" t="s">
        <v>308</v>
      </c>
      <c r="B60" s="58"/>
      <c r="C60" s="58"/>
      <c r="D60" s="59" t="s">
        <v>309</v>
      </c>
      <c r="E60" s="13" t="n">
        <v>520828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46000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46000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60828</v>
      </c>
      <c r="CB60" s="13" t="n">
        <v>0</v>
      </c>
      <c r="CC60" s="13" t="n">
        <v>0</v>
      </c>
      <c r="CD60" s="13" t="n">
        <v>0</v>
      </c>
      <c r="CE60" s="13" t="n">
        <v>60828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5" t="n">
        <v>0</v>
      </c>
    </row>
    <row r="61" customFormat="false" ht="15.4" hidden="false" customHeight="true" outlineLevel="0" collapsed="false">
      <c r="A61" s="58" t="s">
        <v>310</v>
      </c>
      <c r="B61" s="58"/>
      <c r="C61" s="58"/>
      <c r="D61" s="59" t="s">
        <v>311</v>
      </c>
      <c r="E61" s="13" t="n">
        <v>520828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46000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46000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60828</v>
      </c>
      <c r="CB61" s="13" t="n">
        <v>0</v>
      </c>
      <c r="CC61" s="13" t="n">
        <v>0</v>
      </c>
      <c r="CD61" s="13" t="n">
        <v>0</v>
      </c>
      <c r="CE61" s="13" t="n">
        <v>60828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5" t="n">
        <v>0</v>
      </c>
    </row>
    <row r="62" customFormat="false" ht="15.4" hidden="false" customHeight="true" outlineLevel="0" collapsed="false">
      <c r="A62" s="58" t="s">
        <v>312</v>
      </c>
      <c r="B62" s="58"/>
      <c r="C62" s="58"/>
      <c r="D62" s="59" t="s">
        <v>313</v>
      </c>
      <c r="E62" s="13" t="n">
        <v>130000</v>
      </c>
      <c r="F62" s="13" t="n">
        <v>13000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13000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5" t="n">
        <v>0</v>
      </c>
    </row>
    <row r="63" customFormat="false" ht="15.4" hidden="false" customHeight="true" outlineLevel="0" collapsed="false">
      <c r="A63" s="58" t="s">
        <v>314</v>
      </c>
      <c r="B63" s="58"/>
      <c r="C63" s="58"/>
      <c r="D63" s="59" t="s">
        <v>315</v>
      </c>
      <c r="E63" s="13" t="n">
        <v>130000</v>
      </c>
      <c r="F63" s="13" t="n">
        <v>13000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13000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0</v>
      </c>
      <c r="CB63" s="13" t="n">
        <v>0</v>
      </c>
      <c r="CC63" s="13" t="n">
        <v>0</v>
      </c>
      <c r="CD63" s="13" t="n">
        <v>0</v>
      </c>
      <c r="CE63" s="13" t="n">
        <v>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5" t="n">
        <v>0</v>
      </c>
    </row>
    <row r="64" customFormat="false" ht="15.4" hidden="false" customHeight="true" outlineLevel="0" collapsed="false">
      <c r="A64" s="58" t="s">
        <v>316</v>
      </c>
      <c r="B64" s="58"/>
      <c r="C64" s="58"/>
      <c r="D64" s="59" t="s">
        <v>317</v>
      </c>
      <c r="E64" s="13" t="n">
        <v>130000</v>
      </c>
      <c r="F64" s="13" t="n">
        <v>1300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3000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5" t="n">
        <v>0</v>
      </c>
    </row>
    <row r="65" customFormat="false" ht="15.4" hidden="false" customHeight="true" outlineLevel="0" collapsed="false">
      <c r="A65" s="58" t="s">
        <v>324</v>
      </c>
      <c r="B65" s="58"/>
      <c r="C65" s="58"/>
      <c r="D65" s="59" t="s">
        <v>325</v>
      </c>
      <c r="E65" s="13" t="n">
        <v>10372038.94</v>
      </c>
      <c r="F65" s="13" t="n">
        <v>1639250.49</v>
      </c>
      <c r="G65" s="13" t="n">
        <v>1403533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235717.49</v>
      </c>
      <c r="T65" s="13" t="n">
        <v>2569152.51</v>
      </c>
      <c r="U65" s="13" t="n">
        <v>154125</v>
      </c>
      <c r="V65" s="13" t="n">
        <v>449234</v>
      </c>
      <c r="W65" s="13" t="n">
        <v>0</v>
      </c>
      <c r="X65" s="13" t="n">
        <v>0</v>
      </c>
      <c r="Y65" s="13" t="n">
        <v>0</v>
      </c>
      <c r="Z65" s="13" t="n">
        <v>73605.41</v>
      </c>
      <c r="AA65" s="13" t="n">
        <v>8740</v>
      </c>
      <c r="AB65" s="13" t="n">
        <v>0</v>
      </c>
      <c r="AC65" s="13" t="n">
        <v>0</v>
      </c>
      <c r="AD65" s="13" t="n">
        <v>19588</v>
      </c>
      <c r="AE65" s="13" t="n">
        <v>0</v>
      </c>
      <c r="AF65" s="13" t="n">
        <v>13686</v>
      </c>
      <c r="AG65" s="13" t="n">
        <v>24764</v>
      </c>
      <c r="AH65" s="13" t="n">
        <v>7510</v>
      </c>
      <c r="AI65" s="13" t="n">
        <v>5434.99</v>
      </c>
      <c r="AJ65" s="13" t="n">
        <v>20401</v>
      </c>
      <c r="AK65" s="13" t="n">
        <v>0</v>
      </c>
      <c r="AL65" s="13" t="n">
        <v>0</v>
      </c>
      <c r="AM65" s="13" t="n">
        <v>0</v>
      </c>
      <c r="AN65" s="13" t="n">
        <v>349648</v>
      </c>
      <c r="AO65" s="13" t="n">
        <v>65399</v>
      </c>
      <c r="AP65" s="13" t="n">
        <v>160000</v>
      </c>
      <c r="AQ65" s="13" t="n">
        <v>468835.64</v>
      </c>
      <c r="AR65" s="13" t="n">
        <v>24896.97</v>
      </c>
      <c r="AS65" s="13" t="n">
        <v>156619.5</v>
      </c>
      <c r="AT65" s="13" t="n">
        <v>0</v>
      </c>
      <c r="AU65" s="13" t="n">
        <v>566665</v>
      </c>
      <c r="AV65" s="13" t="n">
        <v>613158.28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341522.28</v>
      </c>
      <c r="BB65" s="13" t="n">
        <v>69000</v>
      </c>
      <c r="BC65" s="13" t="n">
        <v>163900</v>
      </c>
      <c r="BD65" s="13" t="n">
        <v>0</v>
      </c>
      <c r="BE65" s="13" t="n">
        <v>10000</v>
      </c>
      <c r="BF65" s="13" t="n">
        <v>0</v>
      </c>
      <c r="BG65" s="13" t="n">
        <v>0</v>
      </c>
      <c r="BH65" s="13" t="n">
        <v>28736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1135359</v>
      </c>
      <c r="BO65" s="13" t="n">
        <v>0</v>
      </c>
      <c r="BP65" s="13" t="n">
        <v>0</v>
      </c>
      <c r="BQ65" s="13" t="n">
        <v>0</v>
      </c>
      <c r="BR65" s="13" t="n">
        <v>1135359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4415118.66</v>
      </c>
      <c r="CB65" s="13" t="n">
        <v>0</v>
      </c>
      <c r="CC65" s="13" t="n">
        <v>143355</v>
      </c>
      <c r="CD65" s="13" t="n">
        <v>0</v>
      </c>
      <c r="CE65" s="13" t="n">
        <v>3332982.66</v>
      </c>
      <c r="CF65" s="13" t="n">
        <v>938781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5" t="n">
        <v>0</v>
      </c>
    </row>
    <row r="66" customFormat="false" ht="15.4" hidden="false" customHeight="true" outlineLevel="0" collapsed="false">
      <c r="A66" s="58" t="s">
        <v>326</v>
      </c>
      <c r="B66" s="58"/>
      <c r="C66" s="58"/>
      <c r="D66" s="59" t="s">
        <v>327</v>
      </c>
      <c r="E66" s="13" t="n">
        <v>3346133</v>
      </c>
      <c r="F66" s="13" t="n">
        <v>1493250.49</v>
      </c>
      <c r="G66" s="13" t="n">
        <v>1403533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89717.49</v>
      </c>
      <c r="T66" s="13" t="n">
        <v>1852882.51</v>
      </c>
      <c r="U66" s="13" t="n">
        <v>154125</v>
      </c>
      <c r="V66" s="13" t="n">
        <v>449234</v>
      </c>
      <c r="W66" s="13" t="n">
        <v>0</v>
      </c>
      <c r="X66" s="13" t="n">
        <v>0</v>
      </c>
      <c r="Y66" s="13" t="n">
        <v>0</v>
      </c>
      <c r="Z66" s="13" t="n">
        <v>73605.41</v>
      </c>
      <c r="AA66" s="13" t="n">
        <v>8740</v>
      </c>
      <c r="AB66" s="13" t="n">
        <v>0</v>
      </c>
      <c r="AC66" s="13" t="n">
        <v>0</v>
      </c>
      <c r="AD66" s="13" t="n">
        <v>19588</v>
      </c>
      <c r="AE66" s="13" t="n">
        <v>0</v>
      </c>
      <c r="AF66" s="13" t="n">
        <v>13686</v>
      </c>
      <c r="AG66" s="13" t="n">
        <v>24764</v>
      </c>
      <c r="AH66" s="13" t="n">
        <v>7510</v>
      </c>
      <c r="AI66" s="13" t="n">
        <v>5434.99</v>
      </c>
      <c r="AJ66" s="13" t="n">
        <v>20401</v>
      </c>
      <c r="AK66" s="13" t="n">
        <v>0</v>
      </c>
      <c r="AL66" s="13" t="n">
        <v>0</v>
      </c>
      <c r="AM66" s="13" t="n">
        <v>0</v>
      </c>
      <c r="AN66" s="13" t="n">
        <v>109281</v>
      </c>
      <c r="AO66" s="13" t="n">
        <v>0</v>
      </c>
      <c r="AP66" s="13" t="n">
        <v>160000</v>
      </c>
      <c r="AQ66" s="13" t="n">
        <v>448801.64</v>
      </c>
      <c r="AR66" s="13" t="n">
        <v>24896.97</v>
      </c>
      <c r="AS66" s="13" t="n">
        <v>148619.5</v>
      </c>
      <c r="AT66" s="13" t="n">
        <v>0</v>
      </c>
      <c r="AU66" s="13" t="n">
        <v>184195</v>
      </c>
      <c r="AV66" s="13" t="n">
        <v>0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0</v>
      </c>
      <c r="CB66" s="13" t="n">
        <v>0</v>
      </c>
      <c r="CC66" s="13" t="n">
        <v>0</v>
      </c>
      <c r="CD66" s="13" t="n">
        <v>0</v>
      </c>
      <c r="CE66" s="13" t="n">
        <v>0</v>
      </c>
      <c r="CF66" s="13" t="n">
        <v>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5" t="n">
        <v>0</v>
      </c>
    </row>
    <row r="67" customFormat="false" ht="15.4" hidden="false" customHeight="true" outlineLevel="0" collapsed="false">
      <c r="A67" s="58" t="s">
        <v>328</v>
      </c>
      <c r="B67" s="58"/>
      <c r="C67" s="58"/>
      <c r="D67" s="59" t="s">
        <v>225</v>
      </c>
      <c r="E67" s="13" t="n">
        <v>1403533</v>
      </c>
      <c r="F67" s="13" t="n">
        <v>1403533</v>
      </c>
      <c r="G67" s="13" t="n">
        <v>1403533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0</v>
      </c>
      <c r="CB67" s="13" t="n">
        <v>0</v>
      </c>
      <c r="CC67" s="13" t="n">
        <v>0</v>
      </c>
      <c r="CD67" s="13" t="n">
        <v>0</v>
      </c>
      <c r="CE67" s="13" t="n">
        <v>0</v>
      </c>
      <c r="CF67" s="13" t="n">
        <v>0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3" t="n">
        <v>0</v>
      </c>
      <c r="DH67" s="15" t="n">
        <v>0</v>
      </c>
    </row>
    <row r="68" customFormat="false" ht="15.4" hidden="false" customHeight="true" outlineLevel="0" collapsed="false">
      <c r="A68" s="58" t="s">
        <v>329</v>
      </c>
      <c r="B68" s="58"/>
      <c r="C68" s="58"/>
      <c r="D68" s="59" t="s">
        <v>330</v>
      </c>
      <c r="E68" s="13" t="n">
        <v>382600</v>
      </c>
      <c r="F68" s="13" t="n">
        <v>89717.49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89717.49</v>
      </c>
      <c r="T68" s="13" t="n">
        <v>292882.51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292882.51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5" t="n">
        <v>0</v>
      </c>
    </row>
    <row r="69" customFormat="false" ht="15.4" hidden="false" customHeight="true" outlineLevel="0" collapsed="false">
      <c r="A69" s="58" t="s">
        <v>331</v>
      </c>
      <c r="B69" s="58"/>
      <c r="C69" s="58"/>
      <c r="D69" s="59" t="s">
        <v>332</v>
      </c>
      <c r="E69" s="13" t="n">
        <v>156000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1560000</v>
      </c>
      <c r="U69" s="13" t="n">
        <v>154125</v>
      </c>
      <c r="V69" s="13" t="n">
        <v>449234</v>
      </c>
      <c r="W69" s="13" t="n">
        <v>0</v>
      </c>
      <c r="X69" s="13" t="n">
        <v>0</v>
      </c>
      <c r="Y69" s="13" t="n">
        <v>0</v>
      </c>
      <c r="Z69" s="13" t="n">
        <v>73605.41</v>
      </c>
      <c r="AA69" s="13" t="n">
        <v>8740</v>
      </c>
      <c r="AB69" s="13" t="n">
        <v>0</v>
      </c>
      <c r="AC69" s="13" t="n">
        <v>0</v>
      </c>
      <c r="AD69" s="13" t="n">
        <v>19588</v>
      </c>
      <c r="AE69" s="13" t="n">
        <v>0</v>
      </c>
      <c r="AF69" s="13" t="n">
        <v>13686</v>
      </c>
      <c r="AG69" s="13" t="n">
        <v>24764</v>
      </c>
      <c r="AH69" s="13" t="n">
        <v>7510</v>
      </c>
      <c r="AI69" s="13" t="n">
        <v>5434.99</v>
      </c>
      <c r="AJ69" s="13" t="n">
        <v>20401</v>
      </c>
      <c r="AK69" s="13" t="n">
        <v>0</v>
      </c>
      <c r="AL69" s="13" t="n">
        <v>0</v>
      </c>
      <c r="AM69" s="13" t="n">
        <v>0</v>
      </c>
      <c r="AN69" s="13" t="n">
        <v>109281</v>
      </c>
      <c r="AO69" s="13" t="n">
        <v>0</v>
      </c>
      <c r="AP69" s="13" t="n">
        <v>160000</v>
      </c>
      <c r="AQ69" s="13" t="n">
        <v>155919.13</v>
      </c>
      <c r="AR69" s="13" t="n">
        <v>24896.97</v>
      </c>
      <c r="AS69" s="13" t="n">
        <v>148619.5</v>
      </c>
      <c r="AT69" s="13" t="n">
        <v>0</v>
      </c>
      <c r="AU69" s="13" t="n">
        <v>184195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5" t="n">
        <v>0</v>
      </c>
    </row>
    <row r="70" customFormat="false" ht="15.4" hidden="false" customHeight="true" outlineLevel="0" collapsed="false">
      <c r="A70" s="58" t="s">
        <v>333</v>
      </c>
      <c r="B70" s="58"/>
      <c r="C70" s="58"/>
      <c r="D70" s="59" t="s">
        <v>334</v>
      </c>
      <c r="E70" s="13" t="n">
        <v>146000</v>
      </c>
      <c r="F70" s="13" t="n">
        <v>14600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4600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3" t="n">
        <v>0</v>
      </c>
      <c r="BE70" s="13" t="n">
        <v>0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0</v>
      </c>
      <c r="CH70" s="13" t="n">
        <v>0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3" t="n">
        <v>0</v>
      </c>
      <c r="DH70" s="15" t="n">
        <v>0</v>
      </c>
    </row>
    <row r="71" customFormat="false" ht="15.4" hidden="false" customHeight="true" outlineLevel="0" collapsed="false">
      <c r="A71" s="58" t="s">
        <v>335</v>
      </c>
      <c r="B71" s="58"/>
      <c r="C71" s="58"/>
      <c r="D71" s="59" t="s">
        <v>336</v>
      </c>
      <c r="E71" s="13" t="n">
        <v>146000</v>
      </c>
      <c r="F71" s="13" t="n">
        <v>14600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14600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5" t="n">
        <v>0</v>
      </c>
    </row>
    <row r="72" customFormat="false" ht="15.4" hidden="false" customHeight="true" outlineLevel="0" collapsed="false">
      <c r="A72" s="58" t="s">
        <v>337</v>
      </c>
      <c r="B72" s="58"/>
      <c r="C72" s="58"/>
      <c r="D72" s="59" t="s">
        <v>338</v>
      </c>
      <c r="E72" s="13" t="n">
        <v>6879905.94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71627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240367</v>
      </c>
      <c r="AO72" s="13" t="n">
        <v>65399</v>
      </c>
      <c r="AP72" s="13" t="n">
        <v>0</v>
      </c>
      <c r="AQ72" s="13" t="n">
        <v>20034</v>
      </c>
      <c r="AR72" s="13" t="n">
        <v>0</v>
      </c>
      <c r="AS72" s="13" t="n">
        <v>8000</v>
      </c>
      <c r="AT72" s="13" t="n">
        <v>0</v>
      </c>
      <c r="AU72" s="13" t="n">
        <v>382470</v>
      </c>
      <c r="AV72" s="13" t="n">
        <v>613158.28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341522.28</v>
      </c>
      <c r="BB72" s="13" t="n">
        <v>69000</v>
      </c>
      <c r="BC72" s="13" t="n">
        <v>163900</v>
      </c>
      <c r="BD72" s="13" t="n">
        <v>0</v>
      </c>
      <c r="BE72" s="13" t="n">
        <v>10000</v>
      </c>
      <c r="BF72" s="13" t="n">
        <v>0</v>
      </c>
      <c r="BG72" s="13" t="n">
        <v>0</v>
      </c>
      <c r="BH72" s="13" t="n">
        <v>28736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1135359</v>
      </c>
      <c r="BO72" s="13" t="n">
        <v>0</v>
      </c>
      <c r="BP72" s="13" t="n">
        <v>0</v>
      </c>
      <c r="BQ72" s="13" t="n">
        <v>0</v>
      </c>
      <c r="BR72" s="13" t="n">
        <v>1135359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4415118.66</v>
      </c>
      <c r="CB72" s="13" t="n">
        <v>0</v>
      </c>
      <c r="CC72" s="13" t="n">
        <v>143355</v>
      </c>
      <c r="CD72" s="13" t="n">
        <v>0</v>
      </c>
      <c r="CE72" s="13" t="n">
        <v>3332982.66</v>
      </c>
      <c r="CF72" s="13" t="n">
        <v>938781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5" t="n">
        <v>0</v>
      </c>
    </row>
    <row r="73" customFormat="false" ht="15.4" hidden="false" customHeight="true" outlineLevel="0" collapsed="false">
      <c r="A73" s="58" t="s">
        <v>339</v>
      </c>
      <c r="B73" s="58"/>
      <c r="C73" s="58"/>
      <c r="D73" s="59" t="s">
        <v>340</v>
      </c>
      <c r="E73" s="13" t="n">
        <v>6879905.94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71627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240367</v>
      </c>
      <c r="AO73" s="13" t="n">
        <v>65399</v>
      </c>
      <c r="AP73" s="13" t="n">
        <v>0</v>
      </c>
      <c r="AQ73" s="13" t="n">
        <v>20034</v>
      </c>
      <c r="AR73" s="13" t="n">
        <v>0</v>
      </c>
      <c r="AS73" s="13" t="n">
        <v>8000</v>
      </c>
      <c r="AT73" s="13" t="n">
        <v>0</v>
      </c>
      <c r="AU73" s="13" t="n">
        <v>382470</v>
      </c>
      <c r="AV73" s="13" t="n">
        <v>613158.28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341522.28</v>
      </c>
      <c r="BB73" s="13" t="n">
        <v>69000</v>
      </c>
      <c r="BC73" s="13" t="n">
        <v>163900</v>
      </c>
      <c r="BD73" s="13" t="n">
        <v>0</v>
      </c>
      <c r="BE73" s="13" t="n">
        <v>10000</v>
      </c>
      <c r="BF73" s="13" t="n">
        <v>0</v>
      </c>
      <c r="BG73" s="13" t="n">
        <v>0</v>
      </c>
      <c r="BH73" s="13" t="n">
        <v>28736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1135359</v>
      </c>
      <c r="BO73" s="13" t="n">
        <v>0</v>
      </c>
      <c r="BP73" s="13" t="n">
        <v>0</v>
      </c>
      <c r="BQ73" s="13" t="n">
        <v>0</v>
      </c>
      <c r="BR73" s="13" t="n">
        <v>1135359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4415118.66</v>
      </c>
      <c r="CB73" s="13" t="n">
        <v>0</v>
      </c>
      <c r="CC73" s="13" t="n">
        <v>143355</v>
      </c>
      <c r="CD73" s="13" t="n">
        <v>0</v>
      </c>
      <c r="CE73" s="13" t="n">
        <v>3332982.66</v>
      </c>
      <c r="CF73" s="13" t="n">
        <v>938781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5" t="n">
        <v>0</v>
      </c>
    </row>
    <row r="74" customFormat="false" ht="15.4" hidden="false" customHeight="true" outlineLevel="0" collapsed="false">
      <c r="A74" s="58" t="s">
        <v>341</v>
      </c>
      <c r="B74" s="58"/>
      <c r="C74" s="58"/>
      <c r="D74" s="59" t="s">
        <v>342</v>
      </c>
      <c r="E74" s="13" t="n">
        <v>125100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1251000</v>
      </c>
      <c r="CB74" s="13" t="n">
        <v>0</v>
      </c>
      <c r="CC74" s="13" t="n">
        <v>0</v>
      </c>
      <c r="CD74" s="13" t="n">
        <v>0</v>
      </c>
      <c r="CE74" s="13" t="n">
        <v>1251000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5" t="n">
        <v>0</v>
      </c>
    </row>
    <row r="75" customFormat="false" ht="15.4" hidden="false" customHeight="true" outlineLevel="0" collapsed="false">
      <c r="A75" s="58" t="s">
        <v>343</v>
      </c>
      <c r="B75" s="58"/>
      <c r="C75" s="58"/>
      <c r="D75" s="59" t="s">
        <v>344</v>
      </c>
      <c r="E75" s="13" t="n">
        <v>125100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1251000</v>
      </c>
      <c r="CB75" s="13" t="n">
        <v>0</v>
      </c>
      <c r="CC75" s="13" t="n">
        <v>0</v>
      </c>
      <c r="CD75" s="13" t="n">
        <v>0</v>
      </c>
      <c r="CE75" s="13" t="n">
        <v>125100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5" t="n">
        <v>0</v>
      </c>
    </row>
    <row r="76" customFormat="false" ht="15.4" hidden="false" customHeight="true" outlineLevel="0" collapsed="false">
      <c r="A76" s="58" t="s">
        <v>345</v>
      </c>
      <c r="B76" s="58"/>
      <c r="C76" s="58"/>
      <c r="D76" s="59" t="s">
        <v>346</v>
      </c>
      <c r="E76" s="13" t="n">
        <v>25100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251000</v>
      </c>
      <c r="CB76" s="13" t="n">
        <v>0</v>
      </c>
      <c r="CC76" s="13" t="n">
        <v>0</v>
      </c>
      <c r="CD76" s="13" t="n">
        <v>0</v>
      </c>
      <c r="CE76" s="13" t="n">
        <v>25100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5" t="n">
        <v>0</v>
      </c>
    </row>
    <row r="77" customFormat="false" ht="15.4" hidden="false" customHeight="true" outlineLevel="0" collapsed="false">
      <c r="A77" s="58" t="s">
        <v>347</v>
      </c>
      <c r="B77" s="58"/>
      <c r="C77" s="58"/>
      <c r="D77" s="59" t="s">
        <v>348</v>
      </c>
      <c r="E77" s="13" t="n">
        <v>100000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1000000</v>
      </c>
      <c r="CB77" s="13" t="n">
        <v>0</v>
      </c>
      <c r="CC77" s="13" t="n">
        <v>0</v>
      </c>
      <c r="CD77" s="13" t="n">
        <v>0</v>
      </c>
      <c r="CE77" s="13" t="n">
        <v>1000000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5" t="n">
        <v>0</v>
      </c>
    </row>
    <row r="78" customFormat="false" ht="15.4" hidden="false" customHeight="true" outlineLevel="0" collapsed="false">
      <c r="A78" s="58" t="s">
        <v>349</v>
      </c>
      <c r="B78" s="58"/>
      <c r="C78" s="58"/>
      <c r="D78" s="59" t="s">
        <v>350</v>
      </c>
      <c r="E78" s="13" t="n">
        <v>49500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18000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18000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315000</v>
      </c>
      <c r="CB78" s="13" t="n">
        <v>0</v>
      </c>
      <c r="CC78" s="13" t="n">
        <v>0</v>
      </c>
      <c r="CD78" s="13" t="n">
        <v>0</v>
      </c>
      <c r="CE78" s="13" t="n">
        <v>31500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5" t="n">
        <v>0</v>
      </c>
    </row>
    <row r="79" customFormat="false" ht="15.4" hidden="false" customHeight="true" outlineLevel="0" collapsed="false">
      <c r="A79" s="58" t="s">
        <v>351</v>
      </c>
      <c r="B79" s="58"/>
      <c r="C79" s="58"/>
      <c r="D79" s="59" t="s">
        <v>352</v>
      </c>
      <c r="E79" s="13" t="n">
        <v>49500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18000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18000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315000</v>
      </c>
      <c r="CB79" s="13" t="n">
        <v>0</v>
      </c>
      <c r="CC79" s="13" t="n">
        <v>0</v>
      </c>
      <c r="CD79" s="13" t="n">
        <v>0</v>
      </c>
      <c r="CE79" s="13" t="n">
        <v>31500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5" t="n">
        <v>0</v>
      </c>
    </row>
    <row r="80" customFormat="false" ht="15.4" hidden="false" customHeight="true" outlineLevel="0" collapsed="false">
      <c r="A80" s="58" t="s">
        <v>353</v>
      </c>
      <c r="B80" s="58"/>
      <c r="C80" s="58"/>
      <c r="D80" s="59" t="s">
        <v>354</v>
      </c>
      <c r="E80" s="13" t="n">
        <v>3500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35000</v>
      </c>
      <c r="CB80" s="13" t="n">
        <v>0</v>
      </c>
      <c r="CC80" s="13" t="n">
        <v>0</v>
      </c>
      <c r="CD80" s="13" t="n">
        <v>0</v>
      </c>
      <c r="CE80" s="13" t="n">
        <v>3500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5" t="n">
        <v>0</v>
      </c>
    </row>
    <row r="81" customFormat="false" ht="15.4" hidden="false" customHeight="true" outlineLevel="0" collapsed="false">
      <c r="A81" s="60" t="s">
        <v>355</v>
      </c>
      <c r="B81" s="60"/>
      <c r="C81" s="60"/>
      <c r="D81" s="61" t="s">
        <v>356</v>
      </c>
      <c r="E81" s="24" t="n">
        <v>46000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18000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180000</v>
      </c>
      <c r="BI81" s="24" t="n">
        <v>0</v>
      </c>
      <c r="BJ81" s="24" t="n">
        <v>0</v>
      </c>
      <c r="BK81" s="24" t="n">
        <v>0</v>
      </c>
      <c r="BL81" s="24" t="n">
        <v>0</v>
      </c>
      <c r="BM81" s="24" t="n">
        <v>0</v>
      </c>
      <c r="BN81" s="24" t="n">
        <v>0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</v>
      </c>
      <c r="BT81" s="24" t="n">
        <v>0</v>
      </c>
      <c r="BU81" s="24" t="n">
        <v>0</v>
      </c>
      <c r="BV81" s="24" t="n">
        <v>0</v>
      </c>
      <c r="BW81" s="24" t="n">
        <v>0</v>
      </c>
      <c r="BX81" s="24" t="n">
        <v>0</v>
      </c>
      <c r="BY81" s="24" t="n">
        <v>0</v>
      </c>
      <c r="BZ81" s="24" t="n">
        <v>0</v>
      </c>
      <c r="CA81" s="24" t="n">
        <v>280000</v>
      </c>
      <c r="CB81" s="24" t="n">
        <v>0</v>
      </c>
      <c r="CC81" s="24" t="n">
        <v>0</v>
      </c>
      <c r="CD81" s="24" t="n">
        <v>0</v>
      </c>
      <c r="CE81" s="24" t="n">
        <v>280000</v>
      </c>
      <c r="CF81" s="24" t="n">
        <v>0</v>
      </c>
      <c r="CG81" s="24" t="n">
        <v>0</v>
      </c>
      <c r="CH81" s="24" t="n">
        <v>0</v>
      </c>
      <c r="CI81" s="24" t="n">
        <v>0</v>
      </c>
      <c r="CJ81" s="24" t="n">
        <v>0</v>
      </c>
      <c r="CK81" s="24" t="n">
        <v>0</v>
      </c>
      <c r="CL81" s="24" t="n">
        <v>0</v>
      </c>
      <c r="CM81" s="24" t="n">
        <v>0</v>
      </c>
      <c r="CN81" s="24" t="n">
        <v>0</v>
      </c>
      <c r="CO81" s="24" t="n">
        <v>0</v>
      </c>
      <c r="CP81" s="24" t="n">
        <v>0</v>
      </c>
      <c r="CQ81" s="24" t="n">
        <v>0</v>
      </c>
      <c r="CR81" s="24" t="n">
        <v>0</v>
      </c>
      <c r="CS81" s="24" t="n">
        <v>0</v>
      </c>
      <c r="CT81" s="24" t="n">
        <v>0</v>
      </c>
      <c r="CU81" s="24" t="n">
        <v>0</v>
      </c>
      <c r="CV81" s="24" t="n">
        <v>0</v>
      </c>
      <c r="CW81" s="24" t="n">
        <v>0</v>
      </c>
      <c r="CX81" s="24" t="n">
        <v>0</v>
      </c>
      <c r="CY81" s="24" t="n">
        <v>0</v>
      </c>
      <c r="CZ81" s="24" t="n">
        <v>0</v>
      </c>
      <c r="DA81" s="24" t="n">
        <v>0</v>
      </c>
      <c r="DB81" s="24" t="n">
        <v>0</v>
      </c>
      <c r="DC81" s="24" t="n">
        <v>0</v>
      </c>
      <c r="DD81" s="24" t="n">
        <v>0</v>
      </c>
      <c r="DE81" s="24" t="n">
        <v>0</v>
      </c>
      <c r="DF81" s="24" t="n">
        <v>0</v>
      </c>
      <c r="DG81" s="24" t="n">
        <v>0</v>
      </c>
      <c r="DH81" s="26" t="n">
        <v>0</v>
      </c>
    </row>
    <row r="82" customFormat="false" ht="15.4" hidden="false" customHeight="true" outlineLevel="0" collapsed="false">
      <c r="A82" s="27" t="s">
        <v>513</v>
      </c>
      <c r="B82" s="27"/>
      <c r="C82" s="27"/>
      <c r="D82" s="27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</row>
    <row r="84" customFormat="false" ht="14.25" hidden="false" customHeight="false" outlineLevel="0" collapsed="false">
      <c r="BE84" s="4" t="s">
        <v>514</v>
      </c>
    </row>
  </sheetData>
  <mergeCells count="197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" hidden="false" customHeight="false" outlineLevel="0" collapsed="false">
      <c r="BE1" s="1" t="s">
        <v>515</v>
      </c>
    </row>
    <row r="2" customFormat="false" ht="14.25" hidden="false" customHeight="false" outlineLevel="0" collapsed="false">
      <c r="DH2" s="2" t="s">
        <v>516</v>
      </c>
    </row>
    <row r="3" customFormat="false" ht="14.2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91" t="s">
        <v>7</v>
      </c>
      <c r="B4" s="91"/>
      <c r="C4" s="91"/>
      <c r="D4" s="91"/>
      <c r="E4" s="52" t="s">
        <v>203</v>
      </c>
      <c r="F4" s="92" t="s">
        <v>40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40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40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408</v>
      </c>
      <c r="BJ4" s="92"/>
      <c r="BK4" s="92"/>
      <c r="BL4" s="92"/>
      <c r="BM4" s="92"/>
      <c r="BN4" s="92" t="s">
        <v>409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410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411</v>
      </c>
      <c r="CS4" s="92"/>
      <c r="CT4" s="92"/>
      <c r="CU4" s="92" t="s">
        <v>412</v>
      </c>
      <c r="CV4" s="92"/>
      <c r="CW4" s="92"/>
      <c r="CX4" s="92"/>
      <c r="CY4" s="92"/>
      <c r="CZ4" s="92"/>
      <c r="DA4" s="92" t="s">
        <v>413</v>
      </c>
      <c r="DB4" s="92"/>
      <c r="DC4" s="92"/>
      <c r="DD4" s="6" t="s">
        <v>358</v>
      </c>
      <c r="DE4" s="6"/>
      <c r="DF4" s="6"/>
      <c r="DG4" s="6"/>
      <c r="DH4" s="6"/>
    </row>
    <row r="5" customFormat="false" ht="15.4" hidden="false" customHeight="true" outlineLevel="0" collapsed="false">
      <c r="A5" s="54" t="s">
        <v>201</v>
      </c>
      <c r="B5" s="54"/>
      <c r="C5" s="54"/>
      <c r="D5" s="37" t="s">
        <v>202</v>
      </c>
      <c r="E5" s="52"/>
      <c r="F5" s="37" t="s">
        <v>177</v>
      </c>
      <c r="G5" s="37" t="s">
        <v>414</v>
      </c>
      <c r="H5" s="37" t="s">
        <v>415</v>
      </c>
      <c r="I5" s="37" t="s">
        <v>416</v>
      </c>
      <c r="J5" s="37" t="s">
        <v>417</v>
      </c>
      <c r="K5" s="37" t="s">
        <v>418</v>
      </c>
      <c r="L5" s="37" t="s">
        <v>419</v>
      </c>
      <c r="M5" s="37" t="s">
        <v>420</v>
      </c>
      <c r="N5" s="37" t="s">
        <v>421</v>
      </c>
      <c r="O5" s="37" t="s">
        <v>422</v>
      </c>
      <c r="P5" s="37" t="s">
        <v>423</v>
      </c>
      <c r="Q5" s="37" t="s">
        <v>424</v>
      </c>
      <c r="R5" s="37" t="s">
        <v>425</v>
      </c>
      <c r="S5" s="37" t="s">
        <v>426</v>
      </c>
      <c r="T5" s="37" t="s">
        <v>177</v>
      </c>
      <c r="U5" s="37" t="s">
        <v>427</v>
      </c>
      <c r="V5" s="37" t="s">
        <v>428</v>
      </c>
      <c r="W5" s="37" t="s">
        <v>429</v>
      </c>
      <c r="X5" s="37" t="s">
        <v>430</v>
      </c>
      <c r="Y5" s="37" t="s">
        <v>431</v>
      </c>
      <c r="Z5" s="37" t="s">
        <v>432</v>
      </c>
      <c r="AA5" s="37" t="s">
        <v>433</v>
      </c>
      <c r="AB5" s="37" t="s">
        <v>434</v>
      </c>
      <c r="AC5" s="37" t="s">
        <v>435</v>
      </c>
      <c r="AD5" s="37" t="s">
        <v>436</v>
      </c>
      <c r="AE5" s="37" t="s">
        <v>437</v>
      </c>
      <c r="AF5" s="37" t="s">
        <v>438</v>
      </c>
      <c r="AG5" s="37" t="s">
        <v>439</v>
      </c>
      <c r="AH5" s="37" t="s">
        <v>440</v>
      </c>
      <c r="AI5" s="37" t="s">
        <v>441</v>
      </c>
      <c r="AJ5" s="37" t="s">
        <v>442</v>
      </c>
      <c r="AK5" s="37" t="s">
        <v>443</v>
      </c>
      <c r="AL5" s="37" t="s">
        <v>444</v>
      </c>
      <c r="AM5" s="37" t="s">
        <v>445</v>
      </c>
      <c r="AN5" s="37" t="s">
        <v>446</v>
      </c>
      <c r="AO5" s="37" t="s">
        <v>447</v>
      </c>
      <c r="AP5" s="37" t="s">
        <v>448</v>
      </c>
      <c r="AQ5" s="37" t="s">
        <v>449</v>
      </c>
      <c r="AR5" s="37" t="s">
        <v>450</v>
      </c>
      <c r="AS5" s="37" t="s">
        <v>451</v>
      </c>
      <c r="AT5" s="37" t="s">
        <v>452</v>
      </c>
      <c r="AU5" s="37" t="s">
        <v>453</v>
      </c>
      <c r="AV5" s="37" t="s">
        <v>177</v>
      </c>
      <c r="AW5" s="37" t="s">
        <v>454</v>
      </c>
      <c r="AX5" s="37" t="s">
        <v>455</v>
      </c>
      <c r="AY5" s="37" t="s">
        <v>456</v>
      </c>
      <c r="AZ5" s="37" t="s">
        <v>457</v>
      </c>
      <c r="BA5" s="37" t="s">
        <v>458</v>
      </c>
      <c r="BB5" s="37" t="s">
        <v>459</v>
      </c>
      <c r="BC5" s="37" t="s">
        <v>460</v>
      </c>
      <c r="BD5" s="37" t="s">
        <v>461</v>
      </c>
      <c r="BE5" s="37" t="s">
        <v>462</v>
      </c>
      <c r="BF5" s="37" t="s">
        <v>463</v>
      </c>
      <c r="BG5" s="37" t="s">
        <v>464</v>
      </c>
      <c r="BH5" s="37" t="s">
        <v>465</v>
      </c>
      <c r="BI5" s="37" t="s">
        <v>177</v>
      </c>
      <c r="BJ5" s="37" t="s">
        <v>466</v>
      </c>
      <c r="BK5" s="37" t="s">
        <v>467</v>
      </c>
      <c r="BL5" s="37" t="s">
        <v>468</v>
      </c>
      <c r="BM5" s="37" t="s">
        <v>469</v>
      </c>
      <c r="BN5" s="37" t="s">
        <v>177</v>
      </c>
      <c r="BO5" s="37" t="s">
        <v>470</v>
      </c>
      <c r="BP5" s="37" t="s">
        <v>471</v>
      </c>
      <c r="BQ5" s="37" t="s">
        <v>472</v>
      </c>
      <c r="BR5" s="37" t="s">
        <v>473</v>
      </c>
      <c r="BS5" s="37" t="s">
        <v>474</v>
      </c>
      <c r="BT5" s="37" t="s">
        <v>475</v>
      </c>
      <c r="BU5" s="37" t="s">
        <v>476</v>
      </c>
      <c r="BV5" s="37" t="s">
        <v>477</v>
      </c>
      <c r="BW5" s="37" t="s">
        <v>478</v>
      </c>
      <c r="BX5" s="37" t="s">
        <v>479</v>
      </c>
      <c r="BY5" s="37" t="s">
        <v>480</v>
      </c>
      <c r="BZ5" s="37" t="s">
        <v>481</v>
      </c>
      <c r="CA5" s="37" t="s">
        <v>177</v>
      </c>
      <c r="CB5" s="37" t="s">
        <v>470</v>
      </c>
      <c r="CC5" s="37" t="s">
        <v>471</v>
      </c>
      <c r="CD5" s="37" t="s">
        <v>472</v>
      </c>
      <c r="CE5" s="37" t="s">
        <v>473</v>
      </c>
      <c r="CF5" s="37" t="s">
        <v>474</v>
      </c>
      <c r="CG5" s="37" t="s">
        <v>475</v>
      </c>
      <c r="CH5" s="37" t="s">
        <v>476</v>
      </c>
      <c r="CI5" s="37" t="s">
        <v>482</v>
      </c>
      <c r="CJ5" s="37" t="s">
        <v>483</v>
      </c>
      <c r="CK5" s="37" t="s">
        <v>484</v>
      </c>
      <c r="CL5" s="37" t="s">
        <v>485</v>
      </c>
      <c r="CM5" s="37" t="s">
        <v>477</v>
      </c>
      <c r="CN5" s="37" t="s">
        <v>478</v>
      </c>
      <c r="CO5" s="37" t="s">
        <v>479</v>
      </c>
      <c r="CP5" s="37" t="s">
        <v>480</v>
      </c>
      <c r="CQ5" s="37" t="s">
        <v>486</v>
      </c>
      <c r="CR5" s="37" t="s">
        <v>177</v>
      </c>
      <c r="CS5" s="37" t="s">
        <v>487</v>
      </c>
      <c r="CT5" s="37" t="s">
        <v>488</v>
      </c>
      <c r="CU5" s="37" t="s">
        <v>177</v>
      </c>
      <c r="CV5" s="37" t="s">
        <v>487</v>
      </c>
      <c r="CW5" s="37" t="s">
        <v>489</v>
      </c>
      <c r="CX5" s="37" t="s">
        <v>490</v>
      </c>
      <c r="CY5" s="37" t="s">
        <v>491</v>
      </c>
      <c r="CZ5" s="37" t="s">
        <v>488</v>
      </c>
      <c r="DA5" s="37" t="s">
        <v>177</v>
      </c>
      <c r="DB5" s="37" t="s">
        <v>492</v>
      </c>
      <c r="DC5" s="37" t="s">
        <v>493</v>
      </c>
      <c r="DD5" s="37" t="s">
        <v>177</v>
      </c>
      <c r="DE5" s="37" t="s">
        <v>494</v>
      </c>
      <c r="DF5" s="37" t="s">
        <v>495</v>
      </c>
      <c r="DG5" s="37" t="s">
        <v>496</v>
      </c>
      <c r="DH5" s="55" t="s">
        <v>358</v>
      </c>
    </row>
    <row r="6" customFormat="false" ht="15.4" hidden="false" customHeight="true" outlineLevel="0" collapsed="false">
      <c r="A6" s="54"/>
      <c r="B6" s="54"/>
      <c r="C6" s="54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55"/>
    </row>
    <row r="7" customFormat="false" ht="15.4" hidden="false" customHeight="true" outlineLevel="0" collapsed="false">
      <c r="A7" s="54"/>
      <c r="B7" s="54"/>
      <c r="C7" s="54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55"/>
    </row>
    <row r="8" customFormat="false" ht="15.4" hidden="false" customHeight="true" outlineLevel="0" collapsed="false">
      <c r="A8" s="54" t="s">
        <v>211</v>
      </c>
      <c r="B8" s="37" t="s">
        <v>212</v>
      </c>
      <c r="C8" s="37" t="s">
        <v>213</v>
      </c>
      <c r="D8" s="37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7</v>
      </c>
      <c r="AA8" s="56" t="s">
        <v>131</v>
      </c>
      <c r="AB8" s="56" t="s">
        <v>135</v>
      </c>
      <c r="AC8" s="56" t="s">
        <v>139</v>
      </c>
      <c r="AD8" s="56" t="s">
        <v>143</v>
      </c>
      <c r="AE8" s="56" t="s">
        <v>148</v>
      </c>
      <c r="AF8" s="56" t="s">
        <v>152</v>
      </c>
      <c r="AG8" s="56" t="s">
        <v>156</v>
      </c>
      <c r="AH8" s="56" t="s">
        <v>161</v>
      </c>
      <c r="AI8" s="56" t="s">
        <v>166</v>
      </c>
      <c r="AJ8" s="56" t="s">
        <v>26</v>
      </c>
      <c r="AK8" s="56" t="s">
        <v>31</v>
      </c>
      <c r="AL8" s="56" t="s">
        <v>36</v>
      </c>
      <c r="AM8" s="56" t="s">
        <v>41</v>
      </c>
      <c r="AN8" s="56" t="s">
        <v>46</v>
      </c>
      <c r="AO8" s="56" t="s">
        <v>51</v>
      </c>
      <c r="AP8" s="56" t="s">
        <v>56</v>
      </c>
      <c r="AQ8" s="56" t="s">
        <v>61</v>
      </c>
      <c r="AR8" s="56" t="s">
        <v>65</v>
      </c>
      <c r="AS8" s="56" t="s">
        <v>69</v>
      </c>
      <c r="AT8" s="56" t="s">
        <v>73</v>
      </c>
      <c r="AU8" s="56" t="s">
        <v>79</v>
      </c>
      <c r="AV8" s="56" t="s">
        <v>84</v>
      </c>
      <c r="AW8" s="56" t="s">
        <v>89</v>
      </c>
      <c r="AX8" s="56" t="s">
        <v>94</v>
      </c>
      <c r="AY8" s="56" t="s">
        <v>99</v>
      </c>
      <c r="AZ8" s="56" t="s">
        <v>104</v>
      </c>
      <c r="BA8" s="56" t="s">
        <v>109</v>
      </c>
      <c r="BB8" s="56" t="s">
        <v>114</v>
      </c>
      <c r="BC8" s="56" t="s">
        <v>119</v>
      </c>
      <c r="BD8" s="56" t="s">
        <v>124</v>
      </c>
      <c r="BE8" s="56" t="s">
        <v>129</v>
      </c>
      <c r="BF8" s="56" t="s">
        <v>133</v>
      </c>
      <c r="BG8" s="56" t="s">
        <v>137</v>
      </c>
      <c r="BH8" s="56" t="s">
        <v>141</v>
      </c>
      <c r="BI8" s="56" t="s">
        <v>145</v>
      </c>
      <c r="BJ8" s="56" t="s">
        <v>28</v>
      </c>
      <c r="BK8" s="56" t="s">
        <v>33</v>
      </c>
      <c r="BL8" s="56" t="s">
        <v>38</v>
      </c>
      <c r="BM8" s="56" t="s">
        <v>43</v>
      </c>
      <c r="BN8" s="56" t="s">
        <v>48</v>
      </c>
      <c r="BO8" s="56" t="s">
        <v>53</v>
      </c>
      <c r="BP8" s="56" t="s">
        <v>58</v>
      </c>
      <c r="BQ8" s="56" t="s">
        <v>63</v>
      </c>
      <c r="BR8" s="56" t="s">
        <v>66</v>
      </c>
      <c r="BS8" s="56" t="s">
        <v>70</v>
      </c>
      <c r="BT8" s="56" t="s">
        <v>75</v>
      </c>
      <c r="BU8" s="56" t="s">
        <v>81</v>
      </c>
      <c r="BV8" s="56" t="s">
        <v>86</v>
      </c>
      <c r="BW8" s="56" t="s">
        <v>91</v>
      </c>
      <c r="BX8" s="56" t="s">
        <v>96</v>
      </c>
      <c r="BY8" s="56" t="s">
        <v>101</v>
      </c>
      <c r="BZ8" s="56" t="s">
        <v>106</v>
      </c>
      <c r="CA8" s="56" t="s">
        <v>111</v>
      </c>
      <c r="CB8" s="56" t="s">
        <v>116</v>
      </c>
      <c r="CC8" s="56" t="s">
        <v>121</v>
      </c>
      <c r="CD8" s="56" t="s">
        <v>126</v>
      </c>
      <c r="CE8" s="56" t="s">
        <v>130</v>
      </c>
      <c r="CF8" s="56" t="s">
        <v>134</v>
      </c>
      <c r="CG8" s="56" t="s">
        <v>138</v>
      </c>
      <c r="CH8" s="56" t="s">
        <v>142</v>
      </c>
      <c r="CI8" s="56" t="s">
        <v>146</v>
      </c>
      <c r="CJ8" s="56" t="s">
        <v>150</v>
      </c>
      <c r="CK8" s="56" t="s">
        <v>154</v>
      </c>
      <c r="CL8" s="56" t="s">
        <v>160</v>
      </c>
      <c r="CM8" s="56" t="s">
        <v>164</v>
      </c>
      <c r="CN8" s="56" t="s">
        <v>167</v>
      </c>
      <c r="CO8" s="56" t="s">
        <v>189</v>
      </c>
      <c r="CP8" s="56" t="s">
        <v>190</v>
      </c>
      <c r="CQ8" s="56" t="s">
        <v>497</v>
      </c>
      <c r="CR8" s="56" t="s">
        <v>498</v>
      </c>
      <c r="CS8" s="56" t="s">
        <v>499</v>
      </c>
      <c r="CT8" s="56" t="s">
        <v>500</v>
      </c>
      <c r="CU8" s="56" t="s">
        <v>501</v>
      </c>
      <c r="CV8" s="56" t="s">
        <v>502</v>
      </c>
      <c r="CW8" s="56" t="s">
        <v>503</v>
      </c>
      <c r="CX8" s="56" t="s">
        <v>504</v>
      </c>
      <c r="CY8" s="56" t="s">
        <v>505</v>
      </c>
      <c r="CZ8" s="56" t="s">
        <v>506</v>
      </c>
      <c r="DA8" s="56" t="s">
        <v>507</v>
      </c>
      <c r="DB8" s="56" t="s">
        <v>508</v>
      </c>
      <c r="DC8" s="56" t="s">
        <v>509</v>
      </c>
      <c r="DD8" s="56" t="s">
        <v>158</v>
      </c>
      <c r="DE8" s="56" t="s">
        <v>162</v>
      </c>
      <c r="DF8" s="56" t="s">
        <v>510</v>
      </c>
      <c r="DG8" s="56" t="s">
        <v>511</v>
      </c>
      <c r="DH8" s="57" t="s">
        <v>512</v>
      </c>
    </row>
    <row r="9" customFormat="false" ht="15.4" hidden="false" customHeight="true" outlineLevel="0" collapsed="false">
      <c r="A9" s="54"/>
      <c r="B9" s="37"/>
      <c r="C9" s="37"/>
      <c r="D9" s="37" t="s">
        <v>203</v>
      </c>
      <c r="E9" s="13" t="n">
        <v>13704479.5</v>
      </c>
      <c r="F9" s="13" t="n">
        <v>11480235.39</v>
      </c>
      <c r="G9" s="13" t="n">
        <v>5415164</v>
      </c>
      <c r="H9" s="13" t="n">
        <v>1666871</v>
      </c>
      <c r="I9" s="13" t="n">
        <v>104648</v>
      </c>
      <c r="J9" s="13" t="n">
        <v>0</v>
      </c>
      <c r="K9" s="13" t="n">
        <v>0</v>
      </c>
      <c r="L9" s="13" t="n">
        <v>1176798.4</v>
      </c>
      <c r="M9" s="13" t="n">
        <v>0</v>
      </c>
      <c r="N9" s="13" t="n">
        <v>1052155.46</v>
      </c>
      <c r="O9" s="13" t="n">
        <v>0</v>
      </c>
      <c r="P9" s="13" t="n">
        <v>28894.23</v>
      </c>
      <c r="Q9" s="13" t="n">
        <v>631337</v>
      </c>
      <c r="R9" s="13" t="n">
        <v>0</v>
      </c>
      <c r="S9" s="13" t="n">
        <v>1404367.3</v>
      </c>
      <c r="T9" s="13" t="n">
        <v>1852882.51</v>
      </c>
      <c r="U9" s="13" t="n">
        <v>154125</v>
      </c>
      <c r="V9" s="13" t="n">
        <v>449234</v>
      </c>
      <c r="W9" s="13" t="n">
        <v>0</v>
      </c>
      <c r="X9" s="13" t="n">
        <v>0</v>
      </c>
      <c r="Y9" s="13" t="n">
        <v>0</v>
      </c>
      <c r="Z9" s="13" t="n">
        <v>73605.41</v>
      </c>
      <c r="AA9" s="13" t="n">
        <v>8740</v>
      </c>
      <c r="AB9" s="13" t="n">
        <v>0</v>
      </c>
      <c r="AC9" s="13" t="n">
        <v>0</v>
      </c>
      <c r="AD9" s="13" t="n">
        <v>19588</v>
      </c>
      <c r="AE9" s="13" t="n">
        <v>0</v>
      </c>
      <c r="AF9" s="13" t="n">
        <v>13686</v>
      </c>
      <c r="AG9" s="13" t="n">
        <v>24764</v>
      </c>
      <c r="AH9" s="13" t="n">
        <v>7510</v>
      </c>
      <c r="AI9" s="13" t="n">
        <v>5434.99</v>
      </c>
      <c r="AJ9" s="13" t="n">
        <v>20401</v>
      </c>
      <c r="AK9" s="13" t="n">
        <v>0</v>
      </c>
      <c r="AL9" s="13" t="n">
        <v>0</v>
      </c>
      <c r="AM9" s="13" t="n">
        <v>0</v>
      </c>
      <c r="AN9" s="13" t="n">
        <v>109281</v>
      </c>
      <c r="AO9" s="13" t="n">
        <v>0</v>
      </c>
      <c r="AP9" s="13" t="n">
        <v>160000</v>
      </c>
      <c r="AQ9" s="13" t="n">
        <v>448801.64</v>
      </c>
      <c r="AR9" s="13" t="n">
        <v>24896.97</v>
      </c>
      <c r="AS9" s="13" t="n">
        <v>148619.5</v>
      </c>
      <c r="AT9" s="13" t="n">
        <v>0</v>
      </c>
      <c r="AU9" s="13" t="n">
        <v>184195</v>
      </c>
      <c r="AV9" s="13" t="n">
        <v>371361.6</v>
      </c>
      <c r="AW9" s="13" t="n">
        <v>0</v>
      </c>
      <c r="AX9" s="13" t="n">
        <v>0</v>
      </c>
      <c r="AY9" s="13" t="n">
        <v>0</v>
      </c>
      <c r="AZ9" s="13" t="n">
        <v>322681.6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4868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95" t="s">
        <v>517</v>
      </c>
      <c r="BO9" s="95" t="s">
        <v>517</v>
      </c>
      <c r="BP9" s="95" t="s">
        <v>517</v>
      </c>
      <c r="BQ9" s="95" t="s">
        <v>517</v>
      </c>
      <c r="BR9" s="95" t="s">
        <v>517</v>
      </c>
      <c r="BS9" s="95" t="s">
        <v>517</v>
      </c>
      <c r="BT9" s="95" t="s">
        <v>517</v>
      </c>
      <c r="BU9" s="95" t="s">
        <v>517</v>
      </c>
      <c r="BV9" s="95" t="s">
        <v>517</v>
      </c>
      <c r="BW9" s="95" t="s">
        <v>517</v>
      </c>
      <c r="BX9" s="95" t="s">
        <v>517</v>
      </c>
      <c r="BY9" s="95" t="s">
        <v>517</v>
      </c>
      <c r="BZ9" s="95" t="s">
        <v>517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95" t="s">
        <v>517</v>
      </c>
      <c r="CS9" s="95" t="s">
        <v>517</v>
      </c>
      <c r="CT9" s="95" t="s">
        <v>517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95" t="s">
        <v>517</v>
      </c>
      <c r="DB9" s="95" t="s">
        <v>517</v>
      </c>
      <c r="DC9" s="95" t="s">
        <v>517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58" t="s">
        <v>214</v>
      </c>
      <c r="B10" s="58"/>
      <c r="C10" s="58"/>
      <c r="D10" s="59" t="s">
        <v>215</v>
      </c>
      <c r="E10" s="13" t="n">
        <v>5787622.9</v>
      </c>
      <c r="F10" s="13" t="n">
        <v>5738942.9</v>
      </c>
      <c r="G10" s="13" t="n">
        <v>2397208</v>
      </c>
      <c r="H10" s="13" t="n">
        <v>1666871</v>
      </c>
      <c r="I10" s="13" t="n">
        <v>104648</v>
      </c>
      <c r="J10" s="13" t="n">
        <v>0</v>
      </c>
      <c r="K10" s="13" t="n">
        <v>0</v>
      </c>
      <c r="L10" s="13" t="n">
        <v>322729.4</v>
      </c>
      <c r="M10" s="13" t="n">
        <v>0</v>
      </c>
      <c r="N10" s="13" t="n">
        <v>444355.46</v>
      </c>
      <c r="O10" s="13" t="n">
        <v>0</v>
      </c>
      <c r="P10" s="13" t="n">
        <v>0</v>
      </c>
      <c r="Q10" s="13" t="n">
        <v>631337</v>
      </c>
      <c r="R10" s="13" t="n">
        <v>0</v>
      </c>
      <c r="S10" s="13" t="n">
        <v>171794.04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4868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4868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95" t="s">
        <v>517</v>
      </c>
      <c r="BO10" s="95" t="s">
        <v>517</v>
      </c>
      <c r="BP10" s="95" t="s">
        <v>517</v>
      </c>
      <c r="BQ10" s="95" t="s">
        <v>517</v>
      </c>
      <c r="BR10" s="95" t="s">
        <v>517</v>
      </c>
      <c r="BS10" s="95" t="s">
        <v>517</v>
      </c>
      <c r="BT10" s="95" t="s">
        <v>517</v>
      </c>
      <c r="BU10" s="95" t="s">
        <v>517</v>
      </c>
      <c r="BV10" s="95" t="s">
        <v>517</v>
      </c>
      <c r="BW10" s="95" t="s">
        <v>517</v>
      </c>
      <c r="BX10" s="95" t="s">
        <v>517</v>
      </c>
      <c r="BY10" s="95" t="s">
        <v>517</v>
      </c>
      <c r="BZ10" s="95" t="s">
        <v>517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95" t="s">
        <v>517</v>
      </c>
      <c r="CS10" s="95" t="s">
        <v>517</v>
      </c>
      <c r="CT10" s="95" t="s">
        <v>517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95" t="s">
        <v>517</v>
      </c>
      <c r="DB10" s="95" t="s">
        <v>517</v>
      </c>
      <c r="DC10" s="95" t="s">
        <v>517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58" t="s">
        <v>222</v>
      </c>
      <c r="B11" s="58"/>
      <c r="C11" s="58"/>
      <c r="D11" s="59" t="s">
        <v>223</v>
      </c>
      <c r="E11" s="13" t="n">
        <v>503244</v>
      </c>
      <c r="F11" s="13" t="n">
        <v>503244</v>
      </c>
      <c r="G11" s="13" t="n">
        <v>503244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95" t="s">
        <v>517</v>
      </c>
      <c r="BO11" s="95" t="s">
        <v>517</v>
      </c>
      <c r="BP11" s="95" t="s">
        <v>517</v>
      </c>
      <c r="BQ11" s="95" t="s">
        <v>517</v>
      </c>
      <c r="BR11" s="95" t="s">
        <v>517</v>
      </c>
      <c r="BS11" s="95" t="s">
        <v>517</v>
      </c>
      <c r="BT11" s="95" t="s">
        <v>517</v>
      </c>
      <c r="BU11" s="95" t="s">
        <v>517</v>
      </c>
      <c r="BV11" s="95" t="s">
        <v>517</v>
      </c>
      <c r="BW11" s="95" t="s">
        <v>517</v>
      </c>
      <c r="BX11" s="95" t="s">
        <v>517</v>
      </c>
      <c r="BY11" s="95" t="s">
        <v>517</v>
      </c>
      <c r="BZ11" s="95" t="s">
        <v>517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95" t="s">
        <v>517</v>
      </c>
      <c r="CS11" s="95" t="s">
        <v>517</v>
      </c>
      <c r="CT11" s="95" t="s">
        <v>517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95" t="s">
        <v>517</v>
      </c>
      <c r="DB11" s="95" t="s">
        <v>517</v>
      </c>
      <c r="DC11" s="95" t="s">
        <v>517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58" t="s">
        <v>224</v>
      </c>
      <c r="B12" s="58"/>
      <c r="C12" s="58"/>
      <c r="D12" s="59" t="s">
        <v>225</v>
      </c>
      <c r="E12" s="13" t="n">
        <v>503244</v>
      </c>
      <c r="F12" s="13" t="n">
        <v>503244</v>
      </c>
      <c r="G12" s="13" t="n">
        <v>503244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95" t="s">
        <v>517</v>
      </c>
      <c r="BO12" s="95" t="s">
        <v>517</v>
      </c>
      <c r="BP12" s="95" t="s">
        <v>517</v>
      </c>
      <c r="BQ12" s="95" t="s">
        <v>517</v>
      </c>
      <c r="BR12" s="95" t="s">
        <v>517</v>
      </c>
      <c r="BS12" s="95" t="s">
        <v>517</v>
      </c>
      <c r="BT12" s="95" t="s">
        <v>517</v>
      </c>
      <c r="BU12" s="95" t="s">
        <v>517</v>
      </c>
      <c r="BV12" s="95" t="s">
        <v>517</v>
      </c>
      <c r="BW12" s="95" t="s">
        <v>517</v>
      </c>
      <c r="BX12" s="95" t="s">
        <v>517</v>
      </c>
      <c r="BY12" s="95" t="s">
        <v>517</v>
      </c>
      <c r="BZ12" s="95" t="s">
        <v>517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95" t="s">
        <v>517</v>
      </c>
      <c r="CS12" s="95" t="s">
        <v>517</v>
      </c>
      <c r="CT12" s="95" t="s">
        <v>517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95" t="s">
        <v>517</v>
      </c>
      <c r="DB12" s="95" t="s">
        <v>517</v>
      </c>
      <c r="DC12" s="95" t="s">
        <v>517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532744.11</v>
      </c>
      <c r="F13" s="13" t="n">
        <v>532744.1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444355.46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88388.65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95" t="s">
        <v>517</v>
      </c>
      <c r="BO13" s="95" t="s">
        <v>517</v>
      </c>
      <c r="BP13" s="95" t="s">
        <v>517</v>
      </c>
      <c r="BQ13" s="95" t="s">
        <v>517</v>
      </c>
      <c r="BR13" s="95" t="s">
        <v>517</v>
      </c>
      <c r="BS13" s="95" t="s">
        <v>517</v>
      </c>
      <c r="BT13" s="95" t="s">
        <v>517</v>
      </c>
      <c r="BU13" s="95" t="s">
        <v>517</v>
      </c>
      <c r="BV13" s="95" t="s">
        <v>517</v>
      </c>
      <c r="BW13" s="95" t="s">
        <v>517</v>
      </c>
      <c r="BX13" s="95" t="s">
        <v>517</v>
      </c>
      <c r="BY13" s="95" t="s">
        <v>517</v>
      </c>
      <c r="BZ13" s="95" t="s">
        <v>517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95" t="s">
        <v>517</v>
      </c>
      <c r="CS13" s="95" t="s">
        <v>517</v>
      </c>
      <c r="CT13" s="95" t="s">
        <v>517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95" t="s">
        <v>517</v>
      </c>
      <c r="DB13" s="95" t="s">
        <v>517</v>
      </c>
      <c r="DC13" s="95" t="s">
        <v>517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532744.11</v>
      </c>
      <c r="F14" s="13" t="n">
        <v>532744.1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444355.46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88388.65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95" t="s">
        <v>517</v>
      </c>
      <c r="BO14" s="95" t="s">
        <v>517</v>
      </c>
      <c r="BP14" s="95" t="s">
        <v>517</v>
      </c>
      <c r="BQ14" s="95" t="s">
        <v>517</v>
      </c>
      <c r="BR14" s="95" t="s">
        <v>517</v>
      </c>
      <c r="BS14" s="95" t="s">
        <v>517</v>
      </c>
      <c r="BT14" s="95" t="s">
        <v>517</v>
      </c>
      <c r="BU14" s="95" t="s">
        <v>517</v>
      </c>
      <c r="BV14" s="95" t="s">
        <v>517</v>
      </c>
      <c r="BW14" s="95" t="s">
        <v>517</v>
      </c>
      <c r="BX14" s="95" t="s">
        <v>517</v>
      </c>
      <c r="BY14" s="95" t="s">
        <v>517</v>
      </c>
      <c r="BZ14" s="95" t="s">
        <v>517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95" t="s">
        <v>517</v>
      </c>
      <c r="CS14" s="95" t="s">
        <v>517</v>
      </c>
      <c r="CT14" s="95" t="s">
        <v>517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95" t="s">
        <v>517</v>
      </c>
      <c r="DB14" s="95" t="s">
        <v>517</v>
      </c>
      <c r="DC14" s="95" t="s">
        <v>517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4751634.79</v>
      </c>
      <c r="F15" s="13" t="n">
        <v>4702954.79</v>
      </c>
      <c r="G15" s="13" t="n">
        <v>1893964</v>
      </c>
      <c r="H15" s="13" t="n">
        <v>1666871</v>
      </c>
      <c r="I15" s="13" t="n">
        <v>104648</v>
      </c>
      <c r="J15" s="13" t="n">
        <v>0</v>
      </c>
      <c r="K15" s="13" t="n">
        <v>0</v>
      </c>
      <c r="L15" s="13" t="n">
        <v>322729.4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631337</v>
      </c>
      <c r="R15" s="13" t="n">
        <v>0</v>
      </c>
      <c r="S15" s="13" t="n">
        <v>83405.39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4868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4868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95" t="s">
        <v>517</v>
      </c>
      <c r="BO15" s="95" t="s">
        <v>517</v>
      </c>
      <c r="BP15" s="95" t="s">
        <v>517</v>
      </c>
      <c r="BQ15" s="95" t="s">
        <v>517</v>
      </c>
      <c r="BR15" s="95" t="s">
        <v>517</v>
      </c>
      <c r="BS15" s="95" t="s">
        <v>517</v>
      </c>
      <c r="BT15" s="95" t="s">
        <v>517</v>
      </c>
      <c r="BU15" s="95" t="s">
        <v>517</v>
      </c>
      <c r="BV15" s="95" t="s">
        <v>517</v>
      </c>
      <c r="BW15" s="95" t="s">
        <v>517</v>
      </c>
      <c r="BX15" s="95" t="s">
        <v>517</v>
      </c>
      <c r="BY15" s="95" t="s">
        <v>517</v>
      </c>
      <c r="BZ15" s="95" t="s">
        <v>517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95" t="s">
        <v>517</v>
      </c>
      <c r="CS15" s="95" t="s">
        <v>517</v>
      </c>
      <c r="CT15" s="95" t="s">
        <v>517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95" t="s">
        <v>517</v>
      </c>
      <c r="DB15" s="95" t="s">
        <v>517</v>
      </c>
      <c r="DC15" s="95" t="s">
        <v>517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4751634.79</v>
      </c>
      <c r="F16" s="13" t="n">
        <v>4702954.79</v>
      </c>
      <c r="G16" s="13" t="n">
        <v>1893964</v>
      </c>
      <c r="H16" s="13" t="n">
        <v>1666871</v>
      </c>
      <c r="I16" s="13" t="n">
        <v>104648</v>
      </c>
      <c r="J16" s="13" t="n">
        <v>0</v>
      </c>
      <c r="K16" s="13" t="n">
        <v>0</v>
      </c>
      <c r="L16" s="13" t="n">
        <v>322729.4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631337</v>
      </c>
      <c r="R16" s="13" t="n">
        <v>0</v>
      </c>
      <c r="S16" s="13" t="n">
        <v>83405.39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4868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4868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95" t="s">
        <v>517</v>
      </c>
      <c r="BO16" s="95" t="s">
        <v>517</v>
      </c>
      <c r="BP16" s="95" t="s">
        <v>517</v>
      </c>
      <c r="BQ16" s="95" t="s">
        <v>517</v>
      </c>
      <c r="BR16" s="95" t="s">
        <v>517</v>
      </c>
      <c r="BS16" s="95" t="s">
        <v>517</v>
      </c>
      <c r="BT16" s="95" t="s">
        <v>517</v>
      </c>
      <c r="BU16" s="95" t="s">
        <v>517</v>
      </c>
      <c r="BV16" s="95" t="s">
        <v>517</v>
      </c>
      <c r="BW16" s="95" t="s">
        <v>517</v>
      </c>
      <c r="BX16" s="95" t="s">
        <v>517</v>
      </c>
      <c r="BY16" s="95" t="s">
        <v>517</v>
      </c>
      <c r="BZ16" s="95" t="s">
        <v>517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95" t="s">
        <v>517</v>
      </c>
      <c r="CS16" s="95" t="s">
        <v>517</v>
      </c>
      <c r="CT16" s="95" t="s">
        <v>517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95" t="s">
        <v>517</v>
      </c>
      <c r="DB16" s="95" t="s">
        <v>517</v>
      </c>
      <c r="DC16" s="95" t="s">
        <v>517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665944</v>
      </c>
      <c r="F17" s="13" t="n">
        <v>665944</v>
      </c>
      <c r="G17" s="13" t="n">
        <v>317864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4808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95" t="s">
        <v>517</v>
      </c>
      <c r="BO17" s="95" t="s">
        <v>517</v>
      </c>
      <c r="BP17" s="95" t="s">
        <v>517</v>
      </c>
      <c r="BQ17" s="95" t="s">
        <v>517</v>
      </c>
      <c r="BR17" s="95" t="s">
        <v>517</v>
      </c>
      <c r="BS17" s="95" t="s">
        <v>517</v>
      </c>
      <c r="BT17" s="95" t="s">
        <v>517</v>
      </c>
      <c r="BU17" s="95" t="s">
        <v>517</v>
      </c>
      <c r="BV17" s="95" t="s">
        <v>517</v>
      </c>
      <c r="BW17" s="95" t="s">
        <v>517</v>
      </c>
      <c r="BX17" s="95" t="s">
        <v>517</v>
      </c>
      <c r="BY17" s="95" t="s">
        <v>517</v>
      </c>
      <c r="BZ17" s="95" t="s">
        <v>517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95" t="s">
        <v>517</v>
      </c>
      <c r="CS17" s="95" t="s">
        <v>517</v>
      </c>
      <c r="CT17" s="95" t="s">
        <v>517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95" t="s">
        <v>517</v>
      </c>
      <c r="DB17" s="95" t="s">
        <v>517</v>
      </c>
      <c r="DC17" s="95" t="s">
        <v>517</v>
      </c>
      <c r="DD17" s="13" t="n">
        <v>0</v>
      </c>
      <c r="DE17" s="13" t="n">
        <v>0</v>
      </c>
      <c r="DF17" s="13" t="n">
        <v>0</v>
      </c>
      <c r="DG17" s="13" t="n">
        <v>0</v>
      </c>
      <c r="DH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665944</v>
      </c>
      <c r="F18" s="13" t="n">
        <v>665944</v>
      </c>
      <c r="G18" s="13" t="n">
        <v>317864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34808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95" t="s">
        <v>517</v>
      </c>
      <c r="BO18" s="95" t="s">
        <v>517</v>
      </c>
      <c r="BP18" s="95" t="s">
        <v>517</v>
      </c>
      <c r="BQ18" s="95" t="s">
        <v>517</v>
      </c>
      <c r="BR18" s="95" t="s">
        <v>517</v>
      </c>
      <c r="BS18" s="95" t="s">
        <v>517</v>
      </c>
      <c r="BT18" s="95" t="s">
        <v>517</v>
      </c>
      <c r="BU18" s="95" t="s">
        <v>517</v>
      </c>
      <c r="BV18" s="95" t="s">
        <v>517</v>
      </c>
      <c r="BW18" s="95" t="s">
        <v>517</v>
      </c>
      <c r="BX18" s="95" t="s">
        <v>517</v>
      </c>
      <c r="BY18" s="95" t="s">
        <v>517</v>
      </c>
      <c r="BZ18" s="95" t="s">
        <v>517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95" t="s">
        <v>517</v>
      </c>
      <c r="CS18" s="95" t="s">
        <v>517</v>
      </c>
      <c r="CT18" s="95" t="s">
        <v>517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95" t="s">
        <v>517</v>
      </c>
      <c r="DB18" s="95" t="s">
        <v>517</v>
      </c>
      <c r="DC18" s="95" t="s">
        <v>517</v>
      </c>
      <c r="DD18" s="13" t="n">
        <v>0</v>
      </c>
      <c r="DE18" s="13" t="n">
        <v>0</v>
      </c>
      <c r="DF18" s="13" t="n">
        <v>0</v>
      </c>
      <c r="DG18" s="13" t="n">
        <v>0</v>
      </c>
      <c r="DH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25</v>
      </c>
      <c r="E19" s="13" t="n">
        <v>317864</v>
      </c>
      <c r="F19" s="13" t="n">
        <v>317864</v>
      </c>
      <c r="G19" s="13" t="n">
        <v>317864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95" t="s">
        <v>517</v>
      </c>
      <c r="BO19" s="95" t="s">
        <v>517</v>
      </c>
      <c r="BP19" s="95" t="s">
        <v>517</v>
      </c>
      <c r="BQ19" s="95" t="s">
        <v>517</v>
      </c>
      <c r="BR19" s="95" t="s">
        <v>517</v>
      </c>
      <c r="BS19" s="95" t="s">
        <v>517</v>
      </c>
      <c r="BT19" s="95" t="s">
        <v>517</v>
      </c>
      <c r="BU19" s="95" t="s">
        <v>517</v>
      </c>
      <c r="BV19" s="95" t="s">
        <v>517</v>
      </c>
      <c r="BW19" s="95" t="s">
        <v>517</v>
      </c>
      <c r="BX19" s="95" t="s">
        <v>517</v>
      </c>
      <c r="BY19" s="95" t="s">
        <v>517</v>
      </c>
      <c r="BZ19" s="95" t="s">
        <v>517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95" t="s">
        <v>517</v>
      </c>
      <c r="CS19" s="95" t="s">
        <v>517</v>
      </c>
      <c r="CT19" s="95" t="s">
        <v>517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95" t="s">
        <v>517</v>
      </c>
      <c r="DB19" s="95" t="s">
        <v>517</v>
      </c>
      <c r="DC19" s="95" t="s">
        <v>517</v>
      </c>
      <c r="DD19" s="13" t="n">
        <v>0</v>
      </c>
      <c r="DE19" s="13" t="n">
        <v>0</v>
      </c>
      <c r="DF19" s="13" t="n">
        <v>0</v>
      </c>
      <c r="DG19" s="13" t="n">
        <v>0</v>
      </c>
      <c r="DH19" s="15" t="n">
        <v>0</v>
      </c>
    </row>
    <row r="20" customFormat="false" ht="15.4" hidden="false" customHeight="true" outlineLevel="0" collapsed="false">
      <c r="A20" s="58" t="s">
        <v>244</v>
      </c>
      <c r="B20" s="58"/>
      <c r="C20" s="58"/>
      <c r="D20" s="59" t="s">
        <v>245</v>
      </c>
      <c r="E20" s="13" t="n">
        <v>298080</v>
      </c>
      <c r="F20" s="13" t="n">
        <v>29808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29808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95" t="s">
        <v>517</v>
      </c>
      <c r="BO20" s="95" t="s">
        <v>517</v>
      </c>
      <c r="BP20" s="95" t="s">
        <v>517</v>
      </c>
      <c r="BQ20" s="95" t="s">
        <v>517</v>
      </c>
      <c r="BR20" s="95" t="s">
        <v>517</v>
      </c>
      <c r="BS20" s="95" t="s">
        <v>517</v>
      </c>
      <c r="BT20" s="95" t="s">
        <v>517</v>
      </c>
      <c r="BU20" s="95" t="s">
        <v>517</v>
      </c>
      <c r="BV20" s="95" t="s">
        <v>517</v>
      </c>
      <c r="BW20" s="95" t="s">
        <v>517</v>
      </c>
      <c r="BX20" s="95" t="s">
        <v>517</v>
      </c>
      <c r="BY20" s="95" t="s">
        <v>517</v>
      </c>
      <c r="BZ20" s="95" t="s">
        <v>517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95" t="s">
        <v>517</v>
      </c>
      <c r="CS20" s="95" t="s">
        <v>517</v>
      </c>
      <c r="CT20" s="95" t="s">
        <v>517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95" t="s">
        <v>517</v>
      </c>
      <c r="DB20" s="95" t="s">
        <v>517</v>
      </c>
      <c r="DC20" s="95" t="s">
        <v>517</v>
      </c>
      <c r="DD20" s="13" t="n">
        <v>0</v>
      </c>
      <c r="DE20" s="13" t="n">
        <v>0</v>
      </c>
      <c r="DF20" s="13" t="n">
        <v>0</v>
      </c>
      <c r="DG20" s="13" t="n">
        <v>0</v>
      </c>
      <c r="DH20" s="15" t="n">
        <v>0</v>
      </c>
    </row>
    <row r="21" customFormat="false" ht="15.4" hidden="false" customHeight="true" outlineLevel="0" collapsed="false">
      <c r="A21" s="58" t="s">
        <v>246</v>
      </c>
      <c r="B21" s="58"/>
      <c r="C21" s="58"/>
      <c r="D21" s="59" t="s">
        <v>247</v>
      </c>
      <c r="E21" s="13" t="n">
        <v>50000</v>
      </c>
      <c r="F21" s="13" t="n">
        <v>50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5000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95" t="s">
        <v>517</v>
      </c>
      <c r="BO21" s="95" t="s">
        <v>517</v>
      </c>
      <c r="BP21" s="95" t="s">
        <v>517</v>
      </c>
      <c r="BQ21" s="95" t="s">
        <v>517</v>
      </c>
      <c r="BR21" s="95" t="s">
        <v>517</v>
      </c>
      <c r="BS21" s="95" t="s">
        <v>517</v>
      </c>
      <c r="BT21" s="95" t="s">
        <v>517</v>
      </c>
      <c r="BU21" s="95" t="s">
        <v>517</v>
      </c>
      <c r="BV21" s="95" t="s">
        <v>517</v>
      </c>
      <c r="BW21" s="95" t="s">
        <v>517</v>
      </c>
      <c r="BX21" s="95" t="s">
        <v>517</v>
      </c>
      <c r="BY21" s="95" t="s">
        <v>517</v>
      </c>
      <c r="BZ21" s="95" t="s">
        <v>517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95" t="s">
        <v>517</v>
      </c>
      <c r="CS21" s="95" t="s">
        <v>517</v>
      </c>
      <c r="CT21" s="95" t="s">
        <v>517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95" t="s">
        <v>517</v>
      </c>
      <c r="DB21" s="95" t="s">
        <v>517</v>
      </c>
      <c r="DC21" s="95" t="s">
        <v>517</v>
      </c>
      <c r="DD21" s="13" t="n">
        <v>0</v>
      </c>
      <c r="DE21" s="13" t="n">
        <v>0</v>
      </c>
      <c r="DF21" s="13" t="n">
        <v>0</v>
      </c>
      <c r="DG21" s="13" t="n">
        <v>0</v>
      </c>
      <c r="DH21" s="15" t="n">
        <v>0</v>
      </c>
    </row>
    <row r="22" customFormat="false" ht="15.4" hidden="false" customHeight="true" outlineLevel="0" collapsed="false">
      <c r="A22" s="58" t="s">
        <v>248</v>
      </c>
      <c r="B22" s="58"/>
      <c r="C22" s="58"/>
      <c r="D22" s="59" t="s">
        <v>249</v>
      </c>
      <c r="E22" s="13" t="n">
        <v>1577437.6</v>
      </c>
      <c r="F22" s="13" t="n">
        <v>1336370</v>
      </c>
      <c r="G22" s="13" t="n">
        <v>9950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854069</v>
      </c>
      <c r="M22" s="13" t="n">
        <v>0</v>
      </c>
      <c r="N22" s="13" t="n">
        <v>0</v>
      </c>
      <c r="O22" s="13" t="n">
        <v>0</v>
      </c>
      <c r="P22" s="13" t="n">
        <v>28894.23</v>
      </c>
      <c r="Q22" s="13" t="n">
        <v>0</v>
      </c>
      <c r="R22" s="13" t="n">
        <v>0</v>
      </c>
      <c r="S22" s="13" t="n">
        <v>353902.77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241067.6</v>
      </c>
      <c r="AW22" s="13" t="n">
        <v>0</v>
      </c>
      <c r="AX22" s="13" t="n">
        <v>0</v>
      </c>
      <c r="AY22" s="13" t="n">
        <v>0</v>
      </c>
      <c r="AZ22" s="13" t="n">
        <v>241067.6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95" t="s">
        <v>517</v>
      </c>
      <c r="BO22" s="95" t="s">
        <v>517</v>
      </c>
      <c r="BP22" s="95" t="s">
        <v>517</v>
      </c>
      <c r="BQ22" s="95" t="s">
        <v>517</v>
      </c>
      <c r="BR22" s="95" t="s">
        <v>517</v>
      </c>
      <c r="BS22" s="95" t="s">
        <v>517</v>
      </c>
      <c r="BT22" s="95" t="s">
        <v>517</v>
      </c>
      <c r="BU22" s="95" t="s">
        <v>517</v>
      </c>
      <c r="BV22" s="95" t="s">
        <v>517</v>
      </c>
      <c r="BW22" s="95" t="s">
        <v>517</v>
      </c>
      <c r="BX22" s="95" t="s">
        <v>517</v>
      </c>
      <c r="BY22" s="95" t="s">
        <v>517</v>
      </c>
      <c r="BZ22" s="95" t="s">
        <v>517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95" t="s">
        <v>517</v>
      </c>
      <c r="CS22" s="95" t="s">
        <v>517</v>
      </c>
      <c r="CT22" s="95" t="s">
        <v>517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95" t="s">
        <v>517</v>
      </c>
      <c r="DB22" s="95" t="s">
        <v>517</v>
      </c>
      <c r="DC22" s="95" t="s">
        <v>517</v>
      </c>
      <c r="DD22" s="13" t="n">
        <v>0</v>
      </c>
      <c r="DE22" s="13" t="n">
        <v>0</v>
      </c>
      <c r="DF22" s="13" t="n">
        <v>0</v>
      </c>
      <c r="DG22" s="13" t="n">
        <v>0</v>
      </c>
      <c r="DH22" s="15" t="n">
        <v>0</v>
      </c>
    </row>
    <row r="23" customFormat="false" ht="15.4" hidden="false" customHeight="true" outlineLevel="0" collapsed="false">
      <c r="A23" s="58" t="s">
        <v>253</v>
      </c>
      <c r="B23" s="58"/>
      <c r="C23" s="58"/>
      <c r="D23" s="59" t="s">
        <v>254</v>
      </c>
      <c r="E23" s="13" t="n">
        <v>449504</v>
      </c>
      <c r="F23" s="13" t="n">
        <v>449504</v>
      </c>
      <c r="G23" s="13" t="n">
        <v>9950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35000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95" t="s">
        <v>517</v>
      </c>
      <c r="BO23" s="95" t="s">
        <v>517</v>
      </c>
      <c r="BP23" s="95" t="s">
        <v>517</v>
      </c>
      <c r="BQ23" s="95" t="s">
        <v>517</v>
      </c>
      <c r="BR23" s="95" t="s">
        <v>517</v>
      </c>
      <c r="BS23" s="95" t="s">
        <v>517</v>
      </c>
      <c r="BT23" s="95" t="s">
        <v>517</v>
      </c>
      <c r="BU23" s="95" t="s">
        <v>517</v>
      </c>
      <c r="BV23" s="95" t="s">
        <v>517</v>
      </c>
      <c r="BW23" s="95" t="s">
        <v>517</v>
      </c>
      <c r="BX23" s="95" t="s">
        <v>517</v>
      </c>
      <c r="BY23" s="95" t="s">
        <v>517</v>
      </c>
      <c r="BZ23" s="95" t="s">
        <v>517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95" t="s">
        <v>517</v>
      </c>
      <c r="CS23" s="95" t="s">
        <v>517</v>
      </c>
      <c r="CT23" s="95" t="s">
        <v>517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95" t="s">
        <v>517</v>
      </c>
      <c r="DB23" s="95" t="s">
        <v>517</v>
      </c>
      <c r="DC23" s="95" t="s">
        <v>517</v>
      </c>
      <c r="DD23" s="13" t="n">
        <v>0</v>
      </c>
      <c r="DE23" s="13" t="n">
        <v>0</v>
      </c>
      <c r="DF23" s="13" t="n">
        <v>0</v>
      </c>
      <c r="DG23" s="13" t="n">
        <v>0</v>
      </c>
      <c r="DH23" s="15" t="n">
        <v>0</v>
      </c>
    </row>
    <row r="24" customFormat="false" ht="15.4" hidden="false" customHeight="true" outlineLevel="0" collapsed="false">
      <c r="A24" s="58" t="s">
        <v>255</v>
      </c>
      <c r="B24" s="58"/>
      <c r="C24" s="58"/>
      <c r="D24" s="59" t="s">
        <v>225</v>
      </c>
      <c r="E24" s="13" t="n">
        <v>99504</v>
      </c>
      <c r="F24" s="13" t="n">
        <v>99504</v>
      </c>
      <c r="G24" s="13" t="n">
        <v>99504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95" t="s">
        <v>517</v>
      </c>
      <c r="BO24" s="95" t="s">
        <v>517</v>
      </c>
      <c r="BP24" s="95" t="s">
        <v>517</v>
      </c>
      <c r="BQ24" s="95" t="s">
        <v>517</v>
      </c>
      <c r="BR24" s="95" t="s">
        <v>517</v>
      </c>
      <c r="BS24" s="95" t="s">
        <v>517</v>
      </c>
      <c r="BT24" s="95" t="s">
        <v>517</v>
      </c>
      <c r="BU24" s="95" t="s">
        <v>517</v>
      </c>
      <c r="BV24" s="95" t="s">
        <v>517</v>
      </c>
      <c r="BW24" s="95" t="s">
        <v>517</v>
      </c>
      <c r="BX24" s="95" t="s">
        <v>517</v>
      </c>
      <c r="BY24" s="95" t="s">
        <v>517</v>
      </c>
      <c r="BZ24" s="95" t="s">
        <v>517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95" t="s">
        <v>517</v>
      </c>
      <c r="CS24" s="95" t="s">
        <v>517</v>
      </c>
      <c r="CT24" s="95" t="s">
        <v>517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95" t="s">
        <v>517</v>
      </c>
      <c r="DB24" s="95" t="s">
        <v>517</v>
      </c>
      <c r="DC24" s="95" t="s">
        <v>517</v>
      </c>
      <c r="DD24" s="13" t="n">
        <v>0</v>
      </c>
      <c r="DE24" s="13" t="n">
        <v>0</v>
      </c>
      <c r="DF24" s="13" t="n">
        <v>0</v>
      </c>
      <c r="DG24" s="13" t="n">
        <v>0</v>
      </c>
      <c r="DH24" s="15" t="n">
        <v>0</v>
      </c>
    </row>
    <row r="25" customFormat="false" ht="15.4" hidden="false" customHeight="true" outlineLevel="0" collapsed="false">
      <c r="A25" s="58" t="s">
        <v>256</v>
      </c>
      <c r="B25" s="58"/>
      <c r="C25" s="58"/>
      <c r="D25" s="59" t="s">
        <v>257</v>
      </c>
      <c r="E25" s="13" t="n">
        <v>350000</v>
      </c>
      <c r="F25" s="13" t="n">
        <v>35000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35000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95" t="s">
        <v>517</v>
      </c>
      <c r="BO25" s="95" t="s">
        <v>517</v>
      </c>
      <c r="BP25" s="95" t="s">
        <v>517</v>
      </c>
      <c r="BQ25" s="95" t="s">
        <v>517</v>
      </c>
      <c r="BR25" s="95" t="s">
        <v>517</v>
      </c>
      <c r="BS25" s="95" t="s">
        <v>517</v>
      </c>
      <c r="BT25" s="95" t="s">
        <v>517</v>
      </c>
      <c r="BU25" s="95" t="s">
        <v>517</v>
      </c>
      <c r="BV25" s="95" t="s">
        <v>517</v>
      </c>
      <c r="BW25" s="95" t="s">
        <v>517</v>
      </c>
      <c r="BX25" s="95" t="s">
        <v>517</v>
      </c>
      <c r="BY25" s="95" t="s">
        <v>517</v>
      </c>
      <c r="BZ25" s="95" t="s">
        <v>517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95" t="s">
        <v>517</v>
      </c>
      <c r="CS25" s="95" t="s">
        <v>517</v>
      </c>
      <c r="CT25" s="95" t="s">
        <v>517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95" t="s">
        <v>517</v>
      </c>
      <c r="DB25" s="95" t="s">
        <v>517</v>
      </c>
      <c r="DC25" s="95" t="s">
        <v>517</v>
      </c>
      <c r="DD25" s="13" t="n">
        <v>0</v>
      </c>
      <c r="DE25" s="13" t="n">
        <v>0</v>
      </c>
      <c r="DF25" s="13" t="n">
        <v>0</v>
      </c>
      <c r="DG25" s="13" t="n">
        <v>0</v>
      </c>
      <c r="DH25" s="15" t="n">
        <v>0</v>
      </c>
    </row>
    <row r="26" customFormat="false" ht="15.4" hidden="false" customHeight="true" outlineLevel="0" collapsed="false">
      <c r="A26" s="58" t="s">
        <v>258</v>
      </c>
      <c r="B26" s="58"/>
      <c r="C26" s="58"/>
      <c r="D26" s="59" t="s">
        <v>259</v>
      </c>
      <c r="E26" s="13" t="n">
        <v>854069</v>
      </c>
      <c r="F26" s="13" t="n">
        <v>854069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854069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95" t="s">
        <v>517</v>
      </c>
      <c r="BO26" s="95" t="s">
        <v>517</v>
      </c>
      <c r="BP26" s="95" t="s">
        <v>517</v>
      </c>
      <c r="BQ26" s="95" t="s">
        <v>517</v>
      </c>
      <c r="BR26" s="95" t="s">
        <v>517</v>
      </c>
      <c r="BS26" s="95" t="s">
        <v>517</v>
      </c>
      <c r="BT26" s="95" t="s">
        <v>517</v>
      </c>
      <c r="BU26" s="95" t="s">
        <v>517</v>
      </c>
      <c r="BV26" s="95" t="s">
        <v>517</v>
      </c>
      <c r="BW26" s="95" t="s">
        <v>517</v>
      </c>
      <c r="BX26" s="95" t="s">
        <v>517</v>
      </c>
      <c r="BY26" s="95" t="s">
        <v>517</v>
      </c>
      <c r="BZ26" s="95" t="s">
        <v>517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95" t="s">
        <v>517</v>
      </c>
      <c r="CS26" s="95" t="s">
        <v>517</v>
      </c>
      <c r="CT26" s="95" t="s">
        <v>517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95" t="s">
        <v>517</v>
      </c>
      <c r="DB26" s="95" t="s">
        <v>517</v>
      </c>
      <c r="DC26" s="95" t="s">
        <v>517</v>
      </c>
      <c r="DD26" s="13" t="n">
        <v>0</v>
      </c>
      <c r="DE26" s="13" t="n">
        <v>0</v>
      </c>
      <c r="DF26" s="13" t="n">
        <v>0</v>
      </c>
      <c r="DG26" s="13" t="n">
        <v>0</v>
      </c>
      <c r="DH26" s="15" t="n">
        <v>0</v>
      </c>
    </row>
    <row r="27" customFormat="false" ht="15.4" hidden="false" customHeight="true" outlineLevel="0" collapsed="false">
      <c r="A27" s="58" t="s">
        <v>260</v>
      </c>
      <c r="B27" s="58"/>
      <c r="C27" s="58"/>
      <c r="D27" s="59" t="s">
        <v>261</v>
      </c>
      <c r="E27" s="13" t="n">
        <v>854069</v>
      </c>
      <c r="F27" s="13" t="n">
        <v>85406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854069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95" t="s">
        <v>517</v>
      </c>
      <c r="BO27" s="95" t="s">
        <v>517</v>
      </c>
      <c r="BP27" s="95" t="s">
        <v>517</v>
      </c>
      <c r="BQ27" s="95" t="s">
        <v>517</v>
      </c>
      <c r="BR27" s="95" t="s">
        <v>517</v>
      </c>
      <c r="BS27" s="95" t="s">
        <v>517</v>
      </c>
      <c r="BT27" s="95" t="s">
        <v>517</v>
      </c>
      <c r="BU27" s="95" t="s">
        <v>517</v>
      </c>
      <c r="BV27" s="95" t="s">
        <v>517</v>
      </c>
      <c r="BW27" s="95" t="s">
        <v>517</v>
      </c>
      <c r="BX27" s="95" t="s">
        <v>517</v>
      </c>
      <c r="BY27" s="95" t="s">
        <v>517</v>
      </c>
      <c r="BZ27" s="95" t="s">
        <v>517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95" t="s">
        <v>517</v>
      </c>
      <c r="CS27" s="95" t="s">
        <v>517</v>
      </c>
      <c r="CT27" s="95" t="s">
        <v>517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95" t="s">
        <v>517</v>
      </c>
      <c r="DB27" s="95" t="s">
        <v>517</v>
      </c>
      <c r="DC27" s="95" t="s">
        <v>517</v>
      </c>
      <c r="DD27" s="13" t="n">
        <v>0</v>
      </c>
      <c r="DE27" s="13" t="n">
        <v>0</v>
      </c>
      <c r="DF27" s="13" t="n">
        <v>0</v>
      </c>
      <c r="DG27" s="13" t="n">
        <v>0</v>
      </c>
      <c r="DH27" s="15" t="n">
        <v>0</v>
      </c>
    </row>
    <row r="28" customFormat="false" ht="15.4" hidden="false" customHeight="true" outlineLevel="0" collapsed="false">
      <c r="A28" s="58" t="s">
        <v>262</v>
      </c>
      <c r="B28" s="58"/>
      <c r="C28" s="58"/>
      <c r="D28" s="59" t="s">
        <v>263</v>
      </c>
      <c r="E28" s="13" t="n">
        <v>241067.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241067.6</v>
      </c>
      <c r="AW28" s="13" t="n">
        <v>0</v>
      </c>
      <c r="AX28" s="13" t="n">
        <v>0</v>
      </c>
      <c r="AY28" s="13" t="n">
        <v>0</v>
      </c>
      <c r="AZ28" s="13" t="n">
        <v>241067.6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95" t="s">
        <v>517</v>
      </c>
      <c r="BO28" s="95" t="s">
        <v>517</v>
      </c>
      <c r="BP28" s="95" t="s">
        <v>517</v>
      </c>
      <c r="BQ28" s="95" t="s">
        <v>517</v>
      </c>
      <c r="BR28" s="95" t="s">
        <v>517</v>
      </c>
      <c r="BS28" s="95" t="s">
        <v>517</v>
      </c>
      <c r="BT28" s="95" t="s">
        <v>517</v>
      </c>
      <c r="BU28" s="95" t="s">
        <v>517</v>
      </c>
      <c r="BV28" s="95" t="s">
        <v>517</v>
      </c>
      <c r="BW28" s="95" t="s">
        <v>517</v>
      </c>
      <c r="BX28" s="95" t="s">
        <v>517</v>
      </c>
      <c r="BY28" s="95" t="s">
        <v>517</v>
      </c>
      <c r="BZ28" s="95" t="s">
        <v>517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95" t="s">
        <v>517</v>
      </c>
      <c r="CS28" s="95" t="s">
        <v>517</v>
      </c>
      <c r="CT28" s="95" t="s">
        <v>517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95" t="s">
        <v>517</v>
      </c>
      <c r="DB28" s="95" t="s">
        <v>517</v>
      </c>
      <c r="DC28" s="95" t="s">
        <v>517</v>
      </c>
      <c r="DD28" s="13" t="n">
        <v>0</v>
      </c>
      <c r="DE28" s="13" t="n">
        <v>0</v>
      </c>
      <c r="DF28" s="13" t="n">
        <v>0</v>
      </c>
      <c r="DG28" s="13" t="n">
        <v>0</v>
      </c>
      <c r="DH28" s="15" t="n">
        <v>0</v>
      </c>
    </row>
    <row r="29" customFormat="false" ht="15.4" hidden="false" customHeight="true" outlineLevel="0" collapsed="false">
      <c r="A29" s="58" t="s">
        <v>264</v>
      </c>
      <c r="B29" s="58"/>
      <c r="C29" s="58"/>
      <c r="D29" s="59" t="s">
        <v>265</v>
      </c>
      <c r="E29" s="13" t="n">
        <v>241067.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241067.6</v>
      </c>
      <c r="AW29" s="13" t="n">
        <v>0</v>
      </c>
      <c r="AX29" s="13" t="n">
        <v>0</v>
      </c>
      <c r="AY29" s="13" t="n">
        <v>0</v>
      </c>
      <c r="AZ29" s="13" t="n">
        <v>241067.6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95" t="s">
        <v>517</v>
      </c>
      <c r="BO29" s="95" t="s">
        <v>517</v>
      </c>
      <c r="BP29" s="95" t="s">
        <v>517</v>
      </c>
      <c r="BQ29" s="95" t="s">
        <v>517</v>
      </c>
      <c r="BR29" s="95" t="s">
        <v>517</v>
      </c>
      <c r="BS29" s="95" t="s">
        <v>517</v>
      </c>
      <c r="BT29" s="95" t="s">
        <v>517</v>
      </c>
      <c r="BU29" s="95" t="s">
        <v>517</v>
      </c>
      <c r="BV29" s="95" t="s">
        <v>517</v>
      </c>
      <c r="BW29" s="95" t="s">
        <v>517</v>
      </c>
      <c r="BX29" s="95" t="s">
        <v>517</v>
      </c>
      <c r="BY29" s="95" t="s">
        <v>517</v>
      </c>
      <c r="BZ29" s="95" t="s">
        <v>517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95" t="s">
        <v>517</v>
      </c>
      <c r="CS29" s="95" t="s">
        <v>517</v>
      </c>
      <c r="CT29" s="95" t="s">
        <v>517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95" t="s">
        <v>517</v>
      </c>
      <c r="DB29" s="95" t="s">
        <v>517</v>
      </c>
      <c r="DC29" s="95" t="s">
        <v>517</v>
      </c>
      <c r="DD29" s="13" t="n">
        <v>0</v>
      </c>
      <c r="DE29" s="13" t="n">
        <v>0</v>
      </c>
      <c r="DF29" s="13" t="n">
        <v>0</v>
      </c>
      <c r="DG29" s="13" t="n">
        <v>0</v>
      </c>
      <c r="DH29" s="15" t="n">
        <v>0</v>
      </c>
    </row>
    <row r="30" customFormat="false" ht="15.4" hidden="false" customHeight="true" outlineLevel="0" collapsed="false">
      <c r="A30" s="58" t="s">
        <v>284</v>
      </c>
      <c r="B30" s="58"/>
      <c r="C30" s="58"/>
      <c r="D30" s="59" t="s">
        <v>285</v>
      </c>
      <c r="E30" s="13" t="n">
        <v>32797</v>
      </c>
      <c r="F30" s="13" t="n">
        <v>32797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28894.23</v>
      </c>
      <c r="Q30" s="13" t="n">
        <v>0</v>
      </c>
      <c r="R30" s="13" t="n">
        <v>0</v>
      </c>
      <c r="S30" s="13" t="n">
        <v>3902.77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95" t="s">
        <v>517</v>
      </c>
      <c r="BO30" s="95" t="s">
        <v>517</v>
      </c>
      <c r="BP30" s="95" t="s">
        <v>517</v>
      </c>
      <c r="BQ30" s="95" t="s">
        <v>517</v>
      </c>
      <c r="BR30" s="95" t="s">
        <v>517</v>
      </c>
      <c r="BS30" s="95" t="s">
        <v>517</v>
      </c>
      <c r="BT30" s="95" t="s">
        <v>517</v>
      </c>
      <c r="BU30" s="95" t="s">
        <v>517</v>
      </c>
      <c r="BV30" s="95" t="s">
        <v>517</v>
      </c>
      <c r="BW30" s="95" t="s">
        <v>517</v>
      </c>
      <c r="BX30" s="95" t="s">
        <v>517</v>
      </c>
      <c r="BY30" s="95" t="s">
        <v>517</v>
      </c>
      <c r="BZ30" s="95" t="s">
        <v>517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95" t="s">
        <v>517</v>
      </c>
      <c r="CS30" s="95" t="s">
        <v>517</v>
      </c>
      <c r="CT30" s="95" t="s">
        <v>517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95" t="s">
        <v>517</v>
      </c>
      <c r="DB30" s="95" t="s">
        <v>517</v>
      </c>
      <c r="DC30" s="95" t="s">
        <v>517</v>
      </c>
      <c r="DD30" s="13" t="n">
        <v>0</v>
      </c>
      <c r="DE30" s="13" t="n">
        <v>0</v>
      </c>
      <c r="DF30" s="13" t="n">
        <v>0</v>
      </c>
      <c r="DG30" s="13" t="n">
        <v>0</v>
      </c>
      <c r="DH30" s="15" t="n">
        <v>0</v>
      </c>
    </row>
    <row r="31" customFormat="false" ht="15.4" hidden="false" customHeight="true" outlineLevel="0" collapsed="false">
      <c r="A31" s="58" t="s">
        <v>286</v>
      </c>
      <c r="B31" s="58"/>
      <c r="C31" s="58"/>
      <c r="D31" s="59" t="s">
        <v>287</v>
      </c>
      <c r="E31" s="13" t="n">
        <v>32797</v>
      </c>
      <c r="F31" s="13" t="n">
        <v>3279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28894.23</v>
      </c>
      <c r="Q31" s="13" t="n">
        <v>0</v>
      </c>
      <c r="R31" s="13" t="n">
        <v>0</v>
      </c>
      <c r="S31" s="13" t="n">
        <v>3902.77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95" t="s">
        <v>517</v>
      </c>
      <c r="BO31" s="95" t="s">
        <v>517</v>
      </c>
      <c r="BP31" s="95" t="s">
        <v>517</v>
      </c>
      <c r="BQ31" s="95" t="s">
        <v>517</v>
      </c>
      <c r="BR31" s="95" t="s">
        <v>517</v>
      </c>
      <c r="BS31" s="95" t="s">
        <v>517</v>
      </c>
      <c r="BT31" s="95" t="s">
        <v>517</v>
      </c>
      <c r="BU31" s="95" t="s">
        <v>517</v>
      </c>
      <c r="BV31" s="95" t="s">
        <v>517</v>
      </c>
      <c r="BW31" s="95" t="s">
        <v>517</v>
      </c>
      <c r="BX31" s="95" t="s">
        <v>517</v>
      </c>
      <c r="BY31" s="95" t="s">
        <v>517</v>
      </c>
      <c r="BZ31" s="95" t="s">
        <v>517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95" t="s">
        <v>517</v>
      </c>
      <c r="CS31" s="95" t="s">
        <v>517</v>
      </c>
      <c r="CT31" s="95" t="s">
        <v>517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95" t="s">
        <v>517</v>
      </c>
      <c r="DB31" s="95" t="s">
        <v>517</v>
      </c>
      <c r="DC31" s="95" t="s">
        <v>517</v>
      </c>
      <c r="DD31" s="13" t="n">
        <v>0</v>
      </c>
      <c r="DE31" s="13" t="n">
        <v>0</v>
      </c>
      <c r="DF31" s="13" t="n">
        <v>0</v>
      </c>
      <c r="DG31" s="13" t="n">
        <v>0</v>
      </c>
      <c r="DH31" s="15" t="n">
        <v>0</v>
      </c>
    </row>
    <row r="32" customFormat="false" ht="15.4" hidden="false" customHeight="true" outlineLevel="0" collapsed="false">
      <c r="A32" s="58" t="s">
        <v>288</v>
      </c>
      <c r="B32" s="58"/>
      <c r="C32" s="58"/>
      <c r="D32" s="59" t="s">
        <v>289</v>
      </c>
      <c r="E32" s="13" t="n">
        <v>1566010</v>
      </c>
      <c r="F32" s="13" t="n">
        <v>1484396</v>
      </c>
      <c r="G32" s="13" t="n">
        <v>71172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60780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64873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81614</v>
      </c>
      <c r="AW32" s="13" t="n">
        <v>0</v>
      </c>
      <c r="AX32" s="13" t="n">
        <v>0</v>
      </c>
      <c r="AY32" s="13" t="n">
        <v>0</v>
      </c>
      <c r="AZ32" s="13" t="n">
        <v>81614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95" t="s">
        <v>517</v>
      </c>
      <c r="BO32" s="95" t="s">
        <v>517</v>
      </c>
      <c r="BP32" s="95" t="s">
        <v>517</v>
      </c>
      <c r="BQ32" s="95" t="s">
        <v>517</v>
      </c>
      <c r="BR32" s="95" t="s">
        <v>517</v>
      </c>
      <c r="BS32" s="95" t="s">
        <v>517</v>
      </c>
      <c r="BT32" s="95" t="s">
        <v>517</v>
      </c>
      <c r="BU32" s="95" t="s">
        <v>517</v>
      </c>
      <c r="BV32" s="95" t="s">
        <v>517</v>
      </c>
      <c r="BW32" s="95" t="s">
        <v>517</v>
      </c>
      <c r="BX32" s="95" t="s">
        <v>517</v>
      </c>
      <c r="BY32" s="95" t="s">
        <v>517</v>
      </c>
      <c r="BZ32" s="95" t="s">
        <v>517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95" t="s">
        <v>517</v>
      </c>
      <c r="CS32" s="95" t="s">
        <v>517</v>
      </c>
      <c r="CT32" s="95" t="s">
        <v>517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95" t="s">
        <v>517</v>
      </c>
      <c r="DB32" s="95" t="s">
        <v>517</v>
      </c>
      <c r="DC32" s="95" t="s">
        <v>517</v>
      </c>
      <c r="DD32" s="13" t="n">
        <v>0</v>
      </c>
      <c r="DE32" s="13" t="n">
        <v>0</v>
      </c>
      <c r="DF32" s="13" t="n">
        <v>0</v>
      </c>
      <c r="DG32" s="13" t="n">
        <v>0</v>
      </c>
      <c r="DH32" s="15" t="n">
        <v>0</v>
      </c>
    </row>
    <row r="33" customFormat="false" ht="15.4" hidden="false" customHeight="true" outlineLevel="0" collapsed="false">
      <c r="A33" s="58" t="s">
        <v>290</v>
      </c>
      <c r="B33" s="58"/>
      <c r="C33" s="58"/>
      <c r="D33" s="59" t="s">
        <v>291</v>
      </c>
      <c r="E33" s="13" t="n">
        <v>711723</v>
      </c>
      <c r="F33" s="13" t="n">
        <v>711723</v>
      </c>
      <c r="G33" s="13" t="n">
        <v>711723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95" t="s">
        <v>517</v>
      </c>
      <c r="BO33" s="95" t="s">
        <v>517</v>
      </c>
      <c r="BP33" s="95" t="s">
        <v>517</v>
      </c>
      <c r="BQ33" s="95" t="s">
        <v>517</v>
      </c>
      <c r="BR33" s="95" t="s">
        <v>517</v>
      </c>
      <c r="BS33" s="95" t="s">
        <v>517</v>
      </c>
      <c r="BT33" s="95" t="s">
        <v>517</v>
      </c>
      <c r="BU33" s="95" t="s">
        <v>517</v>
      </c>
      <c r="BV33" s="95" t="s">
        <v>517</v>
      </c>
      <c r="BW33" s="95" t="s">
        <v>517</v>
      </c>
      <c r="BX33" s="95" t="s">
        <v>517</v>
      </c>
      <c r="BY33" s="95" t="s">
        <v>517</v>
      </c>
      <c r="BZ33" s="95" t="s">
        <v>517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95" t="s">
        <v>517</v>
      </c>
      <c r="CS33" s="95" t="s">
        <v>517</v>
      </c>
      <c r="CT33" s="95" t="s">
        <v>517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95" t="s">
        <v>517</v>
      </c>
      <c r="DB33" s="95" t="s">
        <v>517</v>
      </c>
      <c r="DC33" s="95" t="s">
        <v>517</v>
      </c>
      <c r="DD33" s="13" t="n">
        <v>0</v>
      </c>
      <c r="DE33" s="13" t="n">
        <v>0</v>
      </c>
      <c r="DF33" s="13" t="n">
        <v>0</v>
      </c>
      <c r="DG33" s="13" t="n">
        <v>0</v>
      </c>
      <c r="DH33" s="15" t="n">
        <v>0</v>
      </c>
    </row>
    <row r="34" customFormat="false" ht="15.4" hidden="false" customHeight="true" outlineLevel="0" collapsed="false">
      <c r="A34" s="58" t="s">
        <v>292</v>
      </c>
      <c r="B34" s="58"/>
      <c r="C34" s="58"/>
      <c r="D34" s="59" t="s">
        <v>225</v>
      </c>
      <c r="E34" s="13" t="n">
        <v>711723</v>
      </c>
      <c r="F34" s="13" t="n">
        <v>711723</v>
      </c>
      <c r="G34" s="13" t="n">
        <v>71172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95" t="s">
        <v>517</v>
      </c>
      <c r="BO34" s="95" t="s">
        <v>517</v>
      </c>
      <c r="BP34" s="95" t="s">
        <v>517</v>
      </c>
      <c r="BQ34" s="95" t="s">
        <v>517</v>
      </c>
      <c r="BR34" s="95" t="s">
        <v>517</v>
      </c>
      <c r="BS34" s="95" t="s">
        <v>517</v>
      </c>
      <c r="BT34" s="95" t="s">
        <v>517</v>
      </c>
      <c r="BU34" s="95" t="s">
        <v>517</v>
      </c>
      <c r="BV34" s="95" t="s">
        <v>517</v>
      </c>
      <c r="BW34" s="95" t="s">
        <v>517</v>
      </c>
      <c r="BX34" s="95" t="s">
        <v>517</v>
      </c>
      <c r="BY34" s="95" t="s">
        <v>517</v>
      </c>
      <c r="BZ34" s="95" t="s">
        <v>517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95" t="s">
        <v>517</v>
      </c>
      <c r="CS34" s="95" t="s">
        <v>517</v>
      </c>
      <c r="CT34" s="95" t="s">
        <v>517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95" t="s">
        <v>517</v>
      </c>
      <c r="DB34" s="95" t="s">
        <v>517</v>
      </c>
      <c r="DC34" s="95" t="s">
        <v>517</v>
      </c>
      <c r="DD34" s="13" t="n">
        <v>0</v>
      </c>
      <c r="DE34" s="13" t="n">
        <v>0</v>
      </c>
      <c r="DF34" s="13" t="n">
        <v>0</v>
      </c>
      <c r="DG34" s="13" t="n">
        <v>0</v>
      </c>
      <c r="DH34" s="15" t="n">
        <v>0</v>
      </c>
    </row>
    <row r="35" customFormat="false" ht="15.4" hidden="false" customHeight="true" outlineLevel="0" collapsed="false">
      <c r="A35" s="58" t="s">
        <v>293</v>
      </c>
      <c r="B35" s="58"/>
      <c r="C35" s="58"/>
      <c r="D35" s="59" t="s">
        <v>294</v>
      </c>
      <c r="E35" s="13" t="n">
        <v>246487</v>
      </c>
      <c r="F35" s="13" t="n">
        <v>164873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64873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81614</v>
      </c>
      <c r="AW35" s="13" t="n">
        <v>0</v>
      </c>
      <c r="AX35" s="13" t="n">
        <v>0</v>
      </c>
      <c r="AY35" s="13" t="n">
        <v>0</v>
      </c>
      <c r="AZ35" s="13" t="n">
        <v>81614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95" t="s">
        <v>517</v>
      </c>
      <c r="BO35" s="95" t="s">
        <v>517</v>
      </c>
      <c r="BP35" s="95" t="s">
        <v>517</v>
      </c>
      <c r="BQ35" s="95" t="s">
        <v>517</v>
      </c>
      <c r="BR35" s="95" t="s">
        <v>517</v>
      </c>
      <c r="BS35" s="95" t="s">
        <v>517</v>
      </c>
      <c r="BT35" s="95" t="s">
        <v>517</v>
      </c>
      <c r="BU35" s="95" t="s">
        <v>517</v>
      </c>
      <c r="BV35" s="95" t="s">
        <v>517</v>
      </c>
      <c r="BW35" s="95" t="s">
        <v>517</v>
      </c>
      <c r="BX35" s="95" t="s">
        <v>517</v>
      </c>
      <c r="BY35" s="95" t="s">
        <v>517</v>
      </c>
      <c r="BZ35" s="95" t="s">
        <v>517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95" t="s">
        <v>517</v>
      </c>
      <c r="CS35" s="95" t="s">
        <v>517</v>
      </c>
      <c r="CT35" s="95" t="s">
        <v>517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95" t="s">
        <v>517</v>
      </c>
      <c r="DB35" s="95" t="s">
        <v>517</v>
      </c>
      <c r="DC35" s="95" t="s">
        <v>517</v>
      </c>
      <c r="DD35" s="13" t="n">
        <v>0</v>
      </c>
      <c r="DE35" s="13" t="n">
        <v>0</v>
      </c>
      <c r="DF35" s="13" t="n">
        <v>0</v>
      </c>
      <c r="DG35" s="13" t="n">
        <v>0</v>
      </c>
      <c r="DH35" s="15" t="n">
        <v>0</v>
      </c>
    </row>
    <row r="36" customFormat="false" ht="15.4" hidden="false" customHeight="true" outlineLevel="0" collapsed="false">
      <c r="A36" s="58" t="s">
        <v>295</v>
      </c>
      <c r="B36" s="58"/>
      <c r="C36" s="58"/>
      <c r="D36" s="59" t="s">
        <v>296</v>
      </c>
      <c r="E36" s="13" t="n">
        <v>246487</v>
      </c>
      <c r="F36" s="13" t="n">
        <v>164873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64873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81614</v>
      </c>
      <c r="AW36" s="13" t="n">
        <v>0</v>
      </c>
      <c r="AX36" s="13" t="n">
        <v>0</v>
      </c>
      <c r="AY36" s="13" t="n">
        <v>0</v>
      </c>
      <c r="AZ36" s="13" t="n">
        <v>81614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95" t="s">
        <v>517</v>
      </c>
      <c r="BO36" s="95" t="s">
        <v>517</v>
      </c>
      <c r="BP36" s="95" t="s">
        <v>517</v>
      </c>
      <c r="BQ36" s="95" t="s">
        <v>517</v>
      </c>
      <c r="BR36" s="95" t="s">
        <v>517</v>
      </c>
      <c r="BS36" s="95" t="s">
        <v>517</v>
      </c>
      <c r="BT36" s="95" t="s">
        <v>517</v>
      </c>
      <c r="BU36" s="95" t="s">
        <v>517</v>
      </c>
      <c r="BV36" s="95" t="s">
        <v>517</v>
      </c>
      <c r="BW36" s="95" t="s">
        <v>517</v>
      </c>
      <c r="BX36" s="95" t="s">
        <v>517</v>
      </c>
      <c r="BY36" s="95" t="s">
        <v>517</v>
      </c>
      <c r="BZ36" s="95" t="s">
        <v>517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95" t="s">
        <v>517</v>
      </c>
      <c r="CS36" s="95" t="s">
        <v>517</v>
      </c>
      <c r="CT36" s="95" t="s">
        <v>517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95" t="s">
        <v>517</v>
      </c>
      <c r="DB36" s="95" t="s">
        <v>517</v>
      </c>
      <c r="DC36" s="95" t="s">
        <v>517</v>
      </c>
      <c r="DD36" s="13" t="n">
        <v>0</v>
      </c>
      <c r="DE36" s="13" t="n">
        <v>0</v>
      </c>
      <c r="DF36" s="13" t="n">
        <v>0</v>
      </c>
      <c r="DG36" s="13" t="n">
        <v>0</v>
      </c>
      <c r="DH36" s="15" t="n">
        <v>0</v>
      </c>
    </row>
    <row r="37" customFormat="false" ht="15.4" hidden="false" customHeight="true" outlineLevel="0" collapsed="false">
      <c r="A37" s="58" t="s">
        <v>297</v>
      </c>
      <c r="B37" s="58"/>
      <c r="C37" s="58"/>
      <c r="D37" s="59" t="s">
        <v>298</v>
      </c>
      <c r="E37" s="13" t="n">
        <v>607800</v>
      </c>
      <c r="F37" s="13" t="n">
        <v>60780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60780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95" t="s">
        <v>517</v>
      </c>
      <c r="BO37" s="95" t="s">
        <v>517</v>
      </c>
      <c r="BP37" s="95" t="s">
        <v>517</v>
      </c>
      <c r="BQ37" s="95" t="s">
        <v>517</v>
      </c>
      <c r="BR37" s="95" t="s">
        <v>517</v>
      </c>
      <c r="BS37" s="95" t="s">
        <v>517</v>
      </c>
      <c r="BT37" s="95" t="s">
        <v>517</v>
      </c>
      <c r="BU37" s="95" t="s">
        <v>517</v>
      </c>
      <c r="BV37" s="95" t="s">
        <v>517</v>
      </c>
      <c r="BW37" s="95" t="s">
        <v>517</v>
      </c>
      <c r="BX37" s="95" t="s">
        <v>517</v>
      </c>
      <c r="BY37" s="95" t="s">
        <v>517</v>
      </c>
      <c r="BZ37" s="95" t="s">
        <v>517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95" t="s">
        <v>517</v>
      </c>
      <c r="CS37" s="95" t="s">
        <v>517</v>
      </c>
      <c r="CT37" s="95" t="s">
        <v>517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95" t="s">
        <v>517</v>
      </c>
      <c r="DB37" s="95" t="s">
        <v>517</v>
      </c>
      <c r="DC37" s="95" t="s">
        <v>517</v>
      </c>
      <c r="DD37" s="13" t="n">
        <v>0</v>
      </c>
      <c r="DE37" s="13" t="n">
        <v>0</v>
      </c>
      <c r="DF37" s="13" t="n">
        <v>0</v>
      </c>
      <c r="DG37" s="13" t="n">
        <v>0</v>
      </c>
      <c r="DH37" s="15" t="n">
        <v>0</v>
      </c>
    </row>
    <row r="38" customFormat="false" ht="15.4" hidden="false" customHeight="true" outlineLevel="0" collapsed="false">
      <c r="A38" s="58" t="s">
        <v>299</v>
      </c>
      <c r="B38" s="58"/>
      <c r="C38" s="58"/>
      <c r="D38" s="59" t="s">
        <v>300</v>
      </c>
      <c r="E38" s="13" t="n">
        <v>597900</v>
      </c>
      <c r="F38" s="13" t="n">
        <v>59790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59790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95" t="s">
        <v>517</v>
      </c>
      <c r="BO38" s="95" t="s">
        <v>517</v>
      </c>
      <c r="BP38" s="95" t="s">
        <v>517</v>
      </c>
      <c r="BQ38" s="95" t="s">
        <v>517</v>
      </c>
      <c r="BR38" s="95" t="s">
        <v>517</v>
      </c>
      <c r="BS38" s="95" t="s">
        <v>517</v>
      </c>
      <c r="BT38" s="95" t="s">
        <v>517</v>
      </c>
      <c r="BU38" s="95" t="s">
        <v>517</v>
      </c>
      <c r="BV38" s="95" t="s">
        <v>517</v>
      </c>
      <c r="BW38" s="95" t="s">
        <v>517</v>
      </c>
      <c r="BX38" s="95" t="s">
        <v>517</v>
      </c>
      <c r="BY38" s="95" t="s">
        <v>517</v>
      </c>
      <c r="BZ38" s="95" t="s">
        <v>517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95" t="s">
        <v>517</v>
      </c>
      <c r="CS38" s="95" t="s">
        <v>517</v>
      </c>
      <c r="CT38" s="95" t="s">
        <v>517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95" t="s">
        <v>517</v>
      </c>
      <c r="DB38" s="95" t="s">
        <v>517</v>
      </c>
      <c r="DC38" s="95" t="s">
        <v>517</v>
      </c>
      <c r="DD38" s="13" t="n">
        <v>0</v>
      </c>
      <c r="DE38" s="13" t="n">
        <v>0</v>
      </c>
      <c r="DF38" s="13" t="n">
        <v>0</v>
      </c>
      <c r="DG38" s="13" t="n">
        <v>0</v>
      </c>
      <c r="DH38" s="15" t="n">
        <v>0</v>
      </c>
    </row>
    <row r="39" customFormat="false" ht="15.4" hidden="false" customHeight="true" outlineLevel="0" collapsed="false">
      <c r="A39" s="58" t="s">
        <v>301</v>
      </c>
      <c r="B39" s="58"/>
      <c r="C39" s="58"/>
      <c r="D39" s="59" t="s">
        <v>302</v>
      </c>
      <c r="E39" s="13" t="n">
        <v>9900</v>
      </c>
      <c r="F39" s="13" t="n">
        <v>990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990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95" t="s">
        <v>517</v>
      </c>
      <c r="BO39" s="95" t="s">
        <v>517</v>
      </c>
      <c r="BP39" s="95" t="s">
        <v>517</v>
      </c>
      <c r="BQ39" s="95" t="s">
        <v>517</v>
      </c>
      <c r="BR39" s="95" t="s">
        <v>517</v>
      </c>
      <c r="BS39" s="95" t="s">
        <v>517</v>
      </c>
      <c r="BT39" s="95" t="s">
        <v>517</v>
      </c>
      <c r="BU39" s="95" t="s">
        <v>517</v>
      </c>
      <c r="BV39" s="95" t="s">
        <v>517</v>
      </c>
      <c r="BW39" s="95" t="s">
        <v>517</v>
      </c>
      <c r="BX39" s="95" t="s">
        <v>517</v>
      </c>
      <c r="BY39" s="95" t="s">
        <v>517</v>
      </c>
      <c r="BZ39" s="95" t="s">
        <v>517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95" t="s">
        <v>517</v>
      </c>
      <c r="CS39" s="95" t="s">
        <v>517</v>
      </c>
      <c r="CT39" s="95" t="s">
        <v>517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95" t="s">
        <v>517</v>
      </c>
      <c r="DB39" s="95" t="s">
        <v>517</v>
      </c>
      <c r="DC39" s="95" t="s">
        <v>517</v>
      </c>
      <c r="DD39" s="13" t="n">
        <v>0</v>
      </c>
      <c r="DE39" s="13" t="n">
        <v>0</v>
      </c>
      <c r="DF39" s="13" t="n">
        <v>0</v>
      </c>
      <c r="DG39" s="13" t="n">
        <v>0</v>
      </c>
      <c r="DH39" s="15" t="n">
        <v>0</v>
      </c>
    </row>
    <row r="40" customFormat="false" ht="15.4" hidden="false" customHeight="true" outlineLevel="0" collapsed="false">
      <c r="A40" s="58" t="s">
        <v>303</v>
      </c>
      <c r="B40" s="58"/>
      <c r="C40" s="58"/>
      <c r="D40" s="59" t="s">
        <v>304</v>
      </c>
      <c r="E40" s="13" t="n">
        <v>485332</v>
      </c>
      <c r="F40" s="13" t="n">
        <v>485332</v>
      </c>
      <c r="G40" s="13" t="n">
        <v>48533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95" t="s">
        <v>517</v>
      </c>
      <c r="BO40" s="95" t="s">
        <v>517</v>
      </c>
      <c r="BP40" s="95" t="s">
        <v>517</v>
      </c>
      <c r="BQ40" s="95" t="s">
        <v>517</v>
      </c>
      <c r="BR40" s="95" t="s">
        <v>517</v>
      </c>
      <c r="BS40" s="95" t="s">
        <v>517</v>
      </c>
      <c r="BT40" s="95" t="s">
        <v>517</v>
      </c>
      <c r="BU40" s="95" t="s">
        <v>517</v>
      </c>
      <c r="BV40" s="95" t="s">
        <v>517</v>
      </c>
      <c r="BW40" s="95" t="s">
        <v>517</v>
      </c>
      <c r="BX40" s="95" t="s">
        <v>517</v>
      </c>
      <c r="BY40" s="95" t="s">
        <v>517</v>
      </c>
      <c r="BZ40" s="95" t="s">
        <v>517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95" t="s">
        <v>517</v>
      </c>
      <c r="CS40" s="95" t="s">
        <v>517</v>
      </c>
      <c r="CT40" s="95" t="s">
        <v>517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95" t="s">
        <v>517</v>
      </c>
      <c r="DB40" s="95" t="s">
        <v>517</v>
      </c>
      <c r="DC40" s="95" t="s">
        <v>517</v>
      </c>
      <c r="DD40" s="13" t="n">
        <v>0</v>
      </c>
      <c r="DE40" s="13" t="n">
        <v>0</v>
      </c>
      <c r="DF40" s="13" t="n">
        <v>0</v>
      </c>
      <c r="DG40" s="13" t="n">
        <v>0</v>
      </c>
      <c r="DH40" s="15" t="n">
        <v>0</v>
      </c>
    </row>
    <row r="41" customFormat="false" ht="15.4" hidden="false" customHeight="true" outlineLevel="0" collapsed="false">
      <c r="A41" s="58" t="s">
        <v>305</v>
      </c>
      <c r="B41" s="58"/>
      <c r="C41" s="58"/>
      <c r="D41" s="59" t="s">
        <v>306</v>
      </c>
      <c r="E41" s="13" t="n">
        <v>485332</v>
      </c>
      <c r="F41" s="13" t="n">
        <v>485332</v>
      </c>
      <c r="G41" s="13" t="n">
        <v>485332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95" t="s">
        <v>517</v>
      </c>
      <c r="BO41" s="95" t="s">
        <v>517</v>
      </c>
      <c r="BP41" s="95" t="s">
        <v>517</v>
      </c>
      <c r="BQ41" s="95" t="s">
        <v>517</v>
      </c>
      <c r="BR41" s="95" t="s">
        <v>517</v>
      </c>
      <c r="BS41" s="95" t="s">
        <v>517</v>
      </c>
      <c r="BT41" s="95" t="s">
        <v>517</v>
      </c>
      <c r="BU41" s="95" t="s">
        <v>517</v>
      </c>
      <c r="BV41" s="95" t="s">
        <v>517</v>
      </c>
      <c r="BW41" s="95" t="s">
        <v>517</v>
      </c>
      <c r="BX41" s="95" t="s">
        <v>517</v>
      </c>
      <c r="BY41" s="95" t="s">
        <v>517</v>
      </c>
      <c r="BZ41" s="95" t="s">
        <v>517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95" t="s">
        <v>517</v>
      </c>
      <c r="CS41" s="95" t="s">
        <v>517</v>
      </c>
      <c r="CT41" s="95" t="s">
        <v>517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95" t="s">
        <v>517</v>
      </c>
      <c r="DB41" s="95" t="s">
        <v>517</v>
      </c>
      <c r="DC41" s="95" t="s">
        <v>517</v>
      </c>
      <c r="DD41" s="13" t="n">
        <v>0</v>
      </c>
      <c r="DE41" s="13" t="n">
        <v>0</v>
      </c>
      <c r="DF41" s="13" t="n">
        <v>0</v>
      </c>
      <c r="DG41" s="13" t="n">
        <v>0</v>
      </c>
      <c r="DH41" s="15" t="n">
        <v>0</v>
      </c>
    </row>
    <row r="42" customFormat="false" ht="15.4" hidden="false" customHeight="true" outlineLevel="0" collapsed="false">
      <c r="A42" s="58" t="s">
        <v>307</v>
      </c>
      <c r="B42" s="58"/>
      <c r="C42" s="58"/>
      <c r="D42" s="59" t="s">
        <v>225</v>
      </c>
      <c r="E42" s="13" t="n">
        <v>485332</v>
      </c>
      <c r="F42" s="13" t="n">
        <v>485332</v>
      </c>
      <c r="G42" s="13" t="n">
        <v>485332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95" t="s">
        <v>517</v>
      </c>
      <c r="BO42" s="95" t="s">
        <v>517</v>
      </c>
      <c r="BP42" s="95" t="s">
        <v>517</v>
      </c>
      <c r="BQ42" s="95" t="s">
        <v>517</v>
      </c>
      <c r="BR42" s="95" t="s">
        <v>517</v>
      </c>
      <c r="BS42" s="95" t="s">
        <v>517</v>
      </c>
      <c r="BT42" s="95" t="s">
        <v>517</v>
      </c>
      <c r="BU42" s="95" t="s">
        <v>517</v>
      </c>
      <c r="BV42" s="95" t="s">
        <v>517</v>
      </c>
      <c r="BW42" s="95" t="s">
        <v>517</v>
      </c>
      <c r="BX42" s="95" t="s">
        <v>517</v>
      </c>
      <c r="BY42" s="95" t="s">
        <v>517</v>
      </c>
      <c r="BZ42" s="95" t="s">
        <v>517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95" t="s">
        <v>517</v>
      </c>
      <c r="CS42" s="95" t="s">
        <v>517</v>
      </c>
      <c r="CT42" s="95" t="s">
        <v>517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95" t="s">
        <v>517</v>
      </c>
      <c r="DB42" s="95" t="s">
        <v>517</v>
      </c>
      <c r="DC42" s="95" t="s">
        <v>517</v>
      </c>
      <c r="DD42" s="13" t="n">
        <v>0</v>
      </c>
      <c r="DE42" s="13" t="n">
        <v>0</v>
      </c>
      <c r="DF42" s="13" t="n">
        <v>0</v>
      </c>
      <c r="DG42" s="13" t="n">
        <v>0</v>
      </c>
      <c r="DH42" s="15" t="n">
        <v>0</v>
      </c>
    </row>
    <row r="43" customFormat="false" ht="15.4" hidden="false" customHeight="true" outlineLevel="0" collapsed="false">
      <c r="A43" s="58" t="s">
        <v>312</v>
      </c>
      <c r="B43" s="58"/>
      <c r="C43" s="58"/>
      <c r="D43" s="59" t="s">
        <v>313</v>
      </c>
      <c r="E43" s="13" t="n">
        <v>130000</v>
      </c>
      <c r="F43" s="13" t="n">
        <v>13000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13000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95" t="s">
        <v>517</v>
      </c>
      <c r="BO43" s="95" t="s">
        <v>517</v>
      </c>
      <c r="BP43" s="95" t="s">
        <v>517</v>
      </c>
      <c r="BQ43" s="95" t="s">
        <v>517</v>
      </c>
      <c r="BR43" s="95" t="s">
        <v>517</v>
      </c>
      <c r="BS43" s="95" t="s">
        <v>517</v>
      </c>
      <c r="BT43" s="95" t="s">
        <v>517</v>
      </c>
      <c r="BU43" s="95" t="s">
        <v>517</v>
      </c>
      <c r="BV43" s="95" t="s">
        <v>517</v>
      </c>
      <c r="BW43" s="95" t="s">
        <v>517</v>
      </c>
      <c r="BX43" s="95" t="s">
        <v>517</v>
      </c>
      <c r="BY43" s="95" t="s">
        <v>517</v>
      </c>
      <c r="BZ43" s="95" t="s">
        <v>517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95" t="s">
        <v>517</v>
      </c>
      <c r="CS43" s="95" t="s">
        <v>517</v>
      </c>
      <c r="CT43" s="95" t="s">
        <v>517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95" t="s">
        <v>517</v>
      </c>
      <c r="DB43" s="95" t="s">
        <v>517</v>
      </c>
      <c r="DC43" s="95" t="s">
        <v>517</v>
      </c>
      <c r="DD43" s="13" t="n">
        <v>0</v>
      </c>
      <c r="DE43" s="13" t="n">
        <v>0</v>
      </c>
      <c r="DF43" s="13" t="n">
        <v>0</v>
      </c>
      <c r="DG43" s="13" t="n">
        <v>0</v>
      </c>
      <c r="DH43" s="15" t="n">
        <v>0</v>
      </c>
    </row>
    <row r="44" customFormat="false" ht="15.4" hidden="false" customHeight="true" outlineLevel="0" collapsed="false">
      <c r="A44" s="58" t="s">
        <v>314</v>
      </c>
      <c r="B44" s="58"/>
      <c r="C44" s="58"/>
      <c r="D44" s="59" t="s">
        <v>315</v>
      </c>
      <c r="E44" s="13" t="n">
        <v>130000</v>
      </c>
      <c r="F44" s="13" t="n">
        <v>13000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3000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95" t="s">
        <v>517</v>
      </c>
      <c r="BO44" s="95" t="s">
        <v>517</v>
      </c>
      <c r="BP44" s="95" t="s">
        <v>517</v>
      </c>
      <c r="BQ44" s="95" t="s">
        <v>517</v>
      </c>
      <c r="BR44" s="95" t="s">
        <v>517</v>
      </c>
      <c r="BS44" s="95" t="s">
        <v>517</v>
      </c>
      <c r="BT44" s="95" t="s">
        <v>517</v>
      </c>
      <c r="BU44" s="95" t="s">
        <v>517</v>
      </c>
      <c r="BV44" s="95" t="s">
        <v>517</v>
      </c>
      <c r="BW44" s="95" t="s">
        <v>517</v>
      </c>
      <c r="BX44" s="95" t="s">
        <v>517</v>
      </c>
      <c r="BY44" s="95" t="s">
        <v>517</v>
      </c>
      <c r="BZ44" s="95" t="s">
        <v>517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95" t="s">
        <v>517</v>
      </c>
      <c r="CS44" s="95" t="s">
        <v>517</v>
      </c>
      <c r="CT44" s="95" t="s">
        <v>517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95" t="s">
        <v>517</v>
      </c>
      <c r="DB44" s="95" t="s">
        <v>517</v>
      </c>
      <c r="DC44" s="95" t="s">
        <v>517</v>
      </c>
      <c r="DD44" s="13" t="n">
        <v>0</v>
      </c>
      <c r="DE44" s="13" t="n">
        <v>0</v>
      </c>
      <c r="DF44" s="13" t="n">
        <v>0</v>
      </c>
      <c r="DG44" s="13" t="n">
        <v>0</v>
      </c>
      <c r="DH44" s="15" t="n">
        <v>0</v>
      </c>
    </row>
    <row r="45" customFormat="false" ht="15.4" hidden="false" customHeight="true" outlineLevel="0" collapsed="false">
      <c r="A45" s="58" t="s">
        <v>316</v>
      </c>
      <c r="B45" s="58"/>
      <c r="C45" s="58"/>
      <c r="D45" s="59" t="s">
        <v>317</v>
      </c>
      <c r="E45" s="13" t="n">
        <v>130000</v>
      </c>
      <c r="F45" s="13" t="n">
        <v>13000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3000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95" t="s">
        <v>517</v>
      </c>
      <c r="BO45" s="95" t="s">
        <v>517</v>
      </c>
      <c r="BP45" s="95" t="s">
        <v>517</v>
      </c>
      <c r="BQ45" s="95" t="s">
        <v>517</v>
      </c>
      <c r="BR45" s="95" t="s">
        <v>517</v>
      </c>
      <c r="BS45" s="95" t="s">
        <v>517</v>
      </c>
      <c r="BT45" s="95" t="s">
        <v>517</v>
      </c>
      <c r="BU45" s="95" t="s">
        <v>517</v>
      </c>
      <c r="BV45" s="95" t="s">
        <v>517</v>
      </c>
      <c r="BW45" s="95" t="s">
        <v>517</v>
      </c>
      <c r="BX45" s="95" t="s">
        <v>517</v>
      </c>
      <c r="BY45" s="95" t="s">
        <v>517</v>
      </c>
      <c r="BZ45" s="95" t="s">
        <v>517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95" t="s">
        <v>517</v>
      </c>
      <c r="CS45" s="95" t="s">
        <v>517</v>
      </c>
      <c r="CT45" s="95" t="s">
        <v>517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95" t="s">
        <v>517</v>
      </c>
      <c r="DB45" s="95" t="s">
        <v>517</v>
      </c>
      <c r="DC45" s="95" t="s">
        <v>517</v>
      </c>
      <c r="DD45" s="13" t="n">
        <v>0</v>
      </c>
      <c r="DE45" s="13" t="n">
        <v>0</v>
      </c>
      <c r="DF45" s="13" t="n">
        <v>0</v>
      </c>
      <c r="DG45" s="13" t="n">
        <v>0</v>
      </c>
      <c r="DH45" s="15" t="n">
        <v>0</v>
      </c>
    </row>
    <row r="46" customFormat="false" ht="15.4" hidden="false" customHeight="true" outlineLevel="0" collapsed="false">
      <c r="A46" s="58" t="s">
        <v>324</v>
      </c>
      <c r="B46" s="58"/>
      <c r="C46" s="58"/>
      <c r="D46" s="59" t="s">
        <v>325</v>
      </c>
      <c r="E46" s="13" t="n">
        <v>3492133</v>
      </c>
      <c r="F46" s="13" t="n">
        <v>1639250.49</v>
      </c>
      <c r="G46" s="13" t="n">
        <v>1403533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235717.49</v>
      </c>
      <c r="T46" s="13" t="n">
        <v>1852882.51</v>
      </c>
      <c r="U46" s="13" t="n">
        <v>154125</v>
      </c>
      <c r="V46" s="13" t="n">
        <v>449234</v>
      </c>
      <c r="W46" s="13" t="n">
        <v>0</v>
      </c>
      <c r="X46" s="13" t="n">
        <v>0</v>
      </c>
      <c r="Y46" s="13" t="n">
        <v>0</v>
      </c>
      <c r="Z46" s="13" t="n">
        <v>73605.41</v>
      </c>
      <c r="AA46" s="13" t="n">
        <v>8740</v>
      </c>
      <c r="AB46" s="13" t="n">
        <v>0</v>
      </c>
      <c r="AC46" s="13" t="n">
        <v>0</v>
      </c>
      <c r="AD46" s="13" t="n">
        <v>19588</v>
      </c>
      <c r="AE46" s="13" t="n">
        <v>0</v>
      </c>
      <c r="AF46" s="13" t="n">
        <v>13686</v>
      </c>
      <c r="AG46" s="13" t="n">
        <v>24764</v>
      </c>
      <c r="AH46" s="13" t="n">
        <v>7510</v>
      </c>
      <c r="AI46" s="13" t="n">
        <v>5434.99</v>
      </c>
      <c r="AJ46" s="13" t="n">
        <v>20401</v>
      </c>
      <c r="AK46" s="13" t="n">
        <v>0</v>
      </c>
      <c r="AL46" s="13" t="n">
        <v>0</v>
      </c>
      <c r="AM46" s="13" t="n">
        <v>0</v>
      </c>
      <c r="AN46" s="13" t="n">
        <v>109281</v>
      </c>
      <c r="AO46" s="13" t="n">
        <v>0</v>
      </c>
      <c r="AP46" s="13" t="n">
        <v>160000</v>
      </c>
      <c r="AQ46" s="13" t="n">
        <v>448801.64</v>
      </c>
      <c r="AR46" s="13" t="n">
        <v>24896.97</v>
      </c>
      <c r="AS46" s="13" t="n">
        <v>148619.5</v>
      </c>
      <c r="AT46" s="13" t="n">
        <v>0</v>
      </c>
      <c r="AU46" s="13" t="n">
        <v>184195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95" t="s">
        <v>517</v>
      </c>
      <c r="BO46" s="95" t="s">
        <v>517</v>
      </c>
      <c r="BP46" s="95" t="s">
        <v>517</v>
      </c>
      <c r="BQ46" s="95" t="s">
        <v>517</v>
      </c>
      <c r="BR46" s="95" t="s">
        <v>517</v>
      </c>
      <c r="BS46" s="95" t="s">
        <v>517</v>
      </c>
      <c r="BT46" s="95" t="s">
        <v>517</v>
      </c>
      <c r="BU46" s="95" t="s">
        <v>517</v>
      </c>
      <c r="BV46" s="95" t="s">
        <v>517</v>
      </c>
      <c r="BW46" s="95" t="s">
        <v>517</v>
      </c>
      <c r="BX46" s="95" t="s">
        <v>517</v>
      </c>
      <c r="BY46" s="95" t="s">
        <v>517</v>
      </c>
      <c r="BZ46" s="95" t="s">
        <v>517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95" t="s">
        <v>517</v>
      </c>
      <c r="CS46" s="95" t="s">
        <v>517</v>
      </c>
      <c r="CT46" s="95" t="s">
        <v>517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95" t="s">
        <v>517</v>
      </c>
      <c r="DB46" s="95" t="s">
        <v>517</v>
      </c>
      <c r="DC46" s="95" t="s">
        <v>517</v>
      </c>
      <c r="DD46" s="13" t="n">
        <v>0</v>
      </c>
      <c r="DE46" s="13" t="n">
        <v>0</v>
      </c>
      <c r="DF46" s="13" t="n">
        <v>0</v>
      </c>
      <c r="DG46" s="13" t="n">
        <v>0</v>
      </c>
      <c r="DH46" s="15" t="n">
        <v>0</v>
      </c>
    </row>
    <row r="47" customFormat="false" ht="15.4" hidden="false" customHeight="true" outlineLevel="0" collapsed="false">
      <c r="A47" s="58" t="s">
        <v>326</v>
      </c>
      <c r="B47" s="58"/>
      <c r="C47" s="58"/>
      <c r="D47" s="59" t="s">
        <v>327</v>
      </c>
      <c r="E47" s="13" t="n">
        <v>3346133</v>
      </c>
      <c r="F47" s="13" t="n">
        <v>1493250.49</v>
      </c>
      <c r="G47" s="13" t="n">
        <v>1403533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89717.49</v>
      </c>
      <c r="T47" s="13" t="n">
        <v>1852882.51</v>
      </c>
      <c r="U47" s="13" t="n">
        <v>154125</v>
      </c>
      <c r="V47" s="13" t="n">
        <v>449234</v>
      </c>
      <c r="W47" s="13" t="n">
        <v>0</v>
      </c>
      <c r="X47" s="13" t="n">
        <v>0</v>
      </c>
      <c r="Y47" s="13" t="n">
        <v>0</v>
      </c>
      <c r="Z47" s="13" t="n">
        <v>73605.41</v>
      </c>
      <c r="AA47" s="13" t="n">
        <v>8740</v>
      </c>
      <c r="AB47" s="13" t="n">
        <v>0</v>
      </c>
      <c r="AC47" s="13" t="n">
        <v>0</v>
      </c>
      <c r="AD47" s="13" t="n">
        <v>19588</v>
      </c>
      <c r="AE47" s="13" t="n">
        <v>0</v>
      </c>
      <c r="AF47" s="13" t="n">
        <v>13686</v>
      </c>
      <c r="AG47" s="13" t="n">
        <v>24764</v>
      </c>
      <c r="AH47" s="13" t="n">
        <v>7510</v>
      </c>
      <c r="AI47" s="13" t="n">
        <v>5434.99</v>
      </c>
      <c r="AJ47" s="13" t="n">
        <v>20401</v>
      </c>
      <c r="AK47" s="13" t="n">
        <v>0</v>
      </c>
      <c r="AL47" s="13" t="n">
        <v>0</v>
      </c>
      <c r="AM47" s="13" t="n">
        <v>0</v>
      </c>
      <c r="AN47" s="13" t="n">
        <v>109281</v>
      </c>
      <c r="AO47" s="13" t="n">
        <v>0</v>
      </c>
      <c r="AP47" s="13" t="n">
        <v>160000</v>
      </c>
      <c r="AQ47" s="13" t="n">
        <v>448801.64</v>
      </c>
      <c r="AR47" s="13" t="n">
        <v>24896.97</v>
      </c>
      <c r="AS47" s="13" t="n">
        <v>148619.5</v>
      </c>
      <c r="AT47" s="13" t="n">
        <v>0</v>
      </c>
      <c r="AU47" s="13" t="n">
        <v>184195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95" t="s">
        <v>517</v>
      </c>
      <c r="BO47" s="95" t="s">
        <v>517</v>
      </c>
      <c r="BP47" s="95" t="s">
        <v>517</v>
      </c>
      <c r="BQ47" s="95" t="s">
        <v>517</v>
      </c>
      <c r="BR47" s="95" t="s">
        <v>517</v>
      </c>
      <c r="BS47" s="95" t="s">
        <v>517</v>
      </c>
      <c r="BT47" s="95" t="s">
        <v>517</v>
      </c>
      <c r="BU47" s="95" t="s">
        <v>517</v>
      </c>
      <c r="BV47" s="95" t="s">
        <v>517</v>
      </c>
      <c r="BW47" s="95" t="s">
        <v>517</v>
      </c>
      <c r="BX47" s="95" t="s">
        <v>517</v>
      </c>
      <c r="BY47" s="95" t="s">
        <v>517</v>
      </c>
      <c r="BZ47" s="95" t="s">
        <v>517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95" t="s">
        <v>517</v>
      </c>
      <c r="CS47" s="95" t="s">
        <v>517</v>
      </c>
      <c r="CT47" s="95" t="s">
        <v>517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95" t="s">
        <v>517</v>
      </c>
      <c r="DB47" s="95" t="s">
        <v>517</v>
      </c>
      <c r="DC47" s="95" t="s">
        <v>517</v>
      </c>
      <c r="DD47" s="13" t="n">
        <v>0</v>
      </c>
      <c r="DE47" s="13" t="n">
        <v>0</v>
      </c>
      <c r="DF47" s="13" t="n">
        <v>0</v>
      </c>
      <c r="DG47" s="13" t="n">
        <v>0</v>
      </c>
      <c r="DH47" s="15" t="n">
        <v>0</v>
      </c>
    </row>
    <row r="48" customFormat="false" ht="15.4" hidden="false" customHeight="true" outlineLevel="0" collapsed="false">
      <c r="A48" s="58" t="s">
        <v>328</v>
      </c>
      <c r="B48" s="58"/>
      <c r="C48" s="58"/>
      <c r="D48" s="59" t="s">
        <v>225</v>
      </c>
      <c r="E48" s="13" t="n">
        <v>1403533</v>
      </c>
      <c r="F48" s="13" t="n">
        <v>1403533</v>
      </c>
      <c r="G48" s="13" t="n">
        <v>1403533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95" t="s">
        <v>517</v>
      </c>
      <c r="BO48" s="95" t="s">
        <v>517</v>
      </c>
      <c r="BP48" s="95" t="s">
        <v>517</v>
      </c>
      <c r="BQ48" s="95" t="s">
        <v>517</v>
      </c>
      <c r="BR48" s="95" t="s">
        <v>517</v>
      </c>
      <c r="BS48" s="95" t="s">
        <v>517</v>
      </c>
      <c r="BT48" s="95" t="s">
        <v>517</v>
      </c>
      <c r="BU48" s="95" t="s">
        <v>517</v>
      </c>
      <c r="BV48" s="95" t="s">
        <v>517</v>
      </c>
      <c r="BW48" s="95" t="s">
        <v>517</v>
      </c>
      <c r="BX48" s="95" t="s">
        <v>517</v>
      </c>
      <c r="BY48" s="95" t="s">
        <v>517</v>
      </c>
      <c r="BZ48" s="95" t="s">
        <v>517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95" t="s">
        <v>517</v>
      </c>
      <c r="CS48" s="95" t="s">
        <v>517</v>
      </c>
      <c r="CT48" s="95" t="s">
        <v>517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95" t="s">
        <v>517</v>
      </c>
      <c r="DB48" s="95" t="s">
        <v>517</v>
      </c>
      <c r="DC48" s="95" t="s">
        <v>517</v>
      </c>
      <c r="DD48" s="13" t="n">
        <v>0</v>
      </c>
      <c r="DE48" s="13" t="n">
        <v>0</v>
      </c>
      <c r="DF48" s="13" t="n">
        <v>0</v>
      </c>
      <c r="DG48" s="13" t="n">
        <v>0</v>
      </c>
      <c r="DH48" s="15" t="n">
        <v>0</v>
      </c>
    </row>
    <row r="49" customFormat="false" ht="15.4" hidden="false" customHeight="true" outlineLevel="0" collapsed="false">
      <c r="A49" s="58" t="s">
        <v>329</v>
      </c>
      <c r="B49" s="58"/>
      <c r="C49" s="58"/>
      <c r="D49" s="59" t="s">
        <v>330</v>
      </c>
      <c r="E49" s="13" t="n">
        <v>382600</v>
      </c>
      <c r="F49" s="13" t="n">
        <v>89717.49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89717.49</v>
      </c>
      <c r="T49" s="13" t="n">
        <v>292882.51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292882.51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95" t="s">
        <v>517</v>
      </c>
      <c r="BO49" s="95" t="s">
        <v>517</v>
      </c>
      <c r="BP49" s="95" t="s">
        <v>517</v>
      </c>
      <c r="BQ49" s="95" t="s">
        <v>517</v>
      </c>
      <c r="BR49" s="95" t="s">
        <v>517</v>
      </c>
      <c r="BS49" s="95" t="s">
        <v>517</v>
      </c>
      <c r="BT49" s="95" t="s">
        <v>517</v>
      </c>
      <c r="BU49" s="95" t="s">
        <v>517</v>
      </c>
      <c r="BV49" s="95" t="s">
        <v>517</v>
      </c>
      <c r="BW49" s="95" t="s">
        <v>517</v>
      </c>
      <c r="BX49" s="95" t="s">
        <v>517</v>
      </c>
      <c r="BY49" s="95" t="s">
        <v>517</v>
      </c>
      <c r="BZ49" s="95" t="s">
        <v>517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95" t="s">
        <v>517</v>
      </c>
      <c r="CS49" s="95" t="s">
        <v>517</v>
      </c>
      <c r="CT49" s="95" t="s">
        <v>517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95" t="s">
        <v>517</v>
      </c>
      <c r="DB49" s="95" t="s">
        <v>517</v>
      </c>
      <c r="DC49" s="95" t="s">
        <v>517</v>
      </c>
      <c r="DD49" s="13" t="n">
        <v>0</v>
      </c>
      <c r="DE49" s="13" t="n">
        <v>0</v>
      </c>
      <c r="DF49" s="13" t="n">
        <v>0</v>
      </c>
      <c r="DG49" s="13" t="n">
        <v>0</v>
      </c>
      <c r="DH49" s="15" t="n">
        <v>0</v>
      </c>
    </row>
    <row r="50" customFormat="false" ht="15.4" hidden="false" customHeight="true" outlineLevel="0" collapsed="false">
      <c r="A50" s="58" t="s">
        <v>331</v>
      </c>
      <c r="B50" s="58"/>
      <c r="C50" s="58"/>
      <c r="D50" s="59" t="s">
        <v>332</v>
      </c>
      <c r="E50" s="13" t="n">
        <v>156000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1560000</v>
      </c>
      <c r="U50" s="13" t="n">
        <v>154125</v>
      </c>
      <c r="V50" s="13" t="n">
        <v>449234</v>
      </c>
      <c r="W50" s="13" t="n">
        <v>0</v>
      </c>
      <c r="X50" s="13" t="n">
        <v>0</v>
      </c>
      <c r="Y50" s="13" t="n">
        <v>0</v>
      </c>
      <c r="Z50" s="13" t="n">
        <v>73605.41</v>
      </c>
      <c r="AA50" s="13" t="n">
        <v>8740</v>
      </c>
      <c r="AB50" s="13" t="n">
        <v>0</v>
      </c>
      <c r="AC50" s="13" t="n">
        <v>0</v>
      </c>
      <c r="AD50" s="13" t="n">
        <v>19588</v>
      </c>
      <c r="AE50" s="13" t="n">
        <v>0</v>
      </c>
      <c r="AF50" s="13" t="n">
        <v>13686</v>
      </c>
      <c r="AG50" s="13" t="n">
        <v>24764</v>
      </c>
      <c r="AH50" s="13" t="n">
        <v>7510</v>
      </c>
      <c r="AI50" s="13" t="n">
        <v>5434.99</v>
      </c>
      <c r="AJ50" s="13" t="n">
        <v>20401</v>
      </c>
      <c r="AK50" s="13" t="n">
        <v>0</v>
      </c>
      <c r="AL50" s="13" t="n">
        <v>0</v>
      </c>
      <c r="AM50" s="13" t="n">
        <v>0</v>
      </c>
      <c r="AN50" s="13" t="n">
        <v>109281</v>
      </c>
      <c r="AO50" s="13" t="n">
        <v>0</v>
      </c>
      <c r="AP50" s="13" t="n">
        <v>160000</v>
      </c>
      <c r="AQ50" s="13" t="n">
        <v>155919.13</v>
      </c>
      <c r="AR50" s="13" t="n">
        <v>24896.97</v>
      </c>
      <c r="AS50" s="13" t="n">
        <v>148619.5</v>
      </c>
      <c r="AT50" s="13" t="n">
        <v>0</v>
      </c>
      <c r="AU50" s="13" t="n">
        <v>184195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95" t="s">
        <v>517</v>
      </c>
      <c r="BO50" s="95" t="s">
        <v>517</v>
      </c>
      <c r="BP50" s="95" t="s">
        <v>517</v>
      </c>
      <c r="BQ50" s="95" t="s">
        <v>517</v>
      </c>
      <c r="BR50" s="95" t="s">
        <v>517</v>
      </c>
      <c r="BS50" s="95" t="s">
        <v>517</v>
      </c>
      <c r="BT50" s="95" t="s">
        <v>517</v>
      </c>
      <c r="BU50" s="95" t="s">
        <v>517</v>
      </c>
      <c r="BV50" s="95" t="s">
        <v>517</v>
      </c>
      <c r="BW50" s="95" t="s">
        <v>517</v>
      </c>
      <c r="BX50" s="95" t="s">
        <v>517</v>
      </c>
      <c r="BY50" s="95" t="s">
        <v>517</v>
      </c>
      <c r="BZ50" s="95" t="s">
        <v>517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95" t="s">
        <v>517</v>
      </c>
      <c r="CS50" s="95" t="s">
        <v>517</v>
      </c>
      <c r="CT50" s="95" t="s">
        <v>517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95" t="s">
        <v>517</v>
      </c>
      <c r="DB50" s="95" t="s">
        <v>517</v>
      </c>
      <c r="DC50" s="95" t="s">
        <v>517</v>
      </c>
      <c r="DD50" s="13" t="n">
        <v>0</v>
      </c>
      <c r="DE50" s="13" t="n">
        <v>0</v>
      </c>
      <c r="DF50" s="13" t="n">
        <v>0</v>
      </c>
      <c r="DG50" s="13" t="n">
        <v>0</v>
      </c>
      <c r="DH50" s="15" t="n">
        <v>0</v>
      </c>
    </row>
    <row r="51" customFormat="false" ht="15.4" hidden="false" customHeight="true" outlineLevel="0" collapsed="false">
      <c r="A51" s="58" t="s">
        <v>333</v>
      </c>
      <c r="B51" s="58"/>
      <c r="C51" s="58"/>
      <c r="D51" s="59" t="s">
        <v>334</v>
      </c>
      <c r="E51" s="13" t="n">
        <v>146000</v>
      </c>
      <c r="F51" s="13" t="n">
        <v>14600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14600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95" t="s">
        <v>517</v>
      </c>
      <c r="BO51" s="95" t="s">
        <v>517</v>
      </c>
      <c r="BP51" s="95" t="s">
        <v>517</v>
      </c>
      <c r="BQ51" s="95" t="s">
        <v>517</v>
      </c>
      <c r="BR51" s="95" t="s">
        <v>517</v>
      </c>
      <c r="BS51" s="95" t="s">
        <v>517</v>
      </c>
      <c r="BT51" s="95" t="s">
        <v>517</v>
      </c>
      <c r="BU51" s="95" t="s">
        <v>517</v>
      </c>
      <c r="BV51" s="95" t="s">
        <v>517</v>
      </c>
      <c r="BW51" s="95" t="s">
        <v>517</v>
      </c>
      <c r="BX51" s="95" t="s">
        <v>517</v>
      </c>
      <c r="BY51" s="95" t="s">
        <v>517</v>
      </c>
      <c r="BZ51" s="95" t="s">
        <v>517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95" t="s">
        <v>517</v>
      </c>
      <c r="CS51" s="95" t="s">
        <v>517</v>
      </c>
      <c r="CT51" s="95" t="s">
        <v>517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95" t="s">
        <v>517</v>
      </c>
      <c r="DB51" s="95" t="s">
        <v>517</v>
      </c>
      <c r="DC51" s="95" t="s">
        <v>517</v>
      </c>
      <c r="DD51" s="13" t="n">
        <v>0</v>
      </c>
      <c r="DE51" s="13" t="n">
        <v>0</v>
      </c>
      <c r="DF51" s="13" t="n">
        <v>0</v>
      </c>
      <c r="DG51" s="13" t="n">
        <v>0</v>
      </c>
      <c r="DH51" s="15" t="n">
        <v>0</v>
      </c>
    </row>
    <row r="52" customFormat="false" ht="15.4" hidden="false" customHeight="true" outlineLevel="0" collapsed="false">
      <c r="A52" s="60" t="s">
        <v>335</v>
      </c>
      <c r="B52" s="60"/>
      <c r="C52" s="60"/>
      <c r="D52" s="61" t="s">
        <v>336</v>
      </c>
      <c r="E52" s="24" t="n">
        <v>146000</v>
      </c>
      <c r="F52" s="24" t="n">
        <v>14600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14600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96" t="s">
        <v>517</v>
      </c>
      <c r="BO52" s="96" t="s">
        <v>517</v>
      </c>
      <c r="BP52" s="96" t="s">
        <v>517</v>
      </c>
      <c r="BQ52" s="96" t="s">
        <v>517</v>
      </c>
      <c r="BR52" s="96" t="s">
        <v>517</v>
      </c>
      <c r="BS52" s="96" t="s">
        <v>517</v>
      </c>
      <c r="BT52" s="96" t="s">
        <v>517</v>
      </c>
      <c r="BU52" s="96" t="s">
        <v>517</v>
      </c>
      <c r="BV52" s="96" t="s">
        <v>517</v>
      </c>
      <c r="BW52" s="96" t="s">
        <v>517</v>
      </c>
      <c r="BX52" s="96" t="s">
        <v>517</v>
      </c>
      <c r="BY52" s="96" t="s">
        <v>517</v>
      </c>
      <c r="BZ52" s="96" t="s">
        <v>517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96" t="s">
        <v>517</v>
      </c>
      <c r="CS52" s="96" t="s">
        <v>517</v>
      </c>
      <c r="CT52" s="96" t="s">
        <v>517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96" t="s">
        <v>517</v>
      </c>
      <c r="DB52" s="96" t="s">
        <v>517</v>
      </c>
      <c r="DC52" s="96" t="s">
        <v>517</v>
      </c>
      <c r="DD52" s="24" t="n">
        <v>0</v>
      </c>
      <c r="DE52" s="24" t="n">
        <v>0</v>
      </c>
      <c r="DF52" s="24" t="n">
        <v>0</v>
      </c>
      <c r="DG52" s="24" t="n">
        <v>0</v>
      </c>
      <c r="DH52" s="26" t="n">
        <v>0</v>
      </c>
    </row>
    <row r="54" customFormat="false" ht="14.25" hidden="false" customHeight="false" outlineLevel="0" collapsed="false">
      <c r="BE54" s="4" t="s">
        <v>518</v>
      </c>
    </row>
  </sheetData>
  <mergeCells count="167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56:21Z</dcterms:created>
  <dc:creator/>
  <dc:description/>
  <dc:language>en-US</dc:language>
  <cp:lastModifiedBy>Administrator</cp:lastModifiedBy>
  <dcterms:modified xsi:type="dcterms:W3CDTF">2022-09-06T0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9560B175844FB996D06A003596F89</vt:lpwstr>
  </property>
  <property fmtid="{D5CDD505-2E9C-101B-9397-08002B2CF9AE}" pid="3" name="KSOProductBuildVer">
    <vt:lpwstr>2052-11.1.0.12313</vt:lpwstr>
  </property>
</Properties>
</file>