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7"/>
  </bookViews>
  <sheets>
    <sheet name="收支总表（一）" sheetId="1" state="visible" r:id="rId2"/>
    <sheet name="财政拔款收支表（二）" sheetId="2" state="visible" r:id="rId3"/>
    <sheet name="支出表（政府)三" sheetId="3" state="visible" r:id="rId4"/>
    <sheet name="支出表（部门)四" sheetId="4" state="visible" r:id="rId5"/>
    <sheet name="财政拔款(政府)五" sheetId="5" state="visible" r:id="rId6"/>
    <sheet name="财政拔款(部门)六" sheetId="6" state="visible" r:id="rId7"/>
    <sheet name="经费拨款（政府)七" sheetId="7" state="visible" r:id="rId8"/>
    <sheet name="经费拨款（部门）八" sheetId="8" state="visible" r:id="rId9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支出表（政府)三'!$A$1:$AC$67</definedName>
    <definedName function="false" hidden="false" localSheetId="2" name="Print_Titles" vbProcedure="false">'支出表（政府)三'!$1:$6</definedName>
    <definedName function="false" hidden="false" localSheetId="3" name="Print_Area" vbProcedure="false">'支出表（部门)四'!$A$1:$AB$67</definedName>
    <definedName function="false" hidden="false" localSheetId="3" name="Print_Titles" vbProcedure="false">'支出表（部门)四'!$1:$6</definedName>
    <definedName function="false" hidden="false" localSheetId="4" name="Print_Area" vbProcedure="false">'财政拔款(政府)五'!$A$1:$S$61</definedName>
    <definedName function="false" hidden="false" localSheetId="4" name="Print_Titles" vbProcedure="false">'财政拔款(政府)五'!$1:$6</definedName>
    <definedName function="false" hidden="false" localSheetId="5" name="Print_Area" vbProcedure="false">'财政拔款(部门)六'!$A$1:$R$61</definedName>
    <definedName function="false" hidden="false" localSheetId="5" name="Print_Titles" vbProcedure="false">'财政拔款(部门)六'!$1:$6</definedName>
    <definedName function="false" hidden="false" localSheetId="6" name="Print_Area" vbProcedure="false">'经费拨款（政府)七'!$A$1:$Z$61</definedName>
    <definedName function="false" hidden="false" localSheetId="6" name="Print_Titles" vbProcedure="false">'经费拨款（政府)七'!$1:$6</definedName>
    <definedName function="false" hidden="false" localSheetId="7" name="Print_Area" vbProcedure="false">'经费拨款（部门）八'!$A$1:$T$61</definedName>
    <definedName function="false" hidden="false" localSheetId="7" name="Print_Titles" vbProcedure="false">'经费拨款（部门）八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245">
  <si>
    <t xml:space="preserve">收   支   预   算   总   表</t>
  </si>
  <si>
    <t xml:space="preserve">单位名称：新桥镇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支出预算汇总表（按政府预算经济分类）</t>
  </si>
  <si>
    <t xml:space="preserve">单位编码</t>
  </si>
  <si>
    <t xml:space="preserve">单位名称</t>
  </si>
  <si>
    <t xml:space="preserve">支出功能分类科目</t>
  </si>
  <si>
    <t xml:space="preserve">科目名称</t>
  </si>
  <si>
    <t xml:space="preserve">项目名称</t>
  </si>
  <si>
    <t xml:space="preserve">合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转自筹基建</t>
  </si>
  <si>
    <t xml:space="preserve">资金来源</t>
  </si>
  <si>
    <t xml:space="preserve">科目编码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经营收入</t>
  </si>
  <si>
    <t xml:space="preserve">上级补助收入</t>
  </si>
  <si>
    <t xml:space="preserve">附属单位上缴</t>
  </si>
  <si>
    <t xml:space="preserve">其他收入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新桥镇财政所</t>
  </si>
  <si>
    <t xml:space="preserve">010012001</t>
  </si>
  <si>
    <t xml:space="preserve">  新桥镇财政所</t>
  </si>
  <si>
    <t xml:space="preserve">201</t>
  </si>
  <si>
    <t xml:space="preserve">06</t>
  </si>
  <si>
    <t xml:space="preserve">01</t>
  </si>
  <si>
    <t xml:space="preserve">行政运行（财政事务）</t>
  </si>
  <si>
    <t xml:space="preserve">财政所人员基本工资</t>
  </si>
  <si>
    <t xml:space="preserve">财政所人员乡镇工作补贴</t>
  </si>
  <si>
    <t xml:space="preserve">财政所公用经费</t>
  </si>
  <si>
    <t xml:space="preserve">财政所人员津补贴</t>
  </si>
  <si>
    <t xml:space="preserve">财政所公务交通补贴</t>
  </si>
  <si>
    <t xml:space="preserve">02</t>
  </si>
  <si>
    <t xml:space="preserve">一般行政管理事务（财政事务）</t>
  </si>
  <si>
    <t xml:space="preserve">财政所惠农资金发放</t>
  </si>
  <si>
    <t xml:space="preserve">99</t>
  </si>
  <si>
    <t xml:space="preserve">其他一般公共服务支出</t>
  </si>
  <si>
    <t xml:space="preserve">乡镇其他项目经费</t>
  </si>
  <si>
    <t xml:space="preserve">县人大代表述职经费</t>
  </si>
  <si>
    <t xml:space="preserve">乡镇人大经费</t>
  </si>
  <si>
    <t xml:space="preserve">食堂临时人员聘请经费</t>
  </si>
  <si>
    <t xml:space="preserve">维稳经费</t>
  </si>
  <si>
    <t xml:space="preserve">征兵经费</t>
  </si>
  <si>
    <t xml:space="preserve">乡镇人大评议经费</t>
  </si>
  <si>
    <t xml:space="preserve">优抚经费</t>
  </si>
  <si>
    <t xml:space="preserve">208</t>
  </si>
  <si>
    <t xml:space="preserve">08</t>
  </si>
  <si>
    <t xml:space="preserve">基层政权建设和社区治理</t>
  </si>
  <si>
    <t xml:space="preserve">居委会经费</t>
  </si>
  <si>
    <t xml:space="preserve">05</t>
  </si>
  <si>
    <t xml:space="preserve">机关事业单位基本养老保险缴费支出</t>
  </si>
  <si>
    <t xml:space="preserve">财政所人员养老保险</t>
  </si>
  <si>
    <t xml:space="preserve">210</t>
  </si>
  <si>
    <t xml:space="preserve">11</t>
  </si>
  <si>
    <t xml:space="preserve">行政单位医疗</t>
  </si>
  <si>
    <t xml:space="preserve">财政所人员医疗保险</t>
  </si>
  <si>
    <t xml:space="preserve">213</t>
  </si>
  <si>
    <t xml:space="preserve">07</t>
  </si>
  <si>
    <t xml:space="preserve">对村民委员会和村党支部的补助</t>
  </si>
  <si>
    <t xml:space="preserve">村干部保险</t>
  </si>
  <si>
    <t xml:space="preserve">村级运转经费</t>
  </si>
  <si>
    <t xml:space="preserve">221</t>
  </si>
  <si>
    <t xml:space="preserve">住房公积金</t>
  </si>
  <si>
    <t xml:space="preserve">财政所人员住房公积金</t>
  </si>
  <si>
    <t xml:space="preserve">新桥镇人民政府</t>
  </si>
  <si>
    <t xml:space="preserve">010012002</t>
  </si>
  <si>
    <t xml:space="preserve">  新桥镇人民政府</t>
  </si>
  <si>
    <t xml:space="preserve">03</t>
  </si>
  <si>
    <t xml:space="preserve">行政运行（政府办公厅（室）及相关机构事务）</t>
  </si>
  <si>
    <t xml:space="preserve">行政人员车补</t>
  </si>
  <si>
    <t xml:space="preserve">政府机关基本工资</t>
  </si>
  <si>
    <t xml:space="preserve">政府机关乡镇工作补贴</t>
  </si>
  <si>
    <t xml:space="preserve">奖金</t>
  </si>
  <si>
    <t xml:space="preserve">政府机关津补贴</t>
  </si>
  <si>
    <t xml:space="preserve">行政单位离退休</t>
  </si>
  <si>
    <t xml:space="preserve">退休人员经费</t>
  </si>
  <si>
    <t xml:space="preserve">政府机关养老保险</t>
  </si>
  <si>
    <t xml:space="preserve">其他优抚支出</t>
  </si>
  <si>
    <t xml:space="preserve">抚恤金</t>
  </si>
  <si>
    <t xml:space="preserve">政府机关医疗保险</t>
  </si>
  <si>
    <t xml:space="preserve">政府机关住房公积金</t>
  </si>
  <si>
    <t xml:space="preserve">新桥镇社会事业综合服务中心</t>
  </si>
  <si>
    <t xml:space="preserve">010012003</t>
  </si>
  <si>
    <t xml:space="preserve">  新桥镇社会事业综合服务中心</t>
  </si>
  <si>
    <t xml:space="preserve">207</t>
  </si>
  <si>
    <t xml:space="preserve">09</t>
  </si>
  <si>
    <t xml:space="preserve">群众文化</t>
  </si>
  <si>
    <t xml:space="preserve">社会事物综合服务中心文化基本工资</t>
  </si>
  <si>
    <t xml:space="preserve">社会事物综合服务中心文化津补贴</t>
  </si>
  <si>
    <t xml:space="preserve">社会事物综合服务中心文化乡镇工作补贴</t>
  </si>
  <si>
    <t xml:space="preserve">社会事物综合服务中心文化养老保险</t>
  </si>
  <si>
    <t xml:space="preserve">社会事物综合服务中心文化医疗保险</t>
  </si>
  <si>
    <t xml:space="preserve">社会事物综合服务中心文化住房公积金</t>
  </si>
  <si>
    <t xml:space="preserve">新桥镇农业综合服务中心</t>
  </si>
  <si>
    <t xml:space="preserve">010012004</t>
  </si>
  <si>
    <t xml:space="preserve">  新桥镇农业综合服务中心</t>
  </si>
  <si>
    <t xml:space="preserve">农业综合服务中心（农经水利）养老保险</t>
  </si>
  <si>
    <t xml:space="preserve">农业综合服务中心（农经水利）医疗保险</t>
  </si>
  <si>
    <t xml:space="preserve">04</t>
  </si>
  <si>
    <t xml:space="preserve">事业运行（农业）</t>
  </si>
  <si>
    <t xml:space="preserve">农业综合服务中心（农经水利）基本工资</t>
  </si>
  <si>
    <t xml:space="preserve">农业综合服务中心（农经水利）津补贴</t>
  </si>
  <si>
    <t xml:space="preserve">农业综合服务中心（农经水利）乡镇工作补贴</t>
  </si>
  <si>
    <t xml:space="preserve">农业综合服务中心（农经水利）住房公积金</t>
  </si>
  <si>
    <t xml:space="preserve">新桥镇政务服务中心</t>
  </si>
  <si>
    <t xml:space="preserve">010012005</t>
  </si>
  <si>
    <t xml:space="preserve">  新桥镇政务服务中心</t>
  </si>
  <si>
    <t xml:space="preserve">社会综合服务中心（卫生）养老保险</t>
  </si>
  <si>
    <t xml:space="preserve">其他医疗卫生与计划生育管理事务支出</t>
  </si>
  <si>
    <t xml:space="preserve">社会综合服务中心（卫生）基本工资</t>
  </si>
  <si>
    <t xml:space="preserve">社会综合服务中心（卫生）乡镇工作补贴</t>
  </si>
  <si>
    <t xml:space="preserve">社会综合服务中心（卫生）津补贴</t>
  </si>
  <si>
    <t xml:space="preserve">社会综合服务中心（卫生）医疗保险</t>
  </si>
  <si>
    <t xml:space="preserve">社会综合服务中心（卫生）住房公积金</t>
  </si>
  <si>
    <t xml:space="preserve">新桥镇综合行政执法大队</t>
  </si>
  <si>
    <t xml:space="preserve">010012006</t>
  </si>
  <si>
    <t xml:space="preserve">  新桥镇综合行政执法大队</t>
  </si>
  <si>
    <t xml:space="preserve">社会事物综合服务中心（国土林业应急）津补贴</t>
  </si>
  <si>
    <t xml:space="preserve">社会事物综合服务中心（国土林业应急）乡镇工作补贴</t>
  </si>
  <si>
    <t xml:space="preserve">社会事物综合服务中心（国土林业应急）基本工资</t>
  </si>
  <si>
    <t xml:space="preserve">社会事物综合服务中心（国土林业应急）养老保险</t>
  </si>
  <si>
    <t xml:space="preserve">社会事物综合服务中心（国土林业应急）医疗保险</t>
  </si>
  <si>
    <t xml:space="preserve">社会事物综合服务中心（国土林业应急）住房公积金</t>
  </si>
  <si>
    <t xml:space="preserve">支出预算汇总表（按部门预算经济分类）</t>
  </si>
  <si>
    <t xml:space="preserve">小计</t>
  </si>
  <si>
    <t xml:space="preserve">工资福利支出</t>
  </si>
  <si>
    <t xml:space="preserve">一般商品和服务支出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t xml:space="preserve">总  计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商品和服务支出</t>
  </si>
  <si>
    <t xml:space="preserve">专项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739.4</v>
      </c>
      <c r="C5" s="16" t="s">
        <v>11</v>
      </c>
      <c r="D5" s="17" t="n">
        <v>268.04</v>
      </c>
      <c r="E5" s="18" t="s">
        <v>12</v>
      </c>
      <c r="F5" s="15" t="n">
        <v>422.12</v>
      </c>
      <c r="G5" s="19" t="s">
        <v>13</v>
      </c>
      <c r="H5" s="20" t="n">
        <v>356.46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739.4</v>
      </c>
      <c r="C6" s="16" t="s">
        <v>15</v>
      </c>
      <c r="D6" s="17" t="n">
        <v>0</v>
      </c>
      <c r="E6" s="18" t="s">
        <v>16</v>
      </c>
      <c r="F6" s="15" t="n">
        <v>352.22</v>
      </c>
      <c r="G6" s="19" t="s">
        <v>17</v>
      </c>
      <c r="H6" s="20" t="n">
        <v>84.1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65.6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4.24</v>
      </c>
      <c r="G8" s="19" t="s">
        <v>25</v>
      </c>
      <c r="H8" s="20" t="n">
        <v>16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17.28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17.28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12.28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12.53</v>
      </c>
      <c r="E12" s="18" t="s">
        <v>40</v>
      </c>
      <c r="F12" s="15" t="n">
        <v>0</v>
      </c>
      <c r="G12" s="19" t="s">
        <v>41</v>
      </c>
      <c r="H12" s="20" t="n">
        <v>1.08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36.44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281.7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291.94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8.17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739.4</v>
      </c>
      <c r="C28" s="16" t="s">
        <v>74</v>
      </c>
      <c r="D28" s="17" t="n">
        <v>0</v>
      </c>
      <c r="E28" s="18" t="s">
        <v>75</v>
      </c>
      <c r="F28" s="31" t="n">
        <v>739.4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739.4</v>
      </c>
      <c r="C32" s="38" t="s">
        <v>80</v>
      </c>
      <c r="D32" s="39" t="e">
        <f aca="false"/>
        <v>#VALUE!</v>
      </c>
      <c r="E32" s="18" t="s">
        <v>81</v>
      </c>
      <c r="F32" s="15" t="n">
        <v>739.4</v>
      </c>
      <c r="G32" s="18" t="s">
        <v>81</v>
      </c>
      <c r="H32" s="31" t="n">
        <v>739.4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/>
      <c r="E2" s="4"/>
      <c r="G2" s="5"/>
      <c r="H2" s="6" t="s">
        <v>2</v>
      </c>
    </row>
    <row r="3" customFormat="false" ht="21" hidden="false" customHeight="true" outlineLevel="0" collapsed="false">
      <c r="A3" s="43" t="s">
        <v>3</v>
      </c>
      <c r="B3" s="43"/>
      <c r="C3" s="44" t="s">
        <v>4</v>
      </c>
      <c r="D3" s="44"/>
      <c r="E3" s="44"/>
      <c r="F3" s="44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45" t="s">
        <v>6</v>
      </c>
      <c r="C4" s="46" t="s">
        <v>7</v>
      </c>
      <c r="D4" s="47" t="s">
        <v>6</v>
      </c>
      <c r="E4" s="48" t="s">
        <v>8</v>
      </c>
      <c r="F4" s="49" t="s">
        <v>6</v>
      </c>
      <c r="G4" s="12" t="s">
        <v>9</v>
      </c>
      <c r="H4" s="49" t="s">
        <v>6</v>
      </c>
      <c r="I4" s="13"/>
      <c r="J4" s="13"/>
    </row>
    <row r="5" s="23" customFormat="true" ht="21" hidden="false" customHeight="true" outlineLevel="0" collapsed="false">
      <c r="A5" s="50" t="s">
        <v>10</v>
      </c>
      <c r="B5" s="51" t="n">
        <v>739.4</v>
      </c>
      <c r="C5" s="52" t="s">
        <v>11</v>
      </c>
      <c r="D5" s="53" t="n">
        <v>268.04</v>
      </c>
      <c r="E5" s="54" t="s">
        <v>12</v>
      </c>
      <c r="F5" s="55" t="n">
        <v>422.12</v>
      </c>
      <c r="G5" s="56" t="s">
        <v>13</v>
      </c>
      <c r="H5" s="57" t="n">
        <v>356.46</v>
      </c>
      <c r="I5" s="22"/>
      <c r="J5" s="22"/>
    </row>
    <row r="6" s="23" customFormat="true" ht="21" hidden="false" customHeight="true" outlineLevel="0" collapsed="false">
      <c r="A6" s="50" t="s">
        <v>14</v>
      </c>
      <c r="B6" s="51" t="n">
        <v>739.4</v>
      </c>
      <c r="C6" s="52" t="s">
        <v>15</v>
      </c>
      <c r="D6" s="53" t="n">
        <v>0</v>
      </c>
      <c r="E6" s="54" t="s">
        <v>16</v>
      </c>
      <c r="F6" s="58" t="n">
        <v>352.22</v>
      </c>
      <c r="G6" s="56" t="s">
        <v>17</v>
      </c>
      <c r="H6" s="59" t="n">
        <v>84.16</v>
      </c>
      <c r="I6" s="22"/>
      <c r="J6" s="22"/>
    </row>
    <row r="7" s="23" customFormat="true" ht="21" hidden="false" customHeight="true" outlineLevel="0" collapsed="false">
      <c r="A7" s="60" t="s">
        <v>18</v>
      </c>
      <c r="B7" s="51" t="n">
        <v>0</v>
      </c>
      <c r="C7" s="52" t="s">
        <v>19</v>
      </c>
      <c r="D7" s="53" t="n">
        <v>0</v>
      </c>
      <c r="E7" s="54" t="s">
        <v>20</v>
      </c>
      <c r="F7" s="61" t="n">
        <v>65.66</v>
      </c>
      <c r="G7" s="56" t="s">
        <v>21</v>
      </c>
      <c r="H7" s="59" t="n">
        <v>0</v>
      </c>
      <c r="I7" s="22"/>
      <c r="J7" s="22"/>
    </row>
    <row r="8" s="23" customFormat="true" ht="21" hidden="false" customHeight="true" outlineLevel="0" collapsed="false">
      <c r="A8" s="50" t="s">
        <v>22</v>
      </c>
      <c r="B8" s="62" t="n">
        <v>0</v>
      </c>
      <c r="C8" s="52" t="s">
        <v>23</v>
      </c>
      <c r="D8" s="53" t="n">
        <v>0</v>
      </c>
      <c r="E8" s="54" t="s">
        <v>24</v>
      </c>
      <c r="F8" s="61" t="n">
        <v>4.24</v>
      </c>
      <c r="G8" s="56" t="s">
        <v>25</v>
      </c>
      <c r="H8" s="59" t="n">
        <v>16</v>
      </c>
      <c r="I8" s="22"/>
      <c r="J8" s="22"/>
    </row>
    <row r="9" s="23" customFormat="true" ht="21" hidden="false" customHeight="true" outlineLevel="0" collapsed="false">
      <c r="A9" s="50" t="s">
        <v>26</v>
      </c>
      <c r="B9" s="63" t="n">
        <v>0</v>
      </c>
      <c r="C9" s="64" t="s">
        <v>27</v>
      </c>
      <c r="D9" s="53" t="n">
        <v>0</v>
      </c>
      <c r="E9" s="54" t="s">
        <v>28</v>
      </c>
      <c r="F9" s="65" t="n">
        <v>317.28</v>
      </c>
      <c r="G9" s="56" t="s">
        <v>29</v>
      </c>
      <c r="H9" s="59" t="n">
        <v>0</v>
      </c>
      <c r="I9" s="22"/>
      <c r="J9" s="22"/>
    </row>
    <row r="10" s="23" customFormat="true" ht="21" hidden="false" customHeight="true" outlineLevel="0" collapsed="false">
      <c r="A10" s="50"/>
      <c r="B10" s="66"/>
      <c r="C10" s="67" t="s">
        <v>31</v>
      </c>
      <c r="D10" s="53" t="n">
        <v>0</v>
      </c>
      <c r="E10" s="54" t="s">
        <v>32</v>
      </c>
      <c r="F10" s="58" t="n">
        <v>317.28</v>
      </c>
      <c r="G10" s="56" t="s">
        <v>33</v>
      </c>
      <c r="H10" s="59" t="n">
        <v>0</v>
      </c>
      <c r="I10" s="22"/>
      <c r="J10" s="22"/>
    </row>
    <row r="11" s="23" customFormat="true" ht="21" hidden="false" customHeight="true" outlineLevel="0" collapsed="false">
      <c r="A11" s="50"/>
      <c r="B11" s="68"/>
      <c r="C11" s="52" t="s">
        <v>35</v>
      </c>
      <c r="D11" s="53" t="n">
        <v>12.28</v>
      </c>
      <c r="E11" s="54" t="s">
        <v>24</v>
      </c>
      <c r="F11" s="61" t="n">
        <v>0</v>
      </c>
      <c r="G11" s="56" t="s">
        <v>37</v>
      </c>
      <c r="H11" s="59" t="n">
        <v>0</v>
      </c>
      <c r="I11" s="22"/>
      <c r="J11" s="22"/>
    </row>
    <row r="12" s="23" customFormat="true" ht="21" hidden="false" customHeight="true" outlineLevel="0" collapsed="false">
      <c r="A12" s="50"/>
      <c r="B12" s="66"/>
      <c r="C12" s="69" t="s">
        <v>39</v>
      </c>
      <c r="D12" s="53" t="n">
        <v>112.53</v>
      </c>
      <c r="E12" s="54" t="s">
        <v>83</v>
      </c>
      <c r="F12" s="61" t="n">
        <v>0</v>
      </c>
      <c r="G12" s="56" t="s">
        <v>41</v>
      </c>
      <c r="H12" s="59" t="n">
        <v>1.08</v>
      </c>
      <c r="I12" s="22"/>
      <c r="J12" s="22"/>
    </row>
    <row r="13" s="23" customFormat="true" ht="21" hidden="false" customHeight="true" outlineLevel="0" collapsed="false">
      <c r="A13" s="50"/>
      <c r="B13" s="66"/>
      <c r="C13" s="52" t="s">
        <v>43</v>
      </c>
      <c r="D13" s="53" t="n">
        <v>36.44</v>
      </c>
      <c r="E13" s="54" t="s">
        <v>84</v>
      </c>
      <c r="F13" s="61" t="n">
        <v>0</v>
      </c>
      <c r="G13" s="56" t="s">
        <v>45</v>
      </c>
      <c r="H13" s="59" t="n">
        <v>0</v>
      </c>
      <c r="I13" s="22"/>
      <c r="J13" s="22"/>
    </row>
    <row r="14" s="23" customFormat="true" ht="21" hidden="false" customHeight="true" outlineLevel="0" collapsed="false">
      <c r="A14" s="50"/>
      <c r="B14" s="15"/>
      <c r="C14" s="52" t="s">
        <v>47</v>
      </c>
      <c r="D14" s="53" t="n">
        <v>0</v>
      </c>
      <c r="E14" s="54" t="s">
        <v>85</v>
      </c>
      <c r="F14" s="61" t="n">
        <v>0</v>
      </c>
      <c r="G14" s="56" t="s">
        <v>49</v>
      </c>
      <c r="H14" s="59" t="n">
        <v>0</v>
      </c>
      <c r="I14" s="22"/>
      <c r="J14" s="22"/>
    </row>
    <row r="15" s="23" customFormat="true" ht="21" hidden="false" customHeight="true" outlineLevel="0" collapsed="false">
      <c r="A15" s="25"/>
      <c r="B15" s="70"/>
      <c r="C15" s="52" t="s">
        <v>50</v>
      </c>
      <c r="D15" s="53" t="n">
        <v>0</v>
      </c>
      <c r="E15" s="54" t="s">
        <v>86</v>
      </c>
      <c r="F15" s="61" t="n">
        <v>0</v>
      </c>
      <c r="G15" s="56" t="s">
        <v>52</v>
      </c>
      <c r="H15" s="59" t="n">
        <v>281.7</v>
      </c>
      <c r="I15" s="22"/>
      <c r="J15" s="22"/>
    </row>
    <row r="16" s="23" customFormat="true" ht="21" hidden="false" customHeight="true" outlineLevel="0" collapsed="false">
      <c r="A16" s="25"/>
      <c r="B16" s="26"/>
      <c r="C16" s="52" t="s">
        <v>53</v>
      </c>
      <c r="D16" s="53" t="n">
        <v>291.94</v>
      </c>
      <c r="E16" s="54" t="s">
        <v>54</v>
      </c>
      <c r="F16" s="61" t="n">
        <v>0</v>
      </c>
      <c r="G16" s="56" t="s">
        <v>55</v>
      </c>
      <c r="H16" s="5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52" t="s">
        <v>56</v>
      </c>
      <c r="D17" s="53" t="n">
        <v>0</v>
      </c>
      <c r="E17" s="54"/>
      <c r="F17" s="71"/>
      <c r="G17" s="72" t="s">
        <v>58</v>
      </c>
      <c r="H17" s="5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52" t="s">
        <v>59</v>
      </c>
      <c r="D18" s="53" t="n">
        <v>0</v>
      </c>
      <c r="E18" s="54"/>
      <c r="F18" s="73"/>
      <c r="G18" s="19"/>
      <c r="H18" s="74"/>
      <c r="I18" s="22"/>
      <c r="J18" s="22"/>
    </row>
    <row r="19" s="23" customFormat="true" ht="21" hidden="false" customHeight="true" outlineLevel="0" collapsed="false">
      <c r="A19" s="14"/>
      <c r="B19" s="26"/>
      <c r="C19" s="52" t="s">
        <v>61</v>
      </c>
      <c r="D19" s="53" t="n">
        <v>0</v>
      </c>
      <c r="E19" s="54"/>
      <c r="F19" s="75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52" t="s">
        <v>63</v>
      </c>
      <c r="D20" s="53" t="n">
        <v>0</v>
      </c>
      <c r="E20" s="54"/>
      <c r="F20" s="75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76"/>
      <c r="C21" s="52" t="s">
        <v>65</v>
      </c>
      <c r="D21" s="53" t="n">
        <v>0</v>
      </c>
      <c r="E21" s="54"/>
      <c r="F21" s="77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76"/>
      <c r="C22" s="52" t="s">
        <v>67</v>
      </c>
      <c r="D22" s="53" t="n">
        <v>0</v>
      </c>
      <c r="E22" s="54"/>
      <c r="F22" s="78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76"/>
      <c r="C23" s="52" t="s">
        <v>68</v>
      </c>
      <c r="D23" s="53" t="n">
        <v>18.17</v>
      </c>
      <c r="E23" s="54"/>
      <c r="F23" s="79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76"/>
      <c r="C24" s="52" t="s">
        <v>69</v>
      </c>
      <c r="D24" s="53" t="n">
        <v>0</v>
      </c>
      <c r="E24" s="54"/>
      <c r="F24" s="79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76"/>
      <c r="C25" s="52" t="s">
        <v>70</v>
      </c>
      <c r="D25" s="53" t="n">
        <v>0</v>
      </c>
      <c r="E25" s="54"/>
      <c r="F25" s="79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76"/>
      <c r="C26" s="52" t="s">
        <v>71</v>
      </c>
      <c r="D26" s="53" t="n">
        <v>0</v>
      </c>
      <c r="E26" s="54"/>
      <c r="F26" s="79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76"/>
      <c r="C27" s="52" t="s">
        <v>72</v>
      </c>
      <c r="D27" s="53" t="n">
        <v>0</v>
      </c>
      <c r="E27" s="54"/>
      <c r="F27" s="80"/>
      <c r="G27" s="19"/>
      <c r="H27" s="81"/>
      <c r="I27" s="22"/>
      <c r="J27" s="22"/>
    </row>
    <row r="28" s="23" customFormat="true" ht="21" hidden="false" customHeight="true" outlineLevel="0" collapsed="false">
      <c r="A28" s="82" t="s">
        <v>73</v>
      </c>
      <c r="B28" s="58" t="n">
        <v>739.4</v>
      </c>
      <c r="C28" s="52" t="s">
        <v>74</v>
      </c>
      <c r="D28" s="53" t="n">
        <v>0</v>
      </c>
      <c r="E28" s="54" t="s">
        <v>75</v>
      </c>
      <c r="F28" s="31" t="n">
        <v>739.4</v>
      </c>
      <c r="G28" s="54" t="s">
        <v>75</v>
      </c>
      <c r="H28" s="31" t="n">
        <v>460.86</v>
      </c>
      <c r="I28" s="22"/>
      <c r="J28" s="22"/>
    </row>
    <row r="29" s="23" customFormat="true" ht="21" hidden="false" customHeight="true" outlineLevel="0" collapsed="false">
      <c r="A29" s="50"/>
      <c r="B29" s="83"/>
      <c r="C29" s="64" t="s">
        <v>77</v>
      </c>
      <c r="D29" s="53" t="n">
        <v>0</v>
      </c>
      <c r="E29" s="54"/>
      <c r="F29" s="74"/>
      <c r="G29" s="84"/>
      <c r="H29" s="74"/>
      <c r="I29" s="22"/>
      <c r="J29" s="22"/>
    </row>
    <row r="30" s="23" customFormat="true" ht="21" hidden="false" customHeight="true" outlineLevel="0" collapsed="false">
      <c r="A30" s="50"/>
      <c r="B30" s="30"/>
      <c r="C30" s="64" t="s">
        <v>78</v>
      </c>
      <c r="D30" s="57" t="n">
        <v>0</v>
      </c>
      <c r="E30" s="54"/>
      <c r="F30" s="31"/>
      <c r="G30" s="19"/>
      <c r="H30" s="85"/>
      <c r="I30" s="22"/>
      <c r="J30" s="22"/>
    </row>
    <row r="31" customFormat="false" ht="21" hidden="false" customHeight="true" outlineLevel="0" collapsed="false">
      <c r="A31" s="86"/>
      <c r="B31" s="87"/>
      <c r="C31" s="88"/>
      <c r="D31" s="89"/>
      <c r="E31" s="90"/>
      <c r="F31" s="91"/>
      <c r="G31" s="9"/>
      <c r="H31" s="92"/>
      <c r="I31" s="93"/>
      <c r="J31" s="13"/>
    </row>
    <row r="32" s="23" customFormat="true" ht="21" hidden="false" customHeight="true" outlineLevel="0" collapsed="false">
      <c r="A32" s="82" t="s">
        <v>79</v>
      </c>
      <c r="B32" s="58" t="n">
        <v>739.4</v>
      </c>
      <c r="C32" s="94" t="s">
        <v>80</v>
      </c>
      <c r="D32" s="95" t="e">
        <f aca="false"/>
        <v>#VALUE!</v>
      </c>
      <c r="E32" s="54" t="s">
        <v>81</v>
      </c>
      <c r="F32" s="58" t="n">
        <v>739.4</v>
      </c>
      <c r="G32" s="56" t="s">
        <v>81</v>
      </c>
      <c r="H32" s="31" t="n">
        <v>739.4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96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8" min="7" style="0" width="12.99"/>
    <col collapsed="false" customWidth="true" hidden="false" outlineLevel="0" max="9" min="9" style="0" width="10.65"/>
    <col collapsed="false" customWidth="true" hidden="false" outlineLevel="0" max="10" min="10" style="0" width="10.16"/>
    <col collapsed="false" customWidth="true" hidden="false" outlineLevel="0" max="11" min="11" style="0" width="9.99"/>
    <col collapsed="false" customWidth="true" hidden="false" outlineLevel="0" max="12" min="12" style="0" width="8.82"/>
    <col collapsed="false" customWidth="true" hidden="false" outlineLevel="0" max="13" min="13" style="0" width="9.32"/>
    <col collapsed="false" customWidth="true" hidden="false" outlineLevel="0" max="14" min="14" style="0" width="12.99"/>
    <col collapsed="false" customWidth="true" hidden="false" outlineLevel="0" max="19" min="19" style="0" width="13.65"/>
    <col collapsed="false" customWidth="true" hidden="false" outlineLevel="0" max="21" min="21" style="0" width="9.65"/>
    <col collapsed="false" customWidth="true" hidden="false" outlineLevel="0" max="22" min="22" style="0" width="9.82"/>
    <col collapsed="false" customWidth="true" hidden="false" outlineLevel="0" max="23" min="23" style="0" width="9.65"/>
    <col collapsed="false" customWidth="true" hidden="false" outlineLevel="0" max="25" min="25" style="0" width="10.99"/>
    <col collapsed="false" customWidth="true" hidden="false" outlineLevel="0" max="26" min="26" style="0" width="9.65"/>
    <col collapsed="false" customWidth="true" hidden="false" outlineLevel="0" max="27" min="27" style="0" width="9.99"/>
    <col collapsed="false" customWidth="true" hidden="false" outlineLevel="0" max="28" min="28" style="0" width="10.99"/>
    <col collapsed="false" customWidth="true" hidden="false" outlineLevel="0" max="29" min="29" style="0" width="7.83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45" hidden="false" customHeight="true" outlineLevel="0" collapsed="false">
      <c r="A2" s="98" t="s">
        <v>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9"/>
    </row>
    <row r="3" customFormat="false" ht="21" hidden="false" customHeight="true" outlineLevel="0" collapsed="false">
      <c r="A3" s="100"/>
      <c r="B3" s="4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C3" s="6" t="s">
        <v>2</v>
      </c>
    </row>
    <row r="4" customFormat="false" ht="18.75" hidden="false" customHeight="true" outlineLevel="0" collapsed="false">
      <c r="A4" s="101" t="s">
        <v>88</v>
      </c>
      <c r="B4" s="102" t="s">
        <v>89</v>
      </c>
      <c r="C4" s="8" t="s">
        <v>90</v>
      </c>
      <c r="D4" s="8"/>
      <c r="E4" s="8"/>
      <c r="F4" s="102" t="s">
        <v>91</v>
      </c>
      <c r="G4" s="103" t="s">
        <v>92</v>
      </c>
      <c r="H4" s="102" t="s">
        <v>93</v>
      </c>
      <c r="I4" s="8" t="s">
        <v>94</v>
      </c>
      <c r="J4" s="8"/>
      <c r="K4" s="8"/>
      <c r="L4" s="8"/>
      <c r="M4" s="8"/>
      <c r="N4" s="102" t="s">
        <v>95</v>
      </c>
      <c r="O4" s="104" t="s">
        <v>96</v>
      </c>
      <c r="P4" s="104" t="s">
        <v>97</v>
      </c>
      <c r="Q4" s="104" t="s">
        <v>98</v>
      </c>
      <c r="R4" s="104" t="s">
        <v>99</v>
      </c>
      <c r="S4" s="8" t="s">
        <v>100</v>
      </c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8.75" hidden="false" customHeight="true" outlineLevel="0" collapsed="false">
      <c r="A5" s="101"/>
      <c r="B5" s="102"/>
      <c r="C5" s="105" t="s">
        <v>101</v>
      </c>
      <c r="D5" s="105"/>
      <c r="E5" s="105"/>
      <c r="F5" s="102"/>
      <c r="G5" s="103"/>
      <c r="H5" s="102"/>
      <c r="I5" s="106" t="s">
        <v>102</v>
      </c>
      <c r="J5" s="106" t="s">
        <v>103</v>
      </c>
      <c r="K5" s="106" t="s">
        <v>104</v>
      </c>
      <c r="L5" s="107" t="s">
        <v>105</v>
      </c>
      <c r="M5" s="12" t="s">
        <v>106</v>
      </c>
      <c r="N5" s="102"/>
      <c r="O5" s="104"/>
      <c r="P5" s="104"/>
      <c r="Q5" s="104"/>
      <c r="R5" s="104"/>
      <c r="S5" s="108" t="s">
        <v>107</v>
      </c>
      <c r="T5" s="108"/>
      <c r="U5" s="108"/>
      <c r="V5" s="108"/>
      <c r="W5" s="12" t="s">
        <v>108</v>
      </c>
      <c r="X5" s="109" t="s">
        <v>109</v>
      </c>
      <c r="Y5" s="106" t="s">
        <v>110</v>
      </c>
      <c r="Z5" s="106" t="s">
        <v>111</v>
      </c>
      <c r="AA5" s="106" t="s">
        <v>112</v>
      </c>
      <c r="AB5" s="110" t="s">
        <v>113</v>
      </c>
      <c r="AC5" s="111" t="s">
        <v>114</v>
      </c>
      <c r="AD5" s="112"/>
    </row>
    <row r="6" customFormat="false" ht="53.25" hidden="false" customHeight="true" outlineLevel="0" collapsed="false">
      <c r="A6" s="101"/>
      <c r="B6" s="102"/>
      <c r="C6" s="49" t="s">
        <v>115</v>
      </c>
      <c r="D6" s="49" t="s">
        <v>116</v>
      </c>
      <c r="E6" s="45" t="s">
        <v>117</v>
      </c>
      <c r="F6" s="102"/>
      <c r="G6" s="103"/>
      <c r="H6" s="102"/>
      <c r="I6" s="106"/>
      <c r="J6" s="106"/>
      <c r="K6" s="106"/>
      <c r="L6" s="107"/>
      <c r="M6" s="12"/>
      <c r="N6" s="102"/>
      <c r="O6" s="104"/>
      <c r="P6" s="104"/>
      <c r="Q6" s="104"/>
      <c r="R6" s="104"/>
      <c r="S6" s="113" t="s">
        <v>93</v>
      </c>
      <c r="T6" s="113" t="s">
        <v>118</v>
      </c>
      <c r="U6" s="113" t="s">
        <v>119</v>
      </c>
      <c r="V6" s="114" t="s">
        <v>120</v>
      </c>
      <c r="W6" s="12"/>
      <c r="X6" s="109"/>
      <c r="Y6" s="106"/>
      <c r="Z6" s="106"/>
      <c r="AA6" s="106"/>
      <c r="AB6" s="110"/>
      <c r="AC6" s="111"/>
      <c r="AD6" s="115"/>
      <c r="AE6" s="115"/>
    </row>
    <row r="7" s="23" customFormat="true" ht="24" hidden="false" customHeight="true" outlineLevel="0" collapsed="false">
      <c r="A7" s="116"/>
      <c r="B7" s="116"/>
      <c r="C7" s="117"/>
      <c r="D7" s="117"/>
      <c r="E7" s="118"/>
      <c r="F7" s="119" t="s">
        <v>93</v>
      </c>
      <c r="G7" s="118"/>
      <c r="H7" s="120" t="n">
        <v>739.4</v>
      </c>
      <c r="I7" s="57" t="n">
        <v>422.12</v>
      </c>
      <c r="J7" s="121" t="n">
        <v>356.46</v>
      </c>
      <c r="K7" s="122" t="n">
        <v>65.66</v>
      </c>
      <c r="L7" s="122" t="n">
        <v>0</v>
      </c>
      <c r="M7" s="57" t="n">
        <v>0</v>
      </c>
      <c r="N7" s="120" t="n">
        <v>317.28</v>
      </c>
      <c r="O7" s="123" t="n">
        <v>0</v>
      </c>
      <c r="P7" s="123" t="n">
        <v>0</v>
      </c>
      <c r="Q7" s="123" t="n">
        <v>0</v>
      </c>
      <c r="R7" s="124" t="n">
        <v>0</v>
      </c>
      <c r="S7" s="120" t="n">
        <v>739.4</v>
      </c>
      <c r="T7" s="123" t="n">
        <v>739.4</v>
      </c>
      <c r="U7" s="123" t="n">
        <v>0</v>
      </c>
      <c r="V7" s="123" t="n">
        <v>0</v>
      </c>
      <c r="W7" s="125" t="n">
        <v>0</v>
      </c>
      <c r="X7" s="123" t="n">
        <v>0</v>
      </c>
      <c r="Y7" s="123" t="n">
        <v>0</v>
      </c>
      <c r="Z7" s="123" t="n">
        <v>0</v>
      </c>
      <c r="AA7" s="123" t="n">
        <v>0</v>
      </c>
      <c r="AB7" s="123" t="n">
        <v>0</v>
      </c>
      <c r="AC7" s="124" t="n">
        <v>0</v>
      </c>
    </row>
    <row r="8" customFormat="false" ht="24" hidden="false" customHeight="true" outlineLevel="0" collapsed="false">
      <c r="A8" s="116"/>
      <c r="B8" s="126" t="s">
        <v>121</v>
      </c>
      <c r="C8" s="117"/>
      <c r="D8" s="117"/>
      <c r="E8" s="118"/>
      <c r="F8" s="119"/>
      <c r="G8" s="118"/>
      <c r="H8" s="120" t="n">
        <v>387.15</v>
      </c>
      <c r="I8" s="57" t="n">
        <v>69.87</v>
      </c>
      <c r="J8" s="121" t="n">
        <v>15.87</v>
      </c>
      <c r="K8" s="122" t="n">
        <v>54</v>
      </c>
      <c r="L8" s="122" t="n">
        <v>0</v>
      </c>
      <c r="M8" s="57" t="n">
        <v>0</v>
      </c>
      <c r="N8" s="120" t="n">
        <v>317.28</v>
      </c>
      <c r="O8" s="123" t="n">
        <v>0</v>
      </c>
      <c r="P8" s="123" t="n">
        <v>0</v>
      </c>
      <c r="Q8" s="123" t="n">
        <v>0</v>
      </c>
      <c r="R8" s="124" t="n">
        <v>0</v>
      </c>
      <c r="S8" s="120" t="n">
        <v>387.15</v>
      </c>
      <c r="T8" s="123" t="n">
        <v>387.15</v>
      </c>
      <c r="U8" s="123" t="n">
        <v>0</v>
      </c>
      <c r="V8" s="123" t="n">
        <v>0</v>
      </c>
      <c r="W8" s="125" t="n">
        <v>0</v>
      </c>
      <c r="X8" s="123" t="n">
        <v>0</v>
      </c>
      <c r="Y8" s="123" t="n">
        <v>0</v>
      </c>
      <c r="Z8" s="123" t="n">
        <v>0</v>
      </c>
      <c r="AA8" s="123" t="n">
        <v>0</v>
      </c>
      <c r="AB8" s="123" t="n">
        <v>0</v>
      </c>
      <c r="AC8" s="124" t="n">
        <v>0</v>
      </c>
      <c r="AD8" s="42"/>
      <c r="AE8" s="42"/>
    </row>
    <row r="9" customFormat="false" ht="24" hidden="false" customHeight="true" outlineLevel="0" collapsed="false">
      <c r="A9" s="116" t="s">
        <v>122</v>
      </c>
      <c r="B9" s="126" t="s">
        <v>123</v>
      </c>
      <c r="C9" s="117" t="s">
        <v>124</v>
      </c>
      <c r="D9" s="117" t="s">
        <v>125</v>
      </c>
      <c r="E9" s="118" t="s">
        <v>126</v>
      </c>
      <c r="F9" s="119" t="s">
        <v>127</v>
      </c>
      <c r="G9" s="127" t="s">
        <v>128</v>
      </c>
      <c r="H9" s="120" t="n">
        <v>7.06</v>
      </c>
      <c r="I9" s="57" t="n">
        <v>7.06</v>
      </c>
      <c r="J9" s="121" t="n">
        <v>7.06</v>
      </c>
      <c r="K9" s="122" t="n">
        <v>0</v>
      </c>
      <c r="L9" s="122" t="n">
        <v>0</v>
      </c>
      <c r="M9" s="57" t="n">
        <v>0</v>
      </c>
      <c r="N9" s="120" t="n">
        <v>0</v>
      </c>
      <c r="O9" s="123" t="n">
        <v>0</v>
      </c>
      <c r="P9" s="123" t="n">
        <v>0</v>
      </c>
      <c r="Q9" s="123" t="n">
        <v>0</v>
      </c>
      <c r="R9" s="124" t="n">
        <v>0</v>
      </c>
      <c r="S9" s="120" t="n">
        <v>7.06</v>
      </c>
      <c r="T9" s="123" t="n">
        <v>7.06</v>
      </c>
      <c r="U9" s="123" t="n">
        <v>0</v>
      </c>
      <c r="V9" s="123" t="n">
        <v>0</v>
      </c>
      <c r="W9" s="125" t="n">
        <v>0</v>
      </c>
      <c r="X9" s="123" t="n">
        <v>0</v>
      </c>
      <c r="Y9" s="123" t="n">
        <v>0</v>
      </c>
      <c r="Z9" s="123" t="n">
        <v>0</v>
      </c>
      <c r="AA9" s="123" t="n">
        <v>0</v>
      </c>
      <c r="AB9" s="123" t="n">
        <v>0</v>
      </c>
      <c r="AC9" s="124" t="n">
        <v>0</v>
      </c>
      <c r="AD9" s="42"/>
      <c r="AE9" s="42"/>
    </row>
    <row r="10" customFormat="false" ht="24" hidden="false" customHeight="true" outlineLevel="0" collapsed="false">
      <c r="A10" s="116" t="s">
        <v>122</v>
      </c>
      <c r="B10" s="126" t="s">
        <v>123</v>
      </c>
      <c r="C10" s="117" t="s">
        <v>124</v>
      </c>
      <c r="D10" s="117" t="s">
        <v>125</v>
      </c>
      <c r="E10" s="118" t="s">
        <v>126</v>
      </c>
      <c r="F10" s="119" t="s">
        <v>127</v>
      </c>
      <c r="G10" s="127" t="s">
        <v>129</v>
      </c>
      <c r="H10" s="120" t="n">
        <v>0.98</v>
      </c>
      <c r="I10" s="57" t="n">
        <v>0.98</v>
      </c>
      <c r="J10" s="121" t="n">
        <v>0.98</v>
      </c>
      <c r="K10" s="122" t="n">
        <v>0</v>
      </c>
      <c r="L10" s="122" t="n">
        <v>0</v>
      </c>
      <c r="M10" s="57" t="n">
        <v>0</v>
      </c>
      <c r="N10" s="120" t="n">
        <v>0</v>
      </c>
      <c r="O10" s="123" t="n">
        <v>0</v>
      </c>
      <c r="P10" s="123" t="n">
        <v>0</v>
      </c>
      <c r="Q10" s="123" t="n">
        <v>0</v>
      </c>
      <c r="R10" s="124" t="n">
        <v>0</v>
      </c>
      <c r="S10" s="120" t="n">
        <v>0.98</v>
      </c>
      <c r="T10" s="123" t="n">
        <v>0.98</v>
      </c>
      <c r="U10" s="123" t="n">
        <v>0</v>
      </c>
      <c r="V10" s="123" t="n">
        <v>0</v>
      </c>
      <c r="W10" s="125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4" t="n">
        <v>0</v>
      </c>
      <c r="AE10" s="42"/>
    </row>
    <row r="11" customFormat="false" ht="24" hidden="false" customHeight="true" outlineLevel="0" collapsed="false">
      <c r="A11" s="116" t="s">
        <v>122</v>
      </c>
      <c r="B11" s="126" t="s">
        <v>123</v>
      </c>
      <c r="C11" s="117" t="s">
        <v>124</v>
      </c>
      <c r="D11" s="117" t="s">
        <v>125</v>
      </c>
      <c r="E11" s="118" t="s">
        <v>126</v>
      </c>
      <c r="F11" s="119" t="s">
        <v>127</v>
      </c>
      <c r="G11" s="127" t="s">
        <v>130</v>
      </c>
      <c r="H11" s="120" t="n">
        <v>52.8</v>
      </c>
      <c r="I11" s="57" t="n">
        <v>52.8</v>
      </c>
      <c r="J11" s="121" t="n">
        <v>0</v>
      </c>
      <c r="K11" s="122" t="n">
        <v>52.8</v>
      </c>
      <c r="L11" s="122" t="n">
        <v>0</v>
      </c>
      <c r="M11" s="57" t="n">
        <v>0</v>
      </c>
      <c r="N11" s="120" t="n">
        <v>0</v>
      </c>
      <c r="O11" s="123" t="n">
        <v>0</v>
      </c>
      <c r="P11" s="123" t="n">
        <v>0</v>
      </c>
      <c r="Q11" s="123" t="n">
        <v>0</v>
      </c>
      <c r="R11" s="124" t="n">
        <v>0</v>
      </c>
      <c r="S11" s="120" t="n">
        <v>52.8</v>
      </c>
      <c r="T11" s="123" t="n">
        <v>52.8</v>
      </c>
      <c r="U11" s="123" t="n">
        <v>0</v>
      </c>
      <c r="V11" s="123" t="n">
        <v>0</v>
      </c>
      <c r="W11" s="125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4" t="n">
        <v>0</v>
      </c>
      <c r="AD11" s="42"/>
      <c r="AE11" s="42"/>
    </row>
    <row r="12" customFormat="false" ht="24" hidden="false" customHeight="true" outlineLevel="0" collapsed="false">
      <c r="A12" s="116" t="s">
        <v>122</v>
      </c>
      <c r="B12" s="126" t="s">
        <v>123</v>
      </c>
      <c r="C12" s="117" t="s">
        <v>124</v>
      </c>
      <c r="D12" s="117" t="s">
        <v>125</v>
      </c>
      <c r="E12" s="118" t="s">
        <v>126</v>
      </c>
      <c r="F12" s="119" t="s">
        <v>127</v>
      </c>
      <c r="G12" s="127" t="s">
        <v>131</v>
      </c>
      <c r="H12" s="120" t="n">
        <v>4.26</v>
      </c>
      <c r="I12" s="57" t="n">
        <v>4.26</v>
      </c>
      <c r="J12" s="121" t="n">
        <v>4.26</v>
      </c>
      <c r="K12" s="122" t="n">
        <v>0</v>
      </c>
      <c r="L12" s="122" t="n">
        <v>0</v>
      </c>
      <c r="M12" s="57" t="n">
        <v>0</v>
      </c>
      <c r="N12" s="120" t="n">
        <v>0</v>
      </c>
      <c r="O12" s="123" t="n">
        <v>0</v>
      </c>
      <c r="P12" s="123" t="n">
        <v>0</v>
      </c>
      <c r="Q12" s="123" t="n">
        <v>0</v>
      </c>
      <c r="R12" s="124" t="n">
        <v>0</v>
      </c>
      <c r="S12" s="120" t="n">
        <v>4.26</v>
      </c>
      <c r="T12" s="123" t="n">
        <v>4.26</v>
      </c>
      <c r="U12" s="123" t="n">
        <v>0</v>
      </c>
      <c r="V12" s="123" t="n">
        <v>0</v>
      </c>
      <c r="W12" s="125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4" t="n">
        <v>0</v>
      </c>
      <c r="AD12" s="42"/>
    </row>
    <row r="13" customFormat="false" ht="24" hidden="false" customHeight="true" outlineLevel="0" collapsed="false">
      <c r="A13" s="116" t="s">
        <v>122</v>
      </c>
      <c r="B13" s="126" t="s">
        <v>123</v>
      </c>
      <c r="C13" s="117" t="s">
        <v>124</v>
      </c>
      <c r="D13" s="117" t="s">
        <v>125</v>
      </c>
      <c r="E13" s="118" t="s">
        <v>126</v>
      </c>
      <c r="F13" s="119" t="s">
        <v>127</v>
      </c>
      <c r="G13" s="127" t="s">
        <v>132</v>
      </c>
      <c r="H13" s="120" t="n">
        <v>1.2</v>
      </c>
      <c r="I13" s="57" t="n">
        <v>1.2</v>
      </c>
      <c r="J13" s="121" t="n">
        <v>0</v>
      </c>
      <c r="K13" s="122" t="n">
        <v>1.2</v>
      </c>
      <c r="L13" s="122" t="n">
        <v>0</v>
      </c>
      <c r="M13" s="57" t="n">
        <v>0</v>
      </c>
      <c r="N13" s="120" t="n">
        <v>0</v>
      </c>
      <c r="O13" s="123" t="n">
        <v>0</v>
      </c>
      <c r="P13" s="123" t="n">
        <v>0</v>
      </c>
      <c r="Q13" s="123" t="n">
        <v>0</v>
      </c>
      <c r="R13" s="124" t="n">
        <v>0</v>
      </c>
      <c r="S13" s="120" t="n">
        <v>1.2</v>
      </c>
      <c r="T13" s="123" t="n">
        <v>1.2</v>
      </c>
      <c r="U13" s="123" t="n">
        <v>0</v>
      </c>
      <c r="V13" s="123" t="n">
        <v>0</v>
      </c>
      <c r="W13" s="125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4" t="n">
        <v>0</v>
      </c>
      <c r="AD13" s="42"/>
    </row>
    <row r="14" customFormat="false" ht="24" hidden="false" customHeight="true" outlineLevel="0" collapsed="false">
      <c r="A14" s="116" t="s">
        <v>122</v>
      </c>
      <c r="B14" s="126" t="s">
        <v>123</v>
      </c>
      <c r="C14" s="117" t="s">
        <v>124</v>
      </c>
      <c r="D14" s="117" t="s">
        <v>125</v>
      </c>
      <c r="E14" s="118" t="s">
        <v>133</v>
      </c>
      <c r="F14" s="119" t="s">
        <v>134</v>
      </c>
      <c r="G14" s="127" t="s">
        <v>135</v>
      </c>
      <c r="H14" s="120" t="n">
        <v>4</v>
      </c>
      <c r="I14" s="57" t="n">
        <v>0</v>
      </c>
      <c r="J14" s="121" t="n">
        <v>0</v>
      </c>
      <c r="K14" s="122" t="n">
        <v>0</v>
      </c>
      <c r="L14" s="122" t="n">
        <v>0</v>
      </c>
      <c r="M14" s="57" t="n">
        <v>0</v>
      </c>
      <c r="N14" s="120" t="n">
        <v>4</v>
      </c>
      <c r="O14" s="123" t="n">
        <v>0</v>
      </c>
      <c r="P14" s="123" t="n">
        <v>0</v>
      </c>
      <c r="Q14" s="123" t="n">
        <v>0</v>
      </c>
      <c r="R14" s="124" t="n">
        <v>0</v>
      </c>
      <c r="S14" s="120" t="n">
        <v>4</v>
      </c>
      <c r="T14" s="123" t="n">
        <v>4</v>
      </c>
      <c r="U14" s="123" t="n">
        <v>0</v>
      </c>
      <c r="V14" s="123" t="n">
        <v>0</v>
      </c>
      <c r="W14" s="125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4" t="n">
        <v>0</v>
      </c>
    </row>
    <row r="15" customFormat="false" ht="24" hidden="false" customHeight="true" outlineLevel="0" collapsed="false">
      <c r="A15" s="116" t="s">
        <v>122</v>
      </c>
      <c r="B15" s="126" t="s">
        <v>123</v>
      </c>
      <c r="C15" s="117" t="s">
        <v>124</v>
      </c>
      <c r="D15" s="117" t="s">
        <v>136</v>
      </c>
      <c r="E15" s="118" t="s">
        <v>136</v>
      </c>
      <c r="F15" s="119" t="s">
        <v>137</v>
      </c>
      <c r="G15" s="127" t="s">
        <v>138</v>
      </c>
      <c r="H15" s="120" t="n">
        <v>14</v>
      </c>
      <c r="I15" s="57" t="n">
        <v>0</v>
      </c>
      <c r="J15" s="121" t="n">
        <v>0</v>
      </c>
      <c r="K15" s="122" t="n">
        <v>0</v>
      </c>
      <c r="L15" s="122" t="n">
        <v>0</v>
      </c>
      <c r="M15" s="57" t="n">
        <v>0</v>
      </c>
      <c r="N15" s="120" t="n">
        <v>14</v>
      </c>
      <c r="O15" s="123" t="n">
        <v>0</v>
      </c>
      <c r="P15" s="123" t="n">
        <v>0</v>
      </c>
      <c r="Q15" s="123" t="n">
        <v>0</v>
      </c>
      <c r="R15" s="124" t="n">
        <v>0</v>
      </c>
      <c r="S15" s="120" t="n">
        <v>14</v>
      </c>
      <c r="T15" s="123" t="n">
        <v>14</v>
      </c>
      <c r="U15" s="123" t="n">
        <v>0</v>
      </c>
      <c r="V15" s="123" t="n">
        <v>0</v>
      </c>
      <c r="W15" s="125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4" t="n">
        <v>0</v>
      </c>
    </row>
    <row r="16" customFormat="false" ht="24" hidden="false" customHeight="true" outlineLevel="0" collapsed="false">
      <c r="A16" s="116" t="s">
        <v>122</v>
      </c>
      <c r="B16" s="126" t="s">
        <v>123</v>
      </c>
      <c r="C16" s="117" t="s">
        <v>124</v>
      </c>
      <c r="D16" s="117" t="s">
        <v>136</v>
      </c>
      <c r="E16" s="118" t="s">
        <v>136</v>
      </c>
      <c r="F16" s="119" t="s">
        <v>137</v>
      </c>
      <c r="G16" s="127" t="s">
        <v>139</v>
      </c>
      <c r="H16" s="120" t="n">
        <v>2</v>
      </c>
      <c r="I16" s="57" t="n">
        <v>0</v>
      </c>
      <c r="J16" s="121" t="n">
        <v>0</v>
      </c>
      <c r="K16" s="122" t="n">
        <v>0</v>
      </c>
      <c r="L16" s="122" t="n">
        <v>0</v>
      </c>
      <c r="M16" s="57" t="n">
        <v>0</v>
      </c>
      <c r="N16" s="120" t="n">
        <v>2</v>
      </c>
      <c r="O16" s="123" t="n">
        <v>0</v>
      </c>
      <c r="P16" s="123" t="n">
        <v>0</v>
      </c>
      <c r="Q16" s="123" t="n">
        <v>0</v>
      </c>
      <c r="R16" s="124" t="n">
        <v>0</v>
      </c>
      <c r="S16" s="120" t="n">
        <v>2</v>
      </c>
      <c r="T16" s="123" t="n">
        <v>2</v>
      </c>
      <c r="U16" s="123" t="n">
        <v>0</v>
      </c>
      <c r="V16" s="123" t="n">
        <v>0</v>
      </c>
      <c r="W16" s="125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4" t="n">
        <v>0</v>
      </c>
    </row>
    <row r="17" customFormat="false" ht="24" hidden="false" customHeight="true" outlineLevel="0" collapsed="false">
      <c r="A17" s="116" t="s">
        <v>122</v>
      </c>
      <c r="B17" s="126" t="s">
        <v>123</v>
      </c>
      <c r="C17" s="117" t="s">
        <v>124</v>
      </c>
      <c r="D17" s="117" t="s">
        <v>136</v>
      </c>
      <c r="E17" s="118" t="s">
        <v>136</v>
      </c>
      <c r="F17" s="119" t="s">
        <v>137</v>
      </c>
      <c r="G17" s="127" t="s">
        <v>140</v>
      </c>
      <c r="H17" s="120" t="n">
        <v>2</v>
      </c>
      <c r="I17" s="57" t="n">
        <v>0</v>
      </c>
      <c r="J17" s="121" t="n">
        <v>0</v>
      </c>
      <c r="K17" s="122" t="n">
        <v>0</v>
      </c>
      <c r="L17" s="122" t="n">
        <v>0</v>
      </c>
      <c r="M17" s="57" t="n">
        <v>0</v>
      </c>
      <c r="N17" s="120" t="n">
        <v>2</v>
      </c>
      <c r="O17" s="123" t="n">
        <v>0</v>
      </c>
      <c r="P17" s="123" t="n">
        <v>0</v>
      </c>
      <c r="Q17" s="123" t="n">
        <v>0</v>
      </c>
      <c r="R17" s="124" t="n">
        <v>0</v>
      </c>
      <c r="S17" s="120" t="n">
        <v>2</v>
      </c>
      <c r="T17" s="123" t="n">
        <v>2</v>
      </c>
      <c r="U17" s="123" t="n">
        <v>0</v>
      </c>
      <c r="V17" s="123" t="n">
        <v>0</v>
      </c>
      <c r="W17" s="125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4" t="n">
        <v>0</v>
      </c>
    </row>
    <row r="18" customFormat="false" ht="24" hidden="false" customHeight="true" outlineLevel="0" collapsed="false">
      <c r="A18" s="116" t="s">
        <v>122</v>
      </c>
      <c r="B18" s="126" t="s">
        <v>123</v>
      </c>
      <c r="C18" s="117" t="s">
        <v>124</v>
      </c>
      <c r="D18" s="117" t="s">
        <v>136</v>
      </c>
      <c r="E18" s="118" t="s">
        <v>136</v>
      </c>
      <c r="F18" s="119" t="s">
        <v>137</v>
      </c>
      <c r="G18" s="127" t="s">
        <v>141</v>
      </c>
      <c r="H18" s="120" t="n">
        <v>1.5</v>
      </c>
      <c r="I18" s="57" t="n">
        <v>0</v>
      </c>
      <c r="J18" s="121" t="n">
        <v>0</v>
      </c>
      <c r="K18" s="122" t="n">
        <v>0</v>
      </c>
      <c r="L18" s="122" t="n">
        <v>0</v>
      </c>
      <c r="M18" s="57" t="n">
        <v>0</v>
      </c>
      <c r="N18" s="120" t="n">
        <v>1.5</v>
      </c>
      <c r="O18" s="123" t="n">
        <v>0</v>
      </c>
      <c r="P18" s="123" t="n">
        <v>0</v>
      </c>
      <c r="Q18" s="123" t="n">
        <v>0</v>
      </c>
      <c r="R18" s="124" t="n">
        <v>0</v>
      </c>
      <c r="S18" s="120" t="n">
        <v>1.5</v>
      </c>
      <c r="T18" s="123" t="n">
        <v>1.5</v>
      </c>
      <c r="U18" s="123" t="n">
        <v>0</v>
      </c>
      <c r="V18" s="123" t="n">
        <v>0</v>
      </c>
      <c r="W18" s="125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4" t="n">
        <v>0</v>
      </c>
    </row>
    <row r="19" customFormat="false" ht="24" hidden="false" customHeight="true" outlineLevel="0" collapsed="false">
      <c r="A19" s="116" t="s">
        <v>122</v>
      </c>
      <c r="B19" s="126" t="s">
        <v>123</v>
      </c>
      <c r="C19" s="117" t="s">
        <v>124</v>
      </c>
      <c r="D19" s="117" t="s">
        <v>136</v>
      </c>
      <c r="E19" s="118" t="s">
        <v>136</v>
      </c>
      <c r="F19" s="119" t="s">
        <v>137</v>
      </c>
      <c r="G19" s="127" t="s">
        <v>142</v>
      </c>
      <c r="H19" s="120" t="n">
        <v>6</v>
      </c>
      <c r="I19" s="57" t="n">
        <v>0</v>
      </c>
      <c r="J19" s="121" t="n">
        <v>0</v>
      </c>
      <c r="K19" s="122" t="n">
        <v>0</v>
      </c>
      <c r="L19" s="122" t="n">
        <v>0</v>
      </c>
      <c r="M19" s="57" t="n">
        <v>0</v>
      </c>
      <c r="N19" s="120" t="n">
        <v>6</v>
      </c>
      <c r="O19" s="123" t="n">
        <v>0</v>
      </c>
      <c r="P19" s="123" t="n">
        <v>0</v>
      </c>
      <c r="Q19" s="123" t="n">
        <v>0</v>
      </c>
      <c r="R19" s="124" t="n">
        <v>0</v>
      </c>
      <c r="S19" s="120" t="n">
        <v>6</v>
      </c>
      <c r="T19" s="123" t="n">
        <v>6</v>
      </c>
      <c r="U19" s="123" t="n">
        <v>0</v>
      </c>
      <c r="V19" s="123" t="n">
        <v>0</v>
      </c>
      <c r="W19" s="125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4" t="n">
        <v>0</v>
      </c>
    </row>
    <row r="20" customFormat="false" ht="24" hidden="false" customHeight="true" outlineLevel="0" collapsed="false">
      <c r="A20" s="116" t="s">
        <v>122</v>
      </c>
      <c r="B20" s="126" t="s">
        <v>123</v>
      </c>
      <c r="C20" s="117" t="s">
        <v>124</v>
      </c>
      <c r="D20" s="117" t="s">
        <v>136</v>
      </c>
      <c r="E20" s="118" t="s">
        <v>136</v>
      </c>
      <c r="F20" s="119" t="s">
        <v>137</v>
      </c>
      <c r="G20" s="127" t="s">
        <v>143</v>
      </c>
      <c r="H20" s="120" t="n">
        <v>2</v>
      </c>
      <c r="I20" s="57" t="n">
        <v>0</v>
      </c>
      <c r="J20" s="121" t="n">
        <v>0</v>
      </c>
      <c r="K20" s="122" t="n">
        <v>0</v>
      </c>
      <c r="L20" s="122" t="n">
        <v>0</v>
      </c>
      <c r="M20" s="57" t="n">
        <v>0</v>
      </c>
      <c r="N20" s="120" t="n">
        <v>2</v>
      </c>
      <c r="O20" s="123" t="n">
        <v>0</v>
      </c>
      <c r="P20" s="123" t="n">
        <v>0</v>
      </c>
      <c r="Q20" s="123" t="n">
        <v>0</v>
      </c>
      <c r="R20" s="124" t="n">
        <v>0</v>
      </c>
      <c r="S20" s="120" t="n">
        <v>2</v>
      </c>
      <c r="T20" s="123" t="n">
        <v>2</v>
      </c>
      <c r="U20" s="123" t="n">
        <v>0</v>
      </c>
      <c r="V20" s="123" t="n">
        <v>0</v>
      </c>
      <c r="W20" s="125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4" t="n">
        <v>0</v>
      </c>
    </row>
    <row r="21" customFormat="false" ht="24" hidden="false" customHeight="true" outlineLevel="0" collapsed="false">
      <c r="A21" s="116" t="s">
        <v>122</v>
      </c>
      <c r="B21" s="126" t="s">
        <v>123</v>
      </c>
      <c r="C21" s="117" t="s">
        <v>124</v>
      </c>
      <c r="D21" s="117" t="s">
        <v>136</v>
      </c>
      <c r="E21" s="118" t="s">
        <v>136</v>
      </c>
      <c r="F21" s="119" t="s">
        <v>137</v>
      </c>
      <c r="G21" s="127" t="s">
        <v>144</v>
      </c>
      <c r="H21" s="120" t="n">
        <v>1</v>
      </c>
      <c r="I21" s="57" t="n">
        <v>0</v>
      </c>
      <c r="J21" s="121" t="n">
        <v>0</v>
      </c>
      <c r="K21" s="122" t="n">
        <v>0</v>
      </c>
      <c r="L21" s="122" t="n">
        <v>0</v>
      </c>
      <c r="M21" s="57" t="n">
        <v>0</v>
      </c>
      <c r="N21" s="120" t="n">
        <v>1</v>
      </c>
      <c r="O21" s="123" t="n">
        <v>0</v>
      </c>
      <c r="P21" s="123" t="n">
        <v>0</v>
      </c>
      <c r="Q21" s="123" t="n">
        <v>0</v>
      </c>
      <c r="R21" s="124" t="n">
        <v>0</v>
      </c>
      <c r="S21" s="120" t="n">
        <v>1</v>
      </c>
      <c r="T21" s="123" t="n">
        <v>1</v>
      </c>
      <c r="U21" s="123" t="n">
        <v>0</v>
      </c>
      <c r="V21" s="123" t="n">
        <v>0</v>
      </c>
      <c r="W21" s="125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4" t="n">
        <v>0</v>
      </c>
    </row>
    <row r="22" customFormat="false" ht="24" hidden="false" customHeight="true" outlineLevel="0" collapsed="false">
      <c r="A22" s="116" t="s">
        <v>122</v>
      </c>
      <c r="B22" s="126" t="s">
        <v>123</v>
      </c>
      <c r="C22" s="117" t="s">
        <v>124</v>
      </c>
      <c r="D22" s="117" t="s">
        <v>136</v>
      </c>
      <c r="E22" s="118" t="s">
        <v>136</v>
      </c>
      <c r="F22" s="119" t="s">
        <v>137</v>
      </c>
      <c r="G22" s="127" t="s">
        <v>145</v>
      </c>
      <c r="H22" s="120" t="n">
        <v>2</v>
      </c>
      <c r="I22" s="57" t="n">
        <v>0</v>
      </c>
      <c r="J22" s="121" t="n">
        <v>0</v>
      </c>
      <c r="K22" s="122" t="n">
        <v>0</v>
      </c>
      <c r="L22" s="122" t="n">
        <v>0</v>
      </c>
      <c r="M22" s="57" t="n">
        <v>0</v>
      </c>
      <c r="N22" s="120" t="n">
        <v>2</v>
      </c>
      <c r="O22" s="123" t="n">
        <v>0</v>
      </c>
      <c r="P22" s="123" t="n">
        <v>0</v>
      </c>
      <c r="Q22" s="123" t="n">
        <v>0</v>
      </c>
      <c r="R22" s="124" t="n">
        <v>0</v>
      </c>
      <c r="S22" s="120" t="n">
        <v>2</v>
      </c>
      <c r="T22" s="123" t="n">
        <v>2</v>
      </c>
      <c r="U22" s="123" t="n">
        <v>0</v>
      </c>
      <c r="V22" s="123" t="n">
        <v>0</v>
      </c>
      <c r="W22" s="125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4" t="n">
        <v>0</v>
      </c>
    </row>
    <row r="23" customFormat="false" ht="24" hidden="false" customHeight="true" outlineLevel="0" collapsed="false">
      <c r="A23" s="116" t="s">
        <v>122</v>
      </c>
      <c r="B23" s="126" t="s">
        <v>123</v>
      </c>
      <c r="C23" s="117" t="s">
        <v>146</v>
      </c>
      <c r="D23" s="117" t="s">
        <v>133</v>
      </c>
      <c r="E23" s="118" t="s">
        <v>147</v>
      </c>
      <c r="F23" s="119" t="s">
        <v>148</v>
      </c>
      <c r="G23" s="127" t="s">
        <v>149</v>
      </c>
      <c r="H23" s="120" t="n">
        <v>69.29</v>
      </c>
      <c r="I23" s="57" t="n">
        <v>0</v>
      </c>
      <c r="J23" s="121" t="n">
        <v>0</v>
      </c>
      <c r="K23" s="122" t="n">
        <v>0</v>
      </c>
      <c r="L23" s="122" t="n">
        <v>0</v>
      </c>
      <c r="M23" s="57" t="n">
        <v>0</v>
      </c>
      <c r="N23" s="120" t="n">
        <v>69.29</v>
      </c>
      <c r="O23" s="123" t="n">
        <v>0</v>
      </c>
      <c r="P23" s="123" t="n">
        <v>0</v>
      </c>
      <c r="Q23" s="123" t="n">
        <v>0</v>
      </c>
      <c r="R23" s="124" t="n">
        <v>0</v>
      </c>
      <c r="S23" s="120" t="n">
        <v>69.29</v>
      </c>
      <c r="T23" s="123" t="n">
        <v>69.29</v>
      </c>
      <c r="U23" s="123" t="n">
        <v>0</v>
      </c>
      <c r="V23" s="123" t="n">
        <v>0</v>
      </c>
      <c r="W23" s="125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4" t="n">
        <v>0</v>
      </c>
    </row>
    <row r="24" customFormat="false" ht="24" hidden="false" customHeight="true" outlineLevel="0" collapsed="false">
      <c r="A24" s="116" t="s">
        <v>122</v>
      </c>
      <c r="B24" s="126" t="s">
        <v>123</v>
      </c>
      <c r="C24" s="117" t="s">
        <v>146</v>
      </c>
      <c r="D24" s="117" t="s">
        <v>150</v>
      </c>
      <c r="E24" s="118" t="s">
        <v>150</v>
      </c>
      <c r="F24" s="119" t="s">
        <v>151</v>
      </c>
      <c r="G24" s="127" t="s">
        <v>152</v>
      </c>
      <c r="H24" s="120" t="n">
        <v>1.81</v>
      </c>
      <c r="I24" s="57" t="n">
        <v>1.81</v>
      </c>
      <c r="J24" s="121" t="n">
        <v>1.81</v>
      </c>
      <c r="K24" s="122" t="n">
        <v>0</v>
      </c>
      <c r="L24" s="122" t="n">
        <v>0</v>
      </c>
      <c r="M24" s="57" t="n">
        <v>0</v>
      </c>
      <c r="N24" s="120" t="n">
        <v>0</v>
      </c>
      <c r="O24" s="123" t="n">
        <v>0</v>
      </c>
      <c r="P24" s="123" t="n">
        <v>0</v>
      </c>
      <c r="Q24" s="123" t="n">
        <v>0</v>
      </c>
      <c r="R24" s="124" t="n">
        <v>0</v>
      </c>
      <c r="S24" s="120" t="n">
        <v>1.81</v>
      </c>
      <c r="T24" s="123" t="n">
        <v>1.81</v>
      </c>
      <c r="U24" s="123" t="n">
        <v>0</v>
      </c>
      <c r="V24" s="123" t="n">
        <v>0</v>
      </c>
      <c r="W24" s="125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4" t="n">
        <v>0</v>
      </c>
    </row>
    <row r="25" customFormat="false" ht="24" hidden="false" customHeight="true" outlineLevel="0" collapsed="false">
      <c r="A25" s="116" t="s">
        <v>122</v>
      </c>
      <c r="B25" s="126" t="s">
        <v>123</v>
      </c>
      <c r="C25" s="117" t="s">
        <v>153</v>
      </c>
      <c r="D25" s="117" t="s">
        <v>154</v>
      </c>
      <c r="E25" s="118" t="s">
        <v>126</v>
      </c>
      <c r="F25" s="119" t="s">
        <v>155</v>
      </c>
      <c r="G25" s="127" t="s">
        <v>156</v>
      </c>
      <c r="H25" s="120" t="n">
        <v>0.91</v>
      </c>
      <c r="I25" s="57" t="n">
        <v>0.91</v>
      </c>
      <c r="J25" s="121" t="n">
        <v>0.91</v>
      </c>
      <c r="K25" s="122" t="n">
        <v>0</v>
      </c>
      <c r="L25" s="122" t="n">
        <v>0</v>
      </c>
      <c r="M25" s="57" t="n">
        <v>0</v>
      </c>
      <c r="N25" s="120" t="n">
        <v>0</v>
      </c>
      <c r="O25" s="123" t="n">
        <v>0</v>
      </c>
      <c r="P25" s="123" t="n">
        <v>0</v>
      </c>
      <c r="Q25" s="123" t="n">
        <v>0</v>
      </c>
      <c r="R25" s="124" t="n">
        <v>0</v>
      </c>
      <c r="S25" s="120" t="n">
        <v>0.91</v>
      </c>
      <c r="T25" s="123" t="n">
        <v>0.91</v>
      </c>
      <c r="U25" s="123" t="n">
        <v>0</v>
      </c>
      <c r="V25" s="123" t="n">
        <v>0</v>
      </c>
      <c r="W25" s="125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4" t="n">
        <v>0</v>
      </c>
    </row>
    <row r="26" customFormat="false" ht="24" hidden="false" customHeight="true" outlineLevel="0" collapsed="false">
      <c r="A26" s="116" t="s">
        <v>122</v>
      </c>
      <c r="B26" s="126" t="s">
        <v>123</v>
      </c>
      <c r="C26" s="117" t="s">
        <v>157</v>
      </c>
      <c r="D26" s="117" t="s">
        <v>158</v>
      </c>
      <c r="E26" s="118" t="s">
        <v>150</v>
      </c>
      <c r="F26" s="119" t="s">
        <v>159</v>
      </c>
      <c r="G26" s="127" t="s">
        <v>160</v>
      </c>
      <c r="H26" s="120" t="n">
        <v>1.08</v>
      </c>
      <c r="I26" s="57" t="n">
        <v>0</v>
      </c>
      <c r="J26" s="121" t="n">
        <v>0</v>
      </c>
      <c r="K26" s="122" t="n">
        <v>0</v>
      </c>
      <c r="L26" s="122" t="n">
        <v>0</v>
      </c>
      <c r="M26" s="57" t="n">
        <v>0</v>
      </c>
      <c r="N26" s="120" t="n">
        <v>1.08</v>
      </c>
      <c r="O26" s="123" t="n">
        <v>0</v>
      </c>
      <c r="P26" s="123" t="n">
        <v>0</v>
      </c>
      <c r="Q26" s="123" t="n">
        <v>0</v>
      </c>
      <c r="R26" s="124" t="n">
        <v>0</v>
      </c>
      <c r="S26" s="120" t="n">
        <v>1.08</v>
      </c>
      <c r="T26" s="123" t="n">
        <v>1.08</v>
      </c>
      <c r="U26" s="123" t="n">
        <v>0</v>
      </c>
      <c r="V26" s="123" t="n">
        <v>0</v>
      </c>
      <c r="W26" s="125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4" t="n">
        <v>0</v>
      </c>
    </row>
    <row r="27" customFormat="false" ht="24" hidden="false" customHeight="true" outlineLevel="0" collapsed="false">
      <c r="A27" s="116" t="s">
        <v>122</v>
      </c>
      <c r="B27" s="126" t="s">
        <v>123</v>
      </c>
      <c r="C27" s="117" t="s">
        <v>157</v>
      </c>
      <c r="D27" s="117" t="s">
        <v>158</v>
      </c>
      <c r="E27" s="118" t="s">
        <v>150</v>
      </c>
      <c r="F27" s="119" t="s">
        <v>159</v>
      </c>
      <c r="G27" s="127" t="s">
        <v>161</v>
      </c>
      <c r="H27" s="120" t="n">
        <v>212.41</v>
      </c>
      <c r="I27" s="57" t="n">
        <v>0</v>
      </c>
      <c r="J27" s="121" t="n">
        <v>0</v>
      </c>
      <c r="K27" s="122" t="n">
        <v>0</v>
      </c>
      <c r="L27" s="122" t="n">
        <v>0</v>
      </c>
      <c r="M27" s="57" t="n">
        <v>0</v>
      </c>
      <c r="N27" s="120" t="n">
        <v>212.41</v>
      </c>
      <c r="O27" s="123" t="n">
        <v>0</v>
      </c>
      <c r="P27" s="123" t="n">
        <v>0</v>
      </c>
      <c r="Q27" s="123" t="n">
        <v>0</v>
      </c>
      <c r="R27" s="124" t="n">
        <v>0</v>
      </c>
      <c r="S27" s="120" t="n">
        <v>212.41</v>
      </c>
      <c r="T27" s="123" t="n">
        <v>212.41</v>
      </c>
      <c r="U27" s="123" t="n">
        <v>0</v>
      </c>
      <c r="V27" s="123" t="n">
        <v>0</v>
      </c>
      <c r="W27" s="125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4" t="n">
        <v>0</v>
      </c>
    </row>
    <row r="28" customFormat="false" ht="24" hidden="false" customHeight="true" outlineLevel="0" collapsed="false">
      <c r="A28" s="116" t="s">
        <v>122</v>
      </c>
      <c r="B28" s="126" t="s">
        <v>123</v>
      </c>
      <c r="C28" s="117" t="s">
        <v>162</v>
      </c>
      <c r="D28" s="117" t="s">
        <v>133</v>
      </c>
      <c r="E28" s="118" t="s">
        <v>126</v>
      </c>
      <c r="F28" s="119" t="s">
        <v>163</v>
      </c>
      <c r="G28" s="127" t="s">
        <v>164</v>
      </c>
      <c r="H28" s="120" t="n">
        <v>0.85</v>
      </c>
      <c r="I28" s="57" t="n">
        <v>0.85</v>
      </c>
      <c r="J28" s="121" t="n">
        <v>0.85</v>
      </c>
      <c r="K28" s="122" t="n">
        <v>0</v>
      </c>
      <c r="L28" s="122" t="n">
        <v>0</v>
      </c>
      <c r="M28" s="57" t="n">
        <v>0</v>
      </c>
      <c r="N28" s="120" t="n">
        <v>0</v>
      </c>
      <c r="O28" s="123" t="n">
        <v>0</v>
      </c>
      <c r="P28" s="123" t="n">
        <v>0</v>
      </c>
      <c r="Q28" s="123" t="n">
        <v>0</v>
      </c>
      <c r="R28" s="124" t="n">
        <v>0</v>
      </c>
      <c r="S28" s="120" t="n">
        <v>0.85</v>
      </c>
      <c r="T28" s="123" t="n">
        <v>0.85</v>
      </c>
      <c r="U28" s="123" t="n">
        <v>0</v>
      </c>
      <c r="V28" s="123" t="n">
        <v>0</v>
      </c>
      <c r="W28" s="125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4" t="n">
        <v>0</v>
      </c>
    </row>
    <row r="29" customFormat="false" ht="24" hidden="false" customHeight="true" outlineLevel="0" collapsed="false">
      <c r="A29" s="116"/>
      <c r="B29" s="126" t="s">
        <v>165</v>
      </c>
      <c r="C29" s="117"/>
      <c r="D29" s="117"/>
      <c r="E29" s="118"/>
      <c r="F29" s="119"/>
      <c r="G29" s="118"/>
      <c r="H29" s="120" t="n">
        <v>166.79</v>
      </c>
      <c r="I29" s="57" t="n">
        <v>166.79</v>
      </c>
      <c r="J29" s="121" t="n">
        <v>155.13</v>
      </c>
      <c r="K29" s="122" t="n">
        <v>11.66</v>
      </c>
      <c r="L29" s="122" t="n">
        <v>0</v>
      </c>
      <c r="M29" s="57" t="n">
        <v>0</v>
      </c>
      <c r="N29" s="120" t="n">
        <v>0</v>
      </c>
      <c r="O29" s="123" t="n">
        <v>0</v>
      </c>
      <c r="P29" s="123" t="n">
        <v>0</v>
      </c>
      <c r="Q29" s="123" t="n">
        <v>0</v>
      </c>
      <c r="R29" s="124" t="n">
        <v>0</v>
      </c>
      <c r="S29" s="120" t="n">
        <v>166.79</v>
      </c>
      <c r="T29" s="123" t="n">
        <v>166.79</v>
      </c>
      <c r="U29" s="123" t="n">
        <v>0</v>
      </c>
      <c r="V29" s="123" t="n">
        <v>0</v>
      </c>
      <c r="W29" s="125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4" t="n">
        <v>0</v>
      </c>
    </row>
    <row r="30" customFormat="false" ht="24" hidden="false" customHeight="true" outlineLevel="0" collapsed="false">
      <c r="A30" s="116" t="s">
        <v>166</v>
      </c>
      <c r="B30" s="126" t="s">
        <v>167</v>
      </c>
      <c r="C30" s="117" t="s">
        <v>124</v>
      </c>
      <c r="D30" s="117" t="s">
        <v>168</v>
      </c>
      <c r="E30" s="118" t="s">
        <v>126</v>
      </c>
      <c r="F30" s="119" t="s">
        <v>169</v>
      </c>
      <c r="G30" s="127" t="s">
        <v>170</v>
      </c>
      <c r="H30" s="120" t="n">
        <v>11.66</v>
      </c>
      <c r="I30" s="57" t="n">
        <v>11.66</v>
      </c>
      <c r="J30" s="121" t="n">
        <v>0</v>
      </c>
      <c r="K30" s="122" t="n">
        <v>11.66</v>
      </c>
      <c r="L30" s="122" t="n">
        <v>0</v>
      </c>
      <c r="M30" s="57" t="n">
        <v>0</v>
      </c>
      <c r="N30" s="120" t="n">
        <v>0</v>
      </c>
      <c r="O30" s="123" t="n">
        <v>0</v>
      </c>
      <c r="P30" s="123" t="n">
        <v>0</v>
      </c>
      <c r="Q30" s="123" t="n">
        <v>0</v>
      </c>
      <c r="R30" s="124" t="n">
        <v>0</v>
      </c>
      <c r="S30" s="120" t="n">
        <v>11.66</v>
      </c>
      <c r="T30" s="123" t="n">
        <v>11.66</v>
      </c>
      <c r="U30" s="123" t="n">
        <v>0</v>
      </c>
      <c r="V30" s="123" t="n">
        <v>0</v>
      </c>
      <c r="W30" s="125" t="n">
        <v>0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4" t="n">
        <v>0</v>
      </c>
    </row>
    <row r="31" customFormat="false" ht="24" hidden="false" customHeight="true" outlineLevel="0" collapsed="false">
      <c r="A31" s="116" t="s">
        <v>166</v>
      </c>
      <c r="B31" s="126" t="s">
        <v>167</v>
      </c>
      <c r="C31" s="117" t="s">
        <v>124</v>
      </c>
      <c r="D31" s="117" t="s">
        <v>136</v>
      </c>
      <c r="E31" s="118" t="s">
        <v>136</v>
      </c>
      <c r="F31" s="119" t="s">
        <v>137</v>
      </c>
      <c r="G31" s="127" t="s">
        <v>171</v>
      </c>
      <c r="H31" s="120" t="n">
        <v>61.1</v>
      </c>
      <c r="I31" s="57" t="n">
        <v>61.1</v>
      </c>
      <c r="J31" s="121" t="n">
        <v>61.1</v>
      </c>
      <c r="K31" s="122" t="n">
        <v>0</v>
      </c>
      <c r="L31" s="122" t="n">
        <v>0</v>
      </c>
      <c r="M31" s="57" t="n">
        <v>0</v>
      </c>
      <c r="N31" s="120" t="n">
        <v>0</v>
      </c>
      <c r="O31" s="123" t="n">
        <v>0</v>
      </c>
      <c r="P31" s="123" t="n">
        <v>0</v>
      </c>
      <c r="Q31" s="123" t="n">
        <v>0</v>
      </c>
      <c r="R31" s="124" t="n">
        <v>0</v>
      </c>
      <c r="S31" s="120" t="n">
        <v>61.1</v>
      </c>
      <c r="T31" s="123" t="n">
        <v>61.1</v>
      </c>
      <c r="U31" s="123" t="n">
        <v>0</v>
      </c>
      <c r="V31" s="123" t="n">
        <v>0</v>
      </c>
      <c r="W31" s="125" t="n">
        <v>0</v>
      </c>
      <c r="X31" s="123" t="n">
        <v>0</v>
      </c>
      <c r="Y31" s="123" t="n">
        <v>0</v>
      </c>
      <c r="Z31" s="123" t="n">
        <v>0</v>
      </c>
      <c r="AA31" s="123" t="n">
        <v>0</v>
      </c>
      <c r="AB31" s="123" t="n">
        <v>0</v>
      </c>
      <c r="AC31" s="124" t="n">
        <v>0</v>
      </c>
    </row>
    <row r="32" customFormat="false" ht="24" hidden="false" customHeight="true" outlineLevel="0" collapsed="false">
      <c r="A32" s="116" t="s">
        <v>166</v>
      </c>
      <c r="B32" s="126" t="s">
        <v>167</v>
      </c>
      <c r="C32" s="117" t="s">
        <v>124</v>
      </c>
      <c r="D32" s="117" t="s">
        <v>136</v>
      </c>
      <c r="E32" s="118" t="s">
        <v>136</v>
      </c>
      <c r="F32" s="119" t="s">
        <v>137</v>
      </c>
      <c r="G32" s="127" t="s">
        <v>172</v>
      </c>
      <c r="H32" s="120" t="n">
        <v>6.29</v>
      </c>
      <c r="I32" s="57" t="n">
        <v>6.29</v>
      </c>
      <c r="J32" s="121" t="n">
        <v>6.29</v>
      </c>
      <c r="K32" s="122" t="n">
        <v>0</v>
      </c>
      <c r="L32" s="122" t="n">
        <v>0</v>
      </c>
      <c r="M32" s="57" t="n">
        <v>0</v>
      </c>
      <c r="N32" s="120" t="n">
        <v>0</v>
      </c>
      <c r="O32" s="123" t="n">
        <v>0</v>
      </c>
      <c r="P32" s="123" t="n">
        <v>0</v>
      </c>
      <c r="Q32" s="123" t="n">
        <v>0</v>
      </c>
      <c r="R32" s="124" t="n">
        <v>0</v>
      </c>
      <c r="S32" s="120" t="n">
        <v>6.29</v>
      </c>
      <c r="T32" s="123" t="n">
        <v>6.29</v>
      </c>
      <c r="U32" s="123" t="n">
        <v>0</v>
      </c>
      <c r="V32" s="123" t="n">
        <v>0</v>
      </c>
      <c r="W32" s="125" t="n">
        <v>0</v>
      </c>
      <c r="X32" s="123" t="n">
        <v>0</v>
      </c>
      <c r="Y32" s="123" t="n">
        <v>0</v>
      </c>
      <c r="Z32" s="123" t="n">
        <v>0</v>
      </c>
      <c r="AA32" s="123" t="n">
        <v>0</v>
      </c>
      <c r="AB32" s="123" t="n">
        <v>0</v>
      </c>
      <c r="AC32" s="124" t="n">
        <v>0</v>
      </c>
    </row>
    <row r="33" customFormat="false" ht="24" hidden="false" customHeight="true" outlineLevel="0" collapsed="false">
      <c r="A33" s="116" t="s">
        <v>166</v>
      </c>
      <c r="B33" s="126" t="s">
        <v>167</v>
      </c>
      <c r="C33" s="117" t="s">
        <v>124</v>
      </c>
      <c r="D33" s="117" t="s">
        <v>136</v>
      </c>
      <c r="E33" s="118" t="s">
        <v>136</v>
      </c>
      <c r="F33" s="119" t="s">
        <v>137</v>
      </c>
      <c r="G33" s="127" t="s">
        <v>173</v>
      </c>
      <c r="H33" s="120" t="n">
        <v>12.62</v>
      </c>
      <c r="I33" s="57" t="n">
        <v>12.62</v>
      </c>
      <c r="J33" s="121" t="n">
        <v>12.62</v>
      </c>
      <c r="K33" s="122" t="n">
        <v>0</v>
      </c>
      <c r="L33" s="122" t="n">
        <v>0</v>
      </c>
      <c r="M33" s="57" t="n">
        <v>0</v>
      </c>
      <c r="N33" s="120" t="n">
        <v>0</v>
      </c>
      <c r="O33" s="123" t="n">
        <v>0</v>
      </c>
      <c r="P33" s="123" t="n">
        <v>0</v>
      </c>
      <c r="Q33" s="123" t="n">
        <v>0</v>
      </c>
      <c r="R33" s="124" t="n">
        <v>0</v>
      </c>
      <c r="S33" s="120" t="n">
        <v>12.62</v>
      </c>
      <c r="T33" s="123" t="n">
        <v>12.62</v>
      </c>
      <c r="U33" s="123" t="n">
        <v>0</v>
      </c>
      <c r="V33" s="123" t="n">
        <v>0</v>
      </c>
      <c r="W33" s="125" t="n">
        <v>0</v>
      </c>
      <c r="X33" s="123" t="n">
        <v>0</v>
      </c>
      <c r="Y33" s="123" t="n">
        <v>0</v>
      </c>
      <c r="Z33" s="123" t="n">
        <v>0</v>
      </c>
      <c r="AA33" s="123" t="n">
        <v>0</v>
      </c>
      <c r="AB33" s="123" t="n">
        <v>0</v>
      </c>
      <c r="AC33" s="124" t="n">
        <v>0</v>
      </c>
    </row>
    <row r="34" customFormat="false" ht="24" hidden="false" customHeight="true" outlineLevel="0" collapsed="false">
      <c r="A34" s="116" t="s">
        <v>166</v>
      </c>
      <c r="B34" s="126" t="s">
        <v>167</v>
      </c>
      <c r="C34" s="117" t="s">
        <v>124</v>
      </c>
      <c r="D34" s="117" t="s">
        <v>136</v>
      </c>
      <c r="E34" s="118" t="s">
        <v>136</v>
      </c>
      <c r="F34" s="119" t="s">
        <v>137</v>
      </c>
      <c r="G34" s="127" t="s">
        <v>174</v>
      </c>
      <c r="H34" s="120" t="n">
        <v>39.43</v>
      </c>
      <c r="I34" s="57" t="n">
        <v>39.43</v>
      </c>
      <c r="J34" s="121" t="n">
        <v>39.43</v>
      </c>
      <c r="K34" s="122" t="n">
        <v>0</v>
      </c>
      <c r="L34" s="122" t="n">
        <v>0</v>
      </c>
      <c r="M34" s="57" t="n">
        <v>0</v>
      </c>
      <c r="N34" s="120" t="n">
        <v>0</v>
      </c>
      <c r="O34" s="123" t="n">
        <v>0</v>
      </c>
      <c r="P34" s="123" t="n">
        <v>0</v>
      </c>
      <c r="Q34" s="123" t="n">
        <v>0</v>
      </c>
      <c r="R34" s="124" t="n">
        <v>0</v>
      </c>
      <c r="S34" s="120" t="n">
        <v>39.43</v>
      </c>
      <c r="T34" s="123" t="n">
        <v>39.43</v>
      </c>
      <c r="U34" s="123" t="n">
        <v>0</v>
      </c>
      <c r="V34" s="123" t="n">
        <v>0</v>
      </c>
      <c r="W34" s="125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4" t="n">
        <v>0</v>
      </c>
    </row>
    <row r="35" customFormat="false" ht="24" hidden="false" customHeight="true" outlineLevel="0" collapsed="false">
      <c r="A35" s="116" t="s">
        <v>166</v>
      </c>
      <c r="B35" s="126" t="s">
        <v>167</v>
      </c>
      <c r="C35" s="117" t="s">
        <v>146</v>
      </c>
      <c r="D35" s="117" t="s">
        <v>150</v>
      </c>
      <c r="E35" s="118" t="s">
        <v>126</v>
      </c>
      <c r="F35" s="119" t="s">
        <v>175</v>
      </c>
      <c r="G35" s="127" t="s">
        <v>176</v>
      </c>
      <c r="H35" s="120" t="n">
        <v>2.4</v>
      </c>
      <c r="I35" s="57" t="n">
        <v>2.4</v>
      </c>
      <c r="J35" s="121" t="n">
        <v>2.4</v>
      </c>
      <c r="K35" s="122" t="n">
        <v>0</v>
      </c>
      <c r="L35" s="122" t="n">
        <v>0</v>
      </c>
      <c r="M35" s="57" t="n">
        <v>0</v>
      </c>
      <c r="N35" s="120" t="n">
        <v>0</v>
      </c>
      <c r="O35" s="123" t="n">
        <v>0</v>
      </c>
      <c r="P35" s="123" t="n">
        <v>0</v>
      </c>
      <c r="Q35" s="123" t="n">
        <v>0</v>
      </c>
      <c r="R35" s="124" t="n">
        <v>0</v>
      </c>
      <c r="S35" s="120" t="n">
        <v>2.4</v>
      </c>
      <c r="T35" s="123" t="n">
        <v>2.4</v>
      </c>
      <c r="U35" s="123" t="n">
        <v>0</v>
      </c>
      <c r="V35" s="123" t="n">
        <v>0</v>
      </c>
      <c r="W35" s="125" t="n"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4" t="n">
        <v>0</v>
      </c>
    </row>
    <row r="36" customFormat="false" ht="24" hidden="false" customHeight="true" outlineLevel="0" collapsed="false">
      <c r="A36" s="116" t="s">
        <v>166</v>
      </c>
      <c r="B36" s="126" t="s">
        <v>167</v>
      </c>
      <c r="C36" s="117" t="s">
        <v>146</v>
      </c>
      <c r="D36" s="117" t="s">
        <v>150</v>
      </c>
      <c r="E36" s="118" t="s">
        <v>150</v>
      </c>
      <c r="F36" s="119" t="s">
        <v>151</v>
      </c>
      <c r="G36" s="127" t="s">
        <v>177</v>
      </c>
      <c r="H36" s="120" t="n">
        <v>16.08</v>
      </c>
      <c r="I36" s="57" t="n">
        <v>16.08</v>
      </c>
      <c r="J36" s="121" t="n">
        <v>16.08</v>
      </c>
      <c r="K36" s="122" t="n">
        <v>0</v>
      </c>
      <c r="L36" s="122" t="n">
        <v>0</v>
      </c>
      <c r="M36" s="57" t="n">
        <v>0</v>
      </c>
      <c r="N36" s="120" t="n">
        <v>0</v>
      </c>
      <c r="O36" s="123" t="n">
        <v>0</v>
      </c>
      <c r="P36" s="123" t="n">
        <v>0</v>
      </c>
      <c r="Q36" s="123" t="n">
        <v>0</v>
      </c>
      <c r="R36" s="124" t="n">
        <v>0</v>
      </c>
      <c r="S36" s="120" t="n">
        <v>16.08</v>
      </c>
      <c r="T36" s="123" t="n">
        <v>16.08</v>
      </c>
      <c r="U36" s="123" t="n">
        <v>0</v>
      </c>
      <c r="V36" s="123" t="n">
        <v>0</v>
      </c>
      <c r="W36" s="125" t="n">
        <v>0</v>
      </c>
      <c r="X36" s="123" t="n">
        <v>0</v>
      </c>
      <c r="Y36" s="123" t="n">
        <v>0</v>
      </c>
      <c r="Z36" s="123" t="n">
        <v>0</v>
      </c>
      <c r="AA36" s="123" t="n">
        <v>0</v>
      </c>
      <c r="AB36" s="123" t="n">
        <v>0</v>
      </c>
      <c r="AC36" s="124" t="n">
        <v>0</v>
      </c>
    </row>
    <row r="37" customFormat="false" ht="24" hidden="false" customHeight="true" outlineLevel="0" collapsed="false">
      <c r="A37" s="116" t="s">
        <v>166</v>
      </c>
      <c r="B37" s="126" t="s">
        <v>167</v>
      </c>
      <c r="C37" s="117" t="s">
        <v>146</v>
      </c>
      <c r="D37" s="117" t="s">
        <v>147</v>
      </c>
      <c r="E37" s="118" t="s">
        <v>136</v>
      </c>
      <c r="F37" s="119" t="s">
        <v>178</v>
      </c>
      <c r="G37" s="127" t="s">
        <v>179</v>
      </c>
      <c r="H37" s="120" t="n">
        <v>1.84</v>
      </c>
      <c r="I37" s="57" t="n">
        <v>1.84</v>
      </c>
      <c r="J37" s="121" t="n">
        <v>1.84</v>
      </c>
      <c r="K37" s="122" t="n">
        <v>0</v>
      </c>
      <c r="L37" s="122" t="n">
        <v>0</v>
      </c>
      <c r="M37" s="57" t="n">
        <v>0</v>
      </c>
      <c r="N37" s="120" t="n">
        <v>0</v>
      </c>
      <c r="O37" s="123" t="n">
        <v>0</v>
      </c>
      <c r="P37" s="123" t="n">
        <v>0</v>
      </c>
      <c r="Q37" s="123" t="n">
        <v>0</v>
      </c>
      <c r="R37" s="124" t="n">
        <v>0</v>
      </c>
      <c r="S37" s="120" t="n">
        <v>1.84</v>
      </c>
      <c r="T37" s="123" t="n">
        <v>1.84</v>
      </c>
      <c r="U37" s="123" t="n">
        <v>0</v>
      </c>
      <c r="V37" s="123" t="n">
        <v>0</v>
      </c>
      <c r="W37" s="125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4" t="n">
        <v>0</v>
      </c>
    </row>
    <row r="38" customFormat="false" ht="24" hidden="false" customHeight="true" outlineLevel="0" collapsed="false">
      <c r="A38" s="116" t="s">
        <v>166</v>
      </c>
      <c r="B38" s="126" t="s">
        <v>167</v>
      </c>
      <c r="C38" s="117" t="s">
        <v>153</v>
      </c>
      <c r="D38" s="117" t="s">
        <v>154</v>
      </c>
      <c r="E38" s="118" t="s">
        <v>126</v>
      </c>
      <c r="F38" s="119" t="s">
        <v>155</v>
      </c>
      <c r="G38" s="127" t="s">
        <v>180</v>
      </c>
      <c r="H38" s="120" t="n">
        <v>8.04</v>
      </c>
      <c r="I38" s="57" t="n">
        <v>8.04</v>
      </c>
      <c r="J38" s="121" t="n">
        <v>8.04</v>
      </c>
      <c r="K38" s="122" t="n">
        <v>0</v>
      </c>
      <c r="L38" s="122" t="n">
        <v>0</v>
      </c>
      <c r="M38" s="57" t="n">
        <v>0</v>
      </c>
      <c r="N38" s="120" t="n">
        <v>0</v>
      </c>
      <c r="O38" s="123" t="n">
        <v>0</v>
      </c>
      <c r="P38" s="123" t="n">
        <v>0</v>
      </c>
      <c r="Q38" s="123" t="n">
        <v>0</v>
      </c>
      <c r="R38" s="124" t="n">
        <v>0</v>
      </c>
      <c r="S38" s="120" t="n">
        <v>8.04</v>
      </c>
      <c r="T38" s="123" t="n">
        <v>8.04</v>
      </c>
      <c r="U38" s="123" t="n">
        <v>0</v>
      </c>
      <c r="V38" s="123" t="n">
        <v>0</v>
      </c>
      <c r="W38" s="125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4" t="n">
        <v>0</v>
      </c>
    </row>
    <row r="39" customFormat="false" ht="24" hidden="false" customHeight="true" outlineLevel="0" collapsed="false">
      <c r="A39" s="116" t="s">
        <v>166</v>
      </c>
      <c r="B39" s="126" t="s">
        <v>167</v>
      </c>
      <c r="C39" s="117" t="s">
        <v>162</v>
      </c>
      <c r="D39" s="117" t="s">
        <v>133</v>
      </c>
      <c r="E39" s="118" t="s">
        <v>126</v>
      </c>
      <c r="F39" s="119" t="s">
        <v>163</v>
      </c>
      <c r="G39" s="127" t="s">
        <v>181</v>
      </c>
      <c r="H39" s="120" t="n">
        <v>7.33</v>
      </c>
      <c r="I39" s="57" t="n">
        <v>7.33</v>
      </c>
      <c r="J39" s="121" t="n">
        <v>7.33</v>
      </c>
      <c r="K39" s="122" t="n">
        <v>0</v>
      </c>
      <c r="L39" s="122" t="n">
        <v>0</v>
      </c>
      <c r="M39" s="57" t="n">
        <v>0</v>
      </c>
      <c r="N39" s="120" t="n">
        <v>0</v>
      </c>
      <c r="O39" s="123" t="n">
        <v>0</v>
      </c>
      <c r="P39" s="123" t="n">
        <v>0</v>
      </c>
      <c r="Q39" s="123" t="n">
        <v>0</v>
      </c>
      <c r="R39" s="124" t="n">
        <v>0</v>
      </c>
      <c r="S39" s="120" t="n">
        <v>7.33</v>
      </c>
      <c r="T39" s="123" t="n">
        <v>7.33</v>
      </c>
      <c r="U39" s="123" t="n">
        <v>0</v>
      </c>
      <c r="V39" s="123" t="n">
        <v>0</v>
      </c>
      <c r="W39" s="125" t="n">
        <v>0</v>
      </c>
      <c r="X39" s="123" t="n">
        <v>0</v>
      </c>
      <c r="Y39" s="123" t="n">
        <v>0</v>
      </c>
      <c r="Z39" s="123" t="n">
        <v>0</v>
      </c>
      <c r="AA39" s="123" t="n">
        <v>0</v>
      </c>
      <c r="AB39" s="123" t="n">
        <v>0</v>
      </c>
      <c r="AC39" s="124" t="n">
        <v>0</v>
      </c>
    </row>
    <row r="40" customFormat="false" ht="24" hidden="false" customHeight="true" outlineLevel="0" collapsed="false">
      <c r="A40" s="116"/>
      <c r="B40" s="126" t="s">
        <v>182</v>
      </c>
      <c r="C40" s="117"/>
      <c r="D40" s="117"/>
      <c r="E40" s="118"/>
      <c r="F40" s="119"/>
      <c r="G40" s="118"/>
      <c r="H40" s="120" t="n">
        <v>15.51</v>
      </c>
      <c r="I40" s="57" t="n">
        <v>15.51</v>
      </c>
      <c r="J40" s="121" t="n">
        <v>15.51</v>
      </c>
      <c r="K40" s="122" t="n">
        <v>0</v>
      </c>
      <c r="L40" s="122" t="n">
        <v>0</v>
      </c>
      <c r="M40" s="57" t="n">
        <v>0</v>
      </c>
      <c r="N40" s="120" t="n">
        <v>0</v>
      </c>
      <c r="O40" s="123" t="n">
        <v>0</v>
      </c>
      <c r="P40" s="123" t="n">
        <v>0</v>
      </c>
      <c r="Q40" s="123" t="n">
        <v>0</v>
      </c>
      <c r="R40" s="124" t="n">
        <v>0</v>
      </c>
      <c r="S40" s="120" t="n">
        <v>15.51</v>
      </c>
      <c r="T40" s="123" t="n">
        <v>15.51</v>
      </c>
      <c r="U40" s="123" t="n">
        <v>0</v>
      </c>
      <c r="V40" s="123" t="n">
        <v>0</v>
      </c>
      <c r="W40" s="125" t="n">
        <v>0</v>
      </c>
      <c r="X40" s="123" t="n">
        <v>0</v>
      </c>
      <c r="Y40" s="123" t="n">
        <v>0</v>
      </c>
      <c r="Z40" s="123" t="n">
        <v>0</v>
      </c>
      <c r="AA40" s="123" t="n">
        <v>0</v>
      </c>
      <c r="AB40" s="123" t="n">
        <v>0</v>
      </c>
      <c r="AC40" s="124" t="n">
        <v>0</v>
      </c>
    </row>
    <row r="41" customFormat="false" ht="24" hidden="false" customHeight="true" outlineLevel="0" collapsed="false">
      <c r="A41" s="116" t="s">
        <v>183</v>
      </c>
      <c r="B41" s="126" t="s">
        <v>184</v>
      </c>
      <c r="C41" s="117" t="s">
        <v>185</v>
      </c>
      <c r="D41" s="117" t="s">
        <v>126</v>
      </c>
      <c r="E41" s="118" t="s">
        <v>186</v>
      </c>
      <c r="F41" s="119" t="s">
        <v>187</v>
      </c>
      <c r="G41" s="127" t="s">
        <v>188</v>
      </c>
      <c r="H41" s="120" t="n">
        <v>6.33</v>
      </c>
      <c r="I41" s="57" t="n">
        <v>6.33</v>
      </c>
      <c r="J41" s="121" t="n">
        <v>6.33</v>
      </c>
      <c r="K41" s="122" t="n">
        <v>0</v>
      </c>
      <c r="L41" s="122" t="n">
        <v>0</v>
      </c>
      <c r="M41" s="57" t="n">
        <v>0</v>
      </c>
      <c r="N41" s="120" t="n">
        <v>0</v>
      </c>
      <c r="O41" s="123" t="n">
        <v>0</v>
      </c>
      <c r="P41" s="123" t="n">
        <v>0</v>
      </c>
      <c r="Q41" s="123" t="n">
        <v>0</v>
      </c>
      <c r="R41" s="124" t="n">
        <v>0</v>
      </c>
      <c r="S41" s="120" t="n">
        <v>6.33</v>
      </c>
      <c r="T41" s="123" t="n">
        <v>6.33</v>
      </c>
      <c r="U41" s="123" t="n">
        <v>0</v>
      </c>
      <c r="V41" s="123" t="n">
        <v>0</v>
      </c>
      <c r="W41" s="125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4" t="n">
        <v>0</v>
      </c>
    </row>
    <row r="42" customFormat="false" ht="24" hidden="false" customHeight="true" outlineLevel="0" collapsed="false">
      <c r="A42" s="116" t="s">
        <v>183</v>
      </c>
      <c r="B42" s="126" t="s">
        <v>184</v>
      </c>
      <c r="C42" s="117" t="s">
        <v>185</v>
      </c>
      <c r="D42" s="117" t="s">
        <v>126</v>
      </c>
      <c r="E42" s="118" t="s">
        <v>186</v>
      </c>
      <c r="F42" s="119" t="s">
        <v>187</v>
      </c>
      <c r="G42" s="127" t="s">
        <v>189</v>
      </c>
      <c r="H42" s="120" t="n">
        <v>3.96</v>
      </c>
      <c r="I42" s="57" t="n">
        <v>3.96</v>
      </c>
      <c r="J42" s="121" t="n">
        <v>3.96</v>
      </c>
      <c r="K42" s="122" t="n">
        <v>0</v>
      </c>
      <c r="L42" s="122" t="n">
        <v>0</v>
      </c>
      <c r="M42" s="57" t="n">
        <v>0</v>
      </c>
      <c r="N42" s="120" t="n">
        <v>0</v>
      </c>
      <c r="O42" s="123" t="n">
        <v>0</v>
      </c>
      <c r="P42" s="123" t="n">
        <v>0</v>
      </c>
      <c r="Q42" s="123" t="n">
        <v>0</v>
      </c>
      <c r="R42" s="124" t="n">
        <v>0</v>
      </c>
      <c r="S42" s="120" t="n">
        <v>3.96</v>
      </c>
      <c r="T42" s="123" t="n">
        <v>3.96</v>
      </c>
      <c r="U42" s="123" t="n">
        <v>0</v>
      </c>
      <c r="V42" s="123" t="n">
        <v>0</v>
      </c>
      <c r="W42" s="125" t="n">
        <v>0</v>
      </c>
      <c r="X42" s="123" t="n">
        <v>0</v>
      </c>
      <c r="Y42" s="123" t="n">
        <v>0</v>
      </c>
      <c r="Z42" s="123" t="n">
        <v>0</v>
      </c>
      <c r="AA42" s="123" t="n">
        <v>0</v>
      </c>
      <c r="AB42" s="123" t="n">
        <v>0</v>
      </c>
      <c r="AC42" s="124" t="n">
        <v>0</v>
      </c>
    </row>
    <row r="43" customFormat="false" ht="24" hidden="false" customHeight="true" outlineLevel="0" collapsed="false">
      <c r="A43" s="116" t="s">
        <v>183</v>
      </c>
      <c r="B43" s="126" t="s">
        <v>184</v>
      </c>
      <c r="C43" s="117" t="s">
        <v>185</v>
      </c>
      <c r="D43" s="117" t="s">
        <v>126</v>
      </c>
      <c r="E43" s="118" t="s">
        <v>186</v>
      </c>
      <c r="F43" s="119" t="s">
        <v>187</v>
      </c>
      <c r="G43" s="127" t="s">
        <v>190</v>
      </c>
      <c r="H43" s="120" t="n">
        <v>1.99</v>
      </c>
      <c r="I43" s="57" t="n">
        <v>1.99</v>
      </c>
      <c r="J43" s="121" t="n">
        <v>1.99</v>
      </c>
      <c r="K43" s="122" t="n">
        <v>0</v>
      </c>
      <c r="L43" s="122" t="n">
        <v>0</v>
      </c>
      <c r="M43" s="57" t="n">
        <v>0</v>
      </c>
      <c r="N43" s="120" t="n">
        <v>0</v>
      </c>
      <c r="O43" s="123" t="n">
        <v>0</v>
      </c>
      <c r="P43" s="123" t="n">
        <v>0</v>
      </c>
      <c r="Q43" s="123" t="n">
        <v>0</v>
      </c>
      <c r="R43" s="124" t="n">
        <v>0</v>
      </c>
      <c r="S43" s="120" t="n">
        <v>1.99</v>
      </c>
      <c r="T43" s="123" t="n">
        <v>1.99</v>
      </c>
      <c r="U43" s="123" t="n">
        <v>0</v>
      </c>
      <c r="V43" s="123" t="n">
        <v>0</v>
      </c>
      <c r="W43" s="125" t="n">
        <v>0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4" t="n">
        <v>0</v>
      </c>
    </row>
    <row r="44" customFormat="false" ht="24" hidden="false" customHeight="true" outlineLevel="0" collapsed="false">
      <c r="A44" s="116" t="s">
        <v>183</v>
      </c>
      <c r="B44" s="126" t="s">
        <v>184</v>
      </c>
      <c r="C44" s="117" t="s">
        <v>146</v>
      </c>
      <c r="D44" s="117" t="s">
        <v>150</v>
      </c>
      <c r="E44" s="118" t="s">
        <v>150</v>
      </c>
      <c r="F44" s="119" t="s">
        <v>151</v>
      </c>
      <c r="G44" s="127" t="s">
        <v>191</v>
      </c>
      <c r="H44" s="120" t="n">
        <v>1.65</v>
      </c>
      <c r="I44" s="57" t="n">
        <v>1.65</v>
      </c>
      <c r="J44" s="121" t="n">
        <v>1.65</v>
      </c>
      <c r="K44" s="122" t="n">
        <v>0</v>
      </c>
      <c r="L44" s="122" t="n">
        <v>0</v>
      </c>
      <c r="M44" s="57" t="n">
        <v>0</v>
      </c>
      <c r="N44" s="120" t="n">
        <v>0</v>
      </c>
      <c r="O44" s="123" t="n">
        <v>0</v>
      </c>
      <c r="P44" s="123" t="n">
        <v>0</v>
      </c>
      <c r="Q44" s="123" t="n">
        <v>0</v>
      </c>
      <c r="R44" s="124" t="n">
        <v>0</v>
      </c>
      <c r="S44" s="120" t="n">
        <v>1.65</v>
      </c>
      <c r="T44" s="123" t="n">
        <v>1.65</v>
      </c>
      <c r="U44" s="123" t="n">
        <v>0</v>
      </c>
      <c r="V44" s="123" t="n">
        <v>0</v>
      </c>
      <c r="W44" s="125" t="n">
        <v>0</v>
      </c>
      <c r="X44" s="123" t="n">
        <v>0</v>
      </c>
      <c r="Y44" s="123" t="n">
        <v>0</v>
      </c>
      <c r="Z44" s="123" t="n">
        <v>0</v>
      </c>
      <c r="AA44" s="123" t="n">
        <v>0</v>
      </c>
      <c r="AB44" s="123" t="n">
        <v>0</v>
      </c>
      <c r="AC44" s="124" t="n">
        <v>0</v>
      </c>
    </row>
    <row r="45" customFormat="false" ht="24" hidden="false" customHeight="true" outlineLevel="0" collapsed="false">
      <c r="A45" s="116" t="s">
        <v>183</v>
      </c>
      <c r="B45" s="126" t="s">
        <v>184</v>
      </c>
      <c r="C45" s="117" t="s">
        <v>153</v>
      </c>
      <c r="D45" s="117" t="s">
        <v>154</v>
      </c>
      <c r="E45" s="118" t="s">
        <v>126</v>
      </c>
      <c r="F45" s="119" t="s">
        <v>155</v>
      </c>
      <c r="G45" s="127" t="s">
        <v>192</v>
      </c>
      <c r="H45" s="120" t="n">
        <v>0.82</v>
      </c>
      <c r="I45" s="57" t="n">
        <v>0.82</v>
      </c>
      <c r="J45" s="121" t="n">
        <v>0.82</v>
      </c>
      <c r="K45" s="122" t="n">
        <v>0</v>
      </c>
      <c r="L45" s="122" t="n">
        <v>0</v>
      </c>
      <c r="M45" s="57" t="n">
        <v>0</v>
      </c>
      <c r="N45" s="120" t="n">
        <v>0</v>
      </c>
      <c r="O45" s="123" t="n">
        <v>0</v>
      </c>
      <c r="P45" s="123" t="n">
        <v>0</v>
      </c>
      <c r="Q45" s="123" t="n">
        <v>0</v>
      </c>
      <c r="R45" s="124" t="n">
        <v>0</v>
      </c>
      <c r="S45" s="120" t="n">
        <v>0.82</v>
      </c>
      <c r="T45" s="123" t="n">
        <v>0.82</v>
      </c>
      <c r="U45" s="123" t="n">
        <v>0</v>
      </c>
      <c r="V45" s="123" t="n">
        <v>0</v>
      </c>
      <c r="W45" s="125" t="n">
        <v>0</v>
      </c>
      <c r="X45" s="123" t="n">
        <v>0</v>
      </c>
      <c r="Y45" s="123" t="n">
        <v>0</v>
      </c>
      <c r="Z45" s="123" t="n">
        <v>0</v>
      </c>
      <c r="AA45" s="123" t="n">
        <v>0</v>
      </c>
      <c r="AB45" s="123" t="n">
        <v>0</v>
      </c>
      <c r="AC45" s="124" t="n">
        <v>0</v>
      </c>
    </row>
    <row r="46" customFormat="false" ht="24" hidden="false" customHeight="true" outlineLevel="0" collapsed="false">
      <c r="A46" s="116" t="s">
        <v>183</v>
      </c>
      <c r="B46" s="126" t="s">
        <v>184</v>
      </c>
      <c r="C46" s="117" t="s">
        <v>162</v>
      </c>
      <c r="D46" s="117" t="s">
        <v>133</v>
      </c>
      <c r="E46" s="118" t="s">
        <v>126</v>
      </c>
      <c r="F46" s="119" t="s">
        <v>163</v>
      </c>
      <c r="G46" s="127" t="s">
        <v>193</v>
      </c>
      <c r="H46" s="120" t="n">
        <v>0.76</v>
      </c>
      <c r="I46" s="57" t="n">
        <v>0.76</v>
      </c>
      <c r="J46" s="121" t="n">
        <v>0.76</v>
      </c>
      <c r="K46" s="122" t="n">
        <v>0</v>
      </c>
      <c r="L46" s="122" t="n">
        <v>0</v>
      </c>
      <c r="M46" s="57" t="n">
        <v>0</v>
      </c>
      <c r="N46" s="120" t="n">
        <v>0</v>
      </c>
      <c r="O46" s="123" t="n">
        <v>0</v>
      </c>
      <c r="P46" s="123" t="n">
        <v>0</v>
      </c>
      <c r="Q46" s="123" t="n">
        <v>0</v>
      </c>
      <c r="R46" s="124" t="n">
        <v>0</v>
      </c>
      <c r="S46" s="120" t="n">
        <v>0.76</v>
      </c>
      <c r="T46" s="123" t="n">
        <v>0.76</v>
      </c>
      <c r="U46" s="123" t="n">
        <v>0</v>
      </c>
      <c r="V46" s="123" t="n">
        <v>0</v>
      </c>
      <c r="W46" s="125" t="n">
        <v>0</v>
      </c>
      <c r="X46" s="123" t="n">
        <v>0</v>
      </c>
      <c r="Y46" s="123" t="n">
        <v>0</v>
      </c>
      <c r="Z46" s="123" t="n">
        <v>0</v>
      </c>
      <c r="AA46" s="123" t="n">
        <v>0</v>
      </c>
      <c r="AB46" s="123" t="n">
        <v>0</v>
      </c>
      <c r="AC46" s="124" t="n">
        <v>0</v>
      </c>
    </row>
    <row r="47" customFormat="false" ht="24" hidden="false" customHeight="true" outlineLevel="0" collapsed="false">
      <c r="A47" s="116"/>
      <c r="B47" s="126" t="s">
        <v>194</v>
      </c>
      <c r="C47" s="117"/>
      <c r="D47" s="117"/>
      <c r="E47" s="118"/>
      <c r="F47" s="119"/>
      <c r="G47" s="118"/>
      <c r="H47" s="120" t="n">
        <v>101.57</v>
      </c>
      <c r="I47" s="57" t="n">
        <v>101.57</v>
      </c>
      <c r="J47" s="121" t="n">
        <v>101.57</v>
      </c>
      <c r="K47" s="122" t="n">
        <v>0</v>
      </c>
      <c r="L47" s="122" t="n">
        <v>0</v>
      </c>
      <c r="M47" s="57" t="n">
        <v>0</v>
      </c>
      <c r="N47" s="120" t="n">
        <v>0</v>
      </c>
      <c r="O47" s="123" t="n">
        <v>0</v>
      </c>
      <c r="P47" s="123" t="n">
        <v>0</v>
      </c>
      <c r="Q47" s="123" t="n">
        <v>0</v>
      </c>
      <c r="R47" s="124" t="n">
        <v>0</v>
      </c>
      <c r="S47" s="120" t="n">
        <v>101.57</v>
      </c>
      <c r="T47" s="123" t="n">
        <v>101.57</v>
      </c>
      <c r="U47" s="123" t="n">
        <v>0</v>
      </c>
      <c r="V47" s="123" t="n">
        <v>0</v>
      </c>
      <c r="W47" s="125" t="n">
        <v>0</v>
      </c>
      <c r="X47" s="123" t="n">
        <v>0</v>
      </c>
      <c r="Y47" s="123" t="n">
        <v>0</v>
      </c>
      <c r="Z47" s="123" t="n">
        <v>0</v>
      </c>
      <c r="AA47" s="123" t="n">
        <v>0</v>
      </c>
      <c r="AB47" s="123" t="n">
        <v>0</v>
      </c>
      <c r="AC47" s="124" t="n">
        <v>0</v>
      </c>
    </row>
    <row r="48" customFormat="false" ht="24" hidden="false" customHeight="true" outlineLevel="0" collapsed="false">
      <c r="A48" s="116" t="s">
        <v>195</v>
      </c>
      <c r="B48" s="126" t="s">
        <v>196</v>
      </c>
      <c r="C48" s="117" t="s">
        <v>146</v>
      </c>
      <c r="D48" s="117" t="s">
        <v>150</v>
      </c>
      <c r="E48" s="118" t="s">
        <v>150</v>
      </c>
      <c r="F48" s="119" t="s">
        <v>151</v>
      </c>
      <c r="G48" s="127" t="s">
        <v>197</v>
      </c>
      <c r="H48" s="120" t="n">
        <v>11.67</v>
      </c>
      <c r="I48" s="57" t="n">
        <v>11.67</v>
      </c>
      <c r="J48" s="121" t="n">
        <v>11.67</v>
      </c>
      <c r="K48" s="122" t="n">
        <v>0</v>
      </c>
      <c r="L48" s="122" t="n">
        <v>0</v>
      </c>
      <c r="M48" s="57" t="n">
        <v>0</v>
      </c>
      <c r="N48" s="120" t="n">
        <v>0</v>
      </c>
      <c r="O48" s="123" t="n">
        <v>0</v>
      </c>
      <c r="P48" s="123" t="n">
        <v>0</v>
      </c>
      <c r="Q48" s="123" t="n">
        <v>0</v>
      </c>
      <c r="R48" s="124" t="n">
        <v>0</v>
      </c>
      <c r="S48" s="120" t="n">
        <v>11.67</v>
      </c>
      <c r="T48" s="123" t="n">
        <v>11.67</v>
      </c>
      <c r="U48" s="123" t="n">
        <v>0</v>
      </c>
      <c r="V48" s="123" t="n">
        <v>0</v>
      </c>
      <c r="W48" s="125" t="n">
        <v>0</v>
      </c>
      <c r="X48" s="123" t="n">
        <v>0</v>
      </c>
      <c r="Y48" s="123" t="n">
        <v>0</v>
      </c>
      <c r="Z48" s="123" t="n">
        <v>0</v>
      </c>
      <c r="AA48" s="123" t="n">
        <v>0</v>
      </c>
      <c r="AB48" s="123" t="n">
        <v>0</v>
      </c>
      <c r="AC48" s="124" t="n">
        <v>0</v>
      </c>
    </row>
    <row r="49" customFormat="false" ht="24" hidden="false" customHeight="true" outlineLevel="0" collapsed="false">
      <c r="A49" s="116" t="s">
        <v>195</v>
      </c>
      <c r="B49" s="126" t="s">
        <v>196</v>
      </c>
      <c r="C49" s="117" t="s">
        <v>153</v>
      </c>
      <c r="D49" s="117" t="s">
        <v>154</v>
      </c>
      <c r="E49" s="118" t="s">
        <v>126</v>
      </c>
      <c r="F49" s="119" t="s">
        <v>155</v>
      </c>
      <c r="G49" s="127" t="s">
        <v>198</v>
      </c>
      <c r="H49" s="120" t="n">
        <v>5.83</v>
      </c>
      <c r="I49" s="57" t="n">
        <v>5.83</v>
      </c>
      <c r="J49" s="121" t="n">
        <v>5.83</v>
      </c>
      <c r="K49" s="122" t="n">
        <v>0</v>
      </c>
      <c r="L49" s="122" t="n">
        <v>0</v>
      </c>
      <c r="M49" s="57" t="n">
        <v>0</v>
      </c>
      <c r="N49" s="120" t="n">
        <v>0</v>
      </c>
      <c r="O49" s="123" t="n">
        <v>0</v>
      </c>
      <c r="P49" s="123" t="n">
        <v>0</v>
      </c>
      <c r="Q49" s="123" t="n">
        <v>0</v>
      </c>
      <c r="R49" s="124" t="n">
        <v>0</v>
      </c>
      <c r="S49" s="120" t="n">
        <v>5.83</v>
      </c>
      <c r="T49" s="123" t="n">
        <v>5.83</v>
      </c>
      <c r="U49" s="123" t="n">
        <v>0</v>
      </c>
      <c r="V49" s="123" t="n">
        <v>0</v>
      </c>
      <c r="W49" s="125" t="n">
        <v>0</v>
      </c>
      <c r="X49" s="123" t="n">
        <v>0</v>
      </c>
      <c r="Y49" s="123" t="n">
        <v>0</v>
      </c>
      <c r="Z49" s="123" t="n">
        <v>0</v>
      </c>
      <c r="AA49" s="123" t="n">
        <v>0</v>
      </c>
      <c r="AB49" s="123" t="n">
        <v>0</v>
      </c>
      <c r="AC49" s="124" t="n">
        <v>0</v>
      </c>
    </row>
    <row r="50" customFormat="false" ht="24" hidden="false" customHeight="true" outlineLevel="0" collapsed="false">
      <c r="A50" s="116" t="s">
        <v>195</v>
      </c>
      <c r="B50" s="126" t="s">
        <v>196</v>
      </c>
      <c r="C50" s="117" t="s">
        <v>157</v>
      </c>
      <c r="D50" s="117" t="s">
        <v>126</v>
      </c>
      <c r="E50" s="118" t="s">
        <v>199</v>
      </c>
      <c r="F50" s="119" t="s">
        <v>200</v>
      </c>
      <c r="G50" s="127" t="s">
        <v>201</v>
      </c>
      <c r="H50" s="120" t="n">
        <v>46.81</v>
      </c>
      <c r="I50" s="57" t="n">
        <v>46.81</v>
      </c>
      <c r="J50" s="121" t="n">
        <v>46.81</v>
      </c>
      <c r="K50" s="122" t="n">
        <v>0</v>
      </c>
      <c r="L50" s="122" t="n">
        <v>0</v>
      </c>
      <c r="M50" s="57" t="n">
        <v>0</v>
      </c>
      <c r="N50" s="120" t="n">
        <v>0</v>
      </c>
      <c r="O50" s="123" t="n">
        <v>0</v>
      </c>
      <c r="P50" s="123" t="n">
        <v>0</v>
      </c>
      <c r="Q50" s="123" t="n">
        <v>0</v>
      </c>
      <c r="R50" s="124" t="n">
        <v>0</v>
      </c>
      <c r="S50" s="120" t="n">
        <v>46.81</v>
      </c>
      <c r="T50" s="123" t="n">
        <v>46.81</v>
      </c>
      <c r="U50" s="123" t="n">
        <v>0</v>
      </c>
      <c r="V50" s="123" t="n">
        <v>0</v>
      </c>
      <c r="W50" s="125" t="n">
        <v>0</v>
      </c>
      <c r="X50" s="123" t="n">
        <v>0</v>
      </c>
      <c r="Y50" s="123" t="n">
        <v>0</v>
      </c>
      <c r="Z50" s="123" t="n">
        <v>0</v>
      </c>
      <c r="AA50" s="123" t="n">
        <v>0</v>
      </c>
      <c r="AB50" s="123" t="n">
        <v>0</v>
      </c>
      <c r="AC50" s="124" t="n">
        <v>0</v>
      </c>
    </row>
    <row r="51" customFormat="false" ht="24" hidden="false" customHeight="true" outlineLevel="0" collapsed="false">
      <c r="A51" s="116" t="s">
        <v>195</v>
      </c>
      <c r="B51" s="126" t="s">
        <v>196</v>
      </c>
      <c r="C51" s="117" t="s">
        <v>157</v>
      </c>
      <c r="D51" s="117" t="s">
        <v>126</v>
      </c>
      <c r="E51" s="118" t="s">
        <v>199</v>
      </c>
      <c r="F51" s="119" t="s">
        <v>200</v>
      </c>
      <c r="G51" s="127" t="s">
        <v>202</v>
      </c>
      <c r="H51" s="120" t="n">
        <v>26.12</v>
      </c>
      <c r="I51" s="57" t="n">
        <v>26.12</v>
      </c>
      <c r="J51" s="121" t="n">
        <v>26.12</v>
      </c>
      <c r="K51" s="122" t="n">
        <v>0</v>
      </c>
      <c r="L51" s="122" t="n">
        <v>0</v>
      </c>
      <c r="M51" s="57" t="n">
        <v>0</v>
      </c>
      <c r="N51" s="120" t="n">
        <v>0</v>
      </c>
      <c r="O51" s="123" t="n">
        <v>0</v>
      </c>
      <c r="P51" s="123" t="n">
        <v>0</v>
      </c>
      <c r="Q51" s="123" t="n">
        <v>0</v>
      </c>
      <c r="R51" s="124" t="n">
        <v>0</v>
      </c>
      <c r="S51" s="120" t="n">
        <v>26.12</v>
      </c>
      <c r="T51" s="123" t="n">
        <v>26.12</v>
      </c>
      <c r="U51" s="123" t="n">
        <v>0</v>
      </c>
      <c r="V51" s="123" t="n">
        <v>0</v>
      </c>
      <c r="W51" s="125" t="n">
        <v>0</v>
      </c>
      <c r="X51" s="123" t="n">
        <v>0</v>
      </c>
      <c r="Y51" s="123" t="n">
        <v>0</v>
      </c>
      <c r="Z51" s="123" t="n">
        <v>0</v>
      </c>
      <c r="AA51" s="123" t="n">
        <v>0</v>
      </c>
      <c r="AB51" s="123" t="n">
        <v>0</v>
      </c>
      <c r="AC51" s="124" t="n">
        <v>0</v>
      </c>
    </row>
    <row r="52" customFormat="false" ht="24" hidden="false" customHeight="true" outlineLevel="0" collapsed="false">
      <c r="A52" s="116" t="s">
        <v>195</v>
      </c>
      <c r="B52" s="126" t="s">
        <v>196</v>
      </c>
      <c r="C52" s="117" t="s">
        <v>157</v>
      </c>
      <c r="D52" s="117" t="s">
        <v>126</v>
      </c>
      <c r="E52" s="118" t="s">
        <v>199</v>
      </c>
      <c r="F52" s="119" t="s">
        <v>200</v>
      </c>
      <c r="G52" s="127" t="s">
        <v>203</v>
      </c>
      <c r="H52" s="120" t="n">
        <v>5.52</v>
      </c>
      <c r="I52" s="57" t="n">
        <v>5.52</v>
      </c>
      <c r="J52" s="121" t="n">
        <v>5.52</v>
      </c>
      <c r="K52" s="122" t="n">
        <v>0</v>
      </c>
      <c r="L52" s="122" t="n">
        <v>0</v>
      </c>
      <c r="M52" s="57" t="n">
        <v>0</v>
      </c>
      <c r="N52" s="120" t="n">
        <v>0</v>
      </c>
      <c r="O52" s="123" t="n">
        <v>0</v>
      </c>
      <c r="P52" s="123" t="n">
        <v>0</v>
      </c>
      <c r="Q52" s="123" t="n">
        <v>0</v>
      </c>
      <c r="R52" s="124" t="n">
        <v>0</v>
      </c>
      <c r="S52" s="120" t="n">
        <v>5.52</v>
      </c>
      <c r="T52" s="123" t="n">
        <v>5.52</v>
      </c>
      <c r="U52" s="123" t="n">
        <v>0</v>
      </c>
      <c r="V52" s="123" t="n">
        <v>0</v>
      </c>
      <c r="W52" s="125" t="n">
        <v>0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3" t="n">
        <v>0</v>
      </c>
      <c r="AC52" s="124" t="n">
        <v>0</v>
      </c>
    </row>
    <row r="53" customFormat="false" ht="24" hidden="false" customHeight="true" outlineLevel="0" collapsed="false">
      <c r="A53" s="116" t="s">
        <v>195</v>
      </c>
      <c r="B53" s="126" t="s">
        <v>196</v>
      </c>
      <c r="C53" s="117" t="s">
        <v>162</v>
      </c>
      <c r="D53" s="117" t="s">
        <v>133</v>
      </c>
      <c r="E53" s="118" t="s">
        <v>126</v>
      </c>
      <c r="F53" s="119" t="s">
        <v>163</v>
      </c>
      <c r="G53" s="127" t="s">
        <v>204</v>
      </c>
      <c r="H53" s="120" t="n">
        <v>5.62</v>
      </c>
      <c r="I53" s="57" t="n">
        <v>5.62</v>
      </c>
      <c r="J53" s="121" t="n">
        <v>5.62</v>
      </c>
      <c r="K53" s="122" t="n">
        <v>0</v>
      </c>
      <c r="L53" s="122" t="n">
        <v>0</v>
      </c>
      <c r="M53" s="57" t="n">
        <v>0</v>
      </c>
      <c r="N53" s="120" t="n">
        <v>0</v>
      </c>
      <c r="O53" s="123" t="n">
        <v>0</v>
      </c>
      <c r="P53" s="123" t="n">
        <v>0</v>
      </c>
      <c r="Q53" s="123" t="n">
        <v>0</v>
      </c>
      <c r="R53" s="124" t="n">
        <v>0</v>
      </c>
      <c r="S53" s="120" t="n">
        <v>5.62</v>
      </c>
      <c r="T53" s="123" t="n">
        <v>5.62</v>
      </c>
      <c r="U53" s="123" t="n">
        <v>0</v>
      </c>
      <c r="V53" s="123" t="n">
        <v>0</v>
      </c>
      <c r="W53" s="125" t="n">
        <v>0</v>
      </c>
      <c r="X53" s="123" t="n">
        <v>0</v>
      </c>
      <c r="Y53" s="123" t="n">
        <v>0</v>
      </c>
      <c r="Z53" s="123" t="n">
        <v>0</v>
      </c>
      <c r="AA53" s="123" t="n">
        <v>0</v>
      </c>
      <c r="AB53" s="123" t="n">
        <v>0</v>
      </c>
      <c r="AC53" s="124" t="n">
        <v>0</v>
      </c>
    </row>
    <row r="54" customFormat="false" ht="24" hidden="false" customHeight="true" outlineLevel="0" collapsed="false">
      <c r="A54" s="116"/>
      <c r="B54" s="126" t="s">
        <v>205</v>
      </c>
      <c r="C54" s="117"/>
      <c r="D54" s="117"/>
      <c r="E54" s="118"/>
      <c r="F54" s="119"/>
      <c r="G54" s="118"/>
      <c r="H54" s="120" t="n">
        <v>21.91</v>
      </c>
      <c r="I54" s="57" t="n">
        <v>21.91</v>
      </c>
      <c r="J54" s="121" t="n">
        <v>21.91</v>
      </c>
      <c r="K54" s="122" t="n">
        <v>0</v>
      </c>
      <c r="L54" s="122" t="n">
        <v>0</v>
      </c>
      <c r="M54" s="57" t="n">
        <v>0</v>
      </c>
      <c r="N54" s="120" t="n">
        <v>0</v>
      </c>
      <c r="O54" s="123" t="n">
        <v>0</v>
      </c>
      <c r="P54" s="123" t="n">
        <v>0</v>
      </c>
      <c r="Q54" s="123" t="n">
        <v>0</v>
      </c>
      <c r="R54" s="124" t="n">
        <v>0</v>
      </c>
      <c r="S54" s="120" t="n">
        <v>21.91</v>
      </c>
      <c r="T54" s="123" t="n">
        <v>21.91</v>
      </c>
      <c r="U54" s="123" t="n">
        <v>0</v>
      </c>
      <c r="V54" s="123" t="n">
        <v>0</v>
      </c>
      <c r="W54" s="125" t="n">
        <v>0</v>
      </c>
      <c r="X54" s="123" t="n">
        <v>0</v>
      </c>
      <c r="Y54" s="123" t="n">
        <v>0</v>
      </c>
      <c r="Z54" s="123" t="n">
        <v>0</v>
      </c>
      <c r="AA54" s="123" t="n">
        <v>0</v>
      </c>
      <c r="AB54" s="123" t="n">
        <v>0</v>
      </c>
      <c r="AC54" s="124" t="n">
        <v>0</v>
      </c>
    </row>
    <row r="55" customFormat="false" ht="24" hidden="false" customHeight="true" outlineLevel="0" collapsed="false">
      <c r="A55" s="116" t="s">
        <v>206</v>
      </c>
      <c r="B55" s="126" t="s">
        <v>207</v>
      </c>
      <c r="C55" s="117" t="s">
        <v>146</v>
      </c>
      <c r="D55" s="117" t="s">
        <v>150</v>
      </c>
      <c r="E55" s="118" t="s">
        <v>150</v>
      </c>
      <c r="F55" s="119" t="s">
        <v>151</v>
      </c>
      <c r="G55" s="127" t="s">
        <v>208</v>
      </c>
      <c r="H55" s="120" t="n">
        <v>2.54</v>
      </c>
      <c r="I55" s="57" t="n">
        <v>2.54</v>
      </c>
      <c r="J55" s="121" t="n">
        <v>2.54</v>
      </c>
      <c r="K55" s="122" t="n">
        <v>0</v>
      </c>
      <c r="L55" s="122" t="n">
        <v>0</v>
      </c>
      <c r="M55" s="57" t="n">
        <v>0</v>
      </c>
      <c r="N55" s="120" t="n">
        <v>0</v>
      </c>
      <c r="O55" s="123" t="n">
        <v>0</v>
      </c>
      <c r="P55" s="123" t="n">
        <v>0</v>
      </c>
      <c r="Q55" s="123" t="n">
        <v>0</v>
      </c>
      <c r="R55" s="124" t="n">
        <v>0</v>
      </c>
      <c r="S55" s="120" t="n">
        <v>2.54</v>
      </c>
      <c r="T55" s="123" t="n">
        <v>2.54</v>
      </c>
      <c r="U55" s="123" t="n">
        <v>0</v>
      </c>
      <c r="V55" s="123" t="n">
        <v>0</v>
      </c>
      <c r="W55" s="125" t="n">
        <v>0</v>
      </c>
      <c r="X55" s="123" t="n">
        <v>0</v>
      </c>
      <c r="Y55" s="123" t="n">
        <v>0</v>
      </c>
      <c r="Z55" s="123" t="n">
        <v>0</v>
      </c>
      <c r="AA55" s="123" t="n">
        <v>0</v>
      </c>
      <c r="AB55" s="123" t="n">
        <v>0</v>
      </c>
      <c r="AC55" s="124" t="n">
        <v>0</v>
      </c>
    </row>
    <row r="56" customFormat="false" ht="24" hidden="false" customHeight="true" outlineLevel="0" collapsed="false">
      <c r="A56" s="116" t="s">
        <v>206</v>
      </c>
      <c r="B56" s="126" t="s">
        <v>207</v>
      </c>
      <c r="C56" s="117" t="s">
        <v>153</v>
      </c>
      <c r="D56" s="117" t="s">
        <v>126</v>
      </c>
      <c r="E56" s="118" t="s">
        <v>136</v>
      </c>
      <c r="F56" s="119" t="s">
        <v>209</v>
      </c>
      <c r="G56" s="127" t="s">
        <v>210</v>
      </c>
      <c r="H56" s="120" t="n">
        <v>9.68</v>
      </c>
      <c r="I56" s="57" t="n">
        <v>9.68</v>
      </c>
      <c r="J56" s="121" t="n">
        <v>9.68</v>
      </c>
      <c r="K56" s="122" t="n">
        <v>0</v>
      </c>
      <c r="L56" s="122" t="n">
        <v>0</v>
      </c>
      <c r="M56" s="57" t="n">
        <v>0</v>
      </c>
      <c r="N56" s="120" t="n">
        <v>0</v>
      </c>
      <c r="O56" s="123" t="n">
        <v>0</v>
      </c>
      <c r="P56" s="123" t="n">
        <v>0</v>
      </c>
      <c r="Q56" s="123" t="n">
        <v>0</v>
      </c>
      <c r="R56" s="124" t="n">
        <v>0</v>
      </c>
      <c r="S56" s="120" t="n">
        <v>9.68</v>
      </c>
      <c r="T56" s="123" t="n">
        <v>9.68</v>
      </c>
      <c r="U56" s="123" t="n">
        <v>0</v>
      </c>
      <c r="V56" s="123" t="n">
        <v>0</v>
      </c>
      <c r="W56" s="125" t="n">
        <v>0</v>
      </c>
      <c r="X56" s="123" t="n">
        <v>0</v>
      </c>
      <c r="Y56" s="123" t="n">
        <v>0</v>
      </c>
      <c r="Z56" s="123" t="n">
        <v>0</v>
      </c>
      <c r="AA56" s="123" t="n">
        <v>0</v>
      </c>
      <c r="AB56" s="123" t="n">
        <v>0</v>
      </c>
      <c r="AC56" s="124" t="n">
        <v>0</v>
      </c>
    </row>
    <row r="57" customFormat="false" ht="24" hidden="false" customHeight="true" outlineLevel="0" collapsed="false">
      <c r="A57" s="116" t="s">
        <v>206</v>
      </c>
      <c r="B57" s="126" t="s">
        <v>207</v>
      </c>
      <c r="C57" s="117" t="s">
        <v>153</v>
      </c>
      <c r="D57" s="117" t="s">
        <v>126</v>
      </c>
      <c r="E57" s="118" t="s">
        <v>136</v>
      </c>
      <c r="F57" s="119" t="s">
        <v>209</v>
      </c>
      <c r="G57" s="127" t="s">
        <v>211</v>
      </c>
      <c r="H57" s="120" t="n">
        <v>1.06</v>
      </c>
      <c r="I57" s="57" t="n">
        <v>1.06</v>
      </c>
      <c r="J57" s="121" t="n">
        <v>1.06</v>
      </c>
      <c r="K57" s="122" t="n">
        <v>0</v>
      </c>
      <c r="L57" s="122" t="n">
        <v>0</v>
      </c>
      <c r="M57" s="57" t="n">
        <v>0</v>
      </c>
      <c r="N57" s="120" t="n">
        <v>0</v>
      </c>
      <c r="O57" s="123" t="n">
        <v>0</v>
      </c>
      <c r="P57" s="123" t="n">
        <v>0</v>
      </c>
      <c r="Q57" s="123" t="n">
        <v>0</v>
      </c>
      <c r="R57" s="124" t="n">
        <v>0</v>
      </c>
      <c r="S57" s="120" t="n">
        <v>1.06</v>
      </c>
      <c r="T57" s="123" t="n">
        <v>1.06</v>
      </c>
      <c r="U57" s="123" t="n">
        <v>0</v>
      </c>
      <c r="V57" s="123" t="n">
        <v>0</v>
      </c>
      <c r="W57" s="125" t="n">
        <v>0</v>
      </c>
      <c r="X57" s="123" t="n">
        <v>0</v>
      </c>
      <c r="Y57" s="123" t="n">
        <v>0</v>
      </c>
      <c r="Z57" s="123" t="n">
        <v>0</v>
      </c>
      <c r="AA57" s="123" t="n">
        <v>0</v>
      </c>
      <c r="AB57" s="123" t="n">
        <v>0</v>
      </c>
      <c r="AC57" s="124" t="n">
        <v>0</v>
      </c>
    </row>
    <row r="58" customFormat="false" ht="24" hidden="false" customHeight="true" outlineLevel="0" collapsed="false">
      <c r="A58" s="116" t="s">
        <v>206</v>
      </c>
      <c r="B58" s="126" t="s">
        <v>207</v>
      </c>
      <c r="C58" s="117" t="s">
        <v>153</v>
      </c>
      <c r="D58" s="117" t="s">
        <v>126</v>
      </c>
      <c r="E58" s="118" t="s">
        <v>136</v>
      </c>
      <c r="F58" s="119" t="s">
        <v>209</v>
      </c>
      <c r="G58" s="127" t="s">
        <v>212</v>
      </c>
      <c r="H58" s="120" t="n">
        <v>6.2</v>
      </c>
      <c r="I58" s="57" t="n">
        <v>6.2</v>
      </c>
      <c r="J58" s="121" t="n">
        <v>6.2</v>
      </c>
      <c r="K58" s="122" t="n">
        <v>0</v>
      </c>
      <c r="L58" s="122" t="n">
        <v>0</v>
      </c>
      <c r="M58" s="57" t="n">
        <v>0</v>
      </c>
      <c r="N58" s="120" t="n">
        <v>0</v>
      </c>
      <c r="O58" s="123" t="n">
        <v>0</v>
      </c>
      <c r="P58" s="123" t="n">
        <v>0</v>
      </c>
      <c r="Q58" s="123" t="n">
        <v>0</v>
      </c>
      <c r="R58" s="124" t="n">
        <v>0</v>
      </c>
      <c r="S58" s="120" t="n">
        <v>6.2</v>
      </c>
      <c r="T58" s="123" t="n">
        <v>6.2</v>
      </c>
      <c r="U58" s="123" t="n">
        <v>0</v>
      </c>
      <c r="V58" s="123" t="n">
        <v>0</v>
      </c>
      <c r="W58" s="125" t="n">
        <v>0</v>
      </c>
      <c r="X58" s="123" t="n">
        <v>0</v>
      </c>
      <c r="Y58" s="123" t="n">
        <v>0</v>
      </c>
      <c r="Z58" s="123" t="n">
        <v>0</v>
      </c>
      <c r="AA58" s="123" t="n">
        <v>0</v>
      </c>
      <c r="AB58" s="123" t="n">
        <v>0</v>
      </c>
      <c r="AC58" s="124" t="n">
        <v>0</v>
      </c>
    </row>
    <row r="59" customFormat="false" ht="24" hidden="false" customHeight="true" outlineLevel="0" collapsed="false">
      <c r="A59" s="116" t="s">
        <v>206</v>
      </c>
      <c r="B59" s="126" t="s">
        <v>207</v>
      </c>
      <c r="C59" s="117" t="s">
        <v>153</v>
      </c>
      <c r="D59" s="117" t="s">
        <v>154</v>
      </c>
      <c r="E59" s="118" t="s">
        <v>126</v>
      </c>
      <c r="F59" s="119" t="s">
        <v>155</v>
      </c>
      <c r="G59" s="127" t="s">
        <v>213</v>
      </c>
      <c r="H59" s="120" t="n">
        <v>1.27</v>
      </c>
      <c r="I59" s="57" t="n">
        <v>1.27</v>
      </c>
      <c r="J59" s="121" t="n">
        <v>1.27</v>
      </c>
      <c r="K59" s="122" t="n">
        <v>0</v>
      </c>
      <c r="L59" s="122" t="n">
        <v>0</v>
      </c>
      <c r="M59" s="57" t="n">
        <v>0</v>
      </c>
      <c r="N59" s="120" t="n">
        <v>0</v>
      </c>
      <c r="O59" s="123" t="n">
        <v>0</v>
      </c>
      <c r="P59" s="123" t="n">
        <v>0</v>
      </c>
      <c r="Q59" s="123" t="n">
        <v>0</v>
      </c>
      <c r="R59" s="124" t="n">
        <v>0</v>
      </c>
      <c r="S59" s="120" t="n">
        <v>1.27</v>
      </c>
      <c r="T59" s="123" t="n">
        <v>1.27</v>
      </c>
      <c r="U59" s="123" t="n">
        <v>0</v>
      </c>
      <c r="V59" s="123" t="n">
        <v>0</v>
      </c>
      <c r="W59" s="125" t="n">
        <v>0</v>
      </c>
      <c r="X59" s="123" t="n">
        <v>0</v>
      </c>
      <c r="Y59" s="123" t="n">
        <v>0</v>
      </c>
      <c r="Z59" s="123" t="n">
        <v>0</v>
      </c>
      <c r="AA59" s="123" t="n">
        <v>0</v>
      </c>
      <c r="AB59" s="123" t="n">
        <v>0</v>
      </c>
      <c r="AC59" s="124" t="n">
        <v>0</v>
      </c>
    </row>
    <row r="60" customFormat="false" ht="24" hidden="false" customHeight="true" outlineLevel="0" collapsed="false">
      <c r="A60" s="116" t="s">
        <v>206</v>
      </c>
      <c r="B60" s="126" t="s">
        <v>207</v>
      </c>
      <c r="C60" s="117" t="s">
        <v>162</v>
      </c>
      <c r="D60" s="117" t="s">
        <v>133</v>
      </c>
      <c r="E60" s="118" t="s">
        <v>126</v>
      </c>
      <c r="F60" s="119" t="s">
        <v>163</v>
      </c>
      <c r="G60" s="127" t="s">
        <v>214</v>
      </c>
      <c r="H60" s="120" t="n">
        <v>1.16</v>
      </c>
      <c r="I60" s="57" t="n">
        <v>1.16</v>
      </c>
      <c r="J60" s="121" t="n">
        <v>1.16</v>
      </c>
      <c r="K60" s="122" t="n">
        <v>0</v>
      </c>
      <c r="L60" s="122" t="n">
        <v>0</v>
      </c>
      <c r="M60" s="57" t="n">
        <v>0</v>
      </c>
      <c r="N60" s="120" t="n">
        <v>0</v>
      </c>
      <c r="O60" s="123" t="n">
        <v>0</v>
      </c>
      <c r="P60" s="123" t="n">
        <v>0</v>
      </c>
      <c r="Q60" s="123" t="n">
        <v>0</v>
      </c>
      <c r="R60" s="124" t="n">
        <v>0</v>
      </c>
      <c r="S60" s="120" t="n">
        <v>1.16</v>
      </c>
      <c r="T60" s="123" t="n">
        <v>1.16</v>
      </c>
      <c r="U60" s="123" t="n">
        <v>0</v>
      </c>
      <c r="V60" s="123" t="n">
        <v>0</v>
      </c>
      <c r="W60" s="125" t="n">
        <v>0</v>
      </c>
      <c r="X60" s="123" t="n">
        <v>0</v>
      </c>
      <c r="Y60" s="123" t="n">
        <v>0</v>
      </c>
      <c r="Z60" s="123" t="n">
        <v>0</v>
      </c>
      <c r="AA60" s="123" t="n">
        <v>0</v>
      </c>
      <c r="AB60" s="123" t="n">
        <v>0</v>
      </c>
      <c r="AC60" s="124" t="n">
        <v>0</v>
      </c>
    </row>
    <row r="61" customFormat="false" ht="24" hidden="false" customHeight="true" outlineLevel="0" collapsed="false">
      <c r="A61" s="116"/>
      <c r="B61" s="126" t="s">
        <v>215</v>
      </c>
      <c r="C61" s="117"/>
      <c r="D61" s="117"/>
      <c r="E61" s="118"/>
      <c r="F61" s="119"/>
      <c r="G61" s="118"/>
      <c r="H61" s="120" t="n">
        <v>46.47</v>
      </c>
      <c r="I61" s="57" t="n">
        <v>46.47</v>
      </c>
      <c r="J61" s="121" t="n">
        <v>46.47</v>
      </c>
      <c r="K61" s="122" t="n">
        <v>0</v>
      </c>
      <c r="L61" s="122" t="n">
        <v>0</v>
      </c>
      <c r="M61" s="57" t="n">
        <v>0</v>
      </c>
      <c r="N61" s="120" t="n">
        <v>0</v>
      </c>
      <c r="O61" s="123" t="n">
        <v>0</v>
      </c>
      <c r="P61" s="123" t="n">
        <v>0</v>
      </c>
      <c r="Q61" s="123" t="n">
        <v>0</v>
      </c>
      <c r="R61" s="124" t="n">
        <v>0</v>
      </c>
      <c r="S61" s="120" t="n">
        <v>46.47</v>
      </c>
      <c r="T61" s="123" t="n">
        <v>46.47</v>
      </c>
      <c r="U61" s="123" t="n">
        <v>0</v>
      </c>
      <c r="V61" s="123" t="n">
        <v>0</v>
      </c>
      <c r="W61" s="125" t="n">
        <v>0</v>
      </c>
      <c r="X61" s="123" t="n">
        <v>0</v>
      </c>
      <c r="Y61" s="123" t="n">
        <v>0</v>
      </c>
      <c r="Z61" s="123" t="n">
        <v>0</v>
      </c>
      <c r="AA61" s="123" t="n">
        <v>0</v>
      </c>
      <c r="AB61" s="123" t="n">
        <v>0</v>
      </c>
      <c r="AC61" s="124" t="n">
        <v>0</v>
      </c>
    </row>
    <row r="62" customFormat="false" ht="24" hidden="false" customHeight="true" outlineLevel="0" collapsed="false">
      <c r="A62" s="116" t="s">
        <v>216</v>
      </c>
      <c r="B62" s="126" t="s">
        <v>217</v>
      </c>
      <c r="C62" s="117" t="s">
        <v>124</v>
      </c>
      <c r="D62" s="117" t="s">
        <v>136</v>
      </c>
      <c r="E62" s="118" t="s">
        <v>136</v>
      </c>
      <c r="F62" s="119" t="s">
        <v>137</v>
      </c>
      <c r="G62" s="127" t="s">
        <v>218</v>
      </c>
      <c r="H62" s="120" t="n">
        <v>12.41</v>
      </c>
      <c r="I62" s="57" t="n">
        <v>12.41</v>
      </c>
      <c r="J62" s="121" t="n">
        <v>12.41</v>
      </c>
      <c r="K62" s="122" t="n">
        <v>0</v>
      </c>
      <c r="L62" s="122" t="n">
        <v>0</v>
      </c>
      <c r="M62" s="57" t="n">
        <v>0</v>
      </c>
      <c r="N62" s="120" t="n">
        <v>0</v>
      </c>
      <c r="O62" s="123" t="n">
        <v>0</v>
      </c>
      <c r="P62" s="123" t="n">
        <v>0</v>
      </c>
      <c r="Q62" s="123" t="n">
        <v>0</v>
      </c>
      <c r="R62" s="124" t="n">
        <v>0</v>
      </c>
      <c r="S62" s="120" t="n">
        <v>12.41</v>
      </c>
      <c r="T62" s="123" t="n">
        <v>12.41</v>
      </c>
      <c r="U62" s="123" t="n">
        <v>0</v>
      </c>
      <c r="V62" s="123" t="n">
        <v>0</v>
      </c>
      <c r="W62" s="125" t="n">
        <v>0</v>
      </c>
      <c r="X62" s="123" t="n">
        <v>0</v>
      </c>
      <c r="Y62" s="123" t="n">
        <v>0</v>
      </c>
      <c r="Z62" s="123" t="n">
        <v>0</v>
      </c>
      <c r="AA62" s="123" t="n">
        <v>0</v>
      </c>
      <c r="AB62" s="123" t="n">
        <v>0</v>
      </c>
      <c r="AC62" s="124" t="n">
        <v>0</v>
      </c>
    </row>
    <row r="63" customFormat="false" ht="24" hidden="false" customHeight="true" outlineLevel="0" collapsed="false">
      <c r="A63" s="116" t="s">
        <v>216</v>
      </c>
      <c r="B63" s="126" t="s">
        <v>217</v>
      </c>
      <c r="C63" s="117" t="s">
        <v>124</v>
      </c>
      <c r="D63" s="117" t="s">
        <v>136</v>
      </c>
      <c r="E63" s="118" t="s">
        <v>136</v>
      </c>
      <c r="F63" s="119" t="s">
        <v>137</v>
      </c>
      <c r="G63" s="127" t="s">
        <v>219</v>
      </c>
      <c r="H63" s="120" t="n">
        <v>3.31</v>
      </c>
      <c r="I63" s="57" t="n">
        <v>3.31</v>
      </c>
      <c r="J63" s="121" t="n">
        <v>3.31</v>
      </c>
      <c r="K63" s="122" t="n">
        <v>0</v>
      </c>
      <c r="L63" s="122" t="n">
        <v>0</v>
      </c>
      <c r="M63" s="57" t="n">
        <v>0</v>
      </c>
      <c r="N63" s="120" t="n">
        <v>0</v>
      </c>
      <c r="O63" s="123" t="n">
        <v>0</v>
      </c>
      <c r="P63" s="123" t="n">
        <v>0</v>
      </c>
      <c r="Q63" s="123" t="n">
        <v>0</v>
      </c>
      <c r="R63" s="124" t="n">
        <v>0</v>
      </c>
      <c r="S63" s="120" t="n">
        <v>3.31</v>
      </c>
      <c r="T63" s="123" t="n">
        <v>3.31</v>
      </c>
      <c r="U63" s="123" t="n">
        <v>0</v>
      </c>
      <c r="V63" s="123" t="n">
        <v>0</v>
      </c>
      <c r="W63" s="125" t="n">
        <v>0</v>
      </c>
      <c r="X63" s="123" t="n">
        <v>0</v>
      </c>
      <c r="Y63" s="123" t="n">
        <v>0</v>
      </c>
      <c r="Z63" s="123" t="n">
        <v>0</v>
      </c>
      <c r="AA63" s="123" t="n">
        <v>0</v>
      </c>
      <c r="AB63" s="123" t="n">
        <v>0</v>
      </c>
      <c r="AC63" s="124" t="n">
        <v>0</v>
      </c>
    </row>
    <row r="64" customFormat="false" ht="24" hidden="false" customHeight="true" outlineLevel="0" collapsed="false">
      <c r="A64" s="116" t="s">
        <v>216</v>
      </c>
      <c r="B64" s="126" t="s">
        <v>217</v>
      </c>
      <c r="C64" s="117" t="s">
        <v>124</v>
      </c>
      <c r="D64" s="117" t="s">
        <v>136</v>
      </c>
      <c r="E64" s="118" t="s">
        <v>136</v>
      </c>
      <c r="F64" s="119" t="s">
        <v>137</v>
      </c>
      <c r="G64" s="127" t="s">
        <v>220</v>
      </c>
      <c r="H64" s="120" t="n">
        <v>20.42</v>
      </c>
      <c r="I64" s="57" t="n">
        <v>20.42</v>
      </c>
      <c r="J64" s="121" t="n">
        <v>20.42</v>
      </c>
      <c r="K64" s="122" t="n">
        <v>0</v>
      </c>
      <c r="L64" s="122" t="n">
        <v>0</v>
      </c>
      <c r="M64" s="57" t="n">
        <v>0</v>
      </c>
      <c r="N64" s="120" t="n">
        <v>0</v>
      </c>
      <c r="O64" s="123" t="n">
        <v>0</v>
      </c>
      <c r="P64" s="123" t="n">
        <v>0</v>
      </c>
      <c r="Q64" s="123" t="n">
        <v>0</v>
      </c>
      <c r="R64" s="124" t="n">
        <v>0</v>
      </c>
      <c r="S64" s="120" t="n">
        <v>20.42</v>
      </c>
      <c r="T64" s="123" t="n">
        <v>20.42</v>
      </c>
      <c r="U64" s="123" t="n">
        <v>0</v>
      </c>
      <c r="V64" s="123" t="n">
        <v>0</v>
      </c>
      <c r="W64" s="125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4" t="n">
        <v>0</v>
      </c>
    </row>
    <row r="65" customFormat="false" ht="24" hidden="false" customHeight="true" outlineLevel="0" collapsed="false">
      <c r="A65" s="116" t="s">
        <v>216</v>
      </c>
      <c r="B65" s="126" t="s">
        <v>217</v>
      </c>
      <c r="C65" s="117" t="s">
        <v>146</v>
      </c>
      <c r="D65" s="117" t="s">
        <v>150</v>
      </c>
      <c r="E65" s="118" t="s">
        <v>150</v>
      </c>
      <c r="F65" s="119" t="s">
        <v>151</v>
      </c>
      <c r="G65" s="127" t="s">
        <v>221</v>
      </c>
      <c r="H65" s="120" t="n">
        <v>5.25</v>
      </c>
      <c r="I65" s="57" t="n">
        <v>5.25</v>
      </c>
      <c r="J65" s="121" t="n">
        <v>5.25</v>
      </c>
      <c r="K65" s="122" t="n">
        <v>0</v>
      </c>
      <c r="L65" s="122" t="n">
        <v>0</v>
      </c>
      <c r="M65" s="57" t="n">
        <v>0</v>
      </c>
      <c r="N65" s="120" t="n">
        <v>0</v>
      </c>
      <c r="O65" s="123" t="n">
        <v>0</v>
      </c>
      <c r="P65" s="123" t="n">
        <v>0</v>
      </c>
      <c r="Q65" s="123" t="n">
        <v>0</v>
      </c>
      <c r="R65" s="124" t="n">
        <v>0</v>
      </c>
      <c r="S65" s="120" t="n">
        <v>5.25</v>
      </c>
      <c r="T65" s="123" t="n">
        <v>5.25</v>
      </c>
      <c r="U65" s="123" t="n">
        <v>0</v>
      </c>
      <c r="V65" s="123" t="n">
        <v>0</v>
      </c>
      <c r="W65" s="125" t="n">
        <v>0</v>
      </c>
      <c r="X65" s="123" t="n">
        <v>0</v>
      </c>
      <c r="Y65" s="123" t="n">
        <v>0</v>
      </c>
      <c r="Z65" s="123" t="n">
        <v>0</v>
      </c>
      <c r="AA65" s="123" t="n">
        <v>0</v>
      </c>
      <c r="AB65" s="123" t="n">
        <v>0</v>
      </c>
      <c r="AC65" s="124" t="n">
        <v>0</v>
      </c>
    </row>
    <row r="66" customFormat="false" ht="24" hidden="false" customHeight="true" outlineLevel="0" collapsed="false">
      <c r="A66" s="116" t="s">
        <v>216</v>
      </c>
      <c r="B66" s="126" t="s">
        <v>217</v>
      </c>
      <c r="C66" s="117" t="s">
        <v>153</v>
      </c>
      <c r="D66" s="117" t="s">
        <v>154</v>
      </c>
      <c r="E66" s="118" t="s">
        <v>126</v>
      </c>
      <c r="F66" s="119" t="s">
        <v>155</v>
      </c>
      <c r="G66" s="127" t="s">
        <v>222</v>
      </c>
      <c r="H66" s="120" t="n">
        <v>2.63</v>
      </c>
      <c r="I66" s="57" t="n">
        <v>2.63</v>
      </c>
      <c r="J66" s="121" t="n">
        <v>2.63</v>
      </c>
      <c r="K66" s="122" t="n">
        <v>0</v>
      </c>
      <c r="L66" s="122" t="n">
        <v>0</v>
      </c>
      <c r="M66" s="57" t="n">
        <v>0</v>
      </c>
      <c r="N66" s="120" t="n">
        <v>0</v>
      </c>
      <c r="O66" s="123" t="n">
        <v>0</v>
      </c>
      <c r="P66" s="123" t="n">
        <v>0</v>
      </c>
      <c r="Q66" s="123" t="n">
        <v>0</v>
      </c>
      <c r="R66" s="124" t="n">
        <v>0</v>
      </c>
      <c r="S66" s="120" t="n">
        <v>2.63</v>
      </c>
      <c r="T66" s="123" t="n">
        <v>2.63</v>
      </c>
      <c r="U66" s="123" t="n">
        <v>0</v>
      </c>
      <c r="V66" s="123" t="n">
        <v>0</v>
      </c>
      <c r="W66" s="125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  <c r="AB66" s="123" t="n">
        <v>0</v>
      </c>
      <c r="AC66" s="124" t="n">
        <v>0</v>
      </c>
    </row>
    <row r="67" customFormat="false" ht="24" hidden="false" customHeight="true" outlineLevel="0" collapsed="false">
      <c r="A67" s="116" t="s">
        <v>216</v>
      </c>
      <c r="B67" s="126" t="s">
        <v>217</v>
      </c>
      <c r="C67" s="117" t="s">
        <v>162</v>
      </c>
      <c r="D67" s="117" t="s">
        <v>133</v>
      </c>
      <c r="E67" s="118" t="s">
        <v>126</v>
      </c>
      <c r="F67" s="119" t="s">
        <v>163</v>
      </c>
      <c r="G67" s="127" t="s">
        <v>223</v>
      </c>
      <c r="H67" s="120" t="n">
        <v>2.45</v>
      </c>
      <c r="I67" s="57" t="n">
        <v>2.45</v>
      </c>
      <c r="J67" s="121" t="n">
        <v>2.45</v>
      </c>
      <c r="K67" s="122" t="n">
        <v>0</v>
      </c>
      <c r="L67" s="122" t="n">
        <v>0</v>
      </c>
      <c r="M67" s="57" t="n">
        <v>0</v>
      </c>
      <c r="N67" s="120" t="n">
        <v>0</v>
      </c>
      <c r="O67" s="123" t="n">
        <v>0</v>
      </c>
      <c r="P67" s="123" t="n">
        <v>0</v>
      </c>
      <c r="Q67" s="123" t="n">
        <v>0</v>
      </c>
      <c r="R67" s="124" t="n">
        <v>0</v>
      </c>
      <c r="S67" s="120" t="n">
        <v>2.45</v>
      </c>
      <c r="T67" s="123" t="n">
        <v>2.45</v>
      </c>
      <c r="U67" s="123" t="n">
        <v>0</v>
      </c>
      <c r="V67" s="123" t="n">
        <v>0</v>
      </c>
      <c r="W67" s="125" t="n">
        <v>0</v>
      </c>
      <c r="X67" s="123" t="n">
        <v>0</v>
      </c>
      <c r="Y67" s="123" t="n">
        <v>0</v>
      </c>
      <c r="Z67" s="123" t="n">
        <v>0</v>
      </c>
      <c r="AA67" s="123" t="n">
        <v>0</v>
      </c>
      <c r="AB67" s="123" t="n">
        <v>0</v>
      </c>
      <c r="AC67" s="124" t="n">
        <v>0</v>
      </c>
    </row>
    <row r="68" customFormat="false" ht="24" hidden="false" customHeight="true" outlineLevel="0" collapsed="false"/>
    <row r="69" customFormat="false" ht="24" hidden="false" customHeight="true" outlineLevel="0" collapsed="false"/>
  </sheetData>
  <mergeCells count="28">
    <mergeCell ref="A2:AC2"/>
    <mergeCell ref="A4:A6"/>
    <mergeCell ref="B4:B6"/>
    <mergeCell ref="C4:E4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AC4"/>
    <mergeCell ref="C5:E5"/>
    <mergeCell ref="I5:I6"/>
    <mergeCell ref="J5:J6"/>
    <mergeCell ref="K5:K6"/>
    <mergeCell ref="L5:L6"/>
    <mergeCell ref="M5:M6"/>
    <mergeCell ref="S5:V5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8" min="7" style="0" width="15.15"/>
    <col collapsed="false" customWidth="true" hidden="false" outlineLevel="0" max="12" min="9" style="0" width="12.99"/>
    <col collapsed="false" customWidth="true" hidden="false" outlineLevel="0" max="13" min="13" style="0" width="14.65"/>
    <col collapsed="false" customWidth="true" hidden="false" outlineLevel="0" max="18" min="18" style="0" width="13.65"/>
    <col collapsed="false" customWidth="true" hidden="false" outlineLevel="0" max="19" min="19" style="0" width="10.32"/>
    <col collapsed="false" customWidth="true" hidden="false" outlineLevel="0" max="20" min="20" style="0" width="11.99"/>
    <col collapsed="false" customWidth="true" hidden="false" outlineLevel="0" max="21" min="21" style="0" width="12.82"/>
    <col collapsed="false" customWidth="true" hidden="false" outlineLevel="0" max="22" min="22" style="0" width="10.83"/>
    <col collapsed="false" customWidth="true" hidden="false" outlineLevel="0" max="28" min="23" style="0" width="10.9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45" hidden="false" customHeight="true" outlineLevel="0" collapsed="false">
      <c r="A2" s="98" t="s">
        <v>22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</row>
    <row r="3" customFormat="false" ht="18" hidden="false" customHeight="true" outlineLevel="0" collapsed="false">
      <c r="A3" s="128" t="s">
        <v>1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AB3" s="129" t="s">
        <v>2</v>
      </c>
    </row>
    <row r="4" customFormat="false" ht="18.75" hidden="false" customHeight="true" outlineLevel="0" collapsed="false">
      <c r="A4" s="101" t="s">
        <v>88</v>
      </c>
      <c r="B4" s="102" t="s">
        <v>89</v>
      </c>
      <c r="C4" s="8" t="s">
        <v>90</v>
      </c>
      <c r="D4" s="8"/>
      <c r="E4" s="8"/>
      <c r="F4" s="130" t="s">
        <v>91</v>
      </c>
      <c r="G4" s="103" t="s">
        <v>92</v>
      </c>
      <c r="H4" s="131" t="s">
        <v>93</v>
      </c>
      <c r="I4" s="44" t="s">
        <v>94</v>
      </c>
      <c r="J4" s="44"/>
      <c r="K4" s="44"/>
      <c r="L4" s="44"/>
      <c r="M4" s="104" t="s">
        <v>95</v>
      </c>
      <c r="N4" s="104" t="s">
        <v>96</v>
      </c>
      <c r="O4" s="104" t="s">
        <v>97</v>
      </c>
      <c r="P4" s="104" t="s">
        <v>98</v>
      </c>
      <c r="Q4" s="104" t="s">
        <v>99</v>
      </c>
      <c r="R4" s="8" t="s">
        <v>100</v>
      </c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.75" hidden="false" customHeight="true" outlineLevel="0" collapsed="false">
      <c r="A5" s="101"/>
      <c r="B5" s="102"/>
      <c r="C5" s="105" t="s">
        <v>101</v>
      </c>
      <c r="D5" s="105"/>
      <c r="E5" s="105"/>
      <c r="F5" s="130"/>
      <c r="G5" s="103"/>
      <c r="H5" s="131"/>
      <c r="I5" s="131" t="s">
        <v>225</v>
      </c>
      <c r="J5" s="131" t="s">
        <v>226</v>
      </c>
      <c r="K5" s="131" t="s">
        <v>227</v>
      </c>
      <c r="L5" s="104" t="s">
        <v>106</v>
      </c>
      <c r="M5" s="104"/>
      <c r="N5" s="104"/>
      <c r="O5" s="104"/>
      <c r="P5" s="104"/>
      <c r="Q5" s="104"/>
      <c r="R5" s="111" t="s">
        <v>107</v>
      </c>
      <c r="S5" s="111"/>
      <c r="T5" s="111"/>
      <c r="U5" s="111"/>
      <c r="V5" s="106" t="s">
        <v>108</v>
      </c>
      <c r="W5" s="106" t="s">
        <v>109</v>
      </c>
      <c r="X5" s="106" t="s">
        <v>110</v>
      </c>
      <c r="Y5" s="106" t="s">
        <v>111</v>
      </c>
      <c r="Z5" s="106" t="s">
        <v>112</v>
      </c>
      <c r="AA5" s="110" t="s">
        <v>113</v>
      </c>
      <c r="AB5" s="111" t="s">
        <v>114</v>
      </c>
      <c r="AC5" s="112"/>
    </row>
    <row r="6" customFormat="false" ht="38.25" hidden="false" customHeight="true" outlineLevel="0" collapsed="false">
      <c r="A6" s="101"/>
      <c r="B6" s="102"/>
      <c r="C6" s="49" t="s">
        <v>115</v>
      </c>
      <c r="D6" s="49" t="s">
        <v>116</v>
      </c>
      <c r="E6" s="49" t="s">
        <v>117</v>
      </c>
      <c r="F6" s="130"/>
      <c r="G6" s="103"/>
      <c r="H6" s="131"/>
      <c r="I6" s="131"/>
      <c r="J6" s="131"/>
      <c r="K6" s="131"/>
      <c r="L6" s="104"/>
      <c r="M6" s="104"/>
      <c r="N6" s="104"/>
      <c r="O6" s="104"/>
      <c r="P6" s="104"/>
      <c r="Q6" s="104"/>
      <c r="R6" s="113" t="s">
        <v>93</v>
      </c>
      <c r="S6" s="113" t="s">
        <v>118</v>
      </c>
      <c r="T6" s="113" t="s">
        <v>119</v>
      </c>
      <c r="U6" s="113" t="s">
        <v>120</v>
      </c>
      <c r="V6" s="106"/>
      <c r="W6" s="106"/>
      <c r="X6" s="106"/>
      <c r="Y6" s="106"/>
      <c r="Z6" s="106"/>
      <c r="AA6" s="110"/>
      <c r="AB6" s="111"/>
    </row>
    <row r="7" s="23" customFormat="true" ht="27.95" hidden="false" customHeight="true" outlineLevel="0" collapsed="false">
      <c r="A7" s="117"/>
      <c r="B7" s="117"/>
      <c r="C7" s="117"/>
      <c r="D7" s="117"/>
      <c r="E7" s="118"/>
      <c r="F7" s="119" t="s">
        <v>93</v>
      </c>
      <c r="G7" s="118"/>
      <c r="H7" s="132" t="n">
        <v>739.4</v>
      </c>
      <c r="I7" s="120" t="n">
        <v>422.12</v>
      </c>
      <c r="J7" s="123" t="n">
        <v>352.22</v>
      </c>
      <c r="K7" s="123" t="n">
        <v>65.66</v>
      </c>
      <c r="L7" s="123" t="n">
        <v>4.24</v>
      </c>
      <c r="M7" s="123" t="n">
        <v>317.28</v>
      </c>
      <c r="N7" s="124" t="n">
        <v>0</v>
      </c>
      <c r="O7" s="132" t="n">
        <v>0</v>
      </c>
      <c r="P7" s="120" t="n">
        <v>0</v>
      </c>
      <c r="Q7" s="124" t="n">
        <v>0</v>
      </c>
      <c r="R7" s="120" t="n">
        <v>739.4</v>
      </c>
      <c r="S7" s="123" t="n">
        <v>739.4</v>
      </c>
      <c r="T7" s="123" t="n">
        <v>0</v>
      </c>
      <c r="U7" s="123" t="n">
        <v>0</v>
      </c>
      <c r="V7" s="123" t="n">
        <v>0</v>
      </c>
      <c r="W7" s="123" t="n">
        <v>0</v>
      </c>
      <c r="X7" s="123" t="n">
        <v>0</v>
      </c>
      <c r="Y7" s="123" t="n">
        <v>0</v>
      </c>
      <c r="Z7" s="123" t="n">
        <v>0</v>
      </c>
      <c r="AA7" s="123" t="n">
        <v>0</v>
      </c>
      <c r="AB7" s="124" t="n">
        <v>0</v>
      </c>
    </row>
    <row r="8" customFormat="false" ht="27.95" hidden="false" customHeight="true" outlineLevel="0" collapsed="false">
      <c r="A8" s="117"/>
      <c r="B8" s="133" t="s">
        <v>121</v>
      </c>
      <c r="C8" s="117"/>
      <c r="D8" s="117"/>
      <c r="E8" s="118"/>
      <c r="F8" s="119"/>
      <c r="G8" s="118"/>
      <c r="H8" s="132" t="n">
        <v>387.15</v>
      </c>
      <c r="I8" s="120" t="n">
        <v>69.87</v>
      </c>
      <c r="J8" s="123" t="n">
        <v>15.87</v>
      </c>
      <c r="K8" s="123" t="n">
        <v>54</v>
      </c>
      <c r="L8" s="123" t="n">
        <v>0</v>
      </c>
      <c r="M8" s="123" t="n">
        <v>317.28</v>
      </c>
      <c r="N8" s="124" t="n">
        <v>0</v>
      </c>
      <c r="O8" s="132" t="n">
        <v>0</v>
      </c>
      <c r="P8" s="120" t="n">
        <v>0</v>
      </c>
      <c r="Q8" s="124" t="n">
        <v>0</v>
      </c>
      <c r="R8" s="120" t="n">
        <v>387.15</v>
      </c>
      <c r="S8" s="123" t="n">
        <v>387.15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  <c r="Y8" s="123" t="n">
        <v>0</v>
      </c>
      <c r="Z8" s="123" t="n">
        <v>0</v>
      </c>
      <c r="AA8" s="123" t="n">
        <v>0</v>
      </c>
      <c r="AB8" s="124" t="n">
        <v>0</v>
      </c>
      <c r="AC8" s="42"/>
      <c r="AD8" s="42"/>
    </row>
    <row r="9" customFormat="false" ht="27.95" hidden="false" customHeight="true" outlineLevel="0" collapsed="false">
      <c r="A9" s="117" t="s">
        <v>122</v>
      </c>
      <c r="B9" s="133" t="s">
        <v>123</v>
      </c>
      <c r="C9" s="117" t="s">
        <v>124</v>
      </c>
      <c r="D9" s="117" t="s">
        <v>125</v>
      </c>
      <c r="E9" s="118" t="s">
        <v>126</v>
      </c>
      <c r="F9" s="119" t="s">
        <v>127</v>
      </c>
      <c r="G9" s="127" t="s">
        <v>128</v>
      </c>
      <c r="H9" s="132" t="n">
        <v>7.06</v>
      </c>
      <c r="I9" s="120" t="n">
        <v>7.06</v>
      </c>
      <c r="J9" s="123" t="n">
        <v>7.06</v>
      </c>
      <c r="K9" s="123" t="n">
        <v>0</v>
      </c>
      <c r="L9" s="123" t="n">
        <v>0</v>
      </c>
      <c r="M9" s="123" t="n">
        <v>0</v>
      </c>
      <c r="N9" s="124" t="n">
        <v>0</v>
      </c>
      <c r="O9" s="132" t="n">
        <v>0</v>
      </c>
      <c r="P9" s="120" t="n">
        <v>0</v>
      </c>
      <c r="Q9" s="124" t="n">
        <v>0</v>
      </c>
      <c r="R9" s="120" t="n">
        <v>7.06</v>
      </c>
      <c r="S9" s="123" t="n">
        <v>7.06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0</v>
      </c>
      <c r="Z9" s="123" t="n">
        <v>0</v>
      </c>
      <c r="AA9" s="123" t="n">
        <v>0</v>
      </c>
      <c r="AB9" s="124" t="n">
        <v>0</v>
      </c>
      <c r="AC9" s="42"/>
      <c r="AD9" s="42"/>
    </row>
    <row r="10" customFormat="false" ht="27.95" hidden="false" customHeight="true" outlineLevel="0" collapsed="false">
      <c r="A10" s="117" t="s">
        <v>122</v>
      </c>
      <c r="B10" s="133" t="s">
        <v>123</v>
      </c>
      <c r="C10" s="117" t="s">
        <v>124</v>
      </c>
      <c r="D10" s="117" t="s">
        <v>125</v>
      </c>
      <c r="E10" s="118" t="s">
        <v>126</v>
      </c>
      <c r="F10" s="119" t="s">
        <v>127</v>
      </c>
      <c r="G10" s="127" t="s">
        <v>131</v>
      </c>
      <c r="H10" s="132" t="n">
        <v>4.26</v>
      </c>
      <c r="I10" s="120" t="n">
        <v>4.26</v>
      </c>
      <c r="J10" s="123" t="n">
        <v>4.26</v>
      </c>
      <c r="K10" s="123" t="n">
        <v>0</v>
      </c>
      <c r="L10" s="123" t="n">
        <v>0</v>
      </c>
      <c r="M10" s="123" t="n">
        <v>0</v>
      </c>
      <c r="N10" s="124" t="n">
        <v>0</v>
      </c>
      <c r="O10" s="132" t="n">
        <v>0</v>
      </c>
      <c r="P10" s="120" t="n">
        <v>0</v>
      </c>
      <c r="Q10" s="124" t="n">
        <v>0</v>
      </c>
      <c r="R10" s="120" t="n">
        <v>4.26</v>
      </c>
      <c r="S10" s="123" t="n">
        <v>4.26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4" t="n">
        <v>0</v>
      </c>
      <c r="AD10" s="42"/>
    </row>
    <row r="11" customFormat="false" ht="27.95" hidden="false" customHeight="true" outlineLevel="0" collapsed="false">
      <c r="A11" s="117" t="s">
        <v>122</v>
      </c>
      <c r="B11" s="133" t="s">
        <v>123</v>
      </c>
      <c r="C11" s="117" t="s">
        <v>124</v>
      </c>
      <c r="D11" s="117" t="s">
        <v>125</v>
      </c>
      <c r="E11" s="118" t="s">
        <v>126</v>
      </c>
      <c r="F11" s="119" t="s">
        <v>127</v>
      </c>
      <c r="G11" s="127" t="s">
        <v>130</v>
      </c>
      <c r="H11" s="132" t="n">
        <v>52.8</v>
      </c>
      <c r="I11" s="120" t="n">
        <v>52.8</v>
      </c>
      <c r="J11" s="123" t="n">
        <v>0</v>
      </c>
      <c r="K11" s="123" t="n">
        <v>52.8</v>
      </c>
      <c r="L11" s="123" t="n">
        <v>0</v>
      </c>
      <c r="M11" s="123" t="n">
        <v>0</v>
      </c>
      <c r="N11" s="124" t="n">
        <v>0</v>
      </c>
      <c r="O11" s="132" t="n">
        <v>0</v>
      </c>
      <c r="P11" s="120" t="n">
        <v>0</v>
      </c>
      <c r="Q11" s="124" t="n">
        <v>0</v>
      </c>
      <c r="R11" s="120" t="n">
        <v>52.8</v>
      </c>
      <c r="S11" s="123" t="n">
        <v>52.8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4" t="n">
        <v>0</v>
      </c>
      <c r="AC11" s="42"/>
      <c r="AD11" s="42"/>
    </row>
    <row r="12" customFormat="false" ht="27.95" hidden="false" customHeight="true" outlineLevel="0" collapsed="false">
      <c r="A12" s="117" t="s">
        <v>122</v>
      </c>
      <c r="B12" s="133" t="s">
        <v>123</v>
      </c>
      <c r="C12" s="117" t="s">
        <v>124</v>
      </c>
      <c r="D12" s="117" t="s">
        <v>125</v>
      </c>
      <c r="E12" s="118" t="s">
        <v>126</v>
      </c>
      <c r="F12" s="119" t="s">
        <v>127</v>
      </c>
      <c r="G12" s="127" t="s">
        <v>132</v>
      </c>
      <c r="H12" s="132" t="n">
        <v>1.2</v>
      </c>
      <c r="I12" s="120" t="n">
        <v>1.2</v>
      </c>
      <c r="J12" s="123" t="n">
        <v>0</v>
      </c>
      <c r="K12" s="123" t="n">
        <v>1.2</v>
      </c>
      <c r="L12" s="123" t="n">
        <v>0</v>
      </c>
      <c r="M12" s="123" t="n">
        <v>0</v>
      </c>
      <c r="N12" s="124" t="n">
        <v>0</v>
      </c>
      <c r="O12" s="132" t="n">
        <v>0</v>
      </c>
      <c r="P12" s="120" t="n">
        <v>0</v>
      </c>
      <c r="Q12" s="124" t="n">
        <v>0</v>
      </c>
      <c r="R12" s="120" t="n">
        <v>1.2</v>
      </c>
      <c r="S12" s="123" t="n">
        <v>1.2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4" t="n">
        <v>0</v>
      </c>
      <c r="AC12" s="42"/>
    </row>
    <row r="13" customFormat="false" ht="27.95" hidden="false" customHeight="true" outlineLevel="0" collapsed="false">
      <c r="A13" s="117" t="s">
        <v>122</v>
      </c>
      <c r="B13" s="133" t="s">
        <v>123</v>
      </c>
      <c r="C13" s="117" t="s">
        <v>124</v>
      </c>
      <c r="D13" s="117" t="s">
        <v>125</v>
      </c>
      <c r="E13" s="118" t="s">
        <v>126</v>
      </c>
      <c r="F13" s="119" t="s">
        <v>127</v>
      </c>
      <c r="G13" s="127" t="s">
        <v>129</v>
      </c>
      <c r="H13" s="132" t="n">
        <v>0.98</v>
      </c>
      <c r="I13" s="120" t="n">
        <v>0.98</v>
      </c>
      <c r="J13" s="123" t="n">
        <v>0.98</v>
      </c>
      <c r="K13" s="123" t="n">
        <v>0</v>
      </c>
      <c r="L13" s="123" t="n">
        <v>0</v>
      </c>
      <c r="M13" s="123" t="n">
        <v>0</v>
      </c>
      <c r="N13" s="124" t="n">
        <v>0</v>
      </c>
      <c r="O13" s="132" t="n">
        <v>0</v>
      </c>
      <c r="P13" s="120" t="n">
        <v>0</v>
      </c>
      <c r="Q13" s="124" t="n">
        <v>0</v>
      </c>
      <c r="R13" s="120" t="n">
        <v>0.98</v>
      </c>
      <c r="S13" s="123" t="n">
        <v>0.98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4" t="n">
        <v>0</v>
      </c>
      <c r="AC13" s="42"/>
    </row>
    <row r="14" customFormat="false" ht="27.95" hidden="false" customHeight="true" outlineLevel="0" collapsed="false">
      <c r="A14" s="117" t="s">
        <v>122</v>
      </c>
      <c r="B14" s="133" t="s">
        <v>123</v>
      </c>
      <c r="C14" s="117" t="s">
        <v>124</v>
      </c>
      <c r="D14" s="117" t="s">
        <v>125</v>
      </c>
      <c r="E14" s="118" t="s">
        <v>133</v>
      </c>
      <c r="F14" s="119" t="s">
        <v>134</v>
      </c>
      <c r="G14" s="127" t="s">
        <v>135</v>
      </c>
      <c r="H14" s="132" t="n">
        <v>4</v>
      </c>
      <c r="I14" s="120" t="n">
        <v>0</v>
      </c>
      <c r="J14" s="123" t="n">
        <v>0</v>
      </c>
      <c r="K14" s="123" t="n">
        <v>0</v>
      </c>
      <c r="L14" s="123" t="n">
        <v>0</v>
      </c>
      <c r="M14" s="123" t="n">
        <v>4</v>
      </c>
      <c r="N14" s="124" t="n">
        <v>0</v>
      </c>
      <c r="O14" s="132" t="n">
        <v>0</v>
      </c>
      <c r="P14" s="120" t="n">
        <v>0</v>
      </c>
      <c r="Q14" s="124" t="n">
        <v>0</v>
      </c>
      <c r="R14" s="120" t="n">
        <v>4</v>
      </c>
      <c r="S14" s="123" t="n">
        <v>4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4" t="n">
        <v>0</v>
      </c>
    </row>
    <row r="15" customFormat="false" ht="27.95" hidden="false" customHeight="true" outlineLevel="0" collapsed="false">
      <c r="A15" s="117" t="s">
        <v>122</v>
      </c>
      <c r="B15" s="133" t="s">
        <v>123</v>
      </c>
      <c r="C15" s="117" t="s">
        <v>124</v>
      </c>
      <c r="D15" s="117" t="s">
        <v>136</v>
      </c>
      <c r="E15" s="118" t="s">
        <v>136</v>
      </c>
      <c r="F15" s="119" t="s">
        <v>137</v>
      </c>
      <c r="G15" s="127" t="s">
        <v>142</v>
      </c>
      <c r="H15" s="132" t="n">
        <v>6</v>
      </c>
      <c r="I15" s="120" t="n">
        <v>0</v>
      </c>
      <c r="J15" s="123" t="n">
        <v>0</v>
      </c>
      <c r="K15" s="123" t="n">
        <v>0</v>
      </c>
      <c r="L15" s="123" t="n">
        <v>0</v>
      </c>
      <c r="M15" s="123" t="n">
        <v>6</v>
      </c>
      <c r="N15" s="124" t="n">
        <v>0</v>
      </c>
      <c r="O15" s="132" t="n">
        <v>0</v>
      </c>
      <c r="P15" s="120" t="n">
        <v>0</v>
      </c>
      <c r="Q15" s="124" t="n">
        <v>0</v>
      </c>
      <c r="R15" s="120" t="n">
        <v>6</v>
      </c>
      <c r="S15" s="123" t="n">
        <v>6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4" t="n">
        <v>0</v>
      </c>
    </row>
    <row r="16" customFormat="false" ht="27.95" hidden="false" customHeight="true" outlineLevel="0" collapsed="false">
      <c r="A16" s="117" t="s">
        <v>122</v>
      </c>
      <c r="B16" s="133" t="s">
        <v>123</v>
      </c>
      <c r="C16" s="117" t="s">
        <v>124</v>
      </c>
      <c r="D16" s="117" t="s">
        <v>136</v>
      </c>
      <c r="E16" s="118" t="s">
        <v>136</v>
      </c>
      <c r="F16" s="119" t="s">
        <v>137</v>
      </c>
      <c r="G16" s="127" t="s">
        <v>141</v>
      </c>
      <c r="H16" s="132" t="n">
        <v>1.5</v>
      </c>
      <c r="I16" s="120" t="n">
        <v>0</v>
      </c>
      <c r="J16" s="123" t="n">
        <v>0</v>
      </c>
      <c r="K16" s="123" t="n">
        <v>0</v>
      </c>
      <c r="L16" s="123" t="n">
        <v>0</v>
      </c>
      <c r="M16" s="123" t="n">
        <v>1.5</v>
      </c>
      <c r="N16" s="124" t="n">
        <v>0</v>
      </c>
      <c r="O16" s="132" t="n">
        <v>0</v>
      </c>
      <c r="P16" s="120" t="n">
        <v>0</v>
      </c>
      <c r="Q16" s="124" t="n">
        <v>0</v>
      </c>
      <c r="R16" s="120" t="n">
        <v>1.5</v>
      </c>
      <c r="S16" s="123" t="n">
        <v>1.5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4" t="n">
        <v>0</v>
      </c>
    </row>
    <row r="17" customFormat="false" ht="27.95" hidden="false" customHeight="true" outlineLevel="0" collapsed="false">
      <c r="A17" s="117" t="s">
        <v>122</v>
      </c>
      <c r="B17" s="133" t="s">
        <v>123</v>
      </c>
      <c r="C17" s="117" t="s">
        <v>124</v>
      </c>
      <c r="D17" s="117" t="s">
        <v>136</v>
      </c>
      <c r="E17" s="118" t="s">
        <v>136</v>
      </c>
      <c r="F17" s="119" t="s">
        <v>137</v>
      </c>
      <c r="G17" s="127" t="s">
        <v>138</v>
      </c>
      <c r="H17" s="132" t="n">
        <v>14</v>
      </c>
      <c r="I17" s="120" t="n">
        <v>0</v>
      </c>
      <c r="J17" s="123" t="n">
        <v>0</v>
      </c>
      <c r="K17" s="123" t="n">
        <v>0</v>
      </c>
      <c r="L17" s="123" t="n">
        <v>0</v>
      </c>
      <c r="M17" s="123" t="n">
        <v>14</v>
      </c>
      <c r="N17" s="124" t="n">
        <v>0</v>
      </c>
      <c r="O17" s="132" t="n">
        <v>0</v>
      </c>
      <c r="P17" s="120" t="n">
        <v>0</v>
      </c>
      <c r="Q17" s="124" t="n">
        <v>0</v>
      </c>
      <c r="R17" s="120" t="n">
        <v>14</v>
      </c>
      <c r="S17" s="123" t="n">
        <v>14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4" t="n">
        <v>0</v>
      </c>
    </row>
    <row r="18" customFormat="false" ht="27.95" hidden="false" customHeight="true" outlineLevel="0" collapsed="false">
      <c r="A18" s="117" t="s">
        <v>122</v>
      </c>
      <c r="B18" s="133" t="s">
        <v>123</v>
      </c>
      <c r="C18" s="117" t="s">
        <v>124</v>
      </c>
      <c r="D18" s="117" t="s">
        <v>136</v>
      </c>
      <c r="E18" s="118" t="s">
        <v>136</v>
      </c>
      <c r="F18" s="119" t="s">
        <v>137</v>
      </c>
      <c r="G18" s="127" t="s">
        <v>143</v>
      </c>
      <c r="H18" s="132" t="n">
        <v>2</v>
      </c>
      <c r="I18" s="120" t="n">
        <v>0</v>
      </c>
      <c r="J18" s="123" t="n">
        <v>0</v>
      </c>
      <c r="K18" s="123" t="n">
        <v>0</v>
      </c>
      <c r="L18" s="123" t="n">
        <v>0</v>
      </c>
      <c r="M18" s="123" t="n">
        <v>2</v>
      </c>
      <c r="N18" s="124" t="n">
        <v>0</v>
      </c>
      <c r="O18" s="132" t="n">
        <v>0</v>
      </c>
      <c r="P18" s="120" t="n">
        <v>0</v>
      </c>
      <c r="Q18" s="124" t="n">
        <v>0</v>
      </c>
      <c r="R18" s="120" t="n">
        <v>2</v>
      </c>
      <c r="S18" s="123" t="n">
        <v>2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4" t="n">
        <v>0</v>
      </c>
    </row>
    <row r="19" customFormat="false" ht="27.95" hidden="false" customHeight="true" outlineLevel="0" collapsed="false">
      <c r="A19" s="117" t="s">
        <v>122</v>
      </c>
      <c r="B19" s="133" t="s">
        <v>123</v>
      </c>
      <c r="C19" s="117" t="s">
        <v>124</v>
      </c>
      <c r="D19" s="117" t="s">
        <v>136</v>
      </c>
      <c r="E19" s="118" t="s">
        <v>136</v>
      </c>
      <c r="F19" s="119" t="s">
        <v>137</v>
      </c>
      <c r="G19" s="127" t="s">
        <v>139</v>
      </c>
      <c r="H19" s="132" t="n">
        <v>2</v>
      </c>
      <c r="I19" s="120" t="n">
        <v>0</v>
      </c>
      <c r="J19" s="123" t="n">
        <v>0</v>
      </c>
      <c r="K19" s="123" t="n">
        <v>0</v>
      </c>
      <c r="L19" s="123" t="n">
        <v>0</v>
      </c>
      <c r="M19" s="123" t="n">
        <v>2</v>
      </c>
      <c r="N19" s="124" t="n">
        <v>0</v>
      </c>
      <c r="O19" s="132" t="n">
        <v>0</v>
      </c>
      <c r="P19" s="120" t="n">
        <v>0</v>
      </c>
      <c r="Q19" s="124" t="n">
        <v>0</v>
      </c>
      <c r="R19" s="120" t="n">
        <v>2</v>
      </c>
      <c r="S19" s="123" t="n">
        <v>2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4" t="n">
        <v>0</v>
      </c>
    </row>
    <row r="20" customFormat="false" ht="27.95" hidden="false" customHeight="true" outlineLevel="0" collapsed="false">
      <c r="A20" s="117" t="s">
        <v>122</v>
      </c>
      <c r="B20" s="133" t="s">
        <v>123</v>
      </c>
      <c r="C20" s="117" t="s">
        <v>124</v>
      </c>
      <c r="D20" s="117" t="s">
        <v>136</v>
      </c>
      <c r="E20" s="118" t="s">
        <v>136</v>
      </c>
      <c r="F20" s="119" t="s">
        <v>137</v>
      </c>
      <c r="G20" s="127" t="s">
        <v>144</v>
      </c>
      <c r="H20" s="132" t="n">
        <v>1</v>
      </c>
      <c r="I20" s="120" t="n">
        <v>0</v>
      </c>
      <c r="J20" s="123" t="n">
        <v>0</v>
      </c>
      <c r="K20" s="123" t="n">
        <v>0</v>
      </c>
      <c r="L20" s="123" t="n">
        <v>0</v>
      </c>
      <c r="M20" s="123" t="n">
        <v>1</v>
      </c>
      <c r="N20" s="124" t="n">
        <v>0</v>
      </c>
      <c r="O20" s="132" t="n">
        <v>0</v>
      </c>
      <c r="P20" s="120" t="n">
        <v>0</v>
      </c>
      <c r="Q20" s="124" t="n">
        <v>0</v>
      </c>
      <c r="R20" s="120" t="n">
        <v>1</v>
      </c>
      <c r="S20" s="123" t="n">
        <v>1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4" t="n">
        <v>0</v>
      </c>
    </row>
    <row r="21" customFormat="false" ht="27.95" hidden="false" customHeight="true" outlineLevel="0" collapsed="false">
      <c r="A21" s="117" t="s">
        <v>122</v>
      </c>
      <c r="B21" s="133" t="s">
        <v>123</v>
      </c>
      <c r="C21" s="117" t="s">
        <v>124</v>
      </c>
      <c r="D21" s="117" t="s">
        <v>136</v>
      </c>
      <c r="E21" s="118" t="s">
        <v>136</v>
      </c>
      <c r="F21" s="119" t="s">
        <v>137</v>
      </c>
      <c r="G21" s="127" t="s">
        <v>145</v>
      </c>
      <c r="H21" s="132" t="n">
        <v>2</v>
      </c>
      <c r="I21" s="120" t="n">
        <v>0</v>
      </c>
      <c r="J21" s="123" t="n">
        <v>0</v>
      </c>
      <c r="K21" s="123" t="n">
        <v>0</v>
      </c>
      <c r="L21" s="123" t="n">
        <v>0</v>
      </c>
      <c r="M21" s="123" t="n">
        <v>2</v>
      </c>
      <c r="N21" s="124" t="n">
        <v>0</v>
      </c>
      <c r="O21" s="132" t="n">
        <v>0</v>
      </c>
      <c r="P21" s="120" t="n">
        <v>0</v>
      </c>
      <c r="Q21" s="124" t="n">
        <v>0</v>
      </c>
      <c r="R21" s="120" t="n">
        <v>2</v>
      </c>
      <c r="S21" s="123" t="n">
        <v>2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4" t="n">
        <v>0</v>
      </c>
    </row>
    <row r="22" customFormat="false" ht="27.95" hidden="false" customHeight="true" outlineLevel="0" collapsed="false">
      <c r="A22" s="117" t="s">
        <v>122</v>
      </c>
      <c r="B22" s="133" t="s">
        <v>123</v>
      </c>
      <c r="C22" s="117" t="s">
        <v>124</v>
      </c>
      <c r="D22" s="117" t="s">
        <v>136</v>
      </c>
      <c r="E22" s="118" t="s">
        <v>136</v>
      </c>
      <c r="F22" s="119" t="s">
        <v>137</v>
      </c>
      <c r="G22" s="127" t="s">
        <v>140</v>
      </c>
      <c r="H22" s="132" t="n">
        <v>2</v>
      </c>
      <c r="I22" s="120" t="n">
        <v>0</v>
      </c>
      <c r="J22" s="123" t="n">
        <v>0</v>
      </c>
      <c r="K22" s="123" t="n">
        <v>0</v>
      </c>
      <c r="L22" s="123" t="n">
        <v>0</v>
      </c>
      <c r="M22" s="123" t="n">
        <v>2</v>
      </c>
      <c r="N22" s="124" t="n">
        <v>0</v>
      </c>
      <c r="O22" s="132" t="n">
        <v>0</v>
      </c>
      <c r="P22" s="120" t="n">
        <v>0</v>
      </c>
      <c r="Q22" s="124" t="n">
        <v>0</v>
      </c>
      <c r="R22" s="120" t="n">
        <v>2</v>
      </c>
      <c r="S22" s="123" t="n">
        <v>2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4" t="n">
        <v>0</v>
      </c>
    </row>
    <row r="23" customFormat="false" ht="27.95" hidden="false" customHeight="true" outlineLevel="0" collapsed="false">
      <c r="A23" s="117" t="s">
        <v>122</v>
      </c>
      <c r="B23" s="133" t="s">
        <v>123</v>
      </c>
      <c r="C23" s="117" t="s">
        <v>146</v>
      </c>
      <c r="D23" s="117" t="s">
        <v>133</v>
      </c>
      <c r="E23" s="118" t="s">
        <v>147</v>
      </c>
      <c r="F23" s="119" t="s">
        <v>148</v>
      </c>
      <c r="G23" s="127" t="s">
        <v>149</v>
      </c>
      <c r="H23" s="132" t="n">
        <v>69.29</v>
      </c>
      <c r="I23" s="120" t="n">
        <v>0</v>
      </c>
      <c r="J23" s="123" t="n">
        <v>0</v>
      </c>
      <c r="K23" s="123" t="n">
        <v>0</v>
      </c>
      <c r="L23" s="123" t="n">
        <v>0</v>
      </c>
      <c r="M23" s="123" t="n">
        <v>69.29</v>
      </c>
      <c r="N23" s="124" t="n">
        <v>0</v>
      </c>
      <c r="O23" s="132" t="n">
        <v>0</v>
      </c>
      <c r="P23" s="120" t="n">
        <v>0</v>
      </c>
      <c r="Q23" s="124" t="n">
        <v>0</v>
      </c>
      <c r="R23" s="120" t="n">
        <v>69.29</v>
      </c>
      <c r="S23" s="123" t="n">
        <v>69.29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4" t="n">
        <v>0</v>
      </c>
    </row>
    <row r="24" customFormat="false" ht="27.95" hidden="false" customHeight="true" outlineLevel="0" collapsed="false">
      <c r="A24" s="117" t="s">
        <v>122</v>
      </c>
      <c r="B24" s="133" t="s">
        <v>123</v>
      </c>
      <c r="C24" s="117" t="s">
        <v>146</v>
      </c>
      <c r="D24" s="117" t="s">
        <v>150</v>
      </c>
      <c r="E24" s="118" t="s">
        <v>150</v>
      </c>
      <c r="F24" s="119" t="s">
        <v>151</v>
      </c>
      <c r="G24" s="127" t="s">
        <v>152</v>
      </c>
      <c r="H24" s="132" t="n">
        <v>1.81</v>
      </c>
      <c r="I24" s="120" t="n">
        <v>1.81</v>
      </c>
      <c r="J24" s="123" t="n">
        <v>1.81</v>
      </c>
      <c r="K24" s="123" t="n">
        <v>0</v>
      </c>
      <c r="L24" s="123" t="n">
        <v>0</v>
      </c>
      <c r="M24" s="123" t="n">
        <v>0</v>
      </c>
      <c r="N24" s="124" t="n">
        <v>0</v>
      </c>
      <c r="O24" s="132" t="n">
        <v>0</v>
      </c>
      <c r="P24" s="120" t="n">
        <v>0</v>
      </c>
      <c r="Q24" s="124" t="n">
        <v>0</v>
      </c>
      <c r="R24" s="120" t="n">
        <v>1.81</v>
      </c>
      <c r="S24" s="123" t="n">
        <v>1.81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4" t="n">
        <v>0</v>
      </c>
    </row>
    <row r="25" customFormat="false" ht="27.95" hidden="false" customHeight="true" outlineLevel="0" collapsed="false">
      <c r="A25" s="117" t="s">
        <v>122</v>
      </c>
      <c r="B25" s="133" t="s">
        <v>123</v>
      </c>
      <c r="C25" s="117" t="s">
        <v>153</v>
      </c>
      <c r="D25" s="117" t="s">
        <v>154</v>
      </c>
      <c r="E25" s="118" t="s">
        <v>126</v>
      </c>
      <c r="F25" s="119" t="s">
        <v>155</v>
      </c>
      <c r="G25" s="127" t="s">
        <v>156</v>
      </c>
      <c r="H25" s="132" t="n">
        <v>0.91</v>
      </c>
      <c r="I25" s="120" t="n">
        <v>0.91</v>
      </c>
      <c r="J25" s="123" t="n">
        <v>0.91</v>
      </c>
      <c r="K25" s="123" t="n">
        <v>0</v>
      </c>
      <c r="L25" s="123" t="n">
        <v>0</v>
      </c>
      <c r="M25" s="123" t="n">
        <v>0</v>
      </c>
      <c r="N25" s="124" t="n">
        <v>0</v>
      </c>
      <c r="O25" s="132" t="n">
        <v>0</v>
      </c>
      <c r="P25" s="120" t="n">
        <v>0</v>
      </c>
      <c r="Q25" s="124" t="n">
        <v>0</v>
      </c>
      <c r="R25" s="120" t="n">
        <v>0.91</v>
      </c>
      <c r="S25" s="123" t="n">
        <v>0.91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4" t="n">
        <v>0</v>
      </c>
    </row>
    <row r="26" customFormat="false" ht="27.95" hidden="false" customHeight="true" outlineLevel="0" collapsed="false">
      <c r="A26" s="117" t="s">
        <v>122</v>
      </c>
      <c r="B26" s="133" t="s">
        <v>123</v>
      </c>
      <c r="C26" s="117" t="s">
        <v>157</v>
      </c>
      <c r="D26" s="117" t="s">
        <v>158</v>
      </c>
      <c r="E26" s="118" t="s">
        <v>150</v>
      </c>
      <c r="F26" s="119" t="s">
        <v>159</v>
      </c>
      <c r="G26" s="127" t="s">
        <v>160</v>
      </c>
      <c r="H26" s="132" t="n">
        <v>1.08</v>
      </c>
      <c r="I26" s="120" t="n">
        <v>0</v>
      </c>
      <c r="J26" s="123" t="n">
        <v>0</v>
      </c>
      <c r="K26" s="123" t="n">
        <v>0</v>
      </c>
      <c r="L26" s="123" t="n">
        <v>0</v>
      </c>
      <c r="M26" s="123" t="n">
        <v>1.08</v>
      </c>
      <c r="N26" s="124" t="n">
        <v>0</v>
      </c>
      <c r="O26" s="132" t="n">
        <v>0</v>
      </c>
      <c r="P26" s="120" t="n">
        <v>0</v>
      </c>
      <c r="Q26" s="124" t="n">
        <v>0</v>
      </c>
      <c r="R26" s="120" t="n">
        <v>1.08</v>
      </c>
      <c r="S26" s="123" t="n">
        <v>1.08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4" t="n">
        <v>0</v>
      </c>
    </row>
    <row r="27" customFormat="false" ht="27.95" hidden="false" customHeight="true" outlineLevel="0" collapsed="false">
      <c r="A27" s="117" t="s">
        <v>122</v>
      </c>
      <c r="B27" s="133" t="s">
        <v>123</v>
      </c>
      <c r="C27" s="117" t="s">
        <v>157</v>
      </c>
      <c r="D27" s="117" t="s">
        <v>158</v>
      </c>
      <c r="E27" s="118" t="s">
        <v>150</v>
      </c>
      <c r="F27" s="119" t="s">
        <v>159</v>
      </c>
      <c r="G27" s="127" t="s">
        <v>161</v>
      </c>
      <c r="H27" s="132" t="n">
        <v>212.41</v>
      </c>
      <c r="I27" s="120" t="n">
        <v>0</v>
      </c>
      <c r="J27" s="123" t="n">
        <v>0</v>
      </c>
      <c r="K27" s="123" t="n">
        <v>0</v>
      </c>
      <c r="L27" s="123" t="n">
        <v>0</v>
      </c>
      <c r="M27" s="123" t="n">
        <v>212.41</v>
      </c>
      <c r="N27" s="124" t="n">
        <v>0</v>
      </c>
      <c r="O27" s="132" t="n">
        <v>0</v>
      </c>
      <c r="P27" s="120" t="n">
        <v>0</v>
      </c>
      <c r="Q27" s="124" t="n">
        <v>0</v>
      </c>
      <c r="R27" s="120" t="n">
        <v>212.41</v>
      </c>
      <c r="S27" s="123" t="n">
        <v>212.41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4" t="n">
        <v>0</v>
      </c>
    </row>
    <row r="28" customFormat="false" ht="27.95" hidden="false" customHeight="true" outlineLevel="0" collapsed="false">
      <c r="A28" s="117" t="s">
        <v>122</v>
      </c>
      <c r="B28" s="133" t="s">
        <v>123</v>
      </c>
      <c r="C28" s="117" t="s">
        <v>162</v>
      </c>
      <c r="D28" s="117" t="s">
        <v>133</v>
      </c>
      <c r="E28" s="118" t="s">
        <v>126</v>
      </c>
      <c r="F28" s="119" t="s">
        <v>163</v>
      </c>
      <c r="G28" s="127" t="s">
        <v>164</v>
      </c>
      <c r="H28" s="132" t="n">
        <v>0.85</v>
      </c>
      <c r="I28" s="120" t="n">
        <v>0.85</v>
      </c>
      <c r="J28" s="123" t="n">
        <v>0.85</v>
      </c>
      <c r="K28" s="123" t="n">
        <v>0</v>
      </c>
      <c r="L28" s="123" t="n">
        <v>0</v>
      </c>
      <c r="M28" s="123" t="n">
        <v>0</v>
      </c>
      <c r="N28" s="124" t="n">
        <v>0</v>
      </c>
      <c r="O28" s="132" t="n">
        <v>0</v>
      </c>
      <c r="P28" s="120" t="n">
        <v>0</v>
      </c>
      <c r="Q28" s="124" t="n">
        <v>0</v>
      </c>
      <c r="R28" s="120" t="n">
        <v>0.85</v>
      </c>
      <c r="S28" s="123" t="n">
        <v>0.85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4" t="n">
        <v>0</v>
      </c>
    </row>
    <row r="29" customFormat="false" ht="27.95" hidden="false" customHeight="true" outlineLevel="0" collapsed="false">
      <c r="A29" s="117"/>
      <c r="B29" s="133" t="s">
        <v>165</v>
      </c>
      <c r="C29" s="117"/>
      <c r="D29" s="117"/>
      <c r="E29" s="118"/>
      <c r="F29" s="119"/>
      <c r="G29" s="118"/>
      <c r="H29" s="132" t="n">
        <v>166.79</v>
      </c>
      <c r="I29" s="120" t="n">
        <v>166.79</v>
      </c>
      <c r="J29" s="123" t="n">
        <v>150.89</v>
      </c>
      <c r="K29" s="123" t="n">
        <v>11.66</v>
      </c>
      <c r="L29" s="123" t="n">
        <v>4.24</v>
      </c>
      <c r="M29" s="123" t="n">
        <v>0</v>
      </c>
      <c r="N29" s="124" t="n">
        <v>0</v>
      </c>
      <c r="O29" s="132" t="n">
        <v>0</v>
      </c>
      <c r="P29" s="120" t="n">
        <v>0</v>
      </c>
      <c r="Q29" s="124" t="n">
        <v>0</v>
      </c>
      <c r="R29" s="120" t="n">
        <v>166.79</v>
      </c>
      <c r="S29" s="123" t="n">
        <v>166.79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4" t="n">
        <v>0</v>
      </c>
    </row>
    <row r="30" customFormat="false" ht="27.95" hidden="false" customHeight="true" outlineLevel="0" collapsed="false">
      <c r="A30" s="117" t="s">
        <v>166</v>
      </c>
      <c r="B30" s="133" t="s">
        <v>167</v>
      </c>
      <c r="C30" s="117" t="s">
        <v>124</v>
      </c>
      <c r="D30" s="117" t="s">
        <v>168</v>
      </c>
      <c r="E30" s="118" t="s">
        <v>126</v>
      </c>
      <c r="F30" s="119" t="s">
        <v>169</v>
      </c>
      <c r="G30" s="127" t="s">
        <v>170</v>
      </c>
      <c r="H30" s="132" t="n">
        <v>11.66</v>
      </c>
      <c r="I30" s="120" t="n">
        <v>11.66</v>
      </c>
      <c r="J30" s="123" t="n">
        <v>0</v>
      </c>
      <c r="K30" s="123" t="n">
        <v>11.66</v>
      </c>
      <c r="L30" s="123" t="n">
        <v>0</v>
      </c>
      <c r="M30" s="123" t="n">
        <v>0</v>
      </c>
      <c r="N30" s="124" t="n">
        <v>0</v>
      </c>
      <c r="O30" s="132" t="n">
        <v>0</v>
      </c>
      <c r="P30" s="120" t="n">
        <v>0</v>
      </c>
      <c r="Q30" s="124" t="n">
        <v>0</v>
      </c>
      <c r="R30" s="120" t="n">
        <v>11.66</v>
      </c>
      <c r="S30" s="123" t="n">
        <v>11.66</v>
      </c>
      <c r="T30" s="123" t="n">
        <v>0</v>
      </c>
      <c r="U30" s="123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4" t="n">
        <v>0</v>
      </c>
    </row>
    <row r="31" customFormat="false" ht="27.95" hidden="false" customHeight="true" outlineLevel="0" collapsed="false">
      <c r="A31" s="117" t="s">
        <v>166</v>
      </c>
      <c r="B31" s="133" t="s">
        <v>167</v>
      </c>
      <c r="C31" s="117" t="s">
        <v>124</v>
      </c>
      <c r="D31" s="117" t="s">
        <v>136</v>
      </c>
      <c r="E31" s="118" t="s">
        <v>136</v>
      </c>
      <c r="F31" s="119" t="s">
        <v>137</v>
      </c>
      <c r="G31" s="127" t="s">
        <v>173</v>
      </c>
      <c r="H31" s="132" t="n">
        <v>12.62</v>
      </c>
      <c r="I31" s="120" t="n">
        <v>12.62</v>
      </c>
      <c r="J31" s="123" t="n">
        <v>12.62</v>
      </c>
      <c r="K31" s="123" t="n">
        <v>0</v>
      </c>
      <c r="L31" s="123" t="n">
        <v>0</v>
      </c>
      <c r="M31" s="123" t="n">
        <v>0</v>
      </c>
      <c r="N31" s="124" t="n">
        <v>0</v>
      </c>
      <c r="O31" s="132" t="n">
        <v>0</v>
      </c>
      <c r="P31" s="120" t="n">
        <v>0</v>
      </c>
      <c r="Q31" s="124" t="n">
        <v>0</v>
      </c>
      <c r="R31" s="120" t="n">
        <v>12.62</v>
      </c>
      <c r="S31" s="123" t="n">
        <v>12.62</v>
      </c>
      <c r="T31" s="123" t="n">
        <v>0</v>
      </c>
      <c r="U31" s="123" t="n">
        <v>0</v>
      </c>
      <c r="V31" s="123" t="n">
        <v>0</v>
      </c>
      <c r="W31" s="123" t="n">
        <v>0</v>
      </c>
      <c r="X31" s="123" t="n">
        <v>0</v>
      </c>
      <c r="Y31" s="123" t="n">
        <v>0</v>
      </c>
      <c r="Z31" s="123" t="n">
        <v>0</v>
      </c>
      <c r="AA31" s="123" t="n">
        <v>0</v>
      </c>
      <c r="AB31" s="124" t="n">
        <v>0</v>
      </c>
    </row>
    <row r="32" customFormat="false" ht="27.95" hidden="false" customHeight="true" outlineLevel="0" collapsed="false">
      <c r="A32" s="117" t="s">
        <v>166</v>
      </c>
      <c r="B32" s="133" t="s">
        <v>167</v>
      </c>
      <c r="C32" s="117" t="s">
        <v>124</v>
      </c>
      <c r="D32" s="117" t="s">
        <v>136</v>
      </c>
      <c r="E32" s="118" t="s">
        <v>136</v>
      </c>
      <c r="F32" s="119" t="s">
        <v>137</v>
      </c>
      <c r="G32" s="127" t="s">
        <v>171</v>
      </c>
      <c r="H32" s="132" t="n">
        <v>61.1</v>
      </c>
      <c r="I32" s="120" t="n">
        <v>61.1</v>
      </c>
      <c r="J32" s="123" t="n">
        <v>61.1</v>
      </c>
      <c r="K32" s="123" t="n">
        <v>0</v>
      </c>
      <c r="L32" s="123" t="n">
        <v>0</v>
      </c>
      <c r="M32" s="123" t="n">
        <v>0</v>
      </c>
      <c r="N32" s="124" t="n">
        <v>0</v>
      </c>
      <c r="O32" s="132" t="n">
        <v>0</v>
      </c>
      <c r="P32" s="120" t="n">
        <v>0</v>
      </c>
      <c r="Q32" s="124" t="n">
        <v>0</v>
      </c>
      <c r="R32" s="120" t="n">
        <v>61.1</v>
      </c>
      <c r="S32" s="123" t="n">
        <v>61.1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0</v>
      </c>
      <c r="Y32" s="123" t="n">
        <v>0</v>
      </c>
      <c r="Z32" s="123" t="n">
        <v>0</v>
      </c>
      <c r="AA32" s="123" t="n">
        <v>0</v>
      </c>
      <c r="AB32" s="124" t="n">
        <v>0</v>
      </c>
    </row>
    <row r="33" customFormat="false" ht="27.95" hidden="false" customHeight="true" outlineLevel="0" collapsed="false">
      <c r="A33" s="117" t="s">
        <v>166</v>
      </c>
      <c r="B33" s="133" t="s">
        <v>167</v>
      </c>
      <c r="C33" s="117" t="s">
        <v>124</v>
      </c>
      <c r="D33" s="117" t="s">
        <v>136</v>
      </c>
      <c r="E33" s="118" t="s">
        <v>136</v>
      </c>
      <c r="F33" s="119" t="s">
        <v>137</v>
      </c>
      <c r="G33" s="127" t="s">
        <v>172</v>
      </c>
      <c r="H33" s="132" t="n">
        <v>6.29</v>
      </c>
      <c r="I33" s="120" t="n">
        <v>6.29</v>
      </c>
      <c r="J33" s="123" t="n">
        <v>6.29</v>
      </c>
      <c r="K33" s="123" t="n">
        <v>0</v>
      </c>
      <c r="L33" s="123" t="n">
        <v>0</v>
      </c>
      <c r="M33" s="123" t="n">
        <v>0</v>
      </c>
      <c r="N33" s="124" t="n">
        <v>0</v>
      </c>
      <c r="O33" s="132" t="n">
        <v>0</v>
      </c>
      <c r="P33" s="120" t="n">
        <v>0</v>
      </c>
      <c r="Q33" s="124" t="n">
        <v>0</v>
      </c>
      <c r="R33" s="120" t="n">
        <v>6.29</v>
      </c>
      <c r="S33" s="123" t="n">
        <v>6.29</v>
      </c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0</v>
      </c>
      <c r="Y33" s="123" t="n">
        <v>0</v>
      </c>
      <c r="Z33" s="123" t="n">
        <v>0</v>
      </c>
      <c r="AA33" s="123" t="n">
        <v>0</v>
      </c>
      <c r="AB33" s="124" t="n">
        <v>0</v>
      </c>
    </row>
    <row r="34" customFormat="false" ht="27.95" hidden="false" customHeight="true" outlineLevel="0" collapsed="false">
      <c r="A34" s="117" t="s">
        <v>166</v>
      </c>
      <c r="B34" s="133" t="s">
        <v>167</v>
      </c>
      <c r="C34" s="117" t="s">
        <v>124</v>
      </c>
      <c r="D34" s="117" t="s">
        <v>136</v>
      </c>
      <c r="E34" s="118" t="s">
        <v>136</v>
      </c>
      <c r="F34" s="119" t="s">
        <v>137</v>
      </c>
      <c r="G34" s="127" t="s">
        <v>174</v>
      </c>
      <c r="H34" s="132" t="n">
        <v>39.43</v>
      </c>
      <c r="I34" s="120" t="n">
        <v>39.43</v>
      </c>
      <c r="J34" s="123" t="n">
        <v>39.43</v>
      </c>
      <c r="K34" s="123" t="n">
        <v>0</v>
      </c>
      <c r="L34" s="123" t="n">
        <v>0</v>
      </c>
      <c r="M34" s="123" t="n">
        <v>0</v>
      </c>
      <c r="N34" s="124" t="n">
        <v>0</v>
      </c>
      <c r="O34" s="132" t="n">
        <v>0</v>
      </c>
      <c r="P34" s="120" t="n">
        <v>0</v>
      </c>
      <c r="Q34" s="124" t="n">
        <v>0</v>
      </c>
      <c r="R34" s="120" t="n">
        <v>39.43</v>
      </c>
      <c r="S34" s="123" t="n">
        <v>39.43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4" t="n">
        <v>0</v>
      </c>
    </row>
    <row r="35" customFormat="false" ht="27.95" hidden="false" customHeight="true" outlineLevel="0" collapsed="false">
      <c r="A35" s="117" t="s">
        <v>166</v>
      </c>
      <c r="B35" s="133" t="s">
        <v>167</v>
      </c>
      <c r="C35" s="117" t="s">
        <v>146</v>
      </c>
      <c r="D35" s="117" t="s">
        <v>150</v>
      </c>
      <c r="E35" s="118" t="s">
        <v>126</v>
      </c>
      <c r="F35" s="119" t="s">
        <v>175</v>
      </c>
      <c r="G35" s="127" t="s">
        <v>176</v>
      </c>
      <c r="H35" s="132" t="n">
        <v>2.4</v>
      </c>
      <c r="I35" s="120" t="n">
        <v>2.4</v>
      </c>
      <c r="J35" s="123" t="n">
        <v>0</v>
      </c>
      <c r="K35" s="123" t="n">
        <v>0</v>
      </c>
      <c r="L35" s="123" t="n">
        <v>2.4</v>
      </c>
      <c r="M35" s="123" t="n">
        <v>0</v>
      </c>
      <c r="N35" s="124" t="n">
        <v>0</v>
      </c>
      <c r="O35" s="132" t="n">
        <v>0</v>
      </c>
      <c r="P35" s="120" t="n">
        <v>0</v>
      </c>
      <c r="Q35" s="124" t="n">
        <v>0</v>
      </c>
      <c r="R35" s="120" t="n">
        <v>2.4</v>
      </c>
      <c r="S35" s="123" t="n">
        <v>2.4</v>
      </c>
      <c r="T35" s="123" t="n">
        <v>0</v>
      </c>
      <c r="U35" s="123" t="n">
        <v>0</v>
      </c>
      <c r="V35" s="123" t="n">
        <v>0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4" t="n">
        <v>0</v>
      </c>
    </row>
    <row r="36" customFormat="false" ht="27.95" hidden="false" customHeight="true" outlineLevel="0" collapsed="false">
      <c r="A36" s="117" t="s">
        <v>166</v>
      </c>
      <c r="B36" s="133" t="s">
        <v>167</v>
      </c>
      <c r="C36" s="117" t="s">
        <v>146</v>
      </c>
      <c r="D36" s="117" t="s">
        <v>150</v>
      </c>
      <c r="E36" s="118" t="s">
        <v>150</v>
      </c>
      <c r="F36" s="119" t="s">
        <v>151</v>
      </c>
      <c r="G36" s="127" t="s">
        <v>177</v>
      </c>
      <c r="H36" s="132" t="n">
        <v>16.08</v>
      </c>
      <c r="I36" s="120" t="n">
        <v>16.08</v>
      </c>
      <c r="J36" s="123" t="n">
        <v>16.08</v>
      </c>
      <c r="K36" s="123" t="n">
        <v>0</v>
      </c>
      <c r="L36" s="123" t="n">
        <v>0</v>
      </c>
      <c r="M36" s="123" t="n">
        <v>0</v>
      </c>
      <c r="N36" s="124" t="n">
        <v>0</v>
      </c>
      <c r="O36" s="132" t="n">
        <v>0</v>
      </c>
      <c r="P36" s="120" t="n">
        <v>0</v>
      </c>
      <c r="Q36" s="124" t="n">
        <v>0</v>
      </c>
      <c r="R36" s="120" t="n">
        <v>16.08</v>
      </c>
      <c r="S36" s="123" t="n">
        <v>16.08</v>
      </c>
      <c r="T36" s="123" t="n">
        <v>0</v>
      </c>
      <c r="U36" s="123" t="n">
        <v>0</v>
      </c>
      <c r="V36" s="123" t="n">
        <v>0</v>
      </c>
      <c r="W36" s="123" t="n">
        <v>0</v>
      </c>
      <c r="X36" s="123" t="n">
        <v>0</v>
      </c>
      <c r="Y36" s="123" t="n">
        <v>0</v>
      </c>
      <c r="Z36" s="123" t="n">
        <v>0</v>
      </c>
      <c r="AA36" s="123" t="n">
        <v>0</v>
      </c>
      <c r="AB36" s="124" t="n">
        <v>0</v>
      </c>
    </row>
    <row r="37" customFormat="false" ht="27.95" hidden="false" customHeight="true" outlineLevel="0" collapsed="false">
      <c r="A37" s="117" t="s">
        <v>166</v>
      </c>
      <c r="B37" s="133" t="s">
        <v>167</v>
      </c>
      <c r="C37" s="117" t="s">
        <v>146</v>
      </c>
      <c r="D37" s="117" t="s">
        <v>147</v>
      </c>
      <c r="E37" s="118" t="s">
        <v>136</v>
      </c>
      <c r="F37" s="119" t="s">
        <v>178</v>
      </c>
      <c r="G37" s="127" t="s">
        <v>179</v>
      </c>
      <c r="H37" s="132" t="n">
        <v>1.84</v>
      </c>
      <c r="I37" s="120" t="n">
        <v>1.84</v>
      </c>
      <c r="J37" s="123" t="n">
        <v>0</v>
      </c>
      <c r="K37" s="123" t="n">
        <v>0</v>
      </c>
      <c r="L37" s="123" t="n">
        <v>1.84</v>
      </c>
      <c r="M37" s="123" t="n">
        <v>0</v>
      </c>
      <c r="N37" s="124" t="n">
        <v>0</v>
      </c>
      <c r="O37" s="132" t="n">
        <v>0</v>
      </c>
      <c r="P37" s="120" t="n">
        <v>0</v>
      </c>
      <c r="Q37" s="124" t="n">
        <v>0</v>
      </c>
      <c r="R37" s="120" t="n">
        <v>1.84</v>
      </c>
      <c r="S37" s="123" t="n">
        <v>1.84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4" t="n">
        <v>0</v>
      </c>
    </row>
    <row r="38" customFormat="false" ht="27.95" hidden="false" customHeight="true" outlineLevel="0" collapsed="false">
      <c r="A38" s="117" t="s">
        <v>166</v>
      </c>
      <c r="B38" s="133" t="s">
        <v>167</v>
      </c>
      <c r="C38" s="117" t="s">
        <v>153</v>
      </c>
      <c r="D38" s="117" t="s">
        <v>154</v>
      </c>
      <c r="E38" s="118" t="s">
        <v>126</v>
      </c>
      <c r="F38" s="119" t="s">
        <v>155</v>
      </c>
      <c r="G38" s="127" t="s">
        <v>180</v>
      </c>
      <c r="H38" s="132" t="n">
        <v>8.04</v>
      </c>
      <c r="I38" s="120" t="n">
        <v>8.04</v>
      </c>
      <c r="J38" s="123" t="n">
        <v>8.04</v>
      </c>
      <c r="K38" s="123" t="n">
        <v>0</v>
      </c>
      <c r="L38" s="123" t="n">
        <v>0</v>
      </c>
      <c r="M38" s="123" t="n">
        <v>0</v>
      </c>
      <c r="N38" s="124" t="n">
        <v>0</v>
      </c>
      <c r="O38" s="132" t="n">
        <v>0</v>
      </c>
      <c r="P38" s="120" t="n">
        <v>0</v>
      </c>
      <c r="Q38" s="124" t="n">
        <v>0</v>
      </c>
      <c r="R38" s="120" t="n">
        <v>8.04</v>
      </c>
      <c r="S38" s="123" t="n">
        <v>8.04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4" t="n">
        <v>0</v>
      </c>
    </row>
    <row r="39" customFormat="false" ht="27.95" hidden="false" customHeight="true" outlineLevel="0" collapsed="false">
      <c r="A39" s="117" t="s">
        <v>166</v>
      </c>
      <c r="B39" s="133" t="s">
        <v>167</v>
      </c>
      <c r="C39" s="117" t="s">
        <v>162</v>
      </c>
      <c r="D39" s="117" t="s">
        <v>133</v>
      </c>
      <c r="E39" s="118" t="s">
        <v>126</v>
      </c>
      <c r="F39" s="119" t="s">
        <v>163</v>
      </c>
      <c r="G39" s="127" t="s">
        <v>181</v>
      </c>
      <c r="H39" s="132" t="n">
        <v>7.33</v>
      </c>
      <c r="I39" s="120" t="n">
        <v>7.33</v>
      </c>
      <c r="J39" s="123" t="n">
        <v>7.33</v>
      </c>
      <c r="K39" s="123" t="n">
        <v>0</v>
      </c>
      <c r="L39" s="123" t="n">
        <v>0</v>
      </c>
      <c r="M39" s="123" t="n">
        <v>0</v>
      </c>
      <c r="N39" s="124" t="n">
        <v>0</v>
      </c>
      <c r="O39" s="132" t="n">
        <v>0</v>
      </c>
      <c r="P39" s="120" t="n">
        <v>0</v>
      </c>
      <c r="Q39" s="124" t="n">
        <v>0</v>
      </c>
      <c r="R39" s="120" t="n">
        <v>7.33</v>
      </c>
      <c r="S39" s="123" t="n">
        <v>7.33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0</v>
      </c>
      <c r="Y39" s="123" t="n">
        <v>0</v>
      </c>
      <c r="Z39" s="123" t="n">
        <v>0</v>
      </c>
      <c r="AA39" s="123" t="n">
        <v>0</v>
      </c>
      <c r="AB39" s="124" t="n">
        <v>0</v>
      </c>
    </row>
    <row r="40" customFormat="false" ht="27.95" hidden="false" customHeight="true" outlineLevel="0" collapsed="false">
      <c r="A40" s="117"/>
      <c r="B40" s="133" t="s">
        <v>182</v>
      </c>
      <c r="C40" s="117"/>
      <c r="D40" s="117"/>
      <c r="E40" s="118"/>
      <c r="F40" s="119"/>
      <c r="G40" s="118"/>
      <c r="H40" s="132" t="n">
        <v>15.51</v>
      </c>
      <c r="I40" s="120" t="n">
        <v>15.51</v>
      </c>
      <c r="J40" s="123" t="n">
        <v>15.51</v>
      </c>
      <c r="K40" s="123" t="n">
        <v>0</v>
      </c>
      <c r="L40" s="123" t="n">
        <v>0</v>
      </c>
      <c r="M40" s="123" t="n">
        <v>0</v>
      </c>
      <c r="N40" s="124" t="n">
        <v>0</v>
      </c>
      <c r="O40" s="132" t="n">
        <v>0</v>
      </c>
      <c r="P40" s="120" t="n">
        <v>0</v>
      </c>
      <c r="Q40" s="124" t="n">
        <v>0</v>
      </c>
      <c r="R40" s="120" t="n">
        <v>15.51</v>
      </c>
      <c r="S40" s="123" t="n">
        <v>15.51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23" t="n">
        <v>0</v>
      </c>
      <c r="AA40" s="123" t="n">
        <v>0</v>
      </c>
      <c r="AB40" s="124" t="n">
        <v>0</v>
      </c>
    </row>
    <row r="41" customFormat="false" ht="27.95" hidden="false" customHeight="true" outlineLevel="0" collapsed="false">
      <c r="A41" s="117" t="s">
        <v>183</v>
      </c>
      <c r="B41" s="133" t="s">
        <v>184</v>
      </c>
      <c r="C41" s="117" t="s">
        <v>185</v>
      </c>
      <c r="D41" s="117" t="s">
        <v>126</v>
      </c>
      <c r="E41" s="118" t="s">
        <v>186</v>
      </c>
      <c r="F41" s="119" t="s">
        <v>187</v>
      </c>
      <c r="G41" s="127" t="s">
        <v>188</v>
      </c>
      <c r="H41" s="132" t="n">
        <v>6.33</v>
      </c>
      <c r="I41" s="120" t="n">
        <v>6.33</v>
      </c>
      <c r="J41" s="123" t="n">
        <v>6.33</v>
      </c>
      <c r="K41" s="123" t="n">
        <v>0</v>
      </c>
      <c r="L41" s="123" t="n">
        <v>0</v>
      </c>
      <c r="M41" s="123" t="n">
        <v>0</v>
      </c>
      <c r="N41" s="124" t="n">
        <v>0</v>
      </c>
      <c r="O41" s="132" t="n">
        <v>0</v>
      </c>
      <c r="P41" s="120" t="n">
        <v>0</v>
      </c>
      <c r="Q41" s="124" t="n">
        <v>0</v>
      </c>
      <c r="R41" s="120" t="n">
        <v>6.33</v>
      </c>
      <c r="S41" s="123" t="n">
        <v>6.33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4" t="n">
        <v>0</v>
      </c>
    </row>
    <row r="42" customFormat="false" ht="27.95" hidden="false" customHeight="true" outlineLevel="0" collapsed="false">
      <c r="A42" s="117" t="s">
        <v>183</v>
      </c>
      <c r="B42" s="133" t="s">
        <v>184</v>
      </c>
      <c r="C42" s="117" t="s">
        <v>185</v>
      </c>
      <c r="D42" s="117" t="s">
        <v>126</v>
      </c>
      <c r="E42" s="118" t="s">
        <v>186</v>
      </c>
      <c r="F42" s="119" t="s">
        <v>187</v>
      </c>
      <c r="G42" s="127" t="s">
        <v>190</v>
      </c>
      <c r="H42" s="132" t="n">
        <v>1.99</v>
      </c>
      <c r="I42" s="120" t="n">
        <v>1.99</v>
      </c>
      <c r="J42" s="123" t="n">
        <v>1.99</v>
      </c>
      <c r="K42" s="123" t="n">
        <v>0</v>
      </c>
      <c r="L42" s="123" t="n">
        <v>0</v>
      </c>
      <c r="M42" s="123" t="n">
        <v>0</v>
      </c>
      <c r="N42" s="124" t="n">
        <v>0</v>
      </c>
      <c r="O42" s="132" t="n">
        <v>0</v>
      </c>
      <c r="P42" s="120" t="n">
        <v>0</v>
      </c>
      <c r="Q42" s="124" t="n">
        <v>0</v>
      </c>
      <c r="R42" s="120" t="n">
        <v>1.99</v>
      </c>
      <c r="S42" s="123" t="n">
        <v>1.99</v>
      </c>
      <c r="T42" s="123" t="n">
        <v>0</v>
      </c>
      <c r="U42" s="123" t="n">
        <v>0</v>
      </c>
      <c r="V42" s="123" t="n">
        <v>0</v>
      </c>
      <c r="W42" s="123" t="n">
        <v>0</v>
      </c>
      <c r="X42" s="123" t="n">
        <v>0</v>
      </c>
      <c r="Y42" s="123" t="n">
        <v>0</v>
      </c>
      <c r="Z42" s="123" t="n">
        <v>0</v>
      </c>
      <c r="AA42" s="123" t="n">
        <v>0</v>
      </c>
      <c r="AB42" s="124" t="n">
        <v>0</v>
      </c>
    </row>
    <row r="43" customFormat="false" ht="27.95" hidden="false" customHeight="true" outlineLevel="0" collapsed="false">
      <c r="A43" s="117" t="s">
        <v>183</v>
      </c>
      <c r="B43" s="133" t="s">
        <v>184</v>
      </c>
      <c r="C43" s="117" t="s">
        <v>185</v>
      </c>
      <c r="D43" s="117" t="s">
        <v>126</v>
      </c>
      <c r="E43" s="118" t="s">
        <v>186</v>
      </c>
      <c r="F43" s="119" t="s">
        <v>187</v>
      </c>
      <c r="G43" s="127" t="s">
        <v>189</v>
      </c>
      <c r="H43" s="132" t="n">
        <v>3.96</v>
      </c>
      <c r="I43" s="120" t="n">
        <v>3.96</v>
      </c>
      <c r="J43" s="123" t="n">
        <v>3.96</v>
      </c>
      <c r="K43" s="123" t="n">
        <v>0</v>
      </c>
      <c r="L43" s="123" t="n">
        <v>0</v>
      </c>
      <c r="M43" s="123" t="n">
        <v>0</v>
      </c>
      <c r="N43" s="124" t="n">
        <v>0</v>
      </c>
      <c r="O43" s="132" t="n">
        <v>0</v>
      </c>
      <c r="P43" s="120" t="n">
        <v>0</v>
      </c>
      <c r="Q43" s="124" t="n">
        <v>0</v>
      </c>
      <c r="R43" s="120" t="n">
        <v>3.96</v>
      </c>
      <c r="S43" s="123" t="n">
        <v>3.96</v>
      </c>
      <c r="T43" s="123" t="n">
        <v>0</v>
      </c>
      <c r="U43" s="123" t="n">
        <v>0</v>
      </c>
      <c r="V43" s="123" t="n">
        <v>0</v>
      </c>
      <c r="W43" s="123" t="n">
        <v>0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4" t="n">
        <v>0</v>
      </c>
    </row>
    <row r="44" customFormat="false" ht="27.95" hidden="false" customHeight="true" outlineLevel="0" collapsed="false">
      <c r="A44" s="117" t="s">
        <v>183</v>
      </c>
      <c r="B44" s="133" t="s">
        <v>184</v>
      </c>
      <c r="C44" s="117" t="s">
        <v>146</v>
      </c>
      <c r="D44" s="117" t="s">
        <v>150</v>
      </c>
      <c r="E44" s="118" t="s">
        <v>150</v>
      </c>
      <c r="F44" s="119" t="s">
        <v>151</v>
      </c>
      <c r="G44" s="127" t="s">
        <v>191</v>
      </c>
      <c r="H44" s="132" t="n">
        <v>1.65</v>
      </c>
      <c r="I44" s="120" t="n">
        <v>1.65</v>
      </c>
      <c r="J44" s="123" t="n">
        <v>1.65</v>
      </c>
      <c r="K44" s="123" t="n">
        <v>0</v>
      </c>
      <c r="L44" s="123" t="n">
        <v>0</v>
      </c>
      <c r="M44" s="123" t="n">
        <v>0</v>
      </c>
      <c r="N44" s="124" t="n">
        <v>0</v>
      </c>
      <c r="O44" s="132" t="n">
        <v>0</v>
      </c>
      <c r="P44" s="120" t="n">
        <v>0</v>
      </c>
      <c r="Q44" s="124" t="n">
        <v>0</v>
      </c>
      <c r="R44" s="120" t="n">
        <v>1.65</v>
      </c>
      <c r="S44" s="123" t="n">
        <v>1.65</v>
      </c>
      <c r="T44" s="123" t="n">
        <v>0</v>
      </c>
      <c r="U44" s="123" t="n">
        <v>0</v>
      </c>
      <c r="V44" s="123" t="n">
        <v>0</v>
      </c>
      <c r="W44" s="123" t="n">
        <v>0</v>
      </c>
      <c r="X44" s="123" t="n">
        <v>0</v>
      </c>
      <c r="Y44" s="123" t="n">
        <v>0</v>
      </c>
      <c r="Z44" s="123" t="n">
        <v>0</v>
      </c>
      <c r="AA44" s="123" t="n">
        <v>0</v>
      </c>
      <c r="AB44" s="124" t="n">
        <v>0</v>
      </c>
    </row>
    <row r="45" customFormat="false" ht="27.95" hidden="false" customHeight="true" outlineLevel="0" collapsed="false">
      <c r="A45" s="117" t="s">
        <v>183</v>
      </c>
      <c r="B45" s="133" t="s">
        <v>184</v>
      </c>
      <c r="C45" s="117" t="s">
        <v>153</v>
      </c>
      <c r="D45" s="117" t="s">
        <v>154</v>
      </c>
      <c r="E45" s="118" t="s">
        <v>126</v>
      </c>
      <c r="F45" s="119" t="s">
        <v>155</v>
      </c>
      <c r="G45" s="127" t="s">
        <v>192</v>
      </c>
      <c r="H45" s="132" t="n">
        <v>0.82</v>
      </c>
      <c r="I45" s="120" t="n">
        <v>0.82</v>
      </c>
      <c r="J45" s="123" t="n">
        <v>0.82</v>
      </c>
      <c r="K45" s="123" t="n">
        <v>0</v>
      </c>
      <c r="L45" s="123" t="n">
        <v>0</v>
      </c>
      <c r="M45" s="123" t="n">
        <v>0</v>
      </c>
      <c r="N45" s="124" t="n">
        <v>0</v>
      </c>
      <c r="O45" s="132" t="n">
        <v>0</v>
      </c>
      <c r="P45" s="120" t="n">
        <v>0</v>
      </c>
      <c r="Q45" s="124" t="n">
        <v>0</v>
      </c>
      <c r="R45" s="120" t="n">
        <v>0.82</v>
      </c>
      <c r="S45" s="123" t="n">
        <v>0.82</v>
      </c>
      <c r="T45" s="123" t="n">
        <v>0</v>
      </c>
      <c r="U45" s="123" t="n">
        <v>0</v>
      </c>
      <c r="V45" s="123" t="n">
        <v>0</v>
      </c>
      <c r="W45" s="123" t="n">
        <v>0</v>
      </c>
      <c r="X45" s="123" t="n">
        <v>0</v>
      </c>
      <c r="Y45" s="123" t="n">
        <v>0</v>
      </c>
      <c r="Z45" s="123" t="n">
        <v>0</v>
      </c>
      <c r="AA45" s="123" t="n">
        <v>0</v>
      </c>
      <c r="AB45" s="124" t="n">
        <v>0</v>
      </c>
    </row>
    <row r="46" customFormat="false" ht="27.95" hidden="false" customHeight="true" outlineLevel="0" collapsed="false">
      <c r="A46" s="117" t="s">
        <v>183</v>
      </c>
      <c r="B46" s="133" t="s">
        <v>184</v>
      </c>
      <c r="C46" s="117" t="s">
        <v>162</v>
      </c>
      <c r="D46" s="117" t="s">
        <v>133</v>
      </c>
      <c r="E46" s="118" t="s">
        <v>126</v>
      </c>
      <c r="F46" s="119" t="s">
        <v>163</v>
      </c>
      <c r="G46" s="127" t="s">
        <v>193</v>
      </c>
      <c r="H46" s="132" t="n">
        <v>0.76</v>
      </c>
      <c r="I46" s="120" t="n">
        <v>0.76</v>
      </c>
      <c r="J46" s="123" t="n">
        <v>0.76</v>
      </c>
      <c r="K46" s="123" t="n">
        <v>0</v>
      </c>
      <c r="L46" s="123" t="n">
        <v>0</v>
      </c>
      <c r="M46" s="123" t="n">
        <v>0</v>
      </c>
      <c r="N46" s="124" t="n">
        <v>0</v>
      </c>
      <c r="O46" s="132" t="n">
        <v>0</v>
      </c>
      <c r="P46" s="120" t="n">
        <v>0</v>
      </c>
      <c r="Q46" s="124" t="n">
        <v>0</v>
      </c>
      <c r="R46" s="120" t="n">
        <v>0.76</v>
      </c>
      <c r="S46" s="123" t="n">
        <v>0.76</v>
      </c>
      <c r="T46" s="123" t="n">
        <v>0</v>
      </c>
      <c r="U46" s="123" t="n">
        <v>0</v>
      </c>
      <c r="V46" s="123" t="n">
        <v>0</v>
      </c>
      <c r="W46" s="123" t="n">
        <v>0</v>
      </c>
      <c r="X46" s="123" t="n">
        <v>0</v>
      </c>
      <c r="Y46" s="123" t="n">
        <v>0</v>
      </c>
      <c r="Z46" s="123" t="n">
        <v>0</v>
      </c>
      <c r="AA46" s="123" t="n">
        <v>0</v>
      </c>
      <c r="AB46" s="124" t="n">
        <v>0</v>
      </c>
    </row>
    <row r="47" customFormat="false" ht="27.95" hidden="false" customHeight="true" outlineLevel="0" collapsed="false">
      <c r="A47" s="117"/>
      <c r="B47" s="133" t="s">
        <v>194</v>
      </c>
      <c r="C47" s="117"/>
      <c r="D47" s="117"/>
      <c r="E47" s="118"/>
      <c r="F47" s="119"/>
      <c r="G47" s="118"/>
      <c r="H47" s="132" t="n">
        <v>101.57</v>
      </c>
      <c r="I47" s="120" t="n">
        <v>101.57</v>
      </c>
      <c r="J47" s="123" t="n">
        <v>101.57</v>
      </c>
      <c r="K47" s="123" t="n">
        <v>0</v>
      </c>
      <c r="L47" s="123" t="n">
        <v>0</v>
      </c>
      <c r="M47" s="123" t="n">
        <v>0</v>
      </c>
      <c r="N47" s="124" t="n">
        <v>0</v>
      </c>
      <c r="O47" s="132" t="n">
        <v>0</v>
      </c>
      <c r="P47" s="120" t="n">
        <v>0</v>
      </c>
      <c r="Q47" s="124" t="n">
        <v>0</v>
      </c>
      <c r="R47" s="120" t="n">
        <v>101.57</v>
      </c>
      <c r="S47" s="123" t="n">
        <v>101.57</v>
      </c>
      <c r="T47" s="123" t="n">
        <v>0</v>
      </c>
      <c r="U47" s="123" t="n">
        <v>0</v>
      </c>
      <c r="V47" s="123" t="n">
        <v>0</v>
      </c>
      <c r="W47" s="123" t="n">
        <v>0</v>
      </c>
      <c r="X47" s="123" t="n">
        <v>0</v>
      </c>
      <c r="Y47" s="123" t="n">
        <v>0</v>
      </c>
      <c r="Z47" s="123" t="n">
        <v>0</v>
      </c>
      <c r="AA47" s="123" t="n">
        <v>0</v>
      </c>
      <c r="AB47" s="124" t="n">
        <v>0</v>
      </c>
    </row>
    <row r="48" customFormat="false" ht="27.95" hidden="false" customHeight="true" outlineLevel="0" collapsed="false">
      <c r="A48" s="117" t="s">
        <v>195</v>
      </c>
      <c r="B48" s="133" t="s">
        <v>196</v>
      </c>
      <c r="C48" s="117" t="s">
        <v>146</v>
      </c>
      <c r="D48" s="117" t="s">
        <v>150</v>
      </c>
      <c r="E48" s="118" t="s">
        <v>150</v>
      </c>
      <c r="F48" s="119" t="s">
        <v>151</v>
      </c>
      <c r="G48" s="127" t="s">
        <v>197</v>
      </c>
      <c r="H48" s="132" t="n">
        <v>11.67</v>
      </c>
      <c r="I48" s="120" t="n">
        <v>11.67</v>
      </c>
      <c r="J48" s="123" t="n">
        <v>11.67</v>
      </c>
      <c r="K48" s="123" t="n">
        <v>0</v>
      </c>
      <c r="L48" s="123" t="n">
        <v>0</v>
      </c>
      <c r="M48" s="123" t="n">
        <v>0</v>
      </c>
      <c r="N48" s="124" t="n">
        <v>0</v>
      </c>
      <c r="O48" s="132" t="n">
        <v>0</v>
      </c>
      <c r="P48" s="120" t="n">
        <v>0</v>
      </c>
      <c r="Q48" s="124" t="n">
        <v>0</v>
      </c>
      <c r="R48" s="120" t="n">
        <v>11.67</v>
      </c>
      <c r="S48" s="123" t="n">
        <v>11.67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123" t="n">
        <v>0</v>
      </c>
      <c r="Z48" s="123" t="n">
        <v>0</v>
      </c>
      <c r="AA48" s="123" t="n">
        <v>0</v>
      </c>
      <c r="AB48" s="124" t="n">
        <v>0</v>
      </c>
    </row>
    <row r="49" customFormat="false" ht="27.95" hidden="false" customHeight="true" outlineLevel="0" collapsed="false">
      <c r="A49" s="117" t="s">
        <v>195</v>
      </c>
      <c r="B49" s="133" t="s">
        <v>196</v>
      </c>
      <c r="C49" s="117" t="s">
        <v>153</v>
      </c>
      <c r="D49" s="117" t="s">
        <v>154</v>
      </c>
      <c r="E49" s="118" t="s">
        <v>126</v>
      </c>
      <c r="F49" s="119" t="s">
        <v>155</v>
      </c>
      <c r="G49" s="127" t="s">
        <v>198</v>
      </c>
      <c r="H49" s="132" t="n">
        <v>5.83</v>
      </c>
      <c r="I49" s="120" t="n">
        <v>5.83</v>
      </c>
      <c r="J49" s="123" t="n">
        <v>5.83</v>
      </c>
      <c r="K49" s="123" t="n">
        <v>0</v>
      </c>
      <c r="L49" s="123" t="n">
        <v>0</v>
      </c>
      <c r="M49" s="123" t="n">
        <v>0</v>
      </c>
      <c r="N49" s="124" t="n">
        <v>0</v>
      </c>
      <c r="O49" s="132" t="n">
        <v>0</v>
      </c>
      <c r="P49" s="120" t="n">
        <v>0</v>
      </c>
      <c r="Q49" s="124" t="n">
        <v>0</v>
      </c>
      <c r="R49" s="120" t="n">
        <v>5.83</v>
      </c>
      <c r="S49" s="123" t="n">
        <v>5.83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123" t="n">
        <v>0</v>
      </c>
      <c r="Z49" s="123" t="n">
        <v>0</v>
      </c>
      <c r="AA49" s="123" t="n">
        <v>0</v>
      </c>
      <c r="AB49" s="124" t="n">
        <v>0</v>
      </c>
    </row>
    <row r="50" customFormat="false" ht="27.95" hidden="false" customHeight="true" outlineLevel="0" collapsed="false">
      <c r="A50" s="117" t="s">
        <v>195</v>
      </c>
      <c r="B50" s="133" t="s">
        <v>196</v>
      </c>
      <c r="C50" s="117" t="s">
        <v>157</v>
      </c>
      <c r="D50" s="117" t="s">
        <v>126</v>
      </c>
      <c r="E50" s="118" t="s">
        <v>199</v>
      </c>
      <c r="F50" s="119" t="s">
        <v>200</v>
      </c>
      <c r="G50" s="127" t="s">
        <v>203</v>
      </c>
      <c r="H50" s="132" t="n">
        <v>5.52</v>
      </c>
      <c r="I50" s="120" t="n">
        <v>5.52</v>
      </c>
      <c r="J50" s="123" t="n">
        <v>5.52</v>
      </c>
      <c r="K50" s="123" t="n">
        <v>0</v>
      </c>
      <c r="L50" s="123" t="n">
        <v>0</v>
      </c>
      <c r="M50" s="123" t="n">
        <v>0</v>
      </c>
      <c r="N50" s="124" t="n">
        <v>0</v>
      </c>
      <c r="O50" s="132" t="n">
        <v>0</v>
      </c>
      <c r="P50" s="120" t="n">
        <v>0</v>
      </c>
      <c r="Q50" s="124" t="n">
        <v>0</v>
      </c>
      <c r="R50" s="120" t="n">
        <v>5.52</v>
      </c>
      <c r="S50" s="123" t="n">
        <v>5.52</v>
      </c>
      <c r="T50" s="123" t="n">
        <v>0</v>
      </c>
      <c r="U50" s="123" t="n">
        <v>0</v>
      </c>
      <c r="V50" s="123" t="n">
        <v>0</v>
      </c>
      <c r="W50" s="123" t="n">
        <v>0</v>
      </c>
      <c r="X50" s="123" t="n">
        <v>0</v>
      </c>
      <c r="Y50" s="123" t="n">
        <v>0</v>
      </c>
      <c r="Z50" s="123" t="n">
        <v>0</v>
      </c>
      <c r="AA50" s="123" t="n">
        <v>0</v>
      </c>
      <c r="AB50" s="124" t="n">
        <v>0</v>
      </c>
    </row>
    <row r="51" customFormat="false" ht="27.95" hidden="false" customHeight="true" outlineLevel="0" collapsed="false">
      <c r="A51" s="117" t="s">
        <v>195</v>
      </c>
      <c r="B51" s="133" t="s">
        <v>196</v>
      </c>
      <c r="C51" s="117" t="s">
        <v>157</v>
      </c>
      <c r="D51" s="117" t="s">
        <v>126</v>
      </c>
      <c r="E51" s="118" t="s">
        <v>199</v>
      </c>
      <c r="F51" s="119" t="s">
        <v>200</v>
      </c>
      <c r="G51" s="127" t="s">
        <v>201</v>
      </c>
      <c r="H51" s="132" t="n">
        <v>46.81</v>
      </c>
      <c r="I51" s="120" t="n">
        <v>46.81</v>
      </c>
      <c r="J51" s="123" t="n">
        <v>46.81</v>
      </c>
      <c r="K51" s="123" t="n">
        <v>0</v>
      </c>
      <c r="L51" s="123" t="n">
        <v>0</v>
      </c>
      <c r="M51" s="123" t="n">
        <v>0</v>
      </c>
      <c r="N51" s="124" t="n">
        <v>0</v>
      </c>
      <c r="O51" s="132" t="n">
        <v>0</v>
      </c>
      <c r="P51" s="120" t="n">
        <v>0</v>
      </c>
      <c r="Q51" s="124" t="n">
        <v>0</v>
      </c>
      <c r="R51" s="120" t="n">
        <v>46.81</v>
      </c>
      <c r="S51" s="123" t="n">
        <v>46.81</v>
      </c>
      <c r="T51" s="123" t="n">
        <v>0</v>
      </c>
      <c r="U51" s="123" t="n">
        <v>0</v>
      </c>
      <c r="V51" s="123" t="n">
        <v>0</v>
      </c>
      <c r="W51" s="123" t="n">
        <v>0</v>
      </c>
      <c r="X51" s="123" t="n">
        <v>0</v>
      </c>
      <c r="Y51" s="123" t="n">
        <v>0</v>
      </c>
      <c r="Z51" s="123" t="n">
        <v>0</v>
      </c>
      <c r="AA51" s="123" t="n">
        <v>0</v>
      </c>
      <c r="AB51" s="124" t="n">
        <v>0</v>
      </c>
    </row>
    <row r="52" customFormat="false" ht="27.95" hidden="false" customHeight="true" outlineLevel="0" collapsed="false">
      <c r="A52" s="117" t="s">
        <v>195</v>
      </c>
      <c r="B52" s="133" t="s">
        <v>196</v>
      </c>
      <c r="C52" s="117" t="s">
        <v>157</v>
      </c>
      <c r="D52" s="117" t="s">
        <v>126</v>
      </c>
      <c r="E52" s="118" t="s">
        <v>199</v>
      </c>
      <c r="F52" s="119" t="s">
        <v>200</v>
      </c>
      <c r="G52" s="127" t="s">
        <v>202</v>
      </c>
      <c r="H52" s="132" t="n">
        <v>26.12</v>
      </c>
      <c r="I52" s="120" t="n">
        <v>26.12</v>
      </c>
      <c r="J52" s="123" t="n">
        <v>26.12</v>
      </c>
      <c r="K52" s="123" t="n">
        <v>0</v>
      </c>
      <c r="L52" s="123" t="n">
        <v>0</v>
      </c>
      <c r="M52" s="123" t="n">
        <v>0</v>
      </c>
      <c r="N52" s="124" t="n">
        <v>0</v>
      </c>
      <c r="O52" s="132" t="n">
        <v>0</v>
      </c>
      <c r="P52" s="120" t="n">
        <v>0</v>
      </c>
      <c r="Q52" s="124" t="n">
        <v>0</v>
      </c>
      <c r="R52" s="120" t="n">
        <v>26.12</v>
      </c>
      <c r="S52" s="123" t="n">
        <v>26.12</v>
      </c>
      <c r="T52" s="123" t="n">
        <v>0</v>
      </c>
      <c r="U52" s="123" t="n">
        <v>0</v>
      </c>
      <c r="V52" s="123" t="n">
        <v>0</v>
      </c>
      <c r="W52" s="123" t="n">
        <v>0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4" t="n">
        <v>0</v>
      </c>
    </row>
    <row r="53" customFormat="false" ht="27.95" hidden="false" customHeight="true" outlineLevel="0" collapsed="false">
      <c r="A53" s="117" t="s">
        <v>195</v>
      </c>
      <c r="B53" s="133" t="s">
        <v>196</v>
      </c>
      <c r="C53" s="117" t="s">
        <v>162</v>
      </c>
      <c r="D53" s="117" t="s">
        <v>133</v>
      </c>
      <c r="E53" s="118" t="s">
        <v>126</v>
      </c>
      <c r="F53" s="119" t="s">
        <v>163</v>
      </c>
      <c r="G53" s="127" t="s">
        <v>204</v>
      </c>
      <c r="H53" s="132" t="n">
        <v>5.62</v>
      </c>
      <c r="I53" s="120" t="n">
        <v>5.62</v>
      </c>
      <c r="J53" s="123" t="n">
        <v>5.62</v>
      </c>
      <c r="K53" s="123" t="n">
        <v>0</v>
      </c>
      <c r="L53" s="123" t="n">
        <v>0</v>
      </c>
      <c r="M53" s="123" t="n">
        <v>0</v>
      </c>
      <c r="N53" s="124" t="n">
        <v>0</v>
      </c>
      <c r="O53" s="132" t="n">
        <v>0</v>
      </c>
      <c r="P53" s="120" t="n">
        <v>0</v>
      </c>
      <c r="Q53" s="124" t="n">
        <v>0</v>
      </c>
      <c r="R53" s="120" t="n">
        <v>5.62</v>
      </c>
      <c r="S53" s="123" t="n">
        <v>5.62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0</v>
      </c>
      <c r="Y53" s="123" t="n">
        <v>0</v>
      </c>
      <c r="Z53" s="123" t="n">
        <v>0</v>
      </c>
      <c r="AA53" s="123" t="n">
        <v>0</v>
      </c>
      <c r="AB53" s="124" t="n">
        <v>0</v>
      </c>
    </row>
    <row r="54" customFormat="false" ht="27.95" hidden="false" customHeight="true" outlineLevel="0" collapsed="false">
      <c r="A54" s="117"/>
      <c r="B54" s="133" t="s">
        <v>205</v>
      </c>
      <c r="C54" s="117"/>
      <c r="D54" s="117"/>
      <c r="E54" s="118"/>
      <c r="F54" s="119"/>
      <c r="G54" s="118"/>
      <c r="H54" s="132" t="n">
        <v>21.91</v>
      </c>
      <c r="I54" s="120" t="n">
        <v>21.91</v>
      </c>
      <c r="J54" s="123" t="n">
        <v>21.91</v>
      </c>
      <c r="K54" s="123" t="n">
        <v>0</v>
      </c>
      <c r="L54" s="123" t="n">
        <v>0</v>
      </c>
      <c r="M54" s="123" t="n">
        <v>0</v>
      </c>
      <c r="N54" s="124" t="n">
        <v>0</v>
      </c>
      <c r="O54" s="132" t="n">
        <v>0</v>
      </c>
      <c r="P54" s="120" t="n">
        <v>0</v>
      </c>
      <c r="Q54" s="124" t="n">
        <v>0</v>
      </c>
      <c r="R54" s="120" t="n">
        <v>21.91</v>
      </c>
      <c r="S54" s="123" t="n">
        <v>21.91</v>
      </c>
      <c r="T54" s="123" t="n">
        <v>0</v>
      </c>
      <c r="U54" s="123" t="n">
        <v>0</v>
      </c>
      <c r="V54" s="123" t="n">
        <v>0</v>
      </c>
      <c r="W54" s="123" t="n">
        <v>0</v>
      </c>
      <c r="X54" s="123" t="n">
        <v>0</v>
      </c>
      <c r="Y54" s="123" t="n">
        <v>0</v>
      </c>
      <c r="Z54" s="123" t="n">
        <v>0</v>
      </c>
      <c r="AA54" s="123" t="n">
        <v>0</v>
      </c>
      <c r="AB54" s="124" t="n">
        <v>0</v>
      </c>
    </row>
    <row r="55" customFormat="false" ht="27.95" hidden="false" customHeight="true" outlineLevel="0" collapsed="false">
      <c r="A55" s="117" t="s">
        <v>206</v>
      </c>
      <c r="B55" s="133" t="s">
        <v>207</v>
      </c>
      <c r="C55" s="117" t="s">
        <v>146</v>
      </c>
      <c r="D55" s="117" t="s">
        <v>150</v>
      </c>
      <c r="E55" s="118" t="s">
        <v>150</v>
      </c>
      <c r="F55" s="119" t="s">
        <v>151</v>
      </c>
      <c r="G55" s="127" t="s">
        <v>208</v>
      </c>
      <c r="H55" s="132" t="n">
        <v>2.54</v>
      </c>
      <c r="I55" s="120" t="n">
        <v>2.54</v>
      </c>
      <c r="J55" s="123" t="n">
        <v>2.54</v>
      </c>
      <c r="K55" s="123" t="n">
        <v>0</v>
      </c>
      <c r="L55" s="123" t="n">
        <v>0</v>
      </c>
      <c r="M55" s="123" t="n">
        <v>0</v>
      </c>
      <c r="N55" s="124" t="n">
        <v>0</v>
      </c>
      <c r="O55" s="132" t="n">
        <v>0</v>
      </c>
      <c r="P55" s="120" t="n">
        <v>0</v>
      </c>
      <c r="Q55" s="124" t="n">
        <v>0</v>
      </c>
      <c r="R55" s="120" t="n">
        <v>2.54</v>
      </c>
      <c r="S55" s="123" t="n">
        <v>2.54</v>
      </c>
      <c r="T55" s="123" t="n">
        <v>0</v>
      </c>
      <c r="U55" s="123" t="n">
        <v>0</v>
      </c>
      <c r="V55" s="123" t="n">
        <v>0</v>
      </c>
      <c r="W55" s="123" t="n">
        <v>0</v>
      </c>
      <c r="X55" s="123" t="n">
        <v>0</v>
      </c>
      <c r="Y55" s="123" t="n">
        <v>0</v>
      </c>
      <c r="Z55" s="123" t="n">
        <v>0</v>
      </c>
      <c r="AA55" s="123" t="n">
        <v>0</v>
      </c>
      <c r="AB55" s="124" t="n">
        <v>0</v>
      </c>
    </row>
    <row r="56" customFormat="false" ht="27.95" hidden="false" customHeight="true" outlineLevel="0" collapsed="false">
      <c r="A56" s="117" t="s">
        <v>206</v>
      </c>
      <c r="B56" s="133" t="s">
        <v>207</v>
      </c>
      <c r="C56" s="117" t="s">
        <v>153</v>
      </c>
      <c r="D56" s="117" t="s">
        <v>126</v>
      </c>
      <c r="E56" s="118" t="s">
        <v>136</v>
      </c>
      <c r="F56" s="119" t="s">
        <v>209</v>
      </c>
      <c r="G56" s="127" t="s">
        <v>210</v>
      </c>
      <c r="H56" s="132" t="n">
        <v>9.68</v>
      </c>
      <c r="I56" s="120" t="n">
        <v>9.68</v>
      </c>
      <c r="J56" s="123" t="n">
        <v>9.68</v>
      </c>
      <c r="K56" s="123" t="n">
        <v>0</v>
      </c>
      <c r="L56" s="123" t="n">
        <v>0</v>
      </c>
      <c r="M56" s="123" t="n">
        <v>0</v>
      </c>
      <c r="N56" s="124" t="n">
        <v>0</v>
      </c>
      <c r="O56" s="132" t="n">
        <v>0</v>
      </c>
      <c r="P56" s="120" t="n">
        <v>0</v>
      </c>
      <c r="Q56" s="124" t="n">
        <v>0</v>
      </c>
      <c r="R56" s="120" t="n">
        <v>9.68</v>
      </c>
      <c r="S56" s="123" t="n">
        <v>9.68</v>
      </c>
      <c r="T56" s="123" t="n">
        <v>0</v>
      </c>
      <c r="U56" s="123" t="n">
        <v>0</v>
      </c>
      <c r="V56" s="123" t="n">
        <v>0</v>
      </c>
      <c r="W56" s="123" t="n">
        <v>0</v>
      </c>
      <c r="X56" s="123" t="n">
        <v>0</v>
      </c>
      <c r="Y56" s="123" t="n">
        <v>0</v>
      </c>
      <c r="Z56" s="123" t="n">
        <v>0</v>
      </c>
      <c r="AA56" s="123" t="n">
        <v>0</v>
      </c>
      <c r="AB56" s="124" t="n">
        <v>0</v>
      </c>
    </row>
    <row r="57" customFormat="false" ht="27.95" hidden="false" customHeight="true" outlineLevel="0" collapsed="false">
      <c r="A57" s="117" t="s">
        <v>206</v>
      </c>
      <c r="B57" s="133" t="s">
        <v>207</v>
      </c>
      <c r="C57" s="117" t="s">
        <v>153</v>
      </c>
      <c r="D57" s="117" t="s">
        <v>126</v>
      </c>
      <c r="E57" s="118" t="s">
        <v>136</v>
      </c>
      <c r="F57" s="119" t="s">
        <v>209</v>
      </c>
      <c r="G57" s="127" t="s">
        <v>212</v>
      </c>
      <c r="H57" s="132" t="n">
        <v>6.2</v>
      </c>
      <c r="I57" s="120" t="n">
        <v>6.2</v>
      </c>
      <c r="J57" s="123" t="n">
        <v>6.2</v>
      </c>
      <c r="K57" s="123" t="n">
        <v>0</v>
      </c>
      <c r="L57" s="123" t="n">
        <v>0</v>
      </c>
      <c r="M57" s="123" t="n">
        <v>0</v>
      </c>
      <c r="N57" s="124" t="n">
        <v>0</v>
      </c>
      <c r="O57" s="132" t="n">
        <v>0</v>
      </c>
      <c r="P57" s="120" t="n">
        <v>0</v>
      </c>
      <c r="Q57" s="124" t="n">
        <v>0</v>
      </c>
      <c r="R57" s="120" t="n">
        <v>6.2</v>
      </c>
      <c r="S57" s="123" t="n">
        <v>6.2</v>
      </c>
      <c r="T57" s="123" t="n">
        <v>0</v>
      </c>
      <c r="U57" s="123" t="n">
        <v>0</v>
      </c>
      <c r="V57" s="123" t="n">
        <v>0</v>
      </c>
      <c r="W57" s="123" t="n">
        <v>0</v>
      </c>
      <c r="X57" s="123" t="n">
        <v>0</v>
      </c>
      <c r="Y57" s="123" t="n">
        <v>0</v>
      </c>
      <c r="Z57" s="123" t="n">
        <v>0</v>
      </c>
      <c r="AA57" s="123" t="n">
        <v>0</v>
      </c>
      <c r="AB57" s="124" t="n">
        <v>0</v>
      </c>
    </row>
    <row r="58" customFormat="false" ht="27.95" hidden="false" customHeight="true" outlineLevel="0" collapsed="false">
      <c r="A58" s="117" t="s">
        <v>206</v>
      </c>
      <c r="B58" s="133" t="s">
        <v>207</v>
      </c>
      <c r="C58" s="117" t="s">
        <v>153</v>
      </c>
      <c r="D58" s="117" t="s">
        <v>126</v>
      </c>
      <c r="E58" s="118" t="s">
        <v>136</v>
      </c>
      <c r="F58" s="119" t="s">
        <v>209</v>
      </c>
      <c r="G58" s="127" t="s">
        <v>211</v>
      </c>
      <c r="H58" s="132" t="n">
        <v>1.06</v>
      </c>
      <c r="I58" s="120" t="n">
        <v>1.06</v>
      </c>
      <c r="J58" s="123" t="n">
        <v>1.06</v>
      </c>
      <c r="K58" s="123" t="n">
        <v>0</v>
      </c>
      <c r="L58" s="123" t="n">
        <v>0</v>
      </c>
      <c r="M58" s="123" t="n">
        <v>0</v>
      </c>
      <c r="N58" s="124" t="n">
        <v>0</v>
      </c>
      <c r="O58" s="132" t="n">
        <v>0</v>
      </c>
      <c r="P58" s="120" t="n">
        <v>0</v>
      </c>
      <c r="Q58" s="124" t="n">
        <v>0</v>
      </c>
      <c r="R58" s="120" t="n">
        <v>1.06</v>
      </c>
      <c r="S58" s="123" t="n">
        <v>1.06</v>
      </c>
      <c r="T58" s="123" t="n">
        <v>0</v>
      </c>
      <c r="U58" s="123" t="n">
        <v>0</v>
      </c>
      <c r="V58" s="123" t="n">
        <v>0</v>
      </c>
      <c r="W58" s="123" t="n">
        <v>0</v>
      </c>
      <c r="X58" s="123" t="n">
        <v>0</v>
      </c>
      <c r="Y58" s="123" t="n">
        <v>0</v>
      </c>
      <c r="Z58" s="123" t="n">
        <v>0</v>
      </c>
      <c r="AA58" s="123" t="n">
        <v>0</v>
      </c>
      <c r="AB58" s="124" t="n">
        <v>0</v>
      </c>
    </row>
    <row r="59" customFormat="false" ht="27.95" hidden="false" customHeight="true" outlineLevel="0" collapsed="false">
      <c r="A59" s="117" t="s">
        <v>206</v>
      </c>
      <c r="B59" s="133" t="s">
        <v>207</v>
      </c>
      <c r="C59" s="117" t="s">
        <v>153</v>
      </c>
      <c r="D59" s="117" t="s">
        <v>154</v>
      </c>
      <c r="E59" s="118" t="s">
        <v>126</v>
      </c>
      <c r="F59" s="119" t="s">
        <v>155</v>
      </c>
      <c r="G59" s="127" t="s">
        <v>213</v>
      </c>
      <c r="H59" s="132" t="n">
        <v>1.27</v>
      </c>
      <c r="I59" s="120" t="n">
        <v>1.27</v>
      </c>
      <c r="J59" s="123" t="n">
        <v>1.27</v>
      </c>
      <c r="K59" s="123" t="n">
        <v>0</v>
      </c>
      <c r="L59" s="123" t="n">
        <v>0</v>
      </c>
      <c r="M59" s="123" t="n">
        <v>0</v>
      </c>
      <c r="N59" s="124" t="n">
        <v>0</v>
      </c>
      <c r="O59" s="132" t="n">
        <v>0</v>
      </c>
      <c r="P59" s="120" t="n">
        <v>0</v>
      </c>
      <c r="Q59" s="124" t="n">
        <v>0</v>
      </c>
      <c r="R59" s="120" t="n">
        <v>1.27</v>
      </c>
      <c r="S59" s="123" t="n">
        <v>1.27</v>
      </c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0</v>
      </c>
      <c r="Y59" s="123" t="n">
        <v>0</v>
      </c>
      <c r="Z59" s="123" t="n">
        <v>0</v>
      </c>
      <c r="AA59" s="123" t="n">
        <v>0</v>
      </c>
      <c r="AB59" s="124" t="n">
        <v>0</v>
      </c>
    </row>
    <row r="60" customFormat="false" ht="27.95" hidden="false" customHeight="true" outlineLevel="0" collapsed="false">
      <c r="A60" s="117" t="s">
        <v>206</v>
      </c>
      <c r="B60" s="133" t="s">
        <v>207</v>
      </c>
      <c r="C60" s="117" t="s">
        <v>162</v>
      </c>
      <c r="D60" s="117" t="s">
        <v>133</v>
      </c>
      <c r="E60" s="118" t="s">
        <v>126</v>
      </c>
      <c r="F60" s="119" t="s">
        <v>163</v>
      </c>
      <c r="G60" s="127" t="s">
        <v>214</v>
      </c>
      <c r="H60" s="132" t="n">
        <v>1.16</v>
      </c>
      <c r="I60" s="120" t="n">
        <v>1.16</v>
      </c>
      <c r="J60" s="123" t="n">
        <v>1.16</v>
      </c>
      <c r="K60" s="123" t="n">
        <v>0</v>
      </c>
      <c r="L60" s="123" t="n">
        <v>0</v>
      </c>
      <c r="M60" s="123" t="n">
        <v>0</v>
      </c>
      <c r="N60" s="124" t="n">
        <v>0</v>
      </c>
      <c r="O60" s="132" t="n">
        <v>0</v>
      </c>
      <c r="P60" s="120" t="n">
        <v>0</v>
      </c>
      <c r="Q60" s="124" t="n">
        <v>0</v>
      </c>
      <c r="R60" s="120" t="n">
        <v>1.16</v>
      </c>
      <c r="S60" s="123" t="n">
        <v>1.16</v>
      </c>
      <c r="T60" s="123" t="n">
        <v>0</v>
      </c>
      <c r="U60" s="123" t="n">
        <v>0</v>
      </c>
      <c r="V60" s="123" t="n">
        <v>0</v>
      </c>
      <c r="W60" s="123" t="n">
        <v>0</v>
      </c>
      <c r="X60" s="123" t="n">
        <v>0</v>
      </c>
      <c r="Y60" s="123" t="n">
        <v>0</v>
      </c>
      <c r="Z60" s="123" t="n">
        <v>0</v>
      </c>
      <c r="AA60" s="123" t="n">
        <v>0</v>
      </c>
      <c r="AB60" s="124" t="n">
        <v>0</v>
      </c>
    </row>
    <row r="61" customFormat="false" ht="27.95" hidden="false" customHeight="true" outlineLevel="0" collapsed="false">
      <c r="A61" s="117"/>
      <c r="B61" s="133" t="s">
        <v>215</v>
      </c>
      <c r="C61" s="117"/>
      <c r="D61" s="117"/>
      <c r="E61" s="118"/>
      <c r="F61" s="119"/>
      <c r="G61" s="118"/>
      <c r="H61" s="132" t="n">
        <v>46.47</v>
      </c>
      <c r="I61" s="120" t="n">
        <v>46.47</v>
      </c>
      <c r="J61" s="123" t="n">
        <v>46.47</v>
      </c>
      <c r="K61" s="123" t="n">
        <v>0</v>
      </c>
      <c r="L61" s="123" t="n">
        <v>0</v>
      </c>
      <c r="M61" s="123" t="n">
        <v>0</v>
      </c>
      <c r="N61" s="124" t="n">
        <v>0</v>
      </c>
      <c r="O61" s="132" t="n">
        <v>0</v>
      </c>
      <c r="P61" s="120" t="n">
        <v>0</v>
      </c>
      <c r="Q61" s="124" t="n">
        <v>0</v>
      </c>
      <c r="R61" s="120" t="n">
        <v>46.47</v>
      </c>
      <c r="S61" s="123" t="n">
        <v>46.47</v>
      </c>
      <c r="T61" s="123" t="n">
        <v>0</v>
      </c>
      <c r="U61" s="123" t="n">
        <v>0</v>
      </c>
      <c r="V61" s="123" t="n">
        <v>0</v>
      </c>
      <c r="W61" s="123" t="n">
        <v>0</v>
      </c>
      <c r="X61" s="123" t="n">
        <v>0</v>
      </c>
      <c r="Y61" s="123" t="n">
        <v>0</v>
      </c>
      <c r="Z61" s="123" t="n">
        <v>0</v>
      </c>
      <c r="AA61" s="123" t="n">
        <v>0</v>
      </c>
      <c r="AB61" s="124" t="n">
        <v>0</v>
      </c>
    </row>
    <row r="62" customFormat="false" ht="27.95" hidden="false" customHeight="true" outlineLevel="0" collapsed="false">
      <c r="A62" s="117" t="s">
        <v>216</v>
      </c>
      <c r="B62" s="133" t="s">
        <v>217</v>
      </c>
      <c r="C62" s="117" t="s">
        <v>124</v>
      </c>
      <c r="D62" s="117" t="s">
        <v>136</v>
      </c>
      <c r="E62" s="118" t="s">
        <v>136</v>
      </c>
      <c r="F62" s="119" t="s">
        <v>137</v>
      </c>
      <c r="G62" s="127" t="s">
        <v>219</v>
      </c>
      <c r="H62" s="132" t="n">
        <v>3.31</v>
      </c>
      <c r="I62" s="120" t="n">
        <v>3.31</v>
      </c>
      <c r="J62" s="123" t="n">
        <v>3.31</v>
      </c>
      <c r="K62" s="123" t="n">
        <v>0</v>
      </c>
      <c r="L62" s="123" t="n">
        <v>0</v>
      </c>
      <c r="M62" s="123" t="n">
        <v>0</v>
      </c>
      <c r="N62" s="124" t="n">
        <v>0</v>
      </c>
      <c r="O62" s="132" t="n">
        <v>0</v>
      </c>
      <c r="P62" s="120" t="n">
        <v>0</v>
      </c>
      <c r="Q62" s="124" t="n">
        <v>0</v>
      </c>
      <c r="R62" s="120" t="n">
        <v>3.31</v>
      </c>
      <c r="S62" s="123" t="n">
        <v>3.31</v>
      </c>
      <c r="T62" s="123" t="n">
        <v>0</v>
      </c>
      <c r="U62" s="123" t="n">
        <v>0</v>
      </c>
      <c r="V62" s="123" t="n">
        <v>0</v>
      </c>
      <c r="W62" s="123" t="n">
        <v>0</v>
      </c>
      <c r="X62" s="123" t="n">
        <v>0</v>
      </c>
      <c r="Y62" s="123" t="n">
        <v>0</v>
      </c>
      <c r="Z62" s="123" t="n">
        <v>0</v>
      </c>
      <c r="AA62" s="123" t="n">
        <v>0</v>
      </c>
      <c r="AB62" s="124" t="n">
        <v>0</v>
      </c>
    </row>
    <row r="63" customFormat="false" ht="27.95" hidden="false" customHeight="true" outlineLevel="0" collapsed="false">
      <c r="A63" s="117" t="s">
        <v>216</v>
      </c>
      <c r="B63" s="133" t="s">
        <v>217</v>
      </c>
      <c r="C63" s="117" t="s">
        <v>124</v>
      </c>
      <c r="D63" s="117" t="s">
        <v>136</v>
      </c>
      <c r="E63" s="118" t="s">
        <v>136</v>
      </c>
      <c r="F63" s="119" t="s">
        <v>137</v>
      </c>
      <c r="G63" s="127" t="s">
        <v>220</v>
      </c>
      <c r="H63" s="132" t="n">
        <v>20.42</v>
      </c>
      <c r="I63" s="120" t="n">
        <v>20.42</v>
      </c>
      <c r="J63" s="123" t="n">
        <v>20.42</v>
      </c>
      <c r="K63" s="123" t="n">
        <v>0</v>
      </c>
      <c r="L63" s="123" t="n">
        <v>0</v>
      </c>
      <c r="M63" s="123" t="n">
        <v>0</v>
      </c>
      <c r="N63" s="124" t="n">
        <v>0</v>
      </c>
      <c r="O63" s="132" t="n">
        <v>0</v>
      </c>
      <c r="P63" s="120" t="n">
        <v>0</v>
      </c>
      <c r="Q63" s="124" t="n">
        <v>0</v>
      </c>
      <c r="R63" s="120" t="n">
        <v>20.42</v>
      </c>
      <c r="S63" s="123" t="n">
        <v>20.42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0</v>
      </c>
      <c r="Y63" s="123" t="n">
        <v>0</v>
      </c>
      <c r="Z63" s="123" t="n">
        <v>0</v>
      </c>
      <c r="AA63" s="123" t="n">
        <v>0</v>
      </c>
      <c r="AB63" s="124" t="n">
        <v>0</v>
      </c>
    </row>
    <row r="64" customFormat="false" ht="27.95" hidden="false" customHeight="true" outlineLevel="0" collapsed="false">
      <c r="A64" s="117" t="s">
        <v>216</v>
      </c>
      <c r="B64" s="133" t="s">
        <v>217</v>
      </c>
      <c r="C64" s="117" t="s">
        <v>124</v>
      </c>
      <c r="D64" s="117" t="s">
        <v>136</v>
      </c>
      <c r="E64" s="118" t="s">
        <v>136</v>
      </c>
      <c r="F64" s="119" t="s">
        <v>137</v>
      </c>
      <c r="G64" s="127" t="s">
        <v>218</v>
      </c>
      <c r="H64" s="132" t="n">
        <v>12.41</v>
      </c>
      <c r="I64" s="120" t="n">
        <v>12.41</v>
      </c>
      <c r="J64" s="123" t="n">
        <v>12.41</v>
      </c>
      <c r="K64" s="123" t="n">
        <v>0</v>
      </c>
      <c r="L64" s="123" t="n">
        <v>0</v>
      </c>
      <c r="M64" s="123" t="n">
        <v>0</v>
      </c>
      <c r="N64" s="124" t="n">
        <v>0</v>
      </c>
      <c r="O64" s="132" t="n">
        <v>0</v>
      </c>
      <c r="P64" s="120" t="n">
        <v>0</v>
      </c>
      <c r="Q64" s="124" t="n">
        <v>0</v>
      </c>
      <c r="R64" s="120" t="n">
        <v>12.41</v>
      </c>
      <c r="S64" s="123" t="n">
        <v>12.41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4" t="n">
        <v>0</v>
      </c>
    </row>
    <row r="65" customFormat="false" ht="27.95" hidden="false" customHeight="true" outlineLevel="0" collapsed="false">
      <c r="A65" s="117" t="s">
        <v>216</v>
      </c>
      <c r="B65" s="133" t="s">
        <v>217</v>
      </c>
      <c r="C65" s="117" t="s">
        <v>146</v>
      </c>
      <c r="D65" s="117" t="s">
        <v>150</v>
      </c>
      <c r="E65" s="118" t="s">
        <v>150</v>
      </c>
      <c r="F65" s="119" t="s">
        <v>151</v>
      </c>
      <c r="G65" s="127" t="s">
        <v>221</v>
      </c>
      <c r="H65" s="132" t="n">
        <v>5.25</v>
      </c>
      <c r="I65" s="120" t="n">
        <v>5.25</v>
      </c>
      <c r="J65" s="123" t="n">
        <v>5.25</v>
      </c>
      <c r="K65" s="123" t="n">
        <v>0</v>
      </c>
      <c r="L65" s="123" t="n">
        <v>0</v>
      </c>
      <c r="M65" s="123" t="n">
        <v>0</v>
      </c>
      <c r="N65" s="124" t="n">
        <v>0</v>
      </c>
      <c r="O65" s="132" t="n">
        <v>0</v>
      </c>
      <c r="P65" s="120" t="n">
        <v>0</v>
      </c>
      <c r="Q65" s="124" t="n">
        <v>0</v>
      </c>
      <c r="R65" s="120" t="n">
        <v>5.25</v>
      </c>
      <c r="S65" s="123" t="n">
        <v>5.25</v>
      </c>
      <c r="T65" s="123" t="n">
        <v>0</v>
      </c>
      <c r="U65" s="123" t="n">
        <v>0</v>
      </c>
      <c r="V65" s="123" t="n">
        <v>0</v>
      </c>
      <c r="W65" s="123" t="n">
        <v>0</v>
      </c>
      <c r="X65" s="123" t="n">
        <v>0</v>
      </c>
      <c r="Y65" s="123" t="n">
        <v>0</v>
      </c>
      <c r="Z65" s="123" t="n">
        <v>0</v>
      </c>
      <c r="AA65" s="123" t="n">
        <v>0</v>
      </c>
      <c r="AB65" s="124" t="n">
        <v>0</v>
      </c>
    </row>
    <row r="66" customFormat="false" ht="27.95" hidden="false" customHeight="true" outlineLevel="0" collapsed="false">
      <c r="A66" s="117" t="s">
        <v>216</v>
      </c>
      <c r="B66" s="133" t="s">
        <v>217</v>
      </c>
      <c r="C66" s="117" t="s">
        <v>153</v>
      </c>
      <c r="D66" s="117" t="s">
        <v>154</v>
      </c>
      <c r="E66" s="118" t="s">
        <v>126</v>
      </c>
      <c r="F66" s="119" t="s">
        <v>155</v>
      </c>
      <c r="G66" s="127" t="s">
        <v>222</v>
      </c>
      <c r="H66" s="132" t="n">
        <v>2.63</v>
      </c>
      <c r="I66" s="120" t="n">
        <v>2.63</v>
      </c>
      <c r="J66" s="123" t="n">
        <v>2.63</v>
      </c>
      <c r="K66" s="123" t="n">
        <v>0</v>
      </c>
      <c r="L66" s="123" t="n">
        <v>0</v>
      </c>
      <c r="M66" s="123" t="n">
        <v>0</v>
      </c>
      <c r="N66" s="124" t="n">
        <v>0</v>
      </c>
      <c r="O66" s="132" t="n">
        <v>0</v>
      </c>
      <c r="P66" s="120" t="n">
        <v>0</v>
      </c>
      <c r="Q66" s="124" t="n">
        <v>0</v>
      </c>
      <c r="R66" s="120" t="n">
        <v>2.63</v>
      </c>
      <c r="S66" s="123" t="n">
        <v>2.63</v>
      </c>
      <c r="T66" s="123" t="n">
        <v>0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  <c r="AB66" s="124" t="n">
        <v>0</v>
      </c>
    </row>
    <row r="67" customFormat="false" ht="27.95" hidden="false" customHeight="true" outlineLevel="0" collapsed="false">
      <c r="A67" s="117" t="s">
        <v>216</v>
      </c>
      <c r="B67" s="133" t="s">
        <v>217</v>
      </c>
      <c r="C67" s="117" t="s">
        <v>162</v>
      </c>
      <c r="D67" s="117" t="s">
        <v>133</v>
      </c>
      <c r="E67" s="118" t="s">
        <v>126</v>
      </c>
      <c r="F67" s="119" t="s">
        <v>163</v>
      </c>
      <c r="G67" s="127" t="s">
        <v>223</v>
      </c>
      <c r="H67" s="132" t="n">
        <v>2.45</v>
      </c>
      <c r="I67" s="120" t="n">
        <v>2.45</v>
      </c>
      <c r="J67" s="123" t="n">
        <v>2.45</v>
      </c>
      <c r="K67" s="123" t="n">
        <v>0</v>
      </c>
      <c r="L67" s="123" t="n">
        <v>0</v>
      </c>
      <c r="M67" s="123" t="n">
        <v>0</v>
      </c>
      <c r="N67" s="124" t="n">
        <v>0</v>
      </c>
      <c r="O67" s="132" t="n">
        <v>0</v>
      </c>
      <c r="P67" s="120" t="n">
        <v>0</v>
      </c>
      <c r="Q67" s="124" t="n">
        <v>0</v>
      </c>
      <c r="R67" s="120" t="n">
        <v>2.45</v>
      </c>
      <c r="S67" s="123" t="n">
        <v>2.45</v>
      </c>
      <c r="T67" s="123" t="n">
        <v>0</v>
      </c>
      <c r="U67" s="123" t="n">
        <v>0</v>
      </c>
      <c r="V67" s="123" t="n">
        <v>0</v>
      </c>
      <c r="W67" s="123" t="n">
        <v>0</v>
      </c>
      <c r="X67" s="123" t="n">
        <v>0</v>
      </c>
      <c r="Y67" s="123" t="n">
        <v>0</v>
      </c>
      <c r="Z67" s="123" t="n">
        <v>0</v>
      </c>
      <c r="AA67" s="123" t="n">
        <v>0</v>
      </c>
      <c r="AB67" s="124" t="n">
        <v>0</v>
      </c>
    </row>
    <row r="68" customFormat="false" ht="27.95" hidden="false" customHeight="true" outlineLevel="0" collapsed="false"/>
    <row r="69" customFormat="false" ht="27.95" hidden="false" customHeight="true" outlineLevel="0" collapsed="false"/>
  </sheetData>
  <mergeCells count="27">
    <mergeCell ref="A2:AB2"/>
    <mergeCell ref="A4:A6"/>
    <mergeCell ref="B4:B6"/>
    <mergeCell ref="C4:E4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AB4"/>
    <mergeCell ref="C5:E5"/>
    <mergeCell ref="I5:I6"/>
    <mergeCell ref="J5:J6"/>
    <mergeCell ref="K5:K6"/>
    <mergeCell ref="L5:L6"/>
    <mergeCell ref="R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1.82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5" min="15" style="0" width="13.65"/>
    <col collapsed="false" customWidth="true" hidden="false" outlineLevel="0" max="17" min="17" style="0" width="12.15"/>
    <col collapsed="false" customWidth="true" hidden="false" outlineLevel="0" max="18" min="18" style="0" width="9.82"/>
    <col collapsed="false" customWidth="true" hidden="false" outlineLevel="0" max="19" min="19" style="0" width="10.9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</row>
    <row r="2" customFormat="false" ht="45" hidden="false" customHeight="true" outlineLevel="0" collapsed="false">
      <c r="A2" s="98" t="s">
        <v>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9"/>
    </row>
    <row r="3" customFormat="false" ht="21" hidden="false" customHeight="true" outlineLevel="0" collapsed="false">
      <c r="A3" s="100"/>
      <c r="B3" s="42"/>
      <c r="F3" s="97"/>
      <c r="G3" s="97"/>
      <c r="H3" s="97"/>
      <c r="I3" s="97"/>
      <c r="J3" s="97"/>
      <c r="K3" s="97"/>
      <c r="L3" s="97"/>
      <c r="M3" s="97"/>
      <c r="N3" s="97"/>
      <c r="S3" s="129" t="s">
        <v>2</v>
      </c>
    </row>
    <row r="4" customFormat="false" ht="18.75" hidden="false" customHeight="true" outlineLevel="0" collapsed="false">
      <c r="A4" s="101" t="s">
        <v>88</v>
      </c>
      <c r="B4" s="102" t="s">
        <v>89</v>
      </c>
      <c r="C4" s="8" t="s">
        <v>90</v>
      </c>
      <c r="D4" s="8"/>
      <c r="E4" s="8"/>
      <c r="F4" s="102" t="s">
        <v>91</v>
      </c>
      <c r="G4" s="8" t="s">
        <v>92</v>
      </c>
      <c r="H4" s="102" t="s">
        <v>93</v>
      </c>
      <c r="I4" s="8" t="s">
        <v>94</v>
      </c>
      <c r="J4" s="8"/>
      <c r="K4" s="8"/>
      <c r="L4" s="8"/>
      <c r="M4" s="8"/>
      <c r="N4" s="102" t="s">
        <v>95</v>
      </c>
      <c r="O4" s="8" t="s">
        <v>100</v>
      </c>
      <c r="P4" s="8"/>
      <c r="Q4" s="8"/>
      <c r="R4" s="8"/>
      <c r="S4" s="8"/>
    </row>
    <row r="5" customFormat="false" ht="18.75" hidden="false" customHeight="true" outlineLevel="0" collapsed="false">
      <c r="A5" s="101"/>
      <c r="B5" s="102"/>
      <c r="C5" s="105" t="s">
        <v>101</v>
      </c>
      <c r="D5" s="105"/>
      <c r="E5" s="105"/>
      <c r="F5" s="102"/>
      <c r="G5" s="8"/>
      <c r="H5" s="102"/>
      <c r="I5" s="106" t="s">
        <v>102</v>
      </c>
      <c r="J5" s="106" t="s">
        <v>103</v>
      </c>
      <c r="K5" s="106" t="s">
        <v>104</v>
      </c>
      <c r="L5" s="107" t="s">
        <v>105</v>
      </c>
      <c r="M5" s="131" t="s">
        <v>106</v>
      </c>
      <c r="N5" s="102"/>
      <c r="O5" s="108" t="s">
        <v>107</v>
      </c>
      <c r="P5" s="108"/>
      <c r="Q5" s="108"/>
      <c r="R5" s="108"/>
      <c r="S5" s="106" t="s">
        <v>108</v>
      </c>
      <c r="T5" s="112"/>
    </row>
    <row r="6" customFormat="false" ht="39" hidden="false" customHeight="true" outlineLevel="0" collapsed="false">
      <c r="A6" s="101"/>
      <c r="B6" s="102"/>
      <c r="C6" s="49" t="s">
        <v>115</v>
      </c>
      <c r="D6" s="49" t="s">
        <v>116</v>
      </c>
      <c r="E6" s="45" t="s">
        <v>117</v>
      </c>
      <c r="F6" s="102"/>
      <c r="G6" s="8"/>
      <c r="H6" s="102"/>
      <c r="I6" s="106"/>
      <c r="J6" s="106"/>
      <c r="K6" s="106"/>
      <c r="L6" s="107"/>
      <c r="M6" s="131"/>
      <c r="N6" s="102"/>
      <c r="O6" s="49" t="s">
        <v>93</v>
      </c>
      <c r="P6" s="49" t="s">
        <v>118</v>
      </c>
      <c r="Q6" s="113" t="s">
        <v>119</v>
      </c>
      <c r="R6" s="134" t="s">
        <v>120</v>
      </c>
      <c r="S6" s="106"/>
      <c r="T6" s="115"/>
      <c r="U6" s="115"/>
    </row>
    <row r="7" s="23" customFormat="true" ht="24" hidden="false" customHeight="true" outlineLevel="0" collapsed="false">
      <c r="A7" s="116"/>
      <c r="B7" s="135" t="s">
        <v>93</v>
      </c>
      <c r="C7" s="117"/>
      <c r="D7" s="117"/>
      <c r="E7" s="117"/>
      <c r="F7" s="117"/>
      <c r="G7" s="136"/>
      <c r="H7" s="137" t="n">
        <v>739.4</v>
      </c>
      <c r="I7" s="122" t="n">
        <v>422.12</v>
      </c>
      <c r="J7" s="122" t="n">
        <v>356.46</v>
      </c>
      <c r="K7" s="122" t="n">
        <v>65.66</v>
      </c>
      <c r="L7" s="57" t="n">
        <v>0</v>
      </c>
      <c r="M7" s="121" t="n">
        <v>0</v>
      </c>
      <c r="N7" s="122" t="n">
        <v>317.28</v>
      </c>
      <c r="O7" s="138" t="n">
        <v>739.4</v>
      </c>
      <c r="P7" s="138" t="n">
        <v>739.4</v>
      </c>
      <c r="Q7" s="138" t="n">
        <v>0</v>
      </c>
      <c r="R7" s="138" t="n">
        <v>0</v>
      </c>
      <c r="S7" s="139" t="n">
        <v>0</v>
      </c>
    </row>
    <row r="8" customFormat="false" ht="24" hidden="false" customHeight="true" outlineLevel="0" collapsed="false">
      <c r="A8" s="116" t="s">
        <v>122</v>
      </c>
      <c r="B8" s="135" t="s">
        <v>121</v>
      </c>
      <c r="C8" s="117" t="s">
        <v>124</v>
      </c>
      <c r="D8" s="117" t="s">
        <v>125</v>
      </c>
      <c r="E8" s="117" t="s">
        <v>126</v>
      </c>
      <c r="F8" s="133" t="s">
        <v>127</v>
      </c>
      <c r="G8" s="140" t="s">
        <v>128</v>
      </c>
      <c r="H8" s="137" t="n">
        <v>7.06</v>
      </c>
      <c r="I8" s="122" t="n">
        <v>7.06</v>
      </c>
      <c r="J8" s="122" t="n">
        <v>7.06</v>
      </c>
      <c r="K8" s="122" t="n">
        <v>0</v>
      </c>
      <c r="L8" s="57" t="n">
        <v>0</v>
      </c>
      <c r="M8" s="121" t="n">
        <v>0</v>
      </c>
      <c r="N8" s="122" t="n">
        <v>0</v>
      </c>
      <c r="O8" s="138" t="n">
        <v>7.06</v>
      </c>
      <c r="P8" s="138" t="n">
        <v>7.06</v>
      </c>
      <c r="Q8" s="138" t="n">
        <v>0</v>
      </c>
      <c r="R8" s="138" t="n">
        <v>0</v>
      </c>
      <c r="S8" s="139" t="n">
        <v>0</v>
      </c>
      <c r="T8" s="42"/>
      <c r="U8" s="42"/>
    </row>
    <row r="9" customFormat="false" ht="24" hidden="false" customHeight="true" outlineLevel="0" collapsed="false">
      <c r="A9" s="116" t="s">
        <v>122</v>
      </c>
      <c r="B9" s="135" t="s">
        <v>121</v>
      </c>
      <c r="C9" s="117" t="s">
        <v>124</v>
      </c>
      <c r="D9" s="117" t="s">
        <v>125</v>
      </c>
      <c r="E9" s="117" t="s">
        <v>126</v>
      </c>
      <c r="F9" s="133" t="s">
        <v>127</v>
      </c>
      <c r="G9" s="140" t="s">
        <v>132</v>
      </c>
      <c r="H9" s="137" t="n">
        <v>1.2</v>
      </c>
      <c r="I9" s="122" t="n">
        <v>1.2</v>
      </c>
      <c r="J9" s="122" t="n">
        <v>0</v>
      </c>
      <c r="K9" s="122" t="n">
        <v>1.2</v>
      </c>
      <c r="L9" s="57" t="n">
        <v>0</v>
      </c>
      <c r="M9" s="121" t="n">
        <v>0</v>
      </c>
      <c r="N9" s="122" t="n">
        <v>0</v>
      </c>
      <c r="O9" s="138" t="n">
        <v>1.2</v>
      </c>
      <c r="P9" s="138" t="n">
        <v>1.2</v>
      </c>
      <c r="Q9" s="138" t="n">
        <v>0</v>
      </c>
      <c r="R9" s="138" t="n">
        <v>0</v>
      </c>
      <c r="S9" s="139" t="n">
        <v>0</v>
      </c>
      <c r="T9" s="42"/>
      <c r="U9" s="42"/>
    </row>
    <row r="10" customFormat="false" ht="24" hidden="false" customHeight="true" outlineLevel="0" collapsed="false">
      <c r="A10" s="116" t="s">
        <v>122</v>
      </c>
      <c r="B10" s="135" t="s">
        <v>121</v>
      </c>
      <c r="C10" s="117" t="s">
        <v>124</v>
      </c>
      <c r="D10" s="117" t="s">
        <v>125</v>
      </c>
      <c r="E10" s="117" t="s">
        <v>126</v>
      </c>
      <c r="F10" s="133" t="s">
        <v>127</v>
      </c>
      <c r="G10" s="140" t="s">
        <v>130</v>
      </c>
      <c r="H10" s="137" t="n">
        <v>52.8</v>
      </c>
      <c r="I10" s="122" t="n">
        <v>52.8</v>
      </c>
      <c r="J10" s="122" t="n">
        <v>0</v>
      </c>
      <c r="K10" s="122" t="n">
        <v>52.8</v>
      </c>
      <c r="L10" s="57" t="n">
        <v>0</v>
      </c>
      <c r="M10" s="121" t="n">
        <v>0</v>
      </c>
      <c r="N10" s="122" t="n">
        <v>0</v>
      </c>
      <c r="O10" s="138" t="n">
        <v>52.8</v>
      </c>
      <c r="P10" s="138" t="n">
        <v>52.8</v>
      </c>
      <c r="Q10" s="138" t="n">
        <v>0</v>
      </c>
      <c r="R10" s="138" t="n">
        <v>0</v>
      </c>
      <c r="S10" s="139" t="n">
        <v>0</v>
      </c>
      <c r="T10" s="42"/>
      <c r="U10" s="42"/>
    </row>
    <row r="11" customFormat="false" ht="24" hidden="false" customHeight="true" outlineLevel="0" collapsed="false">
      <c r="A11" s="116" t="s">
        <v>122</v>
      </c>
      <c r="B11" s="135" t="s">
        <v>121</v>
      </c>
      <c r="C11" s="117" t="s">
        <v>124</v>
      </c>
      <c r="D11" s="117" t="s">
        <v>125</v>
      </c>
      <c r="E11" s="117" t="s">
        <v>126</v>
      </c>
      <c r="F11" s="133" t="s">
        <v>127</v>
      </c>
      <c r="G11" s="140" t="s">
        <v>131</v>
      </c>
      <c r="H11" s="137" t="n">
        <v>4.26</v>
      </c>
      <c r="I11" s="122" t="n">
        <v>4.26</v>
      </c>
      <c r="J11" s="122" t="n">
        <v>4.26</v>
      </c>
      <c r="K11" s="122" t="n">
        <v>0</v>
      </c>
      <c r="L11" s="57" t="n">
        <v>0</v>
      </c>
      <c r="M11" s="121" t="n">
        <v>0</v>
      </c>
      <c r="N11" s="122" t="n">
        <v>0</v>
      </c>
      <c r="O11" s="138" t="n">
        <v>4.26</v>
      </c>
      <c r="P11" s="138" t="n">
        <v>4.26</v>
      </c>
      <c r="Q11" s="138" t="n">
        <v>0</v>
      </c>
      <c r="R11" s="138" t="n">
        <v>0</v>
      </c>
      <c r="S11" s="139" t="n">
        <v>0</v>
      </c>
      <c r="T11" s="42"/>
      <c r="U11" s="42"/>
    </row>
    <row r="12" customFormat="false" ht="24" hidden="false" customHeight="true" outlineLevel="0" collapsed="false">
      <c r="A12" s="116" t="s">
        <v>122</v>
      </c>
      <c r="B12" s="135" t="s">
        <v>121</v>
      </c>
      <c r="C12" s="117" t="s">
        <v>124</v>
      </c>
      <c r="D12" s="117" t="s">
        <v>125</v>
      </c>
      <c r="E12" s="117" t="s">
        <v>126</v>
      </c>
      <c r="F12" s="133" t="s">
        <v>127</v>
      </c>
      <c r="G12" s="140" t="s">
        <v>129</v>
      </c>
      <c r="H12" s="137" t="n">
        <v>0.98</v>
      </c>
      <c r="I12" s="122" t="n">
        <v>0.98</v>
      </c>
      <c r="J12" s="122" t="n">
        <v>0.98</v>
      </c>
      <c r="K12" s="122" t="n">
        <v>0</v>
      </c>
      <c r="L12" s="57" t="n">
        <v>0</v>
      </c>
      <c r="M12" s="121" t="n">
        <v>0</v>
      </c>
      <c r="N12" s="122" t="n">
        <v>0</v>
      </c>
      <c r="O12" s="138" t="n">
        <v>0.98</v>
      </c>
      <c r="P12" s="138" t="n">
        <v>0.98</v>
      </c>
      <c r="Q12" s="138" t="n">
        <v>0</v>
      </c>
      <c r="R12" s="138" t="n">
        <v>0</v>
      </c>
      <c r="S12" s="139" t="n">
        <v>0</v>
      </c>
      <c r="T12" s="42"/>
    </row>
    <row r="13" customFormat="false" ht="24" hidden="false" customHeight="true" outlineLevel="0" collapsed="false">
      <c r="A13" s="116" t="s">
        <v>122</v>
      </c>
      <c r="B13" s="135" t="s">
        <v>121</v>
      </c>
      <c r="C13" s="117" t="s">
        <v>124</v>
      </c>
      <c r="D13" s="117" t="s">
        <v>125</v>
      </c>
      <c r="E13" s="117" t="s">
        <v>133</v>
      </c>
      <c r="F13" s="133" t="s">
        <v>134</v>
      </c>
      <c r="G13" s="140" t="s">
        <v>135</v>
      </c>
      <c r="H13" s="137" t="n">
        <v>4</v>
      </c>
      <c r="I13" s="122" t="n">
        <v>0</v>
      </c>
      <c r="J13" s="122" t="n">
        <v>0</v>
      </c>
      <c r="K13" s="122" t="n">
        <v>0</v>
      </c>
      <c r="L13" s="57" t="n">
        <v>0</v>
      </c>
      <c r="M13" s="121" t="n">
        <v>0</v>
      </c>
      <c r="N13" s="122" t="n">
        <v>4</v>
      </c>
      <c r="O13" s="138" t="n">
        <v>4</v>
      </c>
      <c r="P13" s="138" t="n">
        <v>4</v>
      </c>
      <c r="Q13" s="138" t="n">
        <v>0</v>
      </c>
      <c r="R13" s="138" t="n">
        <v>0</v>
      </c>
      <c r="S13" s="139" t="n">
        <v>0</v>
      </c>
      <c r="T13" s="42"/>
    </row>
    <row r="14" customFormat="false" ht="24" hidden="false" customHeight="true" outlineLevel="0" collapsed="false">
      <c r="A14" s="116" t="s">
        <v>122</v>
      </c>
      <c r="B14" s="135" t="s">
        <v>121</v>
      </c>
      <c r="C14" s="117" t="s">
        <v>124</v>
      </c>
      <c r="D14" s="117" t="s">
        <v>136</v>
      </c>
      <c r="E14" s="117" t="s">
        <v>136</v>
      </c>
      <c r="F14" s="133" t="s">
        <v>137</v>
      </c>
      <c r="G14" s="140" t="s">
        <v>140</v>
      </c>
      <c r="H14" s="137" t="n">
        <v>2</v>
      </c>
      <c r="I14" s="122" t="n">
        <v>0</v>
      </c>
      <c r="J14" s="122" t="n">
        <v>0</v>
      </c>
      <c r="K14" s="122" t="n">
        <v>0</v>
      </c>
      <c r="L14" s="57" t="n">
        <v>0</v>
      </c>
      <c r="M14" s="121" t="n">
        <v>0</v>
      </c>
      <c r="N14" s="122" t="n">
        <v>2</v>
      </c>
      <c r="O14" s="138" t="n">
        <v>2</v>
      </c>
      <c r="P14" s="138" t="n">
        <v>2</v>
      </c>
      <c r="Q14" s="138" t="n">
        <v>0</v>
      </c>
      <c r="R14" s="138" t="n">
        <v>0</v>
      </c>
      <c r="S14" s="139" t="n">
        <v>0</v>
      </c>
    </row>
    <row r="15" customFormat="false" ht="24" hidden="false" customHeight="true" outlineLevel="0" collapsed="false">
      <c r="A15" s="116" t="s">
        <v>122</v>
      </c>
      <c r="B15" s="135" t="s">
        <v>121</v>
      </c>
      <c r="C15" s="117" t="s">
        <v>124</v>
      </c>
      <c r="D15" s="117" t="s">
        <v>136</v>
      </c>
      <c r="E15" s="117" t="s">
        <v>136</v>
      </c>
      <c r="F15" s="133" t="s">
        <v>137</v>
      </c>
      <c r="G15" s="140" t="s">
        <v>142</v>
      </c>
      <c r="H15" s="137" t="n">
        <v>6</v>
      </c>
      <c r="I15" s="122" t="n">
        <v>0</v>
      </c>
      <c r="J15" s="122" t="n">
        <v>0</v>
      </c>
      <c r="K15" s="122" t="n">
        <v>0</v>
      </c>
      <c r="L15" s="57" t="n">
        <v>0</v>
      </c>
      <c r="M15" s="121" t="n">
        <v>0</v>
      </c>
      <c r="N15" s="122" t="n">
        <v>6</v>
      </c>
      <c r="O15" s="138" t="n">
        <v>6</v>
      </c>
      <c r="P15" s="138" t="n">
        <v>6</v>
      </c>
      <c r="Q15" s="138" t="n">
        <v>0</v>
      </c>
      <c r="R15" s="138" t="n">
        <v>0</v>
      </c>
      <c r="S15" s="139" t="n">
        <v>0</v>
      </c>
    </row>
    <row r="16" customFormat="false" ht="24" hidden="false" customHeight="true" outlineLevel="0" collapsed="false">
      <c r="A16" s="116" t="s">
        <v>122</v>
      </c>
      <c r="B16" s="135" t="s">
        <v>121</v>
      </c>
      <c r="C16" s="117" t="s">
        <v>124</v>
      </c>
      <c r="D16" s="117" t="s">
        <v>136</v>
      </c>
      <c r="E16" s="117" t="s">
        <v>136</v>
      </c>
      <c r="F16" s="133" t="s">
        <v>137</v>
      </c>
      <c r="G16" s="140" t="s">
        <v>141</v>
      </c>
      <c r="H16" s="137" t="n">
        <v>1.5</v>
      </c>
      <c r="I16" s="122" t="n">
        <v>0</v>
      </c>
      <c r="J16" s="122" t="n">
        <v>0</v>
      </c>
      <c r="K16" s="122" t="n">
        <v>0</v>
      </c>
      <c r="L16" s="57" t="n">
        <v>0</v>
      </c>
      <c r="M16" s="121" t="n">
        <v>0</v>
      </c>
      <c r="N16" s="122" t="n">
        <v>1.5</v>
      </c>
      <c r="O16" s="138" t="n">
        <v>1.5</v>
      </c>
      <c r="P16" s="138" t="n">
        <v>1.5</v>
      </c>
      <c r="Q16" s="138" t="n">
        <v>0</v>
      </c>
      <c r="R16" s="138" t="n">
        <v>0</v>
      </c>
      <c r="S16" s="139" t="n">
        <v>0</v>
      </c>
    </row>
    <row r="17" customFormat="false" ht="24" hidden="false" customHeight="true" outlineLevel="0" collapsed="false">
      <c r="A17" s="116" t="s">
        <v>122</v>
      </c>
      <c r="B17" s="135" t="s">
        <v>121</v>
      </c>
      <c r="C17" s="117" t="s">
        <v>124</v>
      </c>
      <c r="D17" s="117" t="s">
        <v>136</v>
      </c>
      <c r="E17" s="117" t="s">
        <v>136</v>
      </c>
      <c r="F17" s="133" t="s">
        <v>137</v>
      </c>
      <c r="G17" s="140" t="s">
        <v>145</v>
      </c>
      <c r="H17" s="137" t="n">
        <v>2</v>
      </c>
      <c r="I17" s="122" t="n">
        <v>0</v>
      </c>
      <c r="J17" s="122" t="n">
        <v>0</v>
      </c>
      <c r="K17" s="122" t="n">
        <v>0</v>
      </c>
      <c r="L17" s="57" t="n">
        <v>0</v>
      </c>
      <c r="M17" s="121" t="n">
        <v>0</v>
      </c>
      <c r="N17" s="122" t="n">
        <v>2</v>
      </c>
      <c r="O17" s="138" t="n">
        <v>2</v>
      </c>
      <c r="P17" s="138" t="n">
        <v>2</v>
      </c>
      <c r="Q17" s="138" t="n">
        <v>0</v>
      </c>
      <c r="R17" s="138" t="n">
        <v>0</v>
      </c>
      <c r="S17" s="139" t="n">
        <v>0</v>
      </c>
    </row>
    <row r="18" customFormat="false" ht="24" hidden="false" customHeight="true" outlineLevel="0" collapsed="false">
      <c r="A18" s="116" t="s">
        <v>122</v>
      </c>
      <c r="B18" s="135" t="s">
        <v>121</v>
      </c>
      <c r="C18" s="117" t="s">
        <v>124</v>
      </c>
      <c r="D18" s="117" t="s">
        <v>136</v>
      </c>
      <c r="E18" s="117" t="s">
        <v>136</v>
      </c>
      <c r="F18" s="133" t="s">
        <v>137</v>
      </c>
      <c r="G18" s="140" t="s">
        <v>143</v>
      </c>
      <c r="H18" s="137" t="n">
        <v>2</v>
      </c>
      <c r="I18" s="122" t="n">
        <v>0</v>
      </c>
      <c r="J18" s="122" t="n">
        <v>0</v>
      </c>
      <c r="K18" s="122" t="n">
        <v>0</v>
      </c>
      <c r="L18" s="57" t="n">
        <v>0</v>
      </c>
      <c r="M18" s="121" t="n">
        <v>0</v>
      </c>
      <c r="N18" s="122" t="n">
        <v>2</v>
      </c>
      <c r="O18" s="138" t="n">
        <v>2</v>
      </c>
      <c r="P18" s="138" t="n">
        <v>2</v>
      </c>
      <c r="Q18" s="138" t="n">
        <v>0</v>
      </c>
      <c r="R18" s="138" t="n">
        <v>0</v>
      </c>
      <c r="S18" s="139" t="n">
        <v>0</v>
      </c>
    </row>
    <row r="19" customFormat="false" ht="24" hidden="false" customHeight="true" outlineLevel="0" collapsed="false">
      <c r="A19" s="116" t="s">
        <v>122</v>
      </c>
      <c r="B19" s="135" t="s">
        <v>121</v>
      </c>
      <c r="C19" s="117" t="s">
        <v>124</v>
      </c>
      <c r="D19" s="117" t="s">
        <v>136</v>
      </c>
      <c r="E19" s="117" t="s">
        <v>136</v>
      </c>
      <c r="F19" s="133" t="s">
        <v>137</v>
      </c>
      <c r="G19" s="140" t="s">
        <v>138</v>
      </c>
      <c r="H19" s="137" t="n">
        <v>14</v>
      </c>
      <c r="I19" s="122" t="n">
        <v>0</v>
      </c>
      <c r="J19" s="122" t="n">
        <v>0</v>
      </c>
      <c r="K19" s="122" t="n">
        <v>0</v>
      </c>
      <c r="L19" s="57" t="n">
        <v>0</v>
      </c>
      <c r="M19" s="121" t="n">
        <v>0</v>
      </c>
      <c r="N19" s="122" t="n">
        <v>14</v>
      </c>
      <c r="O19" s="138" t="n">
        <v>14</v>
      </c>
      <c r="P19" s="138" t="n">
        <v>14</v>
      </c>
      <c r="Q19" s="138" t="n">
        <v>0</v>
      </c>
      <c r="R19" s="138" t="n">
        <v>0</v>
      </c>
      <c r="S19" s="139" t="n">
        <v>0</v>
      </c>
    </row>
    <row r="20" customFormat="false" ht="24" hidden="false" customHeight="true" outlineLevel="0" collapsed="false">
      <c r="A20" s="116" t="s">
        <v>122</v>
      </c>
      <c r="B20" s="135" t="s">
        <v>121</v>
      </c>
      <c r="C20" s="117" t="s">
        <v>124</v>
      </c>
      <c r="D20" s="117" t="s">
        <v>136</v>
      </c>
      <c r="E20" s="117" t="s">
        <v>136</v>
      </c>
      <c r="F20" s="133" t="s">
        <v>137</v>
      </c>
      <c r="G20" s="140" t="s">
        <v>139</v>
      </c>
      <c r="H20" s="137" t="n">
        <v>2</v>
      </c>
      <c r="I20" s="122" t="n">
        <v>0</v>
      </c>
      <c r="J20" s="122" t="n">
        <v>0</v>
      </c>
      <c r="K20" s="122" t="n">
        <v>0</v>
      </c>
      <c r="L20" s="57" t="n">
        <v>0</v>
      </c>
      <c r="M20" s="121" t="n">
        <v>0</v>
      </c>
      <c r="N20" s="122" t="n">
        <v>2</v>
      </c>
      <c r="O20" s="138" t="n">
        <v>2</v>
      </c>
      <c r="P20" s="138" t="n">
        <v>2</v>
      </c>
      <c r="Q20" s="138" t="n">
        <v>0</v>
      </c>
      <c r="R20" s="138" t="n">
        <v>0</v>
      </c>
      <c r="S20" s="139" t="n">
        <v>0</v>
      </c>
    </row>
    <row r="21" customFormat="false" ht="24" hidden="false" customHeight="true" outlineLevel="0" collapsed="false">
      <c r="A21" s="116" t="s">
        <v>122</v>
      </c>
      <c r="B21" s="135" t="s">
        <v>121</v>
      </c>
      <c r="C21" s="117" t="s">
        <v>124</v>
      </c>
      <c r="D21" s="117" t="s">
        <v>136</v>
      </c>
      <c r="E21" s="117" t="s">
        <v>136</v>
      </c>
      <c r="F21" s="133" t="s">
        <v>137</v>
      </c>
      <c r="G21" s="140" t="s">
        <v>144</v>
      </c>
      <c r="H21" s="137" t="n">
        <v>1</v>
      </c>
      <c r="I21" s="122" t="n">
        <v>0</v>
      </c>
      <c r="J21" s="122" t="n">
        <v>0</v>
      </c>
      <c r="K21" s="122" t="n">
        <v>0</v>
      </c>
      <c r="L21" s="57" t="n">
        <v>0</v>
      </c>
      <c r="M21" s="121" t="n">
        <v>0</v>
      </c>
      <c r="N21" s="122" t="n">
        <v>1</v>
      </c>
      <c r="O21" s="138" t="n">
        <v>1</v>
      </c>
      <c r="P21" s="138" t="n">
        <v>1</v>
      </c>
      <c r="Q21" s="138" t="n">
        <v>0</v>
      </c>
      <c r="R21" s="138" t="n">
        <v>0</v>
      </c>
      <c r="S21" s="139" t="n">
        <v>0</v>
      </c>
    </row>
    <row r="22" customFormat="false" ht="24" hidden="false" customHeight="true" outlineLevel="0" collapsed="false">
      <c r="A22" s="116" t="s">
        <v>122</v>
      </c>
      <c r="B22" s="135" t="s">
        <v>121</v>
      </c>
      <c r="C22" s="117" t="s">
        <v>146</v>
      </c>
      <c r="D22" s="117" t="s">
        <v>133</v>
      </c>
      <c r="E22" s="117" t="s">
        <v>147</v>
      </c>
      <c r="F22" s="133" t="s">
        <v>148</v>
      </c>
      <c r="G22" s="140" t="s">
        <v>149</v>
      </c>
      <c r="H22" s="137" t="n">
        <v>69.29</v>
      </c>
      <c r="I22" s="122" t="n">
        <v>0</v>
      </c>
      <c r="J22" s="122" t="n">
        <v>0</v>
      </c>
      <c r="K22" s="122" t="n">
        <v>0</v>
      </c>
      <c r="L22" s="57" t="n">
        <v>0</v>
      </c>
      <c r="M22" s="121" t="n">
        <v>0</v>
      </c>
      <c r="N22" s="122" t="n">
        <v>69.29</v>
      </c>
      <c r="O22" s="138" t="n">
        <v>69.29</v>
      </c>
      <c r="P22" s="138" t="n">
        <v>69.29</v>
      </c>
      <c r="Q22" s="138" t="n">
        <v>0</v>
      </c>
      <c r="R22" s="138" t="n">
        <v>0</v>
      </c>
      <c r="S22" s="139" t="n">
        <v>0</v>
      </c>
    </row>
    <row r="23" customFormat="false" ht="24" hidden="false" customHeight="true" outlineLevel="0" collapsed="false">
      <c r="A23" s="116" t="s">
        <v>122</v>
      </c>
      <c r="B23" s="135" t="s">
        <v>121</v>
      </c>
      <c r="C23" s="117" t="s">
        <v>146</v>
      </c>
      <c r="D23" s="117" t="s">
        <v>150</v>
      </c>
      <c r="E23" s="117" t="s">
        <v>150</v>
      </c>
      <c r="F23" s="133" t="s">
        <v>151</v>
      </c>
      <c r="G23" s="140" t="s">
        <v>152</v>
      </c>
      <c r="H23" s="137" t="n">
        <v>1.81</v>
      </c>
      <c r="I23" s="122" t="n">
        <v>1.81</v>
      </c>
      <c r="J23" s="122" t="n">
        <v>1.81</v>
      </c>
      <c r="K23" s="122" t="n">
        <v>0</v>
      </c>
      <c r="L23" s="57" t="n">
        <v>0</v>
      </c>
      <c r="M23" s="121" t="n">
        <v>0</v>
      </c>
      <c r="N23" s="122" t="n">
        <v>0</v>
      </c>
      <c r="O23" s="138" t="n">
        <v>1.81</v>
      </c>
      <c r="P23" s="138" t="n">
        <v>1.81</v>
      </c>
      <c r="Q23" s="138" t="n">
        <v>0</v>
      </c>
      <c r="R23" s="138" t="n">
        <v>0</v>
      </c>
      <c r="S23" s="139" t="n">
        <v>0</v>
      </c>
    </row>
    <row r="24" customFormat="false" ht="24" hidden="false" customHeight="true" outlineLevel="0" collapsed="false">
      <c r="A24" s="116" t="s">
        <v>122</v>
      </c>
      <c r="B24" s="135" t="s">
        <v>121</v>
      </c>
      <c r="C24" s="117" t="s">
        <v>153</v>
      </c>
      <c r="D24" s="117" t="s">
        <v>154</v>
      </c>
      <c r="E24" s="117" t="s">
        <v>126</v>
      </c>
      <c r="F24" s="133" t="s">
        <v>155</v>
      </c>
      <c r="G24" s="140" t="s">
        <v>156</v>
      </c>
      <c r="H24" s="137" t="n">
        <v>0.91</v>
      </c>
      <c r="I24" s="122" t="n">
        <v>0.91</v>
      </c>
      <c r="J24" s="122" t="n">
        <v>0.91</v>
      </c>
      <c r="K24" s="122" t="n">
        <v>0</v>
      </c>
      <c r="L24" s="57" t="n">
        <v>0</v>
      </c>
      <c r="M24" s="121" t="n">
        <v>0</v>
      </c>
      <c r="N24" s="122" t="n">
        <v>0</v>
      </c>
      <c r="O24" s="138" t="n">
        <v>0.91</v>
      </c>
      <c r="P24" s="138" t="n">
        <v>0.91</v>
      </c>
      <c r="Q24" s="138" t="n">
        <v>0</v>
      </c>
      <c r="R24" s="138" t="n">
        <v>0</v>
      </c>
      <c r="S24" s="139" t="n">
        <v>0</v>
      </c>
    </row>
    <row r="25" customFormat="false" ht="24" hidden="false" customHeight="true" outlineLevel="0" collapsed="false">
      <c r="A25" s="116" t="s">
        <v>122</v>
      </c>
      <c r="B25" s="135" t="s">
        <v>121</v>
      </c>
      <c r="C25" s="117" t="s">
        <v>157</v>
      </c>
      <c r="D25" s="117" t="s">
        <v>158</v>
      </c>
      <c r="E25" s="117" t="s">
        <v>150</v>
      </c>
      <c r="F25" s="133" t="s">
        <v>159</v>
      </c>
      <c r="G25" s="140" t="s">
        <v>161</v>
      </c>
      <c r="H25" s="137" t="n">
        <v>212.41</v>
      </c>
      <c r="I25" s="122" t="n">
        <v>0</v>
      </c>
      <c r="J25" s="122" t="n">
        <v>0</v>
      </c>
      <c r="K25" s="122" t="n">
        <v>0</v>
      </c>
      <c r="L25" s="57" t="n">
        <v>0</v>
      </c>
      <c r="M25" s="121" t="n">
        <v>0</v>
      </c>
      <c r="N25" s="122" t="n">
        <v>212.41</v>
      </c>
      <c r="O25" s="138" t="n">
        <v>212.41</v>
      </c>
      <c r="P25" s="138" t="n">
        <v>212.41</v>
      </c>
      <c r="Q25" s="138" t="n">
        <v>0</v>
      </c>
      <c r="R25" s="138" t="n">
        <v>0</v>
      </c>
      <c r="S25" s="139" t="n">
        <v>0</v>
      </c>
    </row>
    <row r="26" customFormat="false" ht="24" hidden="false" customHeight="true" outlineLevel="0" collapsed="false">
      <c r="A26" s="116" t="s">
        <v>122</v>
      </c>
      <c r="B26" s="135" t="s">
        <v>121</v>
      </c>
      <c r="C26" s="117" t="s">
        <v>157</v>
      </c>
      <c r="D26" s="117" t="s">
        <v>158</v>
      </c>
      <c r="E26" s="117" t="s">
        <v>150</v>
      </c>
      <c r="F26" s="133" t="s">
        <v>159</v>
      </c>
      <c r="G26" s="140" t="s">
        <v>160</v>
      </c>
      <c r="H26" s="137" t="n">
        <v>1.08</v>
      </c>
      <c r="I26" s="122" t="n">
        <v>0</v>
      </c>
      <c r="J26" s="122" t="n">
        <v>0</v>
      </c>
      <c r="K26" s="122" t="n">
        <v>0</v>
      </c>
      <c r="L26" s="57" t="n">
        <v>0</v>
      </c>
      <c r="M26" s="121" t="n">
        <v>0</v>
      </c>
      <c r="N26" s="122" t="n">
        <v>1.08</v>
      </c>
      <c r="O26" s="138" t="n">
        <v>1.08</v>
      </c>
      <c r="P26" s="138" t="n">
        <v>1.08</v>
      </c>
      <c r="Q26" s="138" t="n">
        <v>0</v>
      </c>
      <c r="R26" s="138" t="n">
        <v>0</v>
      </c>
      <c r="S26" s="139" t="n">
        <v>0</v>
      </c>
    </row>
    <row r="27" customFormat="false" ht="24" hidden="false" customHeight="true" outlineLevel="0" collapsed="false">
      <c r="A27" s="116" t="s">
        <v>122</v>
      </c>
      <c r="B27" s="135" t="s">
        <v>121</v>
      </c>
      <c r="C27" s="117" t="s">
        <v>162</v>
      </c>
      <c r="D27" s="117" t="s">
        <v>133</v>
      </c>
      <c r="E27" s="117" t="s">
        <v>126</v>
      </c>
      <c r="F27" s="133" t="s">
        <v>163</v>
      </c>
      <c r="G27" s="140" t="s">
        <v>164</v>
      </c>
      <c r="H27" s="137" t="n">
        <v>0.85</v>
      </c>
      <c r="I27" s="122" t="n">
        <v>0.85</v>
      </c>
      <c r="J27" s="122" t="n">
        <v>0.85</v>
      </c>
      <c r="K27" s="122" t="n">
        <v>0</v>
      </c>
      <c r="L27" s="57" t="n">
        <v>0</v>
      </c>
      <c r="M27" s="121" t="n">
        <v>0</v>
      </c>
      <c r="N27" s="122" t="n">
        <v>0</v>
      </c>
      <c r="O27" s="138" t="n">
        <v>0.85</v>
      </c>
      <c r="P27" s="138" t="n">
        <v>0.85</v>
      </c>
      <c r="Q27" s="138" t="n">
        <v>0</v>
      </c>
      <c r="R27" s="138" t="n">
        <v>0</v>
      </c>
      <c r="S27" s="139" t="n">
        <v>0</v>
      </c>
    </row>
    <row r="28" customFormat="false" ht="24" hidden="false" customHeight="true" outlineLevel="0" collapsed="false">
      <c r="A28" s="116" t="s">
        <v>166</v>
      </c>
      <c r="B28" s="135" t="s">
        <v>165</v>
      </c>
      <c r="C28" s="117" t="s">
        <v>124</v>
      </c>
      <c r="D28" s="117" t="s">
        <v>168</v>
      </c>
      <c r="E28" s="117" t="s">
        <v>126</v>
      </c>
      <c r="F28" s="133" t="s">
        <v>169</v>
      </c>
      <c r="G28" s="140" t="s">
        <v>170</v>
      </c>
      <c r="H28" s="137" t="n">
        <v>11.66</v>
      </c>
      <c r="I28" s="122" t="n">
        <v>11.66</v>
      </c>
      <c r="J28" s="122" t="n">
        <v>0</v>
      </c>
      <c r="K28" s="122" t="n">
        <v>11.66</v>
      </c>
      <c r="L28" s="57" t="n">
        <v>0</v>
      </c>
      <c r="M28" s="121" t="n">
        <v>0</v>
      </c>
      <c r="N28" s="122" t="n">
        <v>0</v>
      </c>
      <c r="O28" s="138" t="n">
        <v>11.66</v>
      </c>
      <c r="P28" s="138" t="n">
        <v>11.66</v>
      </c>
      <c r="Q28" s="138" t="n">
        <v>0</v>
      </c>
      <c r="R28" s="138" t="n">
        <v>0</v>
      </c>
      <c r="S28" s="139" t="n">
        <v>0</v>
      </c>
    </row>
    <row r="29" customFormat="false" ht="24" hidden="false" customHeight="true" outlineLevel="0" collapsed="false">
      <c r="A29" s="116" t="s">
        <v>166</v>
      </c>
      <c r="B29" s="135" t="s">
        <v>165</v>
      </c>
      <c r="C29" s="117" t="s">
        <v>124</v>
      </c>
      <c r="D29" s="117" t="s">
        <v>136</v>
      </c>
      <c r="E29" s="117" t="s">
        <v>136</v>
      </c>
      <c r="F29" s="133" t="s">
        <v>137</v>
      </c>
      <c r="G29" s="140" t="s">
        <v>173</v>
      </c>
      <c r="H29" s="137" t="n">
        <v>12.62</v>
      </c>
      <c r="I29" s="122" t="n">
        <v>12.62</v>
      </c>
      <c r="J29" s="122" t="n">
        <v>12.62</v>
      </c>
      <c r="K29" s="122" t="n">
        <v>0</v>
      </c>
      <c r="L29" s="57" t="n">
        <v>0</v>
      </c>
      <c r="M29" s="121" t="n">
        <v>0</v>
      </c>
      <c r="N29" s="122" t="n">
        <v>0</v>
      </c>
      <c r="O29" s="138" t="n">
        <v>12.62</v>
      </c>
      <c r="P29" s="138" t="n">
        <v>12.62</v>
      </c>
      <c r="Q29" s="138" t="n">
        <v>0</v>
      </c>
      <c r="R29" s="138" t="n">
        <v>0</v>
      </c>
      <c r="S29" s="139" t="n">
        <v>0</v>
      </c>
    </row>
    <row r="30" customFormat="false" ht="24" hidden="false" customHeight="true" outlineLevel="0" collapsed="false">
      <c r="A30" s="116" t="s">
        <v>166</v>
      </c>
      <c r="B30" s="135" t="s">
        <v>165</v>
      </c>
      <c r="C30" s="117" t="s">
        <v>124</v>
      </c>
      <c r="D30" s="117" t="s">
        <v>136</v>
      </c>
      <c r="E30" s="117" t="s">
        <v>136</v>
      </c>
      <c r="F30" s="133" t="s">
        <v>137</v>
      </c>
      <c r="G30" s="140" t="s">
        <v>172</v>
      </c>
      <c r="H30" s="137" t="n">
        <v>6.29</v>
      </c>
      <c r="I30" s="122" t="n">
        <v>6.29</v>
      </c>
      <c r="J30" s="122" t="n">
        <v>6.29</v>
      </c>
      <c r="K30" s="122" t="n">
        <v>0</v>
      </c>
      <c r="L30" s="57" t="n">
        <v>0</v>
      </c>
      <c r="M30" s="121" t="n">
        <v>0</v>
      </c>
      <c r="N30" s="122" t="n">
        <v>0</v>
      </c>
      <c r="O30" s="138" t="n">
        <v>6.29</v>
      </c>
      <c r="P30" s="138" t="n">
        <v>6.29</v>
      </c>
      <c r="Q30" s="138" t="n">
        <v>0</v>
      </c>
      <c r="R30" s="138" t="n">
        <v>0</v>
      </c>
      <c r="S30" s="139" t="n">
        <v>0</v>
      </c>
    </row>
    <row r="31" customFormat="false" ht="24" hidden="false" customHeight="true" outlineLevel="0" collapsed="false">
      <c r="A31" s="116" t="s">
        <v>166</v>
      </c>
      <c r="B31" s="135" t="s">
        <v>165</v>
      </c>
      <c r="C31" s="117" t="s">
        <v>124</v>
      </c>
      <c r="D31" s="117" t="s">
        <v>136</v>
      </c>
      <c r="E31" s="117" t="s">
        <v>136</v>
      </c>
      <c r="F31" s="133" t="s">
        <v>137</v>
      </c>
      <c r="G31" s="140" t="s">
        <v>174</v>
      </c>
      <c r="H31" s="137" t="n">
        <v>39.43</v>
      </c>
      <c r="I31" s="122" t="n">
        <v>39.43</v>
      </c>
      <c r="J31" s="122" t="n">
        <v>39.43</v>
      </c>
      <c r="K31" s="122" t="n">
        <v>0</v>
      </c>
      <c r="L31" s="57" t="n">
        <v>0</v>
      </c>
      <c r="M31" s="121" t="n">
        <v>0</v>
      </c>
      <c r="N31" s="122" t="n">
        <v>0</v>
      </c>
      <c r="O31" s="138" t="n">
        <v>39.43</v>
      </c>
      <c r="P31" s="138" t="n">
        <v>39.43</v>
      </c>
      <c r="Q31" s="138" t="n">
        <v>0</v>
      </c>
      <c r="R31" s="138" t="n">
        <v>0</v>
      </c>
      <c r="S31" s="139" t="n">
        <v>0</v>
      </c>
    </row>
    <row r="32" customFormat="false" ht="24" hidden="false" customHeight="true" outlineLevel="0" collapsed="false">
      <c r="A32" s="116" t="s">
        <v>166</v>
      </c>
      <c r="B32" s="135" t="s">
        <v>165</v>
      </c>
      <c r="C32" s="117" t="s">
        <v>124</v>
      </c>
      <c r="D32" s="117" t="s">
        <v>136</v>
      </c>
      <c r="E32" s="117" t="s">
        <v>136</v>
      </c>
      <c r="F32" s="133" t="s">
        <v>137</v>
      </c>
      <c r="G32" s="140" t="s">
        <v>171</v>
      </c>
      <c r="H32" s="137" t="n">
        <v>61.1</v>
      </c>
      <c r="I32" s="122" t="n">
        <v>61.1</v>
      </c>
      <c r="J32" s="122" t="n">
        <v>61.1</v>
      </c>
      <c r="K32" s="122" t="n">
        <v>0</v>
      </c>
      <c r="L32" s="57" t="n">
        <v>0</v>
      </c>
      <c r="M32" s="121" t="n">
        <v>0</v>
      </c>
      <c r="N32" s="122" t="n">
        <v>0</v>
      </c>
      <c r="O32" s="138" t="n">
        <v>61.1</v>
      </c>
      <c r="P32" s="138" t="n">
        <v>61.1</v>
      </c>
      <c r="Q32" s="138" t="n">
        <v>0</v>
      </c>
      <c r="R32" s="138" t="n">
        <v>0</v>
      </c>
      <c r="S32" s="139" t="n">
        <v>0</v>
      </c>
    </row>
    <row r="33" customFormat="false" ht="24" hidden="false" customHeight="true" outlineLevel="0" collapsed="false">
      <c r="A33" s="116" t="s">
        <v>166</v>
      </c>
      <c r="B33" s="135" t="s">
        <v>165</v>
      </c>
      <c r="C33" s="117" t="s">
        <v>146</v>
      </c>
      <c r="D33" s="117" t="s">
        <v>150</v>
      </c>
      <c r="E33" s="117" t="s">
        <v>126</v>
      </c>
      <c r="F33" s="133" t="s">
        <v>175</v>
      </c>
      <c r="G33" s="140" t="s">
        <v>176</v>
      </c>
      <c r="H33" s="137" t="n">
        <v>2.4</v>
      </c>
      <c r="I33" s="122" t="n">
        <v>2.4</v>
      </c>
      <c r="J33" s="122" t="n">
        <v>2.4</v>
      </c>
      <c r="K33" s="122" t="n">
        <v>0</v>
      </c>
      <c r="L33" s="57" t="n">
        <v>0</v>
      </c>
      <c r="M33" s="121" t="n">
        <v>0</v>
      </c>
      <c r="N33" s="122" t="n">
        <v>0</v>
      </c>
      <c r="O33" s="138" t="n">
        <v>2.4</v>
      </c>
      <c r="P33" s="138" t="n">
        <v>2.4</v>
      </c>
      <c r="Q33" s="138" t="n">
        <v>0</v>
      </c>
      <c r="R33" s="138" t="n">
        <v>0</v>
      </c>
      <c r="S33" s="139" t="n">
        <v>0</v>
      </c>
    </row>
    <row r="34" customFormat="false" ht="24" hidden="false" customHeight="true" outlineLevel="0" collapsed="false">
      <c r="A34" s="116" t="s">
        <v>166</v>
      </c>
      <c r="B34" s="135" t="s">
        <v>165</v>
      </c>
      <c r="C34" s="117" t="s">
        <v>146</v>
      </c>
      <c r="D34" s="117" t="s">
        <v>150</v>
      </c>
      <c r="E34" s="117" t="s">
        <v>150</v>
      </c>
      <c r="F34" s="133" t="s">
        <v>151</v>
      </c>
      <c r="G34" s="140" t="s">
        <v>177</v>
      </c>
      <c r="H34" s="137" t="n">
        <v>16.08</v>
      </c>
      <c r="I34" s="122" t="n">
        <v>16.08</v>
      </c>
      <c r="J34" s="122" t="n">
        <v>16.08</v>
      </c>
      <c r="K34" s="122" t="n">
        <v>0</v>
      </c>
      <c r="L34" s="57" t="n">
        <v>0</v>
      </c>
      <c r="M34" s="121" t="n">
        <v>0</v>
      </c>
      <c r="N34" s="122" t="n">
        <v>0</v>
      </c>
      <c r="O34" s="138" t="n">
        <v>16.08</v>
      </c>
      <c r="P34" s="138" t="n">
        <v>16.08</v>
      </c>
      <c r="Q34" s="138" t="n">
        <v>0</v>
      </c>
      <c r="R34" s="138" t="n">
        <v>0</v>
      </c>
      <c r="S34" s="139" t="n">
        <v>0</v>
      </c>
    </row>
    <row r="35" customFormat="false" ht="24" hidden="false" customHeight="true" outlineLevel="0" collapsed="false">
      <c r="A35" s="116" t="s">
        <v>166</v>
      </c>
      <c r="B35" s="135" t="s">
        <v>165</v>
      </c>
      <c r="C35" s="117" t="s">
        <v>146</v>
      </c>
      <c r="D35" s="117" t="s">
        <v>147</v>
      </c>
      <c r="E35" s="117" t="s">
        <v>136</v>
      </c>
      <c r="F35" s="133" t="s">
        <v>178</v>
      </c>
      <c r="G35" s="140" t="s">
        <v>179</v>
      </c>
      <c r="H35" s="137" t="n">
        <v>1.84</v>
      </c>
      <c r="I35" s="122" t="n">
        <v>1.84</v>
      </c>
      <c r="J35" s="122" t="n">
        <v>1.84</v>
      </c>
      <c r="K35" s="122" t="n">
        <v>0</v>
      </c>
      <c r="L35" s="57" t="n">
        <v>0</v>
      </c>
      <c r="M35" s="121" t="n">
        <v>0</v>
      </c>
      <c r="N35" s="122" t="n">
        <v>0</v>
      </c>
      <c r="O35" s="138" t="n">
        <v>1.84</v>
      </c>
      <c r="P35" s="138" t="n">
        <v>1.84</v>
      </c>
      <c r="Q35" s="138" t="n">
        <v>0</v>
      </c>
      <c r="R35" s="138" t="n">
        <v>0</v>
      </c>
      <c r="S35" s="139" t="n">
        <v>0</v>
      </c>
    </row>
    <row r="36" customFormat="false" ht="24" hidden="false" customHeight="true" outlineLevel="0" collapsed="false">
      <c r="A36" s="116" t="s">
        <v>166</v>
      </c>
      <c r="B36" s="135" t="s">
        <v>165</v>
      </c>
      <c r="C36" s="117" t="s">
        <v>153</v>
      </c>
      <c r="D36" s="117" t="s">
        <v>154</v>
      </c>
      <c r="E36" s="117" t="s">
        <v>126</v>
      </c>
      <c r="F36" s="133" t="s">
        <v>155</v>
      </c>
      <c r="G36" s="140" t="s">
        <v>180</v>
      </c>
      <c r="H36" s="137" t="n">
        <v>8.04</v>
      </c>
      <c r="I36" s="122" t="n">
        <v>8.04</v>
      </c>
      <c r="J36" s="122" t="n">
        <v>8.04</v>
      </c>
      <c r="K36" s="122" t="n">
        <v>0</v>
      </c>
      <c r="L36" s="57" t="n">
        <v>0</v>
      </c>
      <c r="M36" s="121" t="n">
        <v>0</v>
      </c>
      <c r="N36" s="122" t="n">
        <v>0</v>
      </c>
      <c r="O36" s="138" t="n">
        <v>8.04</v>
      </c>
      <c r="P36" s="138" t="n">
        <v>8.04</v>
      </c>
      <c r="Q36" s="138" t="n">
        <v>0</v>
      </c>
      <c r="R36" s="138" t="n">
        <v>0</v>
      </c>
      <c r="S36" s="139" t="n">
        <v>0</v>
      </c>
    </row>
    <row r="37" customFormat="false" ht="24" hidden="false" customHeight="true" outlineLevel="0" collapsed="false">
      <c r="A37" s="116" t="s">
        <v>166</v>
      </c>
      <c r="B37" s="135" t="s">
        <v>165</v>
      </c>
      <c r="C37" s="117" t="s">
        <v>162</v>
      </c>
      <c r="D37" s="117" t="s">
        <v>133</v>
      </c>
      <c r="E37" s="117" t="s">
        <v>126</v>
      </c>
      <c r="F37" s="133" t="s">
        <v>163</v>
      </c>
      <c r="G37" s="140" t="s">
        <v>181</v>
      </c>
      <c r="H37" s="137" t="n">
        <v>7.33</v>
      </c>
      <c r="I37" s="122" t="n">
        <v>7.33</v>
      </c>
      <c r="J37" s="122" t="n">
        <v>7.33</v>
      </c>
      <c r="K37" s="122" t="n">
        <v>0</v>
      </c>
      <c r="L37" s="57" t="n">
        <v>0</v>
      </c>
      <c r="M37" s="121" t="n">
        <v>0</v>
      </c>
      <c r="N37" s="122" t="n">
        <v>0</v>
      </c>
      <c r="O37" s="138" t="n">
        <v>7.33</v>
      </c>
      <c r="P37" s="138" t="n">
        <v>7.33</v>
      </c>
      <c r="Q37" s="138" t="n">
        <v>0</v>
      </c>
      <c r="R37" s="138" t="n">
        <v>0</v>
      </c>
      <c r="S37" s="139" t="n">
        <v>0</v>
      </c>
    </row>
    <row r="38" customFormat="false" ht="24" hidden="false" customHeight="true" outlineLevel="0" collapsed="false">
      <c r="A38" s="116" t="s">
        <v>183</v>
      </c>
      <c r="B38" s="135" t="s">
        <v>182</v>
      </c>
      <c r="C38" s="117" t="s">
        <v>185</v>
      </c>
      <c r="D38" s="117" t="s">
        <v>126</v>
      </c>
      <c r="E38" s="117" t="s">
        <v>186</v>
      </c>
      <c r="F38" s="133" t="s">
        <v>187</v>
      </c>
      <c r="G38" s="140" t="s">
        <v>189</v>
      </c>
      <c r="H38" s="137" t="n">
        <v>3.96</v>
      </c>
      <c r="I38" s="122" t="n">
        <v>3.96</v>
      </c>
      <c r="J38" s="122" t="n">
        <v>3.96</v>
      </c>
      <c r="K38" s="122" t="n">
        <v>0</v>
      </c>
      <c r="L38" s="57" t="n">
        <v>0</v>
      </c>
      <c r="M38" s="121" t="n">
        <v>0</v>
      </c>
      <c r="N38" s="122" t="n">
        <v>0</v>
      </c>
      <c r="O38" s="138" t="n">
        <v>3.96</v>
      </c>
      <c r="P38" s="138" t="n">
        <v>3.96</v>
      </c>
      <c r="Q38" s="138" t="n">
        <v>0</v>
      </c>
      <c r="R38" s="138" t="n">
        <v>0</v>
      </c>
      <c r="S38" s="139" t="n">
        <v>0</v>
      </c>
    </row>
    <row r="39" customFormat="false" ht="24" hidden="false" customHeight="true" outlineLevel="0" collapsed="false">
      <c r="A39" s="116" t="s">
        <v>183</v>
      </c>
      <c r="B39" s="135" t="s">
        <v>182</v>
      </c>
      <c r="C39" s="117" t="s">
        <v>185</v>
      </c>
      <c r="D39" s="117" t="s">
        <v>126</v>
      </c>
      <c r="E39" s="117" t="s">
        <v>186</v>
      </c>
      <c r="F39" s="133" t="s">
        <v>187</v>
      </c>
      <c r="G39" s="140" t="s">
        <v>188</v>
      </c>
      <c r="H39" s="137" t="n">
        <v>6.33</v>
      </c>
      <c r="I39" s="122" t="n">
        <v>6.33</v>
      </c>
      <c r="J39" s="122" t="n">
        <v>6.33</v>
      </c>
      <c r="K39" s="122" t="n">
        <v>0</v>
      </c>
      <c r="L39" s="57" t="n">
        <v>0</v>
      </c>
      <c r="M39" s="121" t="n">
        <v>0</v>
      </c>
      <c r="N39" s="122" t="n">
        <v>0</v>
      </c>
      <c r="O39" s="138" t="n">
        <v>6.33</v>
      </c>
      <c r="P39" s="138" t="n">
        <v>6.33</v>
      </c>
      <c r="Q39" s="138" t="n">
        <v>0</v>
      </c>
      <c r="R39" s="138" t="n">
        <v>0</v>
      </c>
      <c r="S39" s="139" t="n">
        <v>0</v>
      </c>
    </row>
    <row r="40" customFormat="false" ht="24" hidden="false" customHeight="true" outlineLevel="0" collapsed="false">
      <c r="A40" s="116" t="s">
        <v>183</v>
      </c>
      <c r="B40" s="135" t="s">
        <v>182</v>
      </c>
      <c r="C40" s="117" t="s">
        <v>185</v>
      </c>
      <c r="D40" s="117" t="s">
        <v>126</v>
      </c>
      <c r="E40" s="117" t="s">
        <v>186</v>
      </c>
      <c r="F40" s="133" t="s">
        <v>187</v>
      </c>
      <c r="G40" s="140" t="s">
        <v>190</v>
      </c>
      <c r="H40" s="137" t="n">
        <v>1.99</v>
      </c>
      <c r="I40" s="122" t="n">
        <v>1.99</v>
      </c>
      <c r="J40" s="122" t="n">
        <v>1.99</v>
      </c>
      <c r="K40" s="122" t="n">
        <v>0</v>
      </c>
      <c r="L40" s="57" t="n">
        <v>0</v>
      </c>
      <c r="M40" s="121" t="n">
        <v>0</v>
      </c>
      <c r="N40" s="122" t="n">
        <v>0</v>
      </c>
      <c r="O40" s="138" t="n">
        <v>1.99</v>
      </c>
      <c r="P40" s="138" t="n">
        <v>1.99</v>
      </c>
      <c r="Q40" s="138" t="n">
        <v>0</v>
      </c>
      <c r="R40" s="138" t="n">
        <v>0</v>
      </c>
      <c r="S40" s="139" t="n">
        <v>0</v>
      </c>
    </row>
    <row r="41" customFormat="false" ht="24" hidden="false" customHeight="true" outlineLevel="0" collapsed="false">
      <c r="A41" s="116" t="s">
        <v>183</v>
      </c>
      <c r="B41" s="135" t="s">
        <v>182</v>
      </c>
      <c r="C41" s="117" t="s">
        <v>146</v>
      </c>
      <c r="D41" s="117" t="s">
        <v>150</v>
      </c>
      <c r="E41" s="117" t="s">
        <v>150</v>
      </c>
      <c r="F41" s="133" t="s">
        <v>151</v>
      </c>
      <c r="G41" s="140" t="s">
        <v>191</v>
      </c>
      <c r="H41" s="137" t="n">
        <v>1.65</v>
      </c>
      <c r="I41" s="122" t="n">
        <v>1.65</v>
      </c>
      <c r="J41" s="122" t="n">
        <v>1.65</v>
      </c>
      <c r="K41" s="122" t="n">
        <v>0</v>
      </c>
      <c r="L41" s="57" t="n">
        <v>0</v>
      </c>
      <c r="M41" s="121" t="n">
        <v>0</v>
      </c>
      <c r="N41" s="122" t="n">
        <v>0</v>
      </c>
      <c r="O41" s="138" t="n">
        <v>1.65</v>
      </c>
      <c r="P41" s="138" t="n">
        <v>1.65</v>
      </c>
      <c r="Q41" s="138" t="n">
        <v>0</v>
      </c>
      <c r="R41" s="138" t="n">
        <v>0</v>
      </c>
      <c r="S41" s="139" t="n">
        <v>0</v>
      </c>
    </row>
    <row r="42" customFormat="false" ht="24" hidden="false" customHeight="true" outlineLevel="0" collapsed="false">
      <c r="A42" s="116" t="s">
        <v>183</v>
      </c>
      <c r="B42" s="135" t="s">
        <v>182</v>
      </c>
      <c r="C42" s="117" t="s">
        <v>153</v>
      </c>
      <c r="D42" s="117" t="s">
        <v>154</v>
      </c>
      <c r="E42" s="117" t="s">
        <v>126</v>
      </c>
      <c r="F42" s="133" t="s">
        <v>155</v>
      </c>
      <c r="G42" s="140" t="s">
        <v>192</v>
      </c>
      <c r="H42" s="137" t="n">
        <v>0.82</v>
      </c>
      <c r="I42" s="122" t="n">
        <v>0.82</v>
      </c>
      <c r="J42" s="122" t="n">
        <v>0.82</v>
      </c>
      <c r="K42" s="122" t="n">
        <v>0</v>
      </c>
      <c r="L42" s="57" t="n">
        <v>0</v>
      </c>
      <c r="M42" s="121" t="n">
        <v>0</v>
      </c>
      <c r="N42" s="122" t="n">
        <v>0</v>
      </c>
      <c r="O42" s="138" t="n">
        <v>0.82</v>
      </c>
      <c r="P42" s="138" t="n">
        <v>0.82</v>
      </c>
      <c r="Q42" s="138" t="n">
        <v>0</v>
      </c>
      <c r="R42" s="138" t="n">
        <v>0</v>
      </c>
      <c r="S42" s="139" t="n">
        <v>0</v>
      </c>
    </row>
    <row r="43" customFormat="false" ht="24" hidden="false" customHeight="true" outlineLevel="0" collapsed="false">
      <c r="A43" s="116" t="s">
        <v>183</v>
      </c>
      <c r="B43" s="135" t="s">
        <v>182</v>
      </c>
      <c r="C43" s="117" t="s">
        <v>162</v>
      </c>
      <c r="D43" s="117" t="s">
        <v>133</v>
      </c>
      <c r="E43" s="117" t="s">
        <v>126</v>
      </c>
      <c r="F43" s="133" t="s">
        <v>163</v>
      </c>
      <c r="G43" s="140" t="s">
        <v>193</v>
      </c>
      <c r="H43" s="137" t="n">
        <v>0.76</v>
      </c>
      <c r="I43" s="122" t="n">
        <v>0.76</v>
      </c>
      <c r="J43" s="122" t="n">
        <v>0.76</v>
      </c>
      <c r="K43" s="122" t="n">
        <v>0</v>
      </c>
      <c r="L43" s="57" t="n">
        <v>0</v>
      </c>
      <c r="M43" s="121" t="n">
        <v>0</v>
      </c>
      <c r="N43" s="122" t="n">
        <v>0</v>
      </c>
      <c r="O43" s="138" t="n">
        <v>0.76</v>
      </c>
      <c r="P43" s="138" t="n">
        <v>0.76</v>
      </c>
      <c r="Q43" s="138" t="n">
        <v>0</v>
      </c>
      <c r="R43" s="138" t="n">
        <v>0</v>
      </c>
      <c r="S43" s="139" t="n">
        <v>0</v>
      </c>
    </row>
    <row r="44" customFormat="false" ht="24" hidden="false" customHeight="true" outlineLevel="0" collapsed="false">
      <c r="A44" s="116" t="s">
        <v>195</v>
      </c>
      <c r="B44" s="135" t="s">
        <v>194</v>
      </c>
      <c r="C44" s="117" t="s">
        <v>146</v>
      </c>
      <c r="D44" s="117" t="s">
        <v>150</v>
      </c>
      <c r="E44" s="117" t="s">
        <v>150</v>
      </c>
      <c r="F44" s="133" t="s">
        <v>151</v>
      </c>
      <c r="G44" s="140" t="s">
        <v>197</v>
      </c>
      <c r="H44" s="137" t="n">
        <v>11.67</v>
      </c>
      <c r="I44" s="122" t="n">
        <v>11.67</v>
      </c>
      <c r="J44" s="122" t="n">
        <v>11.67</v>
      </c>
      <c r="K44" s="122" t="n">
        <v>0</v>
      </c>
      <c r="L44" s="57" t="n">
        <v>0</v>
      </c>
      <c r="M44" s="121" t="n">
        <v>0</v>
      </c>
      <c r="N44" s="122" t="n">
        <v>0</v>
      </c>
      <c r="O44" s="138" t="n">
        <v>11.67</v>
      </c>
      <c r="P44" s="138" t="n">
        <v>11.67</v>
      </c>
      <c r="Q44" s="138" t="n">
        <v>0</v>
      </c>
      <c r="R44" s="138" t="n">
        <v>0</v>
      </c>
      <c r="S44" s="139" t="n">
        <v>0</v>
      </c>
    </row>
    <row r="45" customFormat="false" ht="24" hidden="false" customHeight="true" outlineLevel="0" collapsed="false">
      <c r="A45" s="116" t="s">
        <v>195</v>
      </c>
      <c r="B45" s="135" t="s">
        <v>194</v>
      </c>
      <c r="C45" s="117" t="s">
        <v>153</v>
      </c>
      <c r="D45" s="117" t="s">
        <v>154</v>
      </c>
      <c r="E45" s="117" t="s">
        <v>126</v>
      </c>
      <c r="F45" s="133" t="s">
        <v>155</v>
      </c>
      <c r="G45" s="140" t="s">
        <v>198</v>
      </c>
      <c r="H45" s="137" t="n">
        <v>5.83</v>
      </c>
      <c r="I45" s="122" t="n">
        <v>5.83</v>
      </c>
      <c r="J45" s="122" t="n">
        <v>5.83</v>
      </c>
      <c r="K45" s="122" t="n">
        <v>0</v>
      </c>
      <c r="L45" s="57" t="n">
        <v>0</v>
      </c>
      <c r="M45" s="121" t="n">
        <v>0</v>
      </c>
      <c r="N45" s="122" t="n">
        <v>0</v>
      </c>
      <c r="O45" s="138" t="n">
        <v>5.83</v>
      </c>
      <c r="P45" s="138" t="n">
        <v>5.83</v>
      </c>
      <c r="Q45" s="138" t="n">
        <v>0</v>
      </c>
      <c r="R45" s="138" t="n">
        <v>0</v>
      </c>
      <c r="S45" s="139" t="n">
        <v>0</v>
      </c>
    </row>
    <row r="46" customFormat="false" ht="24" hidden="false" customHeight="true" outlineLevel="0" collapsed="false">
      <c r="A46" s="116" t="s">
        <v>195</v>
      </c>
      <c r="B46" s="135" t="s">
        <v>194</v>
      </c>
      <c r="C46" s="117" t="s">
        <v>157</v>
      </c>
      <c r="D46" s="117" t="s">
        <v>126</v>
      </c>
      <c r="E46" s="117" t="s">
        <v>199</v>
      </c>
      <c r="F46" s="133" t="s">
        <v>200</v>
      </c>
      <c r="G46" s="140" t="s">
        <v>201</v>
      </c>
      <c r="H46" s="137" t="n">
        <v>46.81</v>
      </c>
      <c r="I46" s="122" t="n">
        <v>46.81</v>
      </c>
      <c r="J46" s="122" t="n">
        <v>46.81</v>
      </c>
      <c r="K46" s="122" t="n">
        <v>0</v>
      </c>
      <c r="L46" s="57" t="n">
        <v>0</v>
      </c>
      <c r="M46" s="121" t="n">
        <v>0</v>
      </c>
      <c r="N46" s="122" t="n">
        <v>0</v>
      </c>
      <c r="O46" s="138" t="n">
        <v>46.81</v>
      </c>
      <c r="P46" s="138" t="n">
        <v>46.81</v>
      </c>
      <c r="Q46" s="138" t="n">
        <v>0</v>
      </c>
      <c r="R46" s="138" t="n">
        <v>0</v>
      </c>
      <c r="S46" s="139" t="n">
        <v>0</v>
      </c>
    </row>
    <row r="47" customFormat="false" ht="24" hidden="false" customHeight="true" outlineLevel="0" collapsed="false">
      <c r="A47" s="116" t="s">
        <v>195</v>
      </c>
      <c r="B47" s="135" t="s">
        <v>194</v>
      </c>
      <c r="C47" s="117" t="s">
        <v>157</v>
      </c>
      <c r="D47" s="117" t="s">
        <v>126</v>
      </c>
      <c r="E47" s="117" t="s">
        <v>199</v>
      </c>
      <c r="F47" s="133" t="s">
        <v>200</v>
      </c>
      <c r="G47" s="140" t="s">
        <v>202</v>
      </c>
      <c r="H47" s="137" t="n">
        <v>26.12</v>
      </c>
      <c r="I47" s="122" t="n">
        <v>26.12</v>
      </c>
      <c r="J47" s="122" t="n">
        <v>26.12</v>
      </c>
      <c r="K47" s="122" t="n">
        <v>0</v>
      </c>
      <c r="L47" s="57" t="n">
        <v>0</v>
      </c>
      <c r="M47" s="121" t="n">
        <v>0</v>
      </c>
      <c r="N47" s="122" t="n">
        <v>0</v>
      </c>
      <c r="O47" s="138" t="n">
        <v>26.12</v>
      </c>
      <c r="P47" s="138" t="n">
        <v>26.12</v>
      </c>
      <c r="Q47" s="138" t="n">
        <v>0</v>
      </c>
      <c r="R47" s="138" t="n">
        <v>0</v>
      </c>
      <c r="S47" s="139" t="n">
        <v>0</v>
      </c>
    </row>
    <row r="48" customFormat="false" ht="24" hidden="false" customHeight="true" outlineLevel="0" collapsed="false">
      <c r="A48" s="116" t="s">
        <v>195</v>
      </c>
      <c r="B48" s="135" t="s">
        <v>194</v>
      </c>
      <c r="C48" s="117" t="s">
        <v>157</v>
      </c>
      <c r="D48" s="117" t="s">
        <v>126</v>
      </c>
      <c r="E48" s="117" t="s">
        <v>199</v>
      </c>
      <c r="F48" s="133" t="s">
        <v>200</v>
      </c>
      <c r="G48" s="140" t="s">
        <v>203</v>
      </c>
      <c r="H48" s="137" t="n">
        <v>5.52</v>
      </c>
      <c r="I48" s="122" t="n">
        <v>5.52</v>
      </c>
      <c r="J48" s="122" t="n">
        <v>5.52</v>
      </c>
      <c r="K48" s="122" t="n">
        <v>0</v>
      </c>
      <c r="L48" s="57" t="n">
        <v>0</v>
      </c>
      <c r="M48" s="121" t="n">
        <v>0</v>
      </c>
      <c r="N48" s="122" t="n">
        <v>0</v>
      </c>
      <c r="O48" s="138" t="n">
        <v>5.52</v>
      </c>
      <c r="P48" s="138" t="n">
        <v>5.52</v>
      </c>
      <c r="Q48" s="138" t="n">
        <v>0</v>
      </c>
      <c r="R48" s="138" t="n">
        <v>0</v>
      </c>
      <c r="S48" s="139" t="n">
        <v>0</v>
      </c>
    </row>
    <row r="49" customFormat="false" ht="24" hidden="false" customHeight="true" outlineLevel="0" collapsed="false">
      <c r="A49" s="116" t="s">
        <v>195</v>
      </c>
      <c r="B49" s="135" t="s">
        <v>194</v>
      </c>
      <c r="C49" s="117" t="s">
        <v>162</v>
      </c>
      <c r="D49" s="117" t="s">
        <v>133</v>
      </c>
      <c r="E49" s="117" t="s">
        <v>126</v>
      </c>
      <c r="F49" s="133" t="s">
        <v>163</v>
      </c>
      <c r="G49" s="140" t="s">
        <v>204</v>
      </c>
      <c r="H49" s="137" t="n">
        <v>5.62</v>
      </c>
      <c r="I49" s="122" t="n">
        <v>5.62</v>
      </c>
      <c r="J49" s="122" t="n">
        <v>5.62</v>
      </c>
      <c r="K49" s="122" t="n">
        <v>0</v>
      </c>
      <c r="L49" s="57" t="n">
        <v>0</v>
      </c>
      <c r="M49" s="121" t="n">
        <v>0</v>
      </c>
      <c r="N49" s="122" t="n">
        <v>0</v>
      </c>
      <c r="O49" s="138" t="n">
        <v>5.62</v>
      </c>
      <c r="P49" s="138" t="n">
        <v>5.62</v>
      </c>
      <c r="Q49" s="138" t="n">
        <v>0</v>
      </c>
      <c r="R49" s="138" t="n">
        <v>0</v>
      </c>
      <c r="S49" s="139" t="n">
        <v>0</v>
      </c>
    </row>
    <row r="50" customFormat="false" ht="24" hidden="false" customHeight="true" outlineLevel="0" collapsed="false">
      <c r="A50" s="116" t="s">
        <v>206</v>
      </c>
      <c r="B50" s="135" t="s">
        <v>205</v>
      </c>
      <c r="C50" s="117" t="s">
        <v>146</v>
      </c>
      <c r="D50" s="117" t="s">
        <v>150</v>
      </c>
      <c r="E50" s="117" t="s">
        <v>150</v>
      </c>
      <c r="F50" s="133" t="s">
        <v>151</v>
      </c>
      <c r="G50" s="140" t="s">
        <v>208</v>
      </c>
      <c r="H50" s="137" t="n">
        <v>2.54</v>
      </c>
      <c r="I50" s="122" t="n">
        <v>2.54</v>
      </c>
      <c r="J50" s="122" t="n">
        <v>2.54</v>
      </c>
      <c r="K50" s="122" t="n">
        <v>0</v>
      </c>
      <c r="L50" s="57" t="n">
        <v>0</v>
      </c>
      <c r="M50" s="121" t="n">
        <v>0</v>
      </c>
      <c r="N50" s="122" t="n">
        <v>0</v>
      </c>
      <c r="O50" s="138" t="n">
        <v>2.54</v>
      </c>
      <c r="P50" s="138" t="n">
        <v>2.54</v>
      </c>
      <c r="Q50" s="138" t="n">
        <v>0</v>
      </c>
      <c r="R50" s="138" t="n">
        <v>0</v>
      </c>
      <c r="S50" s="139" t="n">
        <v>0</v>
      </c>
    </row>
    <row r="51" customFormat="false" ht="24" hidden="false" customHeight="true" outlineLevel="0" collapsed="false">
      <c r="A51" s="116" t="s">
        <v>206</v>
      </c>
      <c r="B51" s="135" t="s">
        <v>205</v>
      </c>
      <c r="C51" s="117" t="s">
        <v>153</v>
      </c>
      <c r="D51" s="117" t="s">
        <v>126</v>
      </c>
      <c r="E51" s="117" t="s">
        <v>136</v>
      </c>
      <c r="F51" s="133" t="s">
        <v>209</v>
      </c>
      <c r="G51" s="140" t="s">
        <v>210</v>
      </c>
      <c r="H51" s="137" t="n">
        <v>9.68</v>
      </c>
      <c r="I51" s="122" t="n">
        <v>9.68</v>
      </c>
      <c r="J51" s="122" t="n">
        <v>9.68</v>
      </c>
      <c r="K51" s="122" t="n">
        <v>0</v>
      </c>
      <c r="L51" s="57" t="n">
        <v>0</v>
      </c>
      <c r="M51" s="121" t="n">
        <v>0</v>
      </c>
      <c r="N51" s="122" t="n">
        <v>0</v>
      </c>
      <c r="O51" s="138" t="n">
        <v>9.68</v>
      </c>
      <c r="P51" s="138" t="n">
        <v>9.68</v>
      </c>
      <c r="Q51" s="138" t="n">
        <v>0</v>
      </c>
      <c r="R51" s="138" t="n">
        <v>0</v>
      </c>
      <c r="S51" s="139" t="n">
        <v>0</v>
      </c>
    </row>
    <row r="52" customFormat="false" ht="24" hidden="false" customHeight="true" outlineLevel="0" collapsed="false">
      <c r="A52" s="116" t="s">
        <v>206</v>
      </c>
      <c r="B52" s="135" t="s">
        <v>205</v>
      </c>
      <c r="C52" s="117" t="s">
        <v>153</v>
      </c>
      <c r="D52" s="117" t="s">
        <v>126</v>
      </c>
      <c r="E52" s="117" t="s">
        <v>136</v>
      </c>
      <c r="F52" s="133" t="s">
        <v>209</v>
      </c>
      <c r="G52" s="140" t="s">
        <v>211</v>
      </c>
      <c r="H52" s="137" t="n">
        <v>1.06</v>
      </c>
      <c r="I52" s="122" t="n">
        <v>1.06</v>
      </c>
      <c r="J52" s="122" t="n">
        <v>1.06</v>
      </c>
      <c r="K52" s="122" t="n">
        <v>0</v>
      </c>
      <c r="L52" s="57" t="n">
        <v>0</v>
      </c>
      <c r="M52" s="121" t="n">
        <v>0</v>
      </c>
      <c r="N52" s="122" t="n">
        <v>0</v>
      </c>
      <c r="O52" s="138" t="n">
        <v>1.06</v>
      </c>
      <c r="P52" s="138" t="n">
        <v>1.06</v>
      </c>
      <c r="Q52" s="138" t="n">
        <v>0</v>
      </c>
      <c r="R52" s="138" t="n">
        <v>0</v>
      </c>
      <c r="S52" s="139" t="n">
        <v>0</v>
      </c>
    </row>
    <row r="53" customFormat="false" ht="24" hidden="false" customHeight="true" outlineLevel="0" collapsed="false">
      <c r="A53" s="116" t="s">
        <v>206</v>
      </c>
      <c r="B53" s="135" t="s">
        <v>205</v>
      </c>
      <c r="C53" s="117" t="s">
        <v>153</v>
      </c>
      <c r="D53" s="117" t="s">
        <v>126</v>
      </c>
      <c r="E53" s="117" t="s">
        <v>136</v>
      </c>
      <c r="F53" s="133" t="s">
        <v>209</v>
      </c>
      <c r="G53" s="140" t="s">
        <v>212</v>
      </c>
      <c r="H53" s="137" t="n">
        <v>6.2</v>
      </c>
      <c r="I53" s="122" t="n">
        <v>6.2</v>
      </c>
      <c r="J53" s="122" t="n">
        <v>6.2</v>
      </c>
      <c r="K53" s="122" t="n">
        <v>0</v>
      </c>
      <c r="L53" s="57" t="n">
        <v>0</v>
      </c>
      <c r="M53" s="121" t="n">
        <v>0</v>
      </c>
      <c r="N53" s="122" t="n">
        <v>0</v>
      </c>
      <c r="O53" s="138" t="n">
        <v>6.2</v>
      </c>
      <c r="P53" s="138" t="n">
        <v>6.2</v>
      </c>
      <c r="Q53" s="138" t="n">
        <v>0</v>
      </c>
      <c r="R53" s="138" t="n">
        <v>0</v>
      </c>
      <c r="S53" s="139" t="n">
        <v>0</v>
      </c>
    </row>
    <row r="54" customFormat="false" ht="24" hidden="false" customHeight="true" outlineLevel="0" collapsed="false">
      <c r="A54" s="116" t="s">
        <v>206</v>
      </c>
      <c r="B54" s="135" t="s">
        <v>205</v>
      </c>
      <c r="C54" s="117" t="s">
        <v>153</v>
      </c>
      <c r="D54" s="117" t="s">
        <v>154</v>
      </c>
      <c r="E54" s="117" t="s">
        <v>126</v>
      </c>
      <c r="F54" s="133" t="s">
        <v>155</v>
      </c>
      <c r="G54" s="140" t="s">
        <v>213</v>
      </c>
      <c r="H54" s="137" t="n">
        <v>1.27</v>
      </c>
      <c r="I54" s="122" t="n">
        <v>1.27</v>
      </c>
      <c r="J54" s="122" t="n">
        <v>1.27</v>
      </c>
      <c r="K54" s="122" t="n">
        <v>0</v>
      </c>
      <c r="L54" s="57" t="n">
        <v>0</v>
      </c>
      <c r="M54" s="121" t="n">
        <v>0</v>
      </c>
      <c r="N54" s="122" t="n">
        <v>0</v>
      </c>
      <c r="O54" s="138" t="n">
        <v>1.27</v>
      </c>
      <c r="P54" s="138" t="n">
        <v>1.27</v>
      </c>
      <c r="Q54" s="138" t="n">
        <v>0</v>
      </c>
      <c r="R54" s="138" t="n">
        <v>0</v>
      </c>
      <c r="S54" s="139" t="n">
        <v>0</v>
      </c>
    </row>
    <row r="55" customFormat="false" ht="24" hidden="false" customHeight="true" outlineLevel="0" collapsed="false">
      <c r="A55" s="116" t="s">
        <v>206</v>
      </c>
      <c r="B55" s="135" t="s">
        <v>205</v>
      </c>
      <c r="C55" s="117" t="s">
        <v>162</v>
      </c>
      <c r="D55" s="117" t="s">
        <v>133</v>
      </c>
      <c r="E55" s="117" t="s">
        <v>126</v>
      </c>
      <c r="F55" s="133" t="s">
        <v>163</v>
      </c>
      <c r="G55" s="140" t="s">
        <v>214</v>
      </c>
      <c r="H55" s="137" t="n">
        <v>1.16</v>
      </c>
      <c r="I55" s="122" t="n">
        <v>1.16</v>
      </c>
      <c r="J55" s="122" t="n">
        <v>1.16</v>
      </c>
      <c r="K55" s="122" t="n">
        <v>0</v>
      </c>
      <c r="L55" s="57" t="n">
        <v>0</v>
      </c>
      <c r="M55" s="121" t="n">
        <v>0</v>
      </c>
      <c r="N55" s="122" t="n">
        <v>0</v>
      </c>
      <c r="O55" s="138" t="n">
        <v>1.16</v>
      </c>
      <c r="P55" s="138" t="n">
        <v>1.16</v>
      </c>
      <c r="Q55" s="138" t="n">
        <v>0</v>
      </c>
      <c r="R55" s="138" t="n">
        <v>0</v>
      </c>
      <c r="S55" s="139" t="n">
        <v>0</v>
      </c>
    </row>
    <row r="56" customFormat="false" ht="24" hidden="false" customHeight="true" outlineLevel="0" collapsed="false">
      <c r="A56" s="116" t="s">
        <v>216</v>
      </c>
      <c r="B56" s="135" t="s">
        <v>215</v>
      </c>
      <c r="C56" s="117" t="s">
        <v>124</v>
      </c>
      <c r="D56" s="117" t="s">
        <v>136</v>
      </c>
      <c r="E56" s="117" t="s">
        <v>136</v>
      </c>
      <c r="F56" s="133" t="s">
        <v>137</v>
      </c>
      <c r="G56" s="140" t="s">
        <v>219</v>
      </c>
      <c r="H56" s="137" t="n">
        <v>3.31</v>
      </c>
      <c r="I56" s="122" t="n">
        <v>3.31</v>
      </c>
      <c r="J56" s="122" t="n">
        <v>3.31</v>
      </c>
      <c r="K56" s="122" t="n">
        <v>0</v>
      </c>
      <c r="L56" s="57" t="n">
        <v>0</v>
      </c>
      <c r="M56" s="121" t="n">
        <v>0</v>
      </c>
      <c r="N56" s="122" t="n">
        <v>0</v>
      </c>
      <c r="O56" s="138" t="n">
        <v>3.31</v>
      </c>
      <c r="P56" s="138" t="n">
        <v>3.31</v>
      </c>
      <c r="Q56" s="138" t="n">
        <v>0</v>
      </c>
      <c r="R56" s="138" t="n">
        <v>0</v>
      </c>
      <c r="S56" s="139" t="n">
        <v>0</v>
      </c>
    </row>
    <row r="57" customFormat="false" ht="24" hidden="false" customHeight="true" outlineLevel="0" collapsed="false">
      <c r="A57" s="116" t="s">
        <v>216</v>
      </c>
      <c r="B57" s="135" t="s">
        <v>215</v>
      </c>
      <c r="C57" s="117" t="s">
        <v>124</v>
      </c>
      <c r="D57" s="117" t="s">
        <v>136</v>
      </c>
      <c r="E57" s="117" t="s">
        <v>136</v>
      </c>
      <c r="F57" s="133" t="s">
        <v>137</v>
      </c>
      <c r="G57" s="140" t="s">
        <v>218</v>
      </c>
      <c r="H57" s="137" t="n">
        <v>12.41</v>
      </c>
      <c r="I57" s="122" t="n">
        <v>12.41</v>
      </c>
      <c r="J57" s="122" t="n">
        <v>12.41</v>
      </c>
      <c r="K57" s="122" t="n">
        <v>0</v>
      </c>
      <c r="L57" s="57" t="n">
        <v>0</v>
      </c>
      <c r="M57" s="121" t="n">
        <v>0</v>
      </c>
      <c r="N57" s="122" t="n">
        <v>0</v>
      </c>
      <c r="O57" s="138" t="n">
        <v>12.41</v>
      </c>
      <c r="P57" s="138" t="n">
        <v>12.41</v>
      </c>
      <c r="Q57" s="138" t="n">
        <v>0</v>
      </c>
      <c r="R57" s="138" t="n">
        <v>0</v>
      </c>
      <c r="S57" s="139" t="n">
        <v>0</v>
      </c>
    </row>
    <row r="58" customFormat="false" ht="24" hidden="false" customHeight="true" outlineLevel="0" collapsed="false">
      <c r="A58" s="116" t="s">
        <v>216</v>
      </c>
      <c r="B58" s="135" t="s">
        <v>215</v>
      </c>
      <c r="C58" s="117" t="s">
        <v>124</v>
      </c>
      <c r="D58" s="117" t="s">
        <v>136</v>
      </c>
      <c r="E58" s="117" t="s">
        <v>136</v>
      </c>
      <c r="F58" s="133" t="s">
        <v>137</v>
      </c>
      <c r="G58" s="140" t="s">
        <v>220</v>
      </c>
      <c r="H58" s="137" t="n">
        <v>20.42</v>
      </c>
      <c r="I58" s="122" t="n">
        <v>20.42</v>
      </c>
      <c r="J58" s="122" t="n">
        <v>20.42</v>
      </c>
      <c r="K58" s="122" t="n">
        <v>0</v>
      </c>
      <c r="L58" s="57" t="n">
        <v>0</v>
      </c>
      <c r="M58" s="121" t="n">
        <v>0</v>
      </c>
      <c r="N58" s="122" t="n">
        <v>0</v>
      </c>
      <c r="O58" s="138" t="n">
        <v>20.42</v>
      </c>
      <c r="P58" s="138" t="n">
        <v>20.42</v>
      </c>
      <c r="Q58" s="138" t="n">
        <v>0</v>
      </c>
      <c r="R58" s="138" t="n">
        <v>0</v>
      </c>
      <c r="S58" s="139" t="n">
        <v>0</v>
      </c>
    </row>
    <row r="59" customFormat="false" ht="24" hidden="false" customHeight="true" outlineLevel="0" collapsed="false">
      <c r="A59" s="116" t="s">
        <v>216</v>
      </c>
      <c r="B59" s="135" t="s">
        <v>215</v>
      </c>
      <c r="C59" s="117" t="s">
        <v>146</v>
      </c>
      <c r="D59" s="117" t="s">
        <v>150</v>
      </c>
      <c r="E59" s="117" t="s">
        <v>150</v>
      </c>
      <c r="F59" s="133" t="s">
        <v>151</v>
      </c>
      <c r="G59" s="140" t="s">
        <v>221</v>
      </c>
      <c r="H59" s="137" t="n">
        <v>5.25</v>
      </c>
      <c r="I59" s="122" t="n">
        <v>5.25</v>
      </c>
      <c r="J59" s="122" t="n">
        <v>5.25</v>
      </c>
      <c r="K59" s="122" t="n">
        <v>0</v>
      </c>
      <c r="L59" s="57" t="n">
        <v>0</v>
      </c>
      <c r="M59" s="121" t="n">
        <v>0</v>
      </c>
      <c r="N59" s="122" t="n">
        <v>0</v>
      </c>
      <c r="O59" s="138" t="n">
        <v>5.25</v>
      </c>
      <c r="P59" s="138" t="n">
        <v>5.25</v>
      </c>
      <c r="Q59" s="138" t="n">
        <v>0</v>
      </c>
      <c r="R59" s="138" t="n">
        <v>0</v>
      </c>
      <c r="S59" s="139" t="n">
        <v>0</v>
      </c>
    </row>
    <row r="60" customFormat="false" ht="24" hidden="false" customHeight="true" outlineLevel="0" collapsed="false">
      <c r="A60" s="116" t="s">
        <v>216</v>
      </c>
      <c r="B60" s="135" t="s">
        <v>215</v>
      </c>
      <c r="C60" s="117" t="s">
        <v>153</v>
      </c>
      <c r="D60" s="117" t="s">
        <v>154</v>
      </c>
      <c r="E60" s="117" t="s">
        <v>126</v>
      </c>
      <c r="F60" s="133" t="s">
        <v>155</v>
      </c>
      <c r="G60" s="140" t="s">
        <v>222</v>
      </c>
      <c r="H60" s="137" t="n">
        <v>2.63</v>
      </c>
      <c r="I60" s="122" t="n">
        <v>2.63</v>
      </c>
      <c r="J60" s="122" t="n">
        <v>2.63</v>
      </c>
      <c r="K60" s="122" t="n">
        <v>0</v>
      </c>
      <c r="L60" s="57" t="n">
        <v>0</v>
      </c>
      <c r="M60" s="121" t="n">
        <v>0</v>
      </c>
      <c r="N60" s="122" t="n">
        <v>0</v>
      </c>
      <c r="O60" s="138" t="n">
        <v>2.63</v>
      </c>
      <c r="P60" s="138" t="n">
        <v>2.63</v>
      </c>
      <c r="Q60" s="138" t="n">
        <v>0</v>
      </c>
      <c r="R60" s="138" t="n">
        <v>0</v>
      </c>
      <c r="S60" s="139" t="n">
        <v>0</v>
      </c>
    </row>
    <row r="61" customFormat="false" ht="24" hidden="false" customHeight="true" outlineLevel="0" collapsed="false">
      <c r="A61" s="116" t="s">
        <v>216</v>
      </c>
      <c r="B61" s="135" t="s">
        <v>215</v>
      </c>
      <c r="C61" s="117" t="s">
        <v>162</v>
      </c>
      <c r="D61" s="117" t="s">
        <v>133</v>
      </c>
      <c r="E61" s="117" t="s">
        <v>126</v>
      </c>
      <c r="F61" s="133" t="s">
        <v>163</v>
      </c>
      <c r="G61" s="140" t="s">
        <v>223</v>
      </c>
      <c r="H61" s="137" t="n">
        <v>2.45</v>
      </c>
      <c r="I61" s="122" t="n">
        <v>2.45</v>
      </c>
      <c r="J61" s="122" t="n">
        <v>2.45</v>
      </c>
      <c r="K61" s="122" t="n">
        <v>0</v>
      </c>
      <c r="L61" s="57" t="n">
        <v>0</v>
      </c>
      <c r="M61" s="121" t="n">
        <v>0</v>
      </c>
      <c r="N61" s="122" t="n">
        <v>0</v>
      </c>
      <c r="O61" s="138" t="n">
        <v>2.45</v>
      </c>
      <c r="P61" s="138" t="n">
        <v>2.45</v>
      </c>
      <c r="Q61" s="138" t="n">
        <v>0</v>
      </c>
      <c r="R61" s="138" t="n">
        <v>0</v>
      </c>
      <c r="S61" s="139" t="n">
        <v>0</v>
      </c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18">
    <mergeCell ref="A2:S2"/>
    <mergeCell ref="A4:A6"/>
    <mergeCell ref="B4:B6"/>
    <mergeCell ref="C4:E4"/>
    <mergeCell ref="F4:F6"/>
    <mergeCell ref="G4:G6"/>
    <mergeCell ref="H4:H6"/>
    <mergeCell ref="I4:M4"/>
    <mergeCell ref="N4:N6"/>
    <mergeCell ref="O4:S4"/>
    <mergeCell ref="C5:E5"/>
    <mergeCell ref="I5:I6"/>
    <mergeCell ref="J5:J6"/>
    <mergeCell ref="K5:K6"/>
    <mergeCell ref="L5:L6"/>
    <mergeCell ref="M5:M6"/>
    <mergeCell ref="O5:R5"/>
    <mergeCell ref="S5:S6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3.5"/>
    <col collapsed="false" customWidth="true" hidden="false" outlineLevel="0" max="12" min="10" style="0" width="12.99"/>
    <col collapsed="false" customWidth="true" hidden="false" outlineLevel="0" max="13" min="13" style="0" width="14.65"/>
    <col collapsed="false" customWidth="true" hidden="false" outlineLevel="0" max="14" min="14" style="0" width="13.65"/>
    <col collapsed="false" customWidth="true" hidden="false" outlineLevel="0" max="15" min="15" style="0" width="10.32"/>
    <col collapsed="false" customWidth="true" hidden="false" outlineLevel="0" max="16" min="16" style="0" width="11.99"/>
    <col collapsed="false" customWidth="true" hidden="false" outlineLevel="0" max="17" min="17" style="0" width="11.16"/>
    <col collapsed="false" customWidth="true" hidden="false" outlineLevel="0" max="18" min="18" style="0" width="10.83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</row>
    <row r="2" customFormat="false" ht="45" hidden="false" customHeight="true" outlineLevel="0" collapsed="false">
      <c r="A2" s="98" t="s">
        <v>22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9"/>
    </row>
    <row r="3" customFormat="false" ht="18" hidden="false" customHeight="true" outlineLevel="0" collapsed="false">
      <c r="A3" s="100"/>
      <c r="F3" s="97"/>
      <c r="G3" s="97"/>
      <c r="H3" s="97"/>
      <c r="I3" s="97"/>
      <c r="J3" s="97"/>
      <c r="K3" s="97"/>
      <c r="L3" s="97"/>
      <c r="M3" s="97"/>
      <c r="R3" s="129" t="s">
        <v>2</v>
      </c>
    </row>
    <row r="4" customFormat="false" ht="18.75" hidden="false" customHeight="true" outlineLevel="0" collapsed="false">
      <c r="A4" s="101" t="s">
        <v>88</v>
      </c>
      <c r="B4" s="102" t="s">
        <v>89</v>
      </c>
      <c r="C4" s="8" t="s">
        <v>90</v>
      </c>
      <c r="D4" s="8"/>
      <c r="E4" s="8"/>
      <c r="F4" s="141" t="s">
        <v>91</v>
      </c>
      <c r="G4" s="103" t="s">
        <v>92</v>
      </c>
      <c r="H4" s="130" t="s">
        <v>93</v>
      </c>
      <c r="I4" s="44" t="s">
        <v>94</v>
      </c>
      <c r="J4" s="44"/>
      <c r="K4" s="44"/>
      <c r="L4" s="44"/>
      <c r="M4" s="104" t="s">
        <v>95</v>
      </c>
      <c r="N4" s="8" t="s">
        <v>100</v>
      </c>
      <c r="O4" s="8"/>
      <c r="P4" s="8"/>
      <c r="Q4" s="8"/>
      <c r="R4" s="8"/>
    </row>
    <row r="5" customFormat="false" ht="18.75" hidden="false" customHeight="true" outlineLevel="0" collapsed="false">
      <c r="A5" s="101"/>
      <c r="B5" s="102"/>
      <c r="C5" s="105" t="s">
        <v>101</v>
      </c>
      <c r="D5" s="105"/>
      <c r="E5" s="105"/>
      <c r="F5" s="141"/>
      <c r="G5" s="103"/>
      <c r="H5" s="130"/>
      <c r="I5" s="131" t="s">
        <v>225</v>
      </c>
      <c r="J5" s="131" t="s">
        <v>226</v>
      </c>
      <c r="K5" s="131" t="s">
        <v>227</v>
      </c>
      <c r="L5" s="104" t="s">
        <v>106</v>
      </c>
      <c r="M5" s="104"/>
      <c r="N5" s="111" t="s">
        <v>107</v>
      </c>
      <c r="O5" s="111"/>
      <c r="P5" s="111"/>
      <c r="Q5" s="111"/>
      <c r="R5" s="131" t="s">
        <v>108</v>
      </c>
      <c r="S5" s="112"/>
    </row>
    <row r="6" customFormat="false" ht="38.25" hidden="false" customHeight="true" outlineLevel="0" collapsed="false">
      <c r="A6" s="101"/>
      <c r="B6" s="102"/>
      <c r="C6" s="49" t="s">
        <v>115</v>
      </c>
      <c r="D6" s="49" t="s">
        <v>116</v>
      </c>
      <c r="E6" s="49" t="s">
        <v>117</v>
      </c>
      <c r="F6" s="141"/>
      <c r="G6" s="103"/>
      <c r="H6" s="130"/>
      <c r="I6" s="131"/>
      <c r="J6" s="131"/>
      <c r="K6" s="131"/>
      <c r="L6" s="104"/>
      <c r="M6" s="104"/>
      <c r="N6" s="113" t="s">
        <v>93</v>
      </c>
      <c r="O6" s="113" t="s">
        <v>118</v>
      </c>
      <c r="P6" s="113" t="s">
        <v>119</v>
      </c>
      <c r="Q6" s="113" t="s">
        <v>120</v>
      </c>
      <c r="R6" s="131"/>
    </row>
    <row r="7" s="23" customFormat="true" ht="27" hidden="false" customHeight="true" outlineLevel="0" collapsed="false">
      <c r="A7" s="117"/>
      <c r="B7" s="133" t="s">
        <v>93</v>
      </c>
      <c r="C7" s="117"/>
      <c r="D7" s="117"/>
      <c r="E7" s="117"/>
      <c r="F7" s="117"/>
      <c r="G7" s="118"/>
      <c r="H7" s="137" t="n">
        <v>739.4</v>
      </c>
      <c r="I7" s="137" t="n">
        <v>422.12</v>
      </c>
      <c r="J7" s="121" t="n">
        <v>352.22</v>
      </c>
      <c r="K7" s="122" t="n">
        <v>65.66</v>
      </c>
      <c r="L7" s="122" t="n">
        <v>4.24</v>
      </c>
      <c r="M7" s="57" t="n">
        <v>317.28</v>
      </c>
      <c r="N7" s="121" t="n">
        <v>739.4</v>
      </c>
      <c r="O7" s="122" t="n">
        <v>739.4</v>
      </c>
      <c r="P7" s="122" t="n">
        <v>0</v>
      </c>
      <c r="Q7" s="122" t="n">
        <v>0</v>
      </c>
      <c r="R7" s="57" t="n">
        <v>0</v>
      </c>
    </row>
    <row r="8" customFormat="false" ht="27" hidden="false" customHeight="true" outlineLevel="0" collapsed="false">
      <c r="A8" s="117" t="s">
        <v>122</v>
      </c>
      <c r="B8" s="133" t="s">
        <v>121</v>
      </c>
      <c r="C8" s="117" t="s">
        <v>124</v>
      </c>
      <c r="D8" s="117" t="s">
        <v>125</v>
      </c>
      <c r="E8" s="117" t="s">
        <v>126</v>
      </c>
      <c r="F8" s="133" t="s">
        <v>127</v>
      </c>
      <c r="G8" s="127" t="s">
        <v>128</v>
      </c>
      <c r="H8" s="137" t="n">
        <v>7.06</v>
      </c>
      <c r="I8" s="137" t="n">
        <v>7.06</v>
      </c>
      <c r="J8" s="121" t="n">
        <v>7.06</v>
      </c>
      <c r="K8" s="122" t="n">
        <v>0</v>
      </c>
      <c r="L8" s="122" t="n">
        <v>0</v>
      </c>
      <c r="M8" s="57" t="n">
        <v>0</v>
      </c>
      <c r="N8" s="121" t="n">
        <v>7.06</v>
      </c>
      <c r="O8" s="122" t="n">
        <v>7.06</v>
      </c>
      <c r="P8" s="122" t="n">
        <v>0</v>
      </c>
      <c r="Q8" s="122" t="n">
        <v>0</v>
      </c>
      <c r="R8" s="57" t="n">
        <v>0</v>
      </c>
      <c r="S8" s="42"/>
      <c r="T8" s="42"/>
    </row>
    <row r="9" customFormat="false" ht="27" hidden="false" customHeight="true" outlineLevel="0" collapsed="false">
      <c r="A9" s="117" t="s">
        <v>122</v>
      </c>
      <c r="B9" s="133" t="s">
        <v>121</v>
      </c>
      <c r="C9" s="117" t="s">
        <v>124</v>
      </c>
      <c r="D9" s="117" t="s">
        <v>125</v>
      </c>
      <c r="E9" s="117" t="s">
        <v>126</v>
      </c>
      <c r="F9" s="133" t="s">
        <v>127</v>
      </c>
      <c r="G9" s="127" t="s">
        <v>132</v>
      </c>
      <c r="H9" s="137" t="n">
        <v>1.2</v>
      </c>
      <c r="I9" s="137" t="n">
        <v>1.2</v>
      </c>
      <c r="J9" s="121" t="n">
        <v>0</v>
      </c>
      <c r="K9" s="122" t="n">
        <v>1.2</v>
      </c>
      <c r="L9" s="122" t="n">
        <v>0</v>
      </c>
      <c r="M9" s="57" t="n">
        <v>0</v>
      </c>
      <c r="N9" s="121" t="n">
        <v>1.2</v>
      </c>
      <c r="O9" s="122" t="n">
        <v>1.2</v>
      </c>
      <c r="P9" s="122" t="n">
        <v>0</v>
      </c>
      <c r="Q9" s="122" t="n">
        <v>0</v>
      </c>
      <c r="R9" s="57" t="n">
        <v>0</v>
      </c>
      <c r="S9" s="42"/>
      <c r="T9" s="42"/>
    </row>
    <row r="10" customFormat="false" ht="27" hidden="false" customHeight="true" outlineLevel="0" collapsed="false">
      <c r="A10" s="117" t="s">
        <v>122</v>
      </c>
      <c r="B10" s="133" t="s">
        <v>121</v>
      </c>
      <c r="C10" s="117" t="s">
        <v>124</v>
      </c>
      <c r="D10" s="117" t="s">
        <v>125</v>
      </c>
      <c r="E10" s="117" t="s">
        <v>126</v>
      </c>
      <c r="F10" s="133" t="s">
        <v>127</v>
      </c>
      <c r="G10" s="127" t="s">
        <v>130</v>
      </c>
      <c r="H10" s="137" t="n">
        <v>52.8</v>
      </c>
      <c r="I10" s="137" t="n">
        <v>52.8</v>
      </c>
      <c r="J10" s="121" t="n">
        <v>0</v>
      </c>
      <c r="K10" s="122" t="n">
        <v>52.8</v>
      </c>
      <c r="L10" s="122" t="n">
        <v>0</v>
      </c>
      <c r="M10" s="57" t="n">
        <v>0</v>
      </c>
      <c r="N10" s="121" t="n">
        <v>52.8</v>
      </c>
      <c r="O10" s="122" t="n">
        <v>52.8</v>
      </c>
      <c r="P10" s="122" t="n">
        <v>0</v>
      </c>
      <c r="Q10" s="122" t="n">
        <v>0</v>
      </c>
      <c r="R10" s="57" t="n">
        <v>0</v>
      </c>
      <c r="T10" s="42"/>
    </row>
    <row r="11" customFormat="false" ht="27" hidden="false" customHeight="true" outlineLevel="0" collapsed="false">
      <c r="A11" s="117" t="s">
        <v>122</v>
      </c>
      <c r="B11" s="133" t="s">
        <v>121</v>
      </c>
      <c r="C11" s="117" t="s">
        <v>124</v>
      </c>
      <c r="D11" s="117" t="s">
        <v>125</v>
      </c>
      <c r="E11" s="117" t="s">
        <v>126</v>
      </c>
      <c r="F11" s="133" t="s">
        <v>127</v>
      </c>
      <c r="G11" s="127" t="s">
        <v>131</v>
      </c>
      <c r="H11" s="137" t="n">
        <v>4.26</v>
      </c>
      <c r="I11" s="137" t="n">
        <v>4.26</v>
      </c>
      <c r="J11" s="121" t="n">
        <v>4.26</v>
      </c>
      <c r="K11" s="122" t="n">
        <v>0</v>
      </c>
      <c r="L11" s="122" t="n">
        <v>0</v>
      </c>
      <c r="M11" s="57" t="n">
        <v>0</v>
      </c>
      <c r="N11" s="121" t="n">
        <v>4.26</v>
      </c>
      <c r="O11" s="122" t="n">
        <v>4.26</v>
      </c>
      <c r="P11" s="122" t="n">
        <v>0</v>
      </c>
      <c r="Q11" s="122" t="n">
        <v>0</v>
      </c>
      <c r="R11" s="57" t="n">
        <v>0</v>
      </c>
      <c r="S11" s="42"/>
      <c r="T11" s="42"/>
    </row>
    <row r="12" customFormat="false" ht="27" hidden="false" customHeight="true" outlineLevel="0" collapsed="false">
      <c r="A12" s="117" t="s">
        <v>122</v>
      </c>
      <c r="B12" s="133" t="s">
        <v>121</v>
      </c>
      <c r="C12" s="117" t="s">
        <v>124</v>
      </c>
      <c r="D12" s="117" t="s">
        <v>125</v>
      </c>
      <c r="E12" s="117" t="s">
        <v>126</v>
      </c>
      <c r="F12" s="133" t="s">
        <v>127</v>
      </c>
      <c r="G12" s="127" t="s">
        <v>129</v>
      </c>
      <c r="H12" s="137" t="n">
        <v>0.98</v>
      </c>
      <c r="I12" s="137" t="n">
        <v>0.98</v>
      </c>
      <c r="J12" s="121" t="n">
        <v>0.98</v>
      </c>
      <c r="K12" s="122" t="n">
        <v>0</v>
      </c>
      <c r="L12" s="122" t="n">
        <v>0</v>
      </c>
      <c r="M12" s="57" t="n">
        <v>0</v>
      </c>
      <c r="N12" s="121" t="n">
        <v>0.98</v>
      </c>
      <c r="O12" s="122" t="n">
        <v>0.98</v>
      </c>
      <c r="P12" s="122" t="n">
        <v>0</v>
      </c>
      <c r="Q12" s="122" t="n">
        <v>0</v>
      </c>
      <c r="R12" s="57" t="n">
        <v>0</v>
      </c>
      <c r="S12" s="42"/>
    </row>
    <row r="13" customFormat="false" ht="27" hidden="false" customHeight="true" outlineLevel="0" collapsed="false">
      <c r="A13" s="117" t="s">
        <v>122</v>
      </c>
      <c r="B13" s="133" t="s">
        <v>121</v>
      </c>
      <c r="C13" s="117" t="s">
        <v>124</v>
      </c>
      <c r="D13" s="117" t="s">
        <v>125</v>
      </c>
      <c r="E13" s="117" t="s">
        <v>133</v>
      </c>
      <c r="F13" s="133" t="s">
        <v>134</v>
      </c>
      <c r="G13" s="127" t="s">
        <v>135</v>
      </c>
      <c r="H13" s="137" t="n">
        <v>4</v>
      </c>
      <c r="I13" s="137" t="n">
        <v>0</v>
      </c>
      <c r="J13" s="121" t="n">
        <v>0</v>
      </c>
      <c r="K13" s="122" t="n">
        <v>0</v>
      </c>
      <c r="L13" s="122" t="n">
        <v>0</v>
      </c>
      <c r="M13" s="57" t="n">
        <v>4</v>
      </c>
      <c r="N13" s="121" t="n">
        <v>4</v>
      </c>
      <c r="O13" s="122" t="n">
        <v>4</v>
      </c>
      <c r="P13" s="122" t="n">
        <v>0</v>
      </c>
      <c r="Q13" s="122" t="n">
        <v>0</v>
      </c>
      <c r="R13" s="57" t="n">
        <v>0</v>
      </c>
      <c r="S13" s="42"/>
    </row>
    <row r="14" customFormat="false" ht="27" hidden="false" customHeight="true" outlineLevel="0" collapsed="false">
      <c r="A14" s="117" t="s">
        <v>122</v>
      </c>
      <c r="B14" s="133" t="s">
        <v>121</v>
      </c>
      <c r="C14" s="117" t="s">
        <v>124</v>
      </c>
      <c r="D14" s="117" t="s">
        <v>136</v>
      </c>
      <c r="E14" s="117" t="s">
        <v>136</v>
      </c>
      <c r="F14" s="133" t="s">
        <v>137</v>
      </c>
      <c r="G14" s="127" t="s">
        <v>141</v>
      </c>
      <c r="H14" s="137" t="n">
        <v>1.5</v>
      </c>
      <c r="I14" s="137" t="n">
        <v>0</v>
      </c>
      <c r="J14" s="121" t="n">
        <v>0</v>
      </c>
      <c r="K14" s="122" t="n">
        <v>0</v>
      </c>
      <c r="L14" s="122" t="n">
        <v>0</v>
      </c>
      <c r="M14" s="57" t="n">
        <v>1.5</v>
      </c>
      <c r="N14" s="121" t="n">
        <v>1.5</v>
      </c>
      <c r="O14" s="122" t="n">
        <v>1.5</v>
      </c>
      <c r="P14" s="122" t="n">
        <v>0</v>
      </c>
      <c r="Q14" s="122" t="n">
        <v>0</v>
      </c>
      <c r="R14" s="57" t="n">
        <v>0</v>
      </c>
    </row>
    <row r="15" customFormat="false" ht="27" hidden="false" customHeight="true" outlineLevel="0" collapsed="false">
      <c r="A15" s="117" t="s">
        <v>122</v>
      </c>
      <c r="B15" s="133" t="s">
        <v>121</v>
      </c>
      <c r="C15" s="117" t="s">
        <v>124</v>
      </c>
      <c r="D15" s="117" t="s">
        <v>136</v>
      </c>
      <c r="E15" s="117" t="s">
        <v>136</v>
      </c>
      <c r="F15" s="133" t="s">
        <v>137</v>
      </c>
      <c r="G15" s="127" t="s">
        <v>143</v>
      </c>
      <c r="H15" s="137" t="n">
        <v>2</v>
      </c>
      <c r="I15" s="137" t="n">
        <v>0</v>
      </c>
      <c r="J15" s="121" t="n">
        <v>0</v>
      </c>
      <c r="K15" s="122" t="n">
        <v>0</v>
      </c>
      <c r="L15" s="122" t="n">
        <v>0</v>
      </c>
      <c r="M15" s="57" t="n">
        <v>2</v>
      </c>
      <c r="N15" s="121" t="n">
        <v>2</v>
      </c>
      <c r="O15" s="122" t="n">
        <v>2</v>
      </c>
      <c r="P15" s="122" t="n">
        <v>0</v>
      </c>
      <c r="Q15" s="122" t="n">
        <v>0</v>
      </c>
      <c r="R15" s="57" t="n">
        <v>0</v>
      </c>
    </row>
    <row r="16" customFormat="false" ht="27" hidden="false" customHeight="true" outlineLevel="0" collapsed="false">
      <c r="A16" s="117" t="s">
        <v>122</v>
      </c>
      <c r="B16" s="133" t="s">
        <v>121</v>
      </c>
      <c r="C16" s="117" t="s">
        <v>124</v>
      </c>
      <c r="D16" s="117" t="s">
        <v>136</v>
      </c>
      <c r="E16" s="117" t="s">
        <v>136</v>
      </c>
      <c r="F16" s="133" t="s">
        <v>137</v>
      </c>
      <c r="G16" s="127" t="s">
        <v>144</v>
      </c>
      <c r="H16" s="137" t="n">
        <v>1</v>
      </c>
      <c r="I16" s="137" t="n">
        <v>0</v>
      </c>
      <c r="J16" s="121" t="n">
        <v>0</v>
      </c>
      <c r="K16" s="122" t="n">
        <v>0</v>
      </c>
      <c r="L16" s="122" t="n">
        <v>0</v>
      </c>
      <c r="M16" s="57" t="n">
        <v>1</v>
      </c>
      <c r="N16" s="121" t="n">
        <v>1</v>
      </c>
      <c r="O16" s="122" t="n">
        <v>1</v>
      </c>
      <c r="P16" s="122" t="n">
        <v>0</v>
      </c>
      <c r="Q16" s="122" t="n">
        <v>0</v>
      </c>
      <c r="R16" s="57" t="n">
        <v>0</v>
      </c>
    </row>
    <row r="17" customFormat="false" ht="27" hidden="false" customHeight="true" outlineLevel="0" collapsed="false">
      <c r="A17" s="117" t="s">
        <v>122</v>
      </c>
      <c r="B17" s="133" t="s">
        <v>121</v>
      </c>
      <c r="C17" s="117" t="s">
        <v>124</v>
      </c>
      <c r="D17" s="117" t="s">
        <v>136</v>
      </c>
      <c r="E17" s="117" t="s">
        <v>136</v>
      </c>
      <c r="F17" s="133" t="s">
        <v>137</v>
      </c>
      <c r="G17" s="127" t="s">
        <v>145</v>
      </c>
      <c r="H17" s="137" t="n">
        <v>2</v>
      </c>
      <c r="I17" s="137" t="n">
        <v>0</v>
      </c>
      <c r="J17" s="121" t="n">
        <v>0</v>
      </c>
      <c r="K17" s="122" t="n">
        <v>0</v>
      </c>
      <c r="L17" s="122" t="n">
        <v>0</v>
      </c>
      <c r="M17" s="57" t="n">
        <v>2</v>
      </c>
      <c r="N17" s="121" t="n">
        <v>2</v>
      </c>
      <c r="O17" s="122" t="n">
        <v>2</v>
      </c>
      <c r="P17" s="122" t="n">
        <v>0</v>
      </c>
      <c r="Q17" s="122" t="n">
        <v>0</v>
      </c>
      <c r="R17" s="57" t="n">
        <v>0</v>
      </c>
    </row>
    <row r="18" customFormat="false" ht="27" hidden="false" customHeight="true" outlineLevel="0" collapsed="false">
      <c r="A18" s="117" t="s">
        <v>122</v>
      </c>
      <c r="B18" s="133" t="s">
        <v>121</v>
      </c>
      <c r="C18" s="117" t="s">
        <v>124</v>
      </c>
      <c r="D18" s="117" t="s">
        <v>136</v>
      </c>
      <c r="E18" s="117" t="s">
        <v>136</v>
      </c>
      <c r="F18" s="133" t="s">
        <v>137</v>
      </c>
      <c r="G18" s="127" t="s">
        <v>140</v>
      </c>
      <c r="H18" s="137" t="n">
        <v>2</v>
      </c>
      <c r="I18" s="137" t="n">
        <v>0</v>
      </c>
      <c r="J18" s="121" t="n">
        <v>0</v>
      </c>
      <c r="K18" s="122" t="n">
        <v>0</v>
      </c>
      <c r="L18" s="122" t="n">
        <v>0</v>
      </c>
      <c r="M18" s="57" t="n">
        <v>2</v>
      </c>
      <c r="N18" s="121" t="n">
        <v>2</v>
      </c>
      <c r="O18" s="122" t="n">
        <v>2</v>
      </c>
      <c r="P18" s="122" t="n">
        <v>0</v>
      </c>
      <c r="Q18" s="122" t="n">
        <v>0</v>
      </c>
      <c r="R18" s="57" t="n">
        <v>0</v>
      </c>
    </row>
    <row r="19" customFormat="false" ht="27" hidden="false" customHeight="true" outlineLevel="0" collapsed="false">
      <c r="A19" s="117" t="s">
        <v>122</v>
      </c>
      <c r="B19" s="133" t="s">
        <v>121</v>
      </c>
      <c r="C19" s="117" t="s">
        <v>124</v>
      </c>
      <c r="D19" s="117" t="s">
        <v>136</v>
      </c>
      <c r="E19" s="117" t="s">
        <v>136</v>
      </c>
      <c r="F19" s="133" t="s">
        <v>137</v>
      </c>
      <c r="G19" s="127" t="s">
        <v>139</v>
      </c>
      <c r="H19" s="137" t="n">
        <v>2</v>
      </c>
      <c r="I19" s="137" t="n">
        <v>0</v>
      </c>
      <c r="J19" s="121" t="n">
        <v>0</v>
      </c>
      <c r="K19" s="122" t="n">
        <v>0</v>
      </c>
      <c r="L19" s="122" t="n">
        <v>0</v>
      </c>
      <c r="M19" s="57" t="n">
        <v>2</v>
      </c>
      <c r="N19" s="121" t="n">
        <v>2</v>
      </c>
      <c r="O19" s="122" t="n">
        <v>2</v>
      </c>
      <c r="P19" s="122" t="n">
        <v>0</v>
      </c>
      <c r="Q19" s="122" t="n">
        <v>0</v>
      </c>
      <c r="R19" s="57" t="n">
        <v>0</v>
      </c>
    </row>
    <row r="20" customFormat="false" ht="27" hidden="false" customHeight="true" outlineLevel="0" collapsed="false">
      <c r="A20" s="117" t="s">
        <v>122</v>
      </c>
      <c r="B20" s="133" t="s">
        <v>121</v>
      </c>
      <c r="C20" s="117" t="s">
        <v>124</v>
      </c>
      <c r="D20" s="117" t="s">
        <v>136</v>
      </c>
      <c r="E20" s="117" t="s">
        <v>136</v>
      </c>
      <c r="F20" s="133" t="s">
        <v>137</v>
      </c>
      <c r="G20" s="127" t="s">
        <v>142</v>
      </c>
      <c r="H20" s="137" t="n">
        <v>6</v>
      </c>
      <c r="I20" s="137" t="n">
        <v>0</v>
      </c>
      <c r="J20" s="121" t="n">
        <v>0</v>
      </c>
      <c r="K20" s="122" t="n">
        <v>0</v>
      </c>
      <c r="L20" s="122" t="n">
        <v>0</v>
      </c>
      <c r="M20" s="57" t="n">
        <v>6</v>
      </c>
      <c r="N20" s="121" t="n">
        <v>6</v>
      </c>
      <c r="O20" s="122" t="n">
        <v>6</v>
      </c>
      <c r="P20" s="122" t="n">
        <v>0</v>
      </c>
      <c r="Q20" s="122" t="n">
        <v>0</v>
      </c>
      <c r="R20" s="57" t="n">
        <v>0</v>
      </c>
    </row>
    <row r="21" customFormat="false" ht="27" hidden="false" customHeight="true" outlineLevel="0" collapsed="false">
      <c r="A21" s="117" t="s">
        <v>122</v>
      </c>
      <c r="B21" s="133" t="s">
        <v>121</v>
      </c>
      <c r="C21" s="117" t="s">
        <v>124</v>
      </c>
      <c r="D21" s="117" t="s">
        <v>136</v>
      </c>
      <c r="E21" s="117" t="s">
        <v>136</v>
      </c>
      <c r="F21" s="133" t="s">
        <v>137</v>
      </c>
      <c r="G21" s="127" t="s">
        <v>138</v>
      </c>
      <c r="H21" s="137" t="n">
        <v>14</v>
      </c>
      <c r="I21" s="137" t="n">
        <v>0</v>
      </c>
      <c r="J21" s="121" t="n">
        <v>0</v>
      </c>
      <c r="K21" s="122" t="n">
        <v>0</v>
      </c>
      <c r="L21" s="122" t="n">
        <v>0</v>
      </c>
      <c r="M21" s="57" t="n">
        <v>14</v>
      </c>
      <c r="N21" s="121" t="n">
        <v>14</v>
      </c>
      <c r="O21" s="122" t="n">
        <v>14</v>
      </c>
      <c r="P21" s="122" t="n">
        <v>0</v>
      </c>
      <c r="Q21" s="122" t="n">
        <v>0</v>
      </c>
      <c r="R21" s="57" t="n">
        <v>0</v>
      </c>
    </row>
    <row r="22" customFormat="false" ht="27" hidden="false" customHeight="true" outlineLevel="0" collapsed="false">
      <c r="A22" s="117" t="s">
        <v>122</v>
      </c>
      <c r="B22" s="133" t="s">
        <v>121</v>
      </c>
      <c r="C22" s="117" t="s">
        <v>146</v>
      </c>
      <c r="D22" s="117" t="s">
        <v>133</v>
      </c>
      <c r="E22" s="117" t="s">
        <v>147</v>
      </c>
      <c r="F22" s="133" t="s">
        <v>148</v>
      </c>
      <c r="G22" s="127" t="s">
        <v>149</v>
      </c>
      <c r="H22" s="137" t="n">
        <v>69.29</v>
      </c>
      <c r="I22" s="137" t="n">
        <v>0</v>
      </c>
      <c r="J22" s="121" t="n">
        <v>0</v>
      </c>
      <c r="K22" s="122" t="n">
        <v>0</v>
      </c>
      <c r="L22" s="122" t="n">
        <v>0</v>
      </c>
      <c r="M22" s="57" t="n">
        <v>69.29</v>
      </c>
      <c r="N22" s="121" t="n">
        <v>69.29</v>
      </c>
      <c r="O22" s="122" t="n">
        <v>69.29</v>
      </c>
      <c r="P22" s="122" t="n">
        <v>0</v>
      </c>
      <c r="Q22" s="122" t="n">
        <v>0</v>
      </c>
      <c r="R22" s="57" t="n">
        <v>0</v>
      </c>
    </row>
    <row r="23" customFormat="false" ht="27" hidden="false" customHeight="true" outlineLevel="0" collapsed="false">
      <c r="A23" s="117" t="s">
        <v>122</v>
      </c>
      <c r="B23" s="133" t="s">
        <v>121</v>
      </c>
      <c r="C23" s="117" t="s">
        <v>146</v>
      </c>
      <c r="D23" s="117" t="s">
        <v>150</v>
      </c>
      <c r="E23" s="117" t="s">
        <v>150</v>
      </c>
      <c r="F23" s="133" t="s">
        <v>151</v>
      </c>
      <c r="G23" s="127" t="s">
        <v>152</v>
      </c>
      <c r="H23" s="137" t="n">
        <v>1.81</v>
      </c>
      <c r="I23" s="137" t="n">
        <v>1.81</v>
      </c>
      <c r="J23" s="121" t="n">
        <v>1.81</v>
      </c>
      <c r="K23" s="122" t="n">
        <v>0</v>
      </c>
      <c r="L23" s="122" t="n">
        <v>0</v>
      </c>
      <c r="M23" s="57" t="n">
        <v>0</v>
      </c>
      <c r="N23" s="121" t="n">
        <v>1.81</v>
      </c>
      <c r="O23" s="122" t="n">
        <v>1.81</v>
      </c>
      <c r="P23" s="122" t="n">
        <v>0</v>
      </c>
      <c r="Q23" s="122" t="n">
        <v>0</v>
      </c>
      <c r="R23" s="57" t="n">
        <v>0</v>
      </c>
    </row>
    <row r="24" customFormat="false" ht="27" hidden="false" customHeight="true" outlineLevel="0" collapsed="false">
      <c r="A24" s="117" t="s">
        <v>122</v>
      </c>
      <c r="B24" s="133" t="s">
        <v>121</v>
      </c>
      <c r="C24" s="117" t="s">
        <v>153</v>
      </c>
      <c r="D24" s="117" t="s">
        <v>154</v>
      </c>
      <c r="E24" s="117" t="s">
        <v>126</v>
      </c>
      <c r="F24" s="133" t="s">
        <v>155</v>
      </c>
      <c r="G24" s="127" t="s">
        <v>156</v>
      </c>
      <c r="H24" s="137" t="n">
        <v>0.91</v>
      </c>
      <c r="I24" s="137" t="n">
        <v>0.91</v>
      </c>
      <c r="J24" s="121" t="n">
        <v>0.91</v>
      </c>
      <c r="K24" s="122" t="n">
        <v>0</v>
      </c>
      <c r="L24" s="122" t="n">
        <v>0</v>
      </c>
      <c r="M24" s="57" t="n">
        <v>0</v>
      </c>
      <c r="N24" s="121" t="n">
        <v>0.91</v>
      </c>
      <c r="O24" s="122" t="n">
        <v>0.91</v>
      </c>
      <c r="P24" s="122" t="n">
        <v>0</v>
      </c>
      <c r="Q24" s="122" t="n">
        <v>0</v>
      </c>
      <c r="R24" s="57" t="n">
        <v>0</v>
      </c>
    </row>
    <row r="25" customFormat="false" ht="27" hidden="false" customHeight="true" outlineLevel="0" collapsed="false">
      <c r="A25" s="117" t="s">
        <v>122</v>
      </c>
      <c r="B25" s="133" t="s">
        <v>121</v>
      </c>
      <c r="C25" s="117" t="s">
        <v>157</v>
      </c>
      <c r="D25" s="117" t="s">
        <v>158</v>
      </c>
      <c r="E25" s="117" t="s">
        <v>150</v>
      </c>
      <c r="F25" s="133" t="s">
        <v>159</v>
      </c>
      <c r="G25" s="127" t="s">
        <v>161</v>
      </c>
      <c r="H25" s="137" t="n">
        <v>212.41</v>
      </c>
      <c r="I25" s="137" t="n">
        <v>0</v>
      </c>
      <c r="J25" s="121" t="n">
        <v>0</v>
      </c>
      <c r="K25" s="122" t="n">
        <v>0</v>
      </c>
      <c r="L25" s="122" t="n">
        <v>0</v>
      </c>
      <c r="M25" s="57" t="n">
        <v>212.41</v>
      </c>
      <c r="N25" s="121" t="n">
        <v>212.41</v>
      </c>
      <c r="O25" s="122" t="n">
        <v>212.41</v>
      </c>
      <c r="P25" s="122" t="n">
        <v>0</v>
      </c>
      <c r="Q25" s="122" t="n">
        <v>0</v>
      </c>
      <c r="R25" s="57" t="n">
        <v>0</v>
      </c>
    </row>
    <row r="26" customFormat="false" ht="27" hidden="false" customHeight="true" outlineLevel="0" collapsed="false">
      <c r="A26" s="117" t="s">
        <v>122</v>
      </c>
      <c r="B26" s="133" t="s">
        <v>121</v>
      </c>
      <c r="C26" s="117" t="s">
        <v>157</v>
      </c>
      <c r="D26" s="117" t="s">
        <v>158</v>
      </c>
      <c r="E26" s="117" t="s">
        <v>150</v>
      </c>
      <c r="F26" s="133" t="s">
        <v>159</v>
      </c>
      <c r="G26" s="127" t="s">
        <v>160</v>
      </c>
      <c r="H26" s="137" t="n">
        <v>1.08</v>
      </c>
      <c r="I26" s="137" t="n">
        <v>0</v>
      </c>
      <c r="J26" s="121" t="n">
        <v>0</v>
      </c>
      <c r="K26" s="122" t="n">
        <v>0</v>
      </c>
      <c r="L26" s="122" t="n">
        <v>0</v>
      </c>
      <c r="M26" s="57" t="n">
        <v>1.08</v>
      </c>
      <c r="N26" s="121" t="n">
        <v>1.08</v>
      </c>
      <c r="O26" s="122" t="n">
        <v>1.08</v>
      </c>
      <c r="P26" s="122" t="n">
        <v>0</v>
      </c>
      <c r="Q26" s="122" t="n">
        <v>0</v>
      </c>
      <c r="R26" s="57" t="n">
        <v>0</v>
      </c>
    </row>
    <row r="27" customFormat="false" ht="27" hidden="false" customHeight="true" outlineLevel="0" collapsed="false">
      <c r="A27" s="117" t="s">
        <v>122</v>
      </c>
      <c r="B27" s="133" t="s">
        <v>121</v>
      </c>
      <c r="C27" s="117" t="s">
        <v>162</v>
      </c>
      <c r="D27" s="117" t="s">
        <v>133</v>
      </c>
      <c r="E27" s="117" t="s">
        <v>126</v>
      </c>
      <c r="F27" s="133" t="s">
        <v>163</v>
      </c>
      <c r="G27" s="127" t="s">
        <v>164</v>
      </c>
      <c r="H27" s="137" t="n">
        <v>0.85</v>
      </c>
      <c r="I27" s="137" t="n">
        <v>0.85</v>
      </c>
      <c r="J27" s="121" t="n">
        <v>0.85</v>
      </c>
      <c r="K27" s="122" t="n">
        <v>0</v>
      </c>
      <c r="L27" s="122" t="n">
        <v>0</v>
      </c>
      <c r="M27" s="57" t="n">
        <v>0</v>
      </c>
      <c r="N27" s="121" t="n">
        <v>0.85</v>
      </c>
      <c r="O27" s="122" t="n">
        <v>0.85</v>
      </c>
      <c r="P27" s="122" t="n">
        <v>0</v>
      </c>
      <c r="Q27" s="122" t="n">
        <v>0</v>
      </c>
      <c r="R27" s="57" t="n">
        <v>0</v>
      </c>
    </row>
    <row r="28" customFormat="false" ht="27" hidden="false" customHeight="true" outlineLevel="0" collapsed="false">
      <c r="A28" s="117" t="s">
        <v>166</v>
      </c>
      <c r="B28" s="133" t="s">
        <v>165</v>
      </c>
      <c r="C28" s="117" t="s">
        <v>124</v>
      </c>
      <c r="D28" s="117" t="s">
        <v>168</v>
      </c>
      <c r="E28" s="117" t="s">
        <v>126</v>
      </c>
      <c r="F28" s="133" t="s">
        <v>169</v>
      </c>
      <c r="G28" s="127" t="s">
        <v>170</v>
      </c>
      <c r="H28" s="137" t="n">
        <v>11.66</v>
      </c>
      <c r="I28" s="137" t="n">
        <v>11.66</v>
      </c>
      <c r="J28" s="121" t="n">
        <v>0</v>
      </c>
      <c r="K28" s="122" t="n">
        <v>11.66</v>
      </c>
      <c r="L28" s="122" t="n">
        <v>0</v>
      </c>
      <c r="M28" s="57" t="n">
        <v>0</v>
      </c>
      <c r="N28" s="121" t="n">
        <v>11.66</v>
      </c>
      <c r="O28" s="122" t="n">
        <v>11.66</v>
      </c>
      <c r="P28" s="122" t="n">
        <v>0</v>
      </c>
      <c r="Q28" s="122" t="n">
        <v>0</v>
      </c>
      <c r="R28" s="57" t="n">
        <v>0</v>
      </c>
    </row>
    <row r="29" customFormat="false" ht="27" hidden="false" customHeight="true" outlineLevel="0" collapsed="false">
      <c r="A29" s="117" t="s">
        <v>166</v>
      </c>
      <c r="B29" s="133" t="s">
        <v>165</v>
      </c>
      <c r="C29" s="117" t="s">
        <v>124</v>
      </c>
      <c r="D29" s="117" t="s">
        <v>136</v>
      </c>
      <c r="E29" s="117" t="s">
        <v>136</v>
      </c>
      <c r="F29" s="133" t="s">
        <v>137</v>
      </c>
      <c r="G29" s="127" t="s">
        <v>171</v>
      </c>
      <c r="H29" s="137" t="n">
        <v>61.1</v>
      </c>
      <c r="I29" s="137" t="n">
        <v>61.1</v>
      </c>
      <c r="J29" s="121" t="n">
        <v>61.1</v>
      </c>
      <c r="K29" s="122" t="n">
        <v>0</v>
      </c>
      <c r="L29" s="122" t="n">
        <v>0</v>
      </c>
      <c r="M29" s="57" t="n">
        <v>0</v>
      </c>
      <c r="N29" s="121" t="n">
        <v>61.1</v>
      </c>
      <c r="O29" s="122" t="n">
        <v>61.1</v>
      </c>
      <c r="P29" s="122" t="n">
        <v>0</v>
      </c>
      <c r="Q29" s="122" t="n">
        <v>0</v>
      </c>
      <c r="R29" s="57" t="n">
        <v>0</v>
      </c>
    </row>
    <row r="30" customFormat="false" ht="27" hidden="false" customHeight="true" outlineLevel="0" collapsed="false">
      <c r="A30" s="117" t="s">
        <v>166</v>
      </c>
      <c r="B30" s="133" t="s">
        <v>165</v>
      </c>
      <c r="C30" s="117" t="s">
        <v>124</v>
      </c>
      <c r="D30" s="117" t="s">
        <v>136</v>
      </c>
      <c r="E30" s="117" t="s">
        <v>136</v>
      </c>
      <c r="F30" s="133" t="s">
        <v>137</v>
      </c>
      <c r="G30" s="127" t="s">
        <v>172</v>
      </c>
      <c r="H30" s="137" t="n">
        <v>6.29</v>
      </c>
      <c r="I30" s="137" t="n">
        <v>6.29</v>
      </c>
      <c r="J30" s="121" t="n">
        <v>6.29</v>
      </c>
      <c r="K30" s="122" t="n">
        <v>0</v>
      </c>
      <c r="L30" s="122" t="n">
        <v>0</v>
      </c>
      <c r="M30" s="57" t="n">
        <v>0</v>
      </c>
      <c r="N30" s="121" t="n">
        <v>6.29</v>
      </c>
      <c r="O30" s="122" t="n">
        <v>6.29</v>
      </c>
      <c r="P30" s="122" t="n">
        <v>0</v>
      </c>
      <c r="Q30" s="122" t="n">
        <v>0</v>
      </c>
      <c r="R30" s="57" t="n">
        <v>0</v>
      </c>
    </row>
    <row r="31" customFormat="false" ht="27" hidden="false" customHeight="true" outlineLevel="0" collapsed="false">
      <c r="A31" s="117" t="s">
        <v>166</v>
      </c>
      <c r="B31" s="133" t="s">
        <v>165</v>
      </c>
      <c r="C31" s="117" t="s">
        <v>124</v>
      </c>
      <c r="D31" s="117" t="s">
        <v>136</v>
      </c>
      <c r="E31" s="117" t="s">
        <v>136</v>
      </c>
      <c r="F31" s="133" t="s">
        <v>137</v>
      </c>
      <c r="G31" s="127" t="s">
        <v>174</v>
      </c>
      <c r="H31" s="137" t="n">
        <v>39.43</v>
      </c>
      <c r="I31" s="137" t="n">
        <v>39.43</v>
      </c>
      <c r="J31" s="121" t="n">
        <v>39.43</v>
      </c>
      <c r="K31" s="122" t="n">
        <v>0</v>
      </c>
      <c r="L31" s="122" t="n">
        <v>0</v>
      </c>
      <c r="M31" s="57" t="n">
        <v>0</v>
      </c>
      <c r="N31" s="121" t="n">
        <v>39.43</v>
      </c>
      <c r="O31" s="122" t="n">
        <v>39.43</v>
      </c>
      <c r="P31" s="122" t="n">
        <v>0</v>
      </c>
      <c r="Q31" s="122" t="n">
        <v>0</v>
      </c>
      <c r="R31" s="57" t="n">
        <v>0</v>
      </c>
    </row>
    <row r="32" customFormat="false" ht="27" hidden="false" customHeight="true" outlineLevel="0" collapsed="false">
      <c r="A32" s="117" t="s">
        <v>166</v>
      </c>
      <c r="B32" s="133" t="s">
        <v>165</v>
      </c>
      <c r="C32" s="117" t="s">
        <v>124</v>
      </c>
      <c r="D32" s="117" t="s">
        <v>136</v>
      </c>
      <c r="E32" s="117" t="s">
        <v>136</v>
      </c>
      <c r="F32" s="133" t="s">
        <v>137</v>
      </c>
      <c r="G32" s="127" t="s">
        <v>173</v>
      </c>
      <c r="H32" s="137" t="n">
        <v>12.62</v>
      </c>
      <c r="I32" s="137" t="n">
        <v>12.62</v>
      </c>
      <c r="J32" s="121" t="n">
        <v>12.62</v>
      </c>
      <c r="K32" s="122" t="n">
        <v>0</v>
      </c>
      <c r="L32" s="122" t="n">
        <v>0</v>
      </c>
      <c r="M32" s="57" t="n">
        <v>0</v>
      </c>
      <c r="N32" s="121" t="n">
        <v>12.62</v>
      </c>
      <c r="O32" s="122" t="n">
        <v>12.62</v>
      </c>
      <c r="P32" s="122" t="n">
        <v>0</v>
      </c>
      <c r="Q32" s="122" t="n">
        <v>0</v>
      </c>
      <c r="R32" s="57" t="n">
        <v>0</v>
      </c>
    </row>
    <row r="33" customFormat="false" ht="27" hidden="false" customHeight="true" outlineLevel="0" collapsed="false">
      <c r="A33" s="117" t="s">
        <v>166</v>
      </c>
      <c r="B33" s="133" t="s">
        <v>165</v>
      </c>
      <c r="C33" s="117" t="s">
        <v>146</v>
      </c>
      <c r="D33" s="117" t="s">
        <v>150</v>
      </c>
      <c r="E33" s="117" t="s">
        <v>126</v>
      </c>
      <c r="F33" s="133" t="s">
        <v>175</v>
      </c>
      <c r="G33" s="127" t="s">
        <v>176</v>
      </c>
      <c r="H33" s="137" t="n">
        <v>2.4</v>
      </c>
      <c r="I33" s="137" t="n">
        <v>2.4</v>
      </c>
      <c r="J33" s="121" t="n">
        <v>0</v>
      </c>
      <c r="K33" s="122" t="n">
        <v>0</v>
      </c>
      <c r="L33" s="122" t="n">
        <v>2.4</v>
      </c>
      <c r="M33" s="57" t="n">
        <v>0</v>
      </c>
      <c r="N33" s="121" t="n">
        <v>2.4</v>
      </c>
      <c r="O33" s="122" t="n">
        <v>2.4</v>
      </c>
      <c r="P33" s="122" t="n">
        <v>0</v>
      </c>
      <c r="Q33" s="122" t="n">
        <v>0</v>
      </c>
      <c r="R33" s="57" t="n">
        <v>0</v>
      </c>
    </row>
    <row r="34" customFormat="false" ht="27" hidden="false" customHeight="true" outlineLevel="0" collapsed="false">
      <c r="A34" s="117" t="s">
        <v>166</v>
      </c>
      <c r="B34" s="133" t="s">
        <v>165</v>
      </c>
      <c r="C34" s="117" t="s">
        <v>146</v>
      </c>
      <c r="D34" s="117" t="s">
        <v>150</v>
      </c>
      <c r="E34" s="117" t="s">
        <v>150</v>
      </c>
      <c r="F34" s="133" t="s">
        <v>151</v>
      </c>
      <c r="G34" s="127" t="s">
        <v>177</v>
      </c>
      <c r="H34" s="137" t="n">
        <v>16.08</v>
      </c>
      <c r="I34" s="137" t="n">
        <v>16.08</v>
      </c>
      <c r="J34" s="121" t="n">
        <v>16.08</v>
      </c>
      <c r="K34" s="122" t="n">
        <v>0</v>
      </c>
      <c r="L34" s="122" t="n">
        <v>0</v>
      </c>
      <c r="M34" s="57" t="n">
        <v>0</v>
      </c>
      <c r="N34" s="121" t="n">
        <v>16.08</v>
      </c>
      <c r="O34" s="122" t="n">
        <v>16.08</v>
      </c>
      <c r="P34" s="122" t="n">
        <v>0</v>
      </c>
      <c r="Q34" s="122" t="n">
        <v>0</v>
      </c>
      <c r="R34" s="57" t="n">
        <v>0</v>
      </c>
    </row>
    <row r="35" customFormat="false" ht="27" hidden="false" customHeight="true" outlineLevel="0" collapsed="false">
      <c r="A35" s="117" t="s">
        <v>166</v>
      </c>
      <c r="B35" s="133" t="s">
        <v>165</v>
      </c>
      <c r="C35" s="117" t="s">
        <v>146</v>
      </c>
      <c r="D35" s="117" t="s">
        <v>147</v>
      </c>
      <c r="E35" s="117" t="s">
        <v>136</v>
      </c>
      <c r="F35" s="133" t="s">
        <v>178</v>
      </c>
      <c r="G35" s="127" t="s">
        <v>179</v>
      </c>
      <c r="H35" s="137" t="n">
        <v>1.84</v>
      </c>
      <c r="I35" s="137" t="n">
        <v>1.84</v>
      </c>
      <c r="J35" s="121" t="n">
        <v>0</v>
      </c>
      <c r="K35" s="122" t="n">
        <v>0</v>
      </c>
      <c r="L35" s="122" t="n">
        <v>1.84</v>
      </c>
      <c r="M35" s="57" t="n">
        <v>0</v>
      </c>
      <c r="N35" s="121" t="n">
        <v>1.84</v>
      </c>
      <c r="O35" s="122" t="n">
        <v>1.84</v>
      </c>
      <c r="P35" s="122" t="n">
        <v>0</v>
      </c>
      <c r="Q35" s="122" t="n">
        <v>0</v>
      </c>
      <c r="R35" s="57" t="n">
        <v>0</v>
      </c>
    </row>
    <row r="36" customFormat="false" ht="27" hidden="false" customHeight="true" outlineLevel="0" collapsed="false">
      <c r="A36" s="117" t="s">
        <v>166</v>
      </c>
      <c r="B36" s="133" t="s">
        <v>165</v>
      </c>
      <c r="C36" s="117" t="s">
        <v>153</v>
      </c>
      <c r="D36" s="117" t="s">
        <v>154</v>
      </c>
      <c r="E36" s="117" t="s">
        <v>126</v>
      </c>
      <c r="F36" s="133" t="s">
        <v>155</v>
      </c>
      <c r="G36" s="127" t="s">
        <v>180</v>
      </c>
      <c r="H36" s="137" t="n">
        <v>8.04</v>
      </c>
      <c r="I36" s="137" t="n">
        <v>8.04</v>
      </c>
      <c r="J36" s="121" t="n">
        <v>8.04</v>
      </c>
      <c r="K36" s="122" t="n">
        <v>0</v>
      </c>
      <c r="L36" s="122" t="n">
        <v>0</v>
      </c>
      <c r="M36" s="57" t="n">
        <v>0</v>
      </c>
      <c r="N36" s="121" t="n">
        <v>8.04</v>
      </c>
      <c r="O36" s="122" t="n">
        <v>8.04</v>
      </c>
      <c r="P36" s="122" t="n">
        <v>0</v>
      </c>
      <c r="Q36" s="122" t="n">
        <v>0</v>
      </c>
      <c r="R36" s="57" t="n">
        <v>0</v>
      </c>
    </row>
    <row r="37" customFormat="false" ht="27" hidden="false" customHeight="true" outlineLevel="0" collapsed="false">
      <c r="A37" s="117" t="s">
        <v>166</v>
      </c>
      <c r="B37" s="133" t="s">
        <v>165</v>
      </c>
      <c r="C37" s="117" t="s">
        <v>162</v>
      </c>
      <c r="D37" s="117" t="s">
        <v>133</v>
      </c>
      <c r="E37" s="117" t="s">
        <v>126</v>
      </c>
      <c r="F37" s="133" t="s">
        <v>163</v>
      </c>
      <c r="G37" s="127" t="s">
        <v>181</v>
      </c>
      <c r="H37" s="137" t="n">
        <v>7.33</v>
      </c>
      <c r="I37" s="137" t="n">
        <v>7.33</v>
      </c>
      <c r="J37" s="121" t="n">
        <v>7.33</v>
      </c>
      <c r="K37" s="122" t="n">
        <v>0</v>
      </c>
      <c r="L37" s="122" t="n">
        <v>0</v>
      </c>
      <c r="M37" s="57" t="n">
        <v>0</v>
      </c>
      <c r="N37" s="121" t="n">
        <v>7.33</v>
      </c>
      <c r="O37" s="122" t="n">
        <v>7.33</v>
      </c>
      <c r="P37" s="122" t="n">
        <v>0</v>
      </c>
      <c r="Q37" s="122" t="n">
        <v>0</v>
      </c>
      <c r="R37" s="57" t="n">
        <v>0</v>
      </c>
    </row>
    <row r="38" customFormat="false" ht="27" hidden="false" customHeight="true" outlineLevel="0" collapsed="false">
      <c r="A38" s="117" t="s">
        <v>183</v>
      </c>
      <c r="B38" s="133" t="s">
        <v>182</v>
      </c>
      <c r="C38" s="117" t="s">
        <v>185</v>
      </c>
      <c r="D38" s="117" t="s">
        <v>126</v>
      </c>
      <c r="E38" s="117" t="s">
        <v>186</v>
      </c>
      <c r="F38" s="133" t="s">
        <v>187</v>
      </c>
      <c r="G38" s="127" t="s">
        <v>189</v>
      </c>
      <c r="H38" s="137" t="n">
        <v>3.96</v>
      </c>
      <c r="I38" s="137" t="n">
        <v>3.96</v>
      </c>
      <c r="J38" s="121" t="n">
        <v>3.96</v>
      </c>
      <c r="K38" s="122" t="n">
        <v>0</v>
      </c>
      <c r="L38" s="122" t="n">
        <v>0</v>
      </c>
      <c r="M38" s="57" t="n">
        <v>0</v>
      </c>
      <c r="N38" s="121" t="n">
        <v>3.96</v>
      </c>
      <c r="O38" s="122" t="n">
        <v>3.96</v>
      </c>
      <c r="P38" s="122" t="n">
        <v>0</v>
      </c>
      <c r="Q38" s="122" t="n">
        <v>0</v>
      </c>
      <c r="R38" s="57" t="n">
        <v>0</v>
      </c>
    </row>
    <row r="39" customFormat="false" ht="27" hidden="false" customHeight="true" outlineLevel="0" collapsed="false">
      <c r="A39" s="117" t="s">
        <v>183</v>
      </c>
      <c r="B39" s="133" t="s">
        <v>182</v>
      </c>
      <c r="C39" s="117" t="s">
        <v>185</v>
      </c>
      <c r="D39" s="117" t="s">
        <v>126</v>
      </c>
      <c r="E39" s="117" t="s">
        <v>186</v>
      </c>
      <c r="F39" s="133" t="s">
        <v>187</v>
      </c>
      <c r="G39" s="127" t="s">
        <v>190</v>
      </c>
      <c r="H39" s="137" t="n">
        <v>1.99</v>
      </c>
      <c r="I39" s="137" t="n">
        <v>1.99</v>
      </c>
      <c r="J39" s="121" t="n">
        <v>1.99</v>
      </c>
      <c r="K39" s="122" t="n">
        <v>0</v>
      </c>
      <c r="L39" s="122" t="n">
        <v>0</v>
      </c>
      <c r="M39" s="57" t="n">
        <v>0</v>
      </c>
      <c r="N39" s="121" t="n">
        <v>1.99</v>
      </c>
      <c r="O39" s="122" t="n">
        <v>1.99</v>
      </c>
      <c r="P39" s="122" t="n">
        <v>0</v>
      </c>
      <c r="Q39" s="122" t="n">
        <v>0</v>
      </c>
      <c r="R39" s="57" t="n">
        <v>0</v>
      </c>
    </row>
    <row r="40" customFormat="false" ht="27" hidden="false" customHeight="true" outlineLevel="0" collapsed="false">
      <c r="A40" s="117" t="s">
        <v>183</v>
      </c>
      <c r="B40" s="133" t="s">
        <v>182</v>
      </c>
      <c r="C40" s="117" t="s">
        <v>185</v>
      </c>
      <c r="D40" s="117" t="s">
        <v>126</v>
      </c>
      <c r="E40" s="117" t="s">
        <v>186</v>
      </c>
      <c r="F40" s="133" t="s">
        <v>187</v>
      </c>
      <c r="G40" s="127" t="s">
        <v>188</v>
      </c>
      <c r="H40" s="137" t="n">
        <v>6.33</v>
      </c>
      <c r="I40" s="137" t="n">
        <v>6.33</v>
      </c>
      <c r="J40" s="121" t="n">
        <v>6.33</v>
      </c>
      <c r="K40" s="122" t="n">
        <v>0</v>
      </c>
      <c r="L40" s="122" t="n">
        <v>0</v>
      </c>
      <c r="M40" s="57" t="n">
        <v>0</v>
      </c>
      <c r="N40" s="121" t="n">
        <v>6.33</v>
      </c>
      <c r="O40" s="122" t="n">
        <v>6.33</v>
      </c>
      <c r="P40" s="122" t="n">
        <v>0</v>
      </c>
      <c r="Q40" s="122" t="n">
        <v>0</v>
      </c>
      <c r="R40" s="57" t="n">
        <v>0</v>
      </c>
    </row>
    <row r="41" customFormat="false" ht="27" hidden="false" customHeight="true" outlineLevel="0" collapsed="false">
      <c r="A41" s="117" t="s">
        <v>183</v>
      </c>
      <c r="B41" s="133" t="s">
        <v>182</v>
      </c>
      <c r="C41" s="117" t="s">
        <v>146</v>
      </c>
      <c r="D41" s="117" t="s">
        <v>150</v>
      </c>
      <c r="E41" s="117" t="s">
        <v>150</v>
      </c>
      <c r="F41" s="133" t="s">
        <v>151</v>
      </c>
      <c r="G41" s="127" t="s">
        <v>191</v>
      </c>
      <c r="H41" s="137" t="n">
        <v>1.65</v>
      </c>
      <c r="I41" s="137" t="n">
        <v>1.65</v>
      </c>
      <c r="J41" s="121" t="n">
        <v>1.65</v>
      </c>
      <c r="K41" s="122" t="n">
        <v>0</v>
      </c>
      <c r="L41" s="122" t="n">
        <v>0</v>
      </c>
      <c r="M41" s="57" t="n">
        <v>0</v>
      </c>
      <c r="N41" s="121" t="n">
        <v>1.65</v>
      </c>
      <c r="O41" s="122" t="n">
        <v>1.65</v>
      </c>
      <c r="P41" s="122" t="n">
        <v>0</v>
      </c>
      <c r="Q41" s="122" t="n">
        <v>0</v>
      </c>
      <c r="R41" s="57" t="n">
        <v>0</v>
      </c>
    </row>
    <row r="42" customFormat="false" ht="27" hidden="false" customHeight="true" outlineLevel="0" collapsed="false">
      <c r="A42" s="117" t="s">
        <v>183</v>
      </c>
      <c r="B42" s="133" t="s">
        <v>182</v>
      </c>
      <c r="C42" s="117" t="s">
        <v>153</v>
      </c>
      <c r="D42" s="117" t="s">
        <v>154</v>
      </c>
      <c r="E42" s="117" t="s">
        <v>126</v>
      </c>
      <c r="F42" s="133" t="s">
        <v>155</v>
      </c>
      <c r="G42" s="127" t="s">
        <v>192</v>
      </c>
      <c r="H42" s="137" t="n">
        <v>0.82</v>
      </c>
      <c r="I42" s="137" t="n">
        <v>0.82</v>
      </c>
      <c r="J42" s="121" t="n">
        <v>0.82</v>
      </c>
      <c r="K42" s="122" t="n">
        <v>0</v>
      </c>
      <c r="L42" s="122" t="n">
        <v>0</v>
      </c>
      <c r="M42" s="57" t="n">
        <v>0</v>
      </c>
      <c r="N42" s="121" t="n">
        <v>0.82</v>
      </c>
      <c r="O42" s="122" t="n">
        <v>0.82</v>
      </c>
      <c r="P42" s="122" t="n">
        <v>0</v>
      </c>
      <c r="Q42" s="122" t="n">
        <v>0</v>
      </c>
      <c r="R42" s="57" t="n">
        <v>0</v>
      </c>
    </row>
    <row r="43" customFormat="false" ht="27" hidden="false" customHeight="true" outlineLevel="0" collapsed="false">
      <c r="A43" s="117" t="s">
        <v>183</v>
      </c>
      <c r="B43" s="133" t="s">
        <v>182</v>
      </c>
      <c r="C43" s="117" t="s">
        <v>162</v>
      </c>
      <c r="D43" s="117" t="s">
        <v>133</v>
      </c>
      <c r="E43" s="117" t="s">
        <v>126</v>
      </c>
      <c r="F43" s="133" t="s">
        <v>163</v>
      </c>
      <c r="G43" s="127" t="s">
        <v>193</v>
      </c>
      <c r="H43" s="137" t="n">
        <v>0.76</v>
      </c>
      <c r="I43" s="137" t="n">
        <v>0.76</v>
      </c>
      <c r="J43" s="121" t="n">
        <v>0.76</v>
      </c>
      <c r="K43" s="122" t="n">
        <v>0</v>
      </c>
      <c r="L43" s="122" t="n">
        <v>0</v>
      </c>
      <c r="M43" s="57" t="n">
        <v>0</v>
      </c>
      <c r="N43" s="121" t="n">
        <v>0.76</v>
      </c>
      <c r="O43" s="122" t="n">
        <v>0.76</v>
      </c>
      <c r="P43" s="122" t="n">
        <v>0</v>
      </c>
      <c r="Q43" s="122" t="n">
        <v>0</v>
      </c>
      <c r="R43" s="57" t="n">
        <v>0</v>
      </c>
    </row>
    <row r="44" customFormat="false" ht="27" hidden="false" customHeight="true" outlineLevel="0" collapsed="false">
      <c r="A44" s="117" t="s">
        <v>195</v>
      </c>
      <c r="B44" s="133" t="s">
        <v>194</v>
      </c>
      <c r="C44" s="117" t="s">
        <v>146</v>
      </c>
      <c r="D44" s="117" t="s">
        <v>150</v>
      </c>
      <c r="E44" s="117" t="s">
        <v>150</v>
      </c>
      <c r="F44" s="133" t="s">
        <v>151</v>
      </c>
      <c r="G44" s="127" t="s">
        <v>197</v>
      </c>
      <c r="H44" s="137" t="n">
        <v>11.67</v>
      </c>
      <c r="I44" s="137" t="n">
        <v>11.67</v>
      </c>
      <c r="J44" s="121" t="n">
        <v>11.67</v>
      </c>
      <c r="K44" s="122" t="n">
        <v>0</v>
      </c>
      <c r="L44" s="122" t="n">
        <v>0</v>
      </c>
      <c r="M44" s="57" t="n">
        <v>0</v>
      </c>
      <c r="N44" s="121" t="n">
        <v>11.67</v>
      </c>
      <c r="O44" s="122" t="n">
        <v>11.67</v>
      </c>
      <c r="P44" s="122" t="n">
        <v>0</v>
      </c>
      <c r="Q44" s="122" t="n">
        <v>0</v>
      </c>
      <c r="R44" s="57" t="n">
        <v>0</v>
      </c>
    </row>
    <row r="45" customFormat="false" ht="27" hidden="false" customHeight="true" outlineLevel="0" collapsed="false">
      <c r="A45" s="117" t="s">
        <v>195</v>
      </c>
      <c r="B45" s="133" t="s">
        <v>194</v>
      </c>
      <c r="C45" s="117" t="s">
        <v>153</v>
      </c>
      <c r="D45" s="117" t="s">
        <v>154</v>
      </c>
      <c r="E45" s="117" t="s">
        <v>126</v>
      </c>
      <c r="F45" s="133" t="s">
        <v>155</v>
      </c>
      <c r="G45" s="127" t="s">
        <v>198</v>
      </c>
      <c r="H45" s="137" t="n">
        <v>5.83</v>
      </c>
      <c r="I45" s="137" t="n">
        <v>5.83</v>
      </c>
      <c r="J45" s="121" t="n">
        <v>5.83</v>
      </c>
      <c r="K45" s="122" t="n">
        <v>0</v>
      </c>
      <c r="L45" s="122" t="n">
        <v>0</v>
      </c>
      <c r="M45" s="57" t="n">
        <v>0</v>
      </c>
      <c r="N45" s="121" t="n">
        <v>5.83</v>
      </c>
      <c r="O45" s="122" t="n">
        <v>5.83</v>
      </c>
      <c r="P45" s="122" t="n">
        <v>0</v>
      </c>
      <c r="Q45" s="122" t="n">
        <v>0</v>
      </c>
      <c r="R45" s="57" t="n">
        <v>0</v>
      </c>
    </row>
    <row r="46" customFormat="false" ht="27" hidden="false" customHeight="true" outlineLevel="0" collapsed="false">
      <c r="A46" s="117" t="s">
        <v>195</v>
      </c>
      <c r="B46" s="133" t="s">
        <v>194</v>
      </c>
      <c r="C46" s="117" t="s">
        <v>157</v>
      </c>
      <c r="D46" s="117" t="s">
        <v>126</v>
      </c>
      <c r="E46" s="117" t="s">
        <v>199</v>
      </c>
      <c r="F46" s="133" t="s">
        <v>200</v>
      </c>
      <c r="G46" s="127" t="s">
        <v>202</v>
      </c>
      <c r="H46" s="137" t="n">
        <v>26.12</v>
      </c>
      <c r="I46" s="137" t="n">
        <v>26.12</v>
      </c>
      <c r="J46" s="121" t="n">
        <v>26.12</v>
      </c>
      <c r="K46" s="122" t="n">
        <v>0</v>
      </c>
      <c r="L46" s="122" t="n">
        <v>0</v>
      </c>
      <c r="M46" s="57" t="n">
        <v>0</v>
      </c>
      <c r="N46" s="121" t="n">
        <v>26.12</v>
      </c>
      <c r="O46" s="122" t="n">
        <v>26.12</v>
      </c>
      <c r="P46" s="122" t="n">
        <v>0</v>
      </c>
      <c r="Q46" s="122" t="n">
        <v>0</v>
      </c>
      <c r="R46" s="57" t="n">
        <v>0</v>
      </c>
    </row>
    <row r="47" customFormat="false" ht="27" hidden="false" customHeight="true" outlineLevel="0" collapsed="false">
      <c r="A47" s="117" t="s">
        <v>195</v>
      </c>
      <c r="B47" s="133" t="s">
        <v>194</v>
      </c>
      <c r="C47" s="117" t="s">
        <v>157</v>
      </c>
      <c r="D47" s="117" t="s">
        <v>126</v>
      </c>
      <c r="E47" s="117" t="s">
        <v>199</v>
      </c>
      <c r="F47" s="133" t="s">
        <v>200</v>
      </c>
      <c r="G47" s="127" t="s">
        <v>201</v>
      </c>
      <c r="H47" s="137" t="n">
        <v>46.81</v>
      </c>
      <c r="I47" s="137" t="n">
        <v>46.81</v>
      </c>
      <c r="J47" s="121" t="n">
        <v>46.81</v>
      </c>
      <c r="K47" s="122" t="n">
        <v>0</v>
      </c>
      <c r="L47" s="122" t="n">
        <v>0</v>
      </c>
      <c r="M47" s="57" t="n">
        <v>0</v>
      </c>
      <c r="N47" s="121" t="n">
        <v>46.81</v>
      </c>
      <c r="O47" s="122" t="n">
        <v>46.81</v>
      </c>
      <c r="P47" s="122" t="n">
        <v>0</v>
      </c>
      <c r="Q47" s="122" t="n">
        <v>0</v>
      </c>
      <c r="R47" s="57" t="n">
        <v>0</v>
      </c>
    </row>
    <row r="48" customFormat="false" ht="27" hidden="false" customHeight="true" outlineLevel="0" collapsed="false">
      <c r="A48" s="117" t="s">
        <v>195</v>
      </c>
      <c r="B48" s="133" t="s">
        <v>194</v>
      </c>
      <c r="C48" s="117" t="s">
        <v>157</v>
      </c>
      <c r="D48" s="117" t="s">
        <v>126</v>
      </c>
      <c r="E48" s="117" t="s">
        <v>199</v>
      </c>
      <c r="F48" s="133" t="s">
        <v>200</v>
      </c>
      <c r="G48" s="127" t="s">
        <v>203</v>
      </c>
      <c r="H48" s="137" t="n">
        <v>5.52</v>
      </c>
      <c r="I48" s="137" t="n">
        <v>5.52</v>
      </c>
      <c r="J48" s="121" t="n">
        <v>5.52</v>
      </c>
      <c r="K48" s="122" t="n">
        <v>0</v>
      </c>
      <c r="L48" s="122" t="n">
        <v>0</v>
      </c>
      <c r="M48" s="57" t="n">
        <v>0</v>
      </c>
      <c r="N48" s="121" t="n">
        <v>5.52</v>
      </c>
      <c r="O48" s="122" t="n">
        <v>5.52</v>
      </c>
      <c r="P48" s="122" t="n">
        <v>0</v>
      </c>
      <c r="Q48" s="122" t="n">
        <v>0</v>
      </c>
      <c r="R48" s="57" t="n">
        <v>0</v>
      </c>
    </row>
    <row r="49" customFormat="false" ht="27" hidden="false" customHeight="true" outlineLevel="0" collapsed="false">
      <c r="A49" s="117" t="s">
        <v>195</v>
      </c>
      <c r="B49" s="133" t="s">
        <v>194</v>
      </c>
      <c r="C49" s="117" t="s">
        <v>162</v>
      </c>
      <c r="D49" s="117" t="s">
        <v>133</v>
      </c>
      <c r="E49" s="117" t="s">
        <v>126</v>
      </c>
      <c r="F49" s="133" t="s">
        <v>163</v>
      </c>
      <c r="G49" s="127" t="s">
        <v>204</v>
      </c>
      <c r="H49" s="137" t="n">
        <v>5.62</v>
      </c>
      <c r="I49" s="137" t="n">
        <v>5.62</v>
      </c>
      <c r="J49" s="121" t="n">
        <v>5.62</v>
      </c>
      <c r="K49" s="122" t="n">
        <v>0</v>
      </c>
      <c r="L49" s="122" t="n">
        <v>0</v>
      </c>
      <c r="M49" s="57" t="n">
        <v>0</v>
      </c>
      <c r="N49" s="121" t="n">
        <v>5.62</v>
      </c>
      <c r="O49" s="122" t="n">
        <v>5.62</v>
      </c>
      <c r="P49" s="122" t="n">
        <v>0</v>
      </c>
      <c r="Q49" s="122" t="n">
        <v>0</v>
      </c>
      <c r="R49" s="57" t="n">
        <v>0</v>
      </c>
    </row>
    <row r="50" customFormat="false" ht="27" hidden="false" customHeight="true" outlineLevel="0" collapsed="false">
      <c r="A50" s="117" t="s">
        <v>206</v>
      </c>
      <c r="B50" s="133" t="s">
        <v>205</v>
      </c>
      <c r="C50" s="117" t="s">
        <v>146</v>
      </c>
      <c r="D50" s="117" t="s">
        <v>150</v>
      </c>
      <c r="E50" s="117" t="s">
        <v>150</v>
      </c>
      <c r="F50" s="133" t="s">
        <v>151</v>
      </c>
      <c r="G50" s="127" t="s">
        <v>208</v>
      </c>
      <c r="H50" s="137" t="n">
        <v>2.54</v>
      </c>
      <c r="I50" s="137" t="n">
        <v>2.54</v>
      </c>
      <c r="J50" s="121" t="n">
        <v>2.54</v>
      </c>
      <c r="K50" s="122" t="n">
        <v>0</v>
      </c>
      <c r="L50" s="122" t="n">
        <v>0</v>
      </c>
      <c r="M50" s="57" t="n">
        <v>0</v>
      </c>
      <c r="N50" s="121" t="n">
        <v>2.54</v>
      </c>
      <c r="O50" s="122" t="n">
        <v>2.54</v>
      </c>
      <c r="P50" s="122" t="n">
        <v>0</v>
      </c>
      <c r="Q50" s="122" t="n">
        <v>0</v>
      </c>
      <c r="R50" s="57" t="n">
        <v>0</v>
      </c>
    </row>
    <row r="51" customFormat="false" ht="27" hidden="false" customHeight="true" outlineLevel="0" collapsed="false">
      <c r="A51" s="117" t="s">
        <v>206</v>
      </c>
      <c r="B51" s="133" t="s">
        <v>205</v>
      </c>
      <c r="C51" s="117" t="s">
        <v>153</v>
      </c>
      <c r="D51" s="117" t="s">
        <v>126</v>
      </c>
      <c r="E51" s="117" t="s">
        <v>136</v>
      </c>
      <c r="F51" s="133" t="s">
        <v>209</v>
      </c>
      <c r="G51" s="127" t="s">
        <v>211</v>
      </c>
      <c r="H51" s="137" t="n">
        <v>1.06</v>
      </c>
      <c r="I51" s="137" t="n">
        <v>1.06</v>
      </c>
      <c r="J51" s="121" t="n">
        <v>1.06</v>
      </c>
      <c r="K51" s="122" t="n">
        <v>0</v>
      </c>
      <c r="L51" s="122" t="n">
        <v>0</v>
      </c>
      <c r="M51" s="57" t="n">
        <v>0</v>
      </c>
      <c r="N51" s="121" t="n">
        <v>1.06</v>
      </c>
      <c r="O51" s="122" t="n">
        <v>1.06</v>
      </c>
      <c r="P51" s="122" t="n">
        <v>0</v>
      </c>
      <c r="Q51" s="122" t="n">
        <v>0</v>
      </c>
      <c r="R51" s="57" t="n">
        <v>0</v>
      </c>
    </row>
    <row r="52" customFormat="false" ht="27" hidden="false" customHeight="true" outlineLevel="0" collapsed="false">
      <c r="A52" s="117" t="s">
        <v>206</v>
      </c>
      <c r="B52" s="133" t="s">
        <v>205</v>
      </c>
      <c r="C52" s="117" t="s">
        <v>153</v>
      </c>
      <c r="D52" s="117" t="s">
        <v>126</v>
      </c>
      <c r="E52" s="117" t="s">
        <v>136</v>
      </c>
      <c r="F52" s="133" t="s">
        <v>209</v>
      </c>
      <c r="G52" s="127" t="s">
        <v>212</v>
      </c>
      <c r="H52" s="137" t="n">
        <v>6.2</v>
      </c>
      <c r="I52" s="137" t="n">
        <v>6.2</v>
      </c>
      <c r="J52" s="121" t="n">
        <v>6.2</v>
      </c>
      <c r="K52" s="122" t="n">
        <v>0</v>
      </c>
      <c r="L52" s="122" t="n">
        <v>0</v>
      </c>
      <c r="M52" s="57" t="n">
        <v>0</v>
      </c>
      <c r="N52" s="121" t="n">
        <v>6.2</v>
      </c>
      <c r="O52" s="122" t="n">
        <v>6.2</v>
      </c>
      <c r="P52" s="122" t="n">
        <v>0</v>
      </c>
      <c r="Q52" s="122" t="n">
        <v>0</v>
      </c>
      <c r="R52" s="57" t="n">
        <v>0</v>
      </c>
    </row>
    <row r="53" customFormat="false" ht="27" hidden="false" customHeight="true" outlineLevel="0" collapsed="false">
      <c r="A53" s="117" t="s">
        <v>206</v>
      </c>
      <c r="B53" s="133" t="s">
        <v>205</v>
      </c>
      <c r="C53" s="117" t="s">
        <v>153</v>
      </c>
      <c r="D53" s="117" t="s">
        <v>126</v>
      </c>
      <c r="E53" s="117" t="s">
        <v>136</v>
      </c>
      <c r="F53" s="133" t="s">
        <v>209</v>
      </c>
      <c r="G53" s="127" t="s">
        <v>210</v>
      </c>
      <c r="H53" s="137" t="n">
        <v>9.68</v>
      </c>
      <c r="I53" s="137" t="n">
        <v>9.68</v>
      </c>
      <c r="J53" s="121" t="n">
        <v>9.68</v>
      </c>
      <c r="K53" s="122" t="n">
        <v>0</v>
      </c>
      <c r="L53" s="122" t="n">
        <v>0</v>
      </c>
      <c r="M53" s="57" t="n">
        <v>0</v>
      </c>
      <c r="N53" s="121" t="n">
        <v>9.68</v>
      </c>
      <c r="O53" s="122" t="n">
        <v>9.68</v>
      </c>
      <c r="P53" s="122" t="n">
        <v>0</v>
      </c>
      <c r="Q53" s="122" t="n">
        <v>0</v>
      </c>
      <c r="R53" s="57" t="n">
        <v>0</v>
      </c>
    </row>
    <row r="54" customFormat="false" ht="27" hidden="false" customHeight="true" outlineLevel="0" collapsed="false">
      <c r="A54" s="117" t="s">
        <v>206</v>
      </c>
      <c r="B54" s="133" t="s">
        <v>205</v>
      </c>
      <c r="C54" s="117" t="s">
        <v>153</v>
      </c>
      <c r="D54" s="117" t="s">
        <v>154</v>
      </c>
      <c r="E54" s="117" t="s">
        <v>126</v>
      </c>
      <c r="F54" s="133" t="s">
        <v>155</v>
      </c>
      <c r="G54" s="127" t="s">
        <v>213</v>
      </c>
      <c r="H54" s="137" t="n">
        <v>1.27</v>
      </c>
      <c r="I54" s="137" t="n">
        <v>1.27</v>
      </c>
      <c r="J54" s="121" t="n">
        <v>1.27</v>
      </c>
      <c r="K54" s="122" t="n">
        <v>0</v>
      </c>
      <c r="L54" s="122" t="n">
        <v>0</v>
      </c>
      <c r="M54" s="57" t="n">
        <v>0</v>
      </c>
      <c r="N54" s="121" t="n">
        <v>1.27</v>
      </c>
      <c r="O54" s="122" t="n">
        <v>1.27</v>
      </c>
      <c r="P54" s="122" t="n">
        <v>0</v>
      </c>
      <c r="Q54" s="122" t="n">
        <v>0</v>
      </c>
      <c r="R54" s="57" t="n">
        <v>0</v>
      </c>
    </row>
    <row r="55" customFormat="false" ht="27" hidden="false" customHeight="true" outlineLevel="0" collapsed="false">
      <c r="A55" s="117" t="s">
        <v>206</v>
      </c>
      <c r="B55" s="133" t="s">
        <v>205</v>
      </c>
      <c r="C55" s="117" t="s">
        <v>162</v>
      </c>
      <c r="D55" s="117" t="s">
        <v>133</v>
      </c>
      <c r="E55" s="117" t="s">
        <v>126</v>
      </c>
      <c r="F55" s="133" t="s">
        <v>163</v>
      </c>
      <c r="G55" s="127" t="s">
        <v>214</v>
      </c>
      <c r="H55" s="137" t="n">
        <v>1.16</v>
      </c>
      <c r="I55" s="137" t="n">
        <v>1.16</v>
      </c>
      <c r="J55" s="121" t="n">
        <v>1.16</v>
      </c>
      <c r="K55" s="122" t="n">
        <v>0</v>
      </c>
      <c r="L55" s="122" t="n">
        <v>0</v>
      </c>
      <c r="M55" s="57" t="n">
        <v>0</v>
      </c>
      <c r="N55" s="121" t="n">
        <v>1.16</v>
      </c>
      <c r="O55" s="122" t="n">
        <v>1.16</v>
      </c>
      <c r="P55" s="122" t="n">
        <v>0</v>
      </c>
      <c r="Q55" s="122" t="n">
        <v>0</v>
      </c>
      <c r="R55" s="57" t="n">
        <v>0</v>
      </c>
    </row>
    <row r="56" customFormat="false" ht="27" hidden="false" customHeight="true" outlineLevel="0" collapsed="false">
      <c r="A56" s="117" t="s">
        <v>216</v>
      </c>
      <c r="B56" s="133" t="s">
        <v>215</v>
      </c>
      <c r="C56" s="117" t="s">
        <v>124</v>
      </c>
      <c r="D56" s="117" t="s">
        <v>136</v>
      </c>
      <c r="E56" s="117" t="s">
        <v>136</v>
      </c>
      <c r="F56" s="133" t="s">
        <v>137</v>
      </c>
      <c r="G56" s="127" t="s">
        <v>220</v>
      </c>
      <c r="H56" s="137" t="n">
        <v>20.42</v>
      </c>
      <c r="I56" s="137" t="n">
        <v>20.42</v>
      </c>
      <c r="J56" s="121" t="n">
        <v>20.42</v>
      </c>
      <c r="K56" s="122" t="n">
        <v>0</v>
      </c>
      <c r="L56" s="122" t="n">
        <v>0</v>
      </c>
      <c r="M56" s="57" t="n">
        <v>0</v>
      </c>
      <c r="N56" s="121" t="n">
        <v>20.42</v>
      </c>
      <c r="O56" s="122" t="n">
        <v>20.42</v>
      </c>
      <c r="P56" s="122" t="n">
        <v>0</v>
      </c>
      <c r="Q56" s="122" t="n">
        <v>0</v>
      </c>
      <c r="R56" s="57" t="n">
        <v>0</v>
      </c>
    </row>
    <row r="57" customFormat="false" ht="27" hidden="false" customHeight="true" outlineLevel="0" collapsed="false">
      <c r="A57" s="117" t="s">
        <v>216</v>
      </c>
      <c r="B57" s="133" t="s">
        <v>215</v>
      </c>
      <c r="C57" s="117" t="s">
        <v>124</v>
      </c>
      <c r="D57" s="117" t="s">
        <v>136</v>
      </c>
      <c r="E57" s="117" t="s">
        <v>136</v>
      </c>
      <c r="F57" s="133" t="s">
        <v>137</v>
      </c>
      <c r="G57" s="127" t="s">
        <v>219</v>
      </c>
      <c r="H57" s="137" t="n">
        <v>3.31</v>
      </c>
      <c r="I57" s="137" t="n">
        <v>3.31</v>
      </c>
      <c r="J57" s="121" t="n">
        <v>3.31</v>
      </c>
      <c r="K57" s="122" t="n">
        <v>0</v>
      </c>
      <c r="L57" s="122" t="n">
        <v>0</v>
      </c>
      <c r="M57" s="57" t="n">
        <v>0</v>
      </c>
      <c r="N57" s="121" t="n">
        <v>3.31</v>
      </c>
      <c r="O57" s="122" t="n">
        <v>3.31</v>
      </c>
      <c r="P57" s="122" t="n">
        <v>0</v>
      </c>
      <c r="Q57" s="122" t="n">
        <v>0</v>
      </c>
      <c r="R57" s="57" t="n">
        <v>0</v>
      </c>
    </row>
    <row r="58" customFormat="false" ht="27" hidden="false" customHeight="true" outlineLevel="0" collapsed="false">
      <c r="A58" s="117" t="s">
        <v>216</v>
      </c>
      <c r="B58" s="133" t="s">
        <v>215</v>
      </c>
      <c r="C58" s="117" t="s">
        <v>124</v>
      </c>
      <c r="D58" s="117" t="s">
        <v>136</v>
      </c>
      <c r="E58" s="117" t="s">
        <v>136</v>
      </c>
      <c r="F58" s="133" t="s">
        <v>137</v>
      </c>
      <c r="G58" s="127" t="s">
        <v>218</v>
      </c>
      <c r="H58" s="137" t="n">
        <v>12.41</v>
      </c>
      <c r="I58" s="137" t="n">
        <v>12.41</v>
      </c>
      <c r="J58" s="121" t="n">
        <v>12.41</v>
      </c>
      <c r="K58" s="122" t="n">
        <v>0</v>
      </c>
      <c r="L58" s="122" t="n">
        <v>0</v>
      </c>
      <c r="M58" s="57" t="n">
        <v>0</v>
      </c>
      <c r="N58" s="121" t="n">
        <v>12.41</v>
      </c>
      <c r="O58" s="122" t="n">
        <v>12.41</v>
      </c>
      <c r="P58" s="122" t="n">
        <v>0</v>
      </c>
      <c r="Q58" s="122" t="n">
        <v>0</v>
      </c>
      <c r="R58" s="57" t="n">
        <v>0</v>
      </c>
    </row>
    <row r="59" customFormat="false" ht="27" hidden="false" customHeight="true" outlineLevel="0" collapsed="false">
      <c r="A59" s="117" t="s">
        <v>216</v>
      </c>
      <c r="B59" s="133" t="s">
        <v>215</v>
      </c>
      <c r="C59" s="117" t="s">
        <v>146</v>
      </c>
      <c r="D59" s="117" t="s">
        <v>150</v>
      </c>
      <c r="E59" s="117" t="s">
        <v>150</v>
      </c>
      <c r="F59" s="133" t="s">
        <v>151</v>
      </c>
      <c r="G59" s="127" t="s">
        <v>221</v>
      </c>
      <c r="H59" s="137" t="n">
        <v>5.25</v>
      </c>
      <c r="I59" s="137" t="n">
        <v>5.25</v>
      </c>
      <c r="J59" s="121" t="n">
        <v>5.25</v>
      </c>
      <c r="K59" s="122" t="n">
        <v>0</v>
      </c>
      <c r="L59" s="122" t="n">
        <v>0</v>
      </c>
      <c r="M59" s="57" t="n">
        <v>0</v>
      </c>
      <c r="N59" s="121" t="n">
        <v>5.25</v>
      </c>
      <c r="O59" s="122" t="n">
        <v>5.25</v>
      </c>
      <c r="P59" s="122" t="n">
        <v>0</v>
      </c>
      <c r="Q59" s="122" t="n">
        <v>0</v>
      </c>
      <c r="R59" s="57" t="n">
        <v>0</v>
      </c>
    </row>
    <row r="60" customFormat="false" ht="27" hidden="false" customHeight="true" outlineLevel="0" collapsed="false">
      <c r="A60" s="117" t="s">
        <v>216</v>
      </c>
      <c r="B60" s="133" t="s">
        <v>215</v>
      </c>
      <c r="C60" s="117" t="s">
        <v>153</v>
      </c>
      <c r="D60" s="117" t="s">
        <v>154</v>
      </c>
      <c r="E60" s="117" t="s">
        <v>126</v>
      </c>
      <c r="F60" s="133" t="s">
        <v>155</v>
      </c>
      <c r="G60" s="127" t="s">
        <v>222</v>
      </c>
      <c r="H60" s="137" t="n">
        <v>2.63</v>
      </c>
      <c r="I60" s="137" t="n">
        <v>2.63</v>
      </c>
      <c r="J60" s="121" t="n">
        <v>2.63</v>
      </c>
      <c r="K60" s="122" t="n">
        <v>0</v>
      </c>
      <c r="L60" s="122" t="n">
        <v>0</v>
      </c>
      <c r="M60" s="57" t="n">
        <v>0</v>
      </c>
      <c r="N60" s="121" t="n">
        <v>2.63</v>
      </c>
      <c r="O60" s="122" t="n">
        <v>2.63</v>
      </c>
      <c r="P60" s="122" t="n">
        <v>0</v>
      </c>
      <c r="Q60" s="122" t="n">
        <v>0</v>
      </c>
      <c r="R60" s="57" t="n">
        <v>0</v>
      </c>
    </row>
    <row r="61" customFormat="false" ht="27" hidden="false" customHeight="true" outlineLevel="0" collapsed="false">
      <c r="A61" s="117" t="s">
        <v>216</v>
      </c>
      <c r="B61" s="133" t="s">
        <v>215</v>
      </c>
      <c r="C61" s="117" t="s">
        <v>162</v>
      </c>
      <c r="D61" s="117" t="s">
        <v>133</v>
      </c>
      <c r="E61" s="117" t="s">
        <v>126</v>
      </c>
      <c r="F61" s="133" t="s">
        <v>163</v>
      </c>
      <c r="G61" s="127" t="s">
        <v>223</v>
      </c>
      <c r="H61" s="137" t="n">
        <v>2.45</v>
      </c>
      <c r="I61" s="137" t="n">
        <v>2.45</v>
      </c>
      <c r="J61" s="121" t="n">
        <v>2.45</v>
      </c>
      <c r="K61" s="122" t="n">
        <v>0</v>
      </c>
      <c r="L61" s="122" t="n">
        <v>0</v>
      </c>
      <c r="M61" s="57" t="n">
        <v>0</v>
      </c>
      <c r="N61" s="121" t="n">
        <v>2.45</v>
      </c>
      <c r="O61" s="122" t="n">
        <v>2.45</v>
      </c>
      <c r="P61" s="122" t="n">
        <v>0</v>
      </c>
      <c r="Q61" s="122" t="n">
        <v>0</v>
      </c>
      <c r="R61" s="57" t="n">
        <v>0</v>
      </c>
    </row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</sheetData>
  <mergeCells count="17">
    <mergeCell ref="A2:R2"/>
    <mergeCell ref="A4:A6"/>
    <mergeCell ref="B4:B6"/>
    <mergeCell ref="C4:E4"/>
    <mergeCell ref="F4:F6"/>
    <mergeCell ref="G4:G6"/>
    <mergeCell ref="H4:H6"/>
    <mergeCell ref="I4:L4"/>
    <mergeCell ref="M4:M6"/>
    <mergeCell ref="N4:R4"/>
    <mergeCell ref="C5:E5"/>
    <mergeCell ref="I5:I6"/>
    <mergeCell ref="J5:J6"/>
    <mergeCell ref="K5:K6"/>
    <mergeCell ref="L5:L6"/>
    <mergeCell ref="N5:Q5"/>
    <mergeCell ref="R5:R6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8" min="8" style="0" width="14.16"/>
    <col collapsed="false" customWidth="true" hidden="false" outlineLevel="0" max="10" min="10" style="0" width="11.32"/>
    <col collapsed="false" customWidth="true" hidden="false" outlineLevel="0" max="13" min="13" style="0" width="11.32"/>
    <col collapsed="false" customWidth="true" hidden="false" outlineLevel="0" max="18" min="16" style="0" width="11.32"/>
    <col collapsed="false" customWidth="true" hidden="false" outlineLevel="0" max="19" min="19" style="0" width="7.83"/>
    <col collapsed="false" customWidth="true" hidden="false" outlineLevel="0" max="22" min="20" style="0" width="11.32"/>
    <col collapsed="false" customWidth="true" hidden="false" outlineLevel="0" max="23" min="23" style="0" width="9.49"/>
    <col collapsed="false" customWidth="true" hidden="false" outlineLevel="0" max="24" min="24" style="0" width="11.32"/>
    <col collapsed="false" customWidth="true" hidden="false" outlineLevel="0" max="25" min="25" style="0" width="7.65"/>
    <col collapsed="false" customWidth="true" hidden="false" outlineLevel="0" max="26" min="26" style="0" width="7.83"/>
  </cols>
  <sheetData>
    <row r="1" customFormat="false" ht="30.7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3"/>
      <c r="X1" s="144"/>
      <c r="Y1" s="145"/>
      <c r="Z1" s="145"/>
    </row>
    <row r="2" customFormat="false" ht="48" hidden="false" customHeight="true" outlineLevel="0" collapsed="false">
      <c r="A2" s="146" t="s">
        <v>22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</row>
    <row r="3" customFormat="false" ht="19.5" hidden="false" customHeight="true" outlineLevel="0" collapsed="false">
      <c r="A3" s="100"/>
      <c r="B3" s="42"/>
      <c r="C3" s="42"/>
      <c r="D3" s="42"/>
      <c r="Q3" s="142"/>
      <c r="R3" s="142"/>
      <c r="S3" s="142"/>
      <c r="T3" s="142"/>
      <c r="U3" s="142"/>
      <c r="V3" s="142"/>
      <c r="W3" s="143"/>
      <c r="Y3" s="145"/>
      <c r="Z3" s="147" t="s">
        <v>2</v>
      </c>
    </row>
    <row r="4" customFormat="false" ht="20.25" hidden="false" customHeight="true" outlineLevel="0" collapsed="false">
      <c r="A4" s="148" t="s">
        <v>229</v>
      </c>
      <c r="B4" s="148"/>
      <c r="C4" s="148"/>
      <c r="D4" s="148" t="s">
        <v>91</v>
      </c>
      <c r="E4" s="148" t="s">
        <v>230</v>
      </c>
      <c r="F4" s="149" t="s">
        <v>89</v>
      </c>
      <c r="G4" s="103" t="s">
        <v>92</v>
      </c>
      <c r="H4" s="150" t="s">
        <v>231</v>
      </c>
      <c r="I4" s="151" t="s">
        <v>94</v>
      </c>
      <c r="J4" s="151"/>
      <c r="K4" s="151"/>
      <c r="L4" s="151"/>
      <c r="M4" s="151"/>
      <c r="N4" s="152" t="s">
        <v>95</v>
      </c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</row>
    <row r="5" customFormat="false" ht="45" hidden="false" customHeight="true" outlineLevel="0" collapsed="false">
      <c r="A5" s="153" t="s">
        <v>115</v>
      </c>
      <c r="B5" s="154" t="s">
        <v>116</v>
      </c>
      <c r="C5" s="155" t="s">
        <v>117</v>
      </c>
      <c r="D5" s="148"/>
      <c r="E5" s="148"/>
      <c r="F5" s="149"/>
      <c r="G5" s="103"/>
      <c r="H5" s="150"/>
      <c r="I5" s="151" t="s">
        <v>225</v>
      </c>
      <c r="J5" s="148" t="s">
        <v>103</v>
      </c>
      <c r="K5" s="156" t="s">
        <v>104</v>
      </c>
      <c r="L5" s="155" t="s">
        <v>105</v>
      </c>
      <c r="M5" s="155" t="s">
        <v>106</v>
      </c>
      <c r="N5" s="155" t="s">
        <v>225</v>
      </c>
      <c r="O5" s="156" t="s">
        <v>104</v>
      </c>
      <c r="P5" s="148" t="s">
        <v>232</v>
      </c>
      <c r="Q5" s="155" t="s">
        <v>105</v>
      </c>
      <c r="R5" s="148" t="s">
        <v>233</v>
      </c>
      <c r="S5" s="148" t="s">
        <v>234</v>
      </c>
      <c r="T5" s="148" t="s">
        <v>235</v>
      </c>
      <c r="U5" s="155" t="s">
        <v>106</v>
      </c>
      <c r="V5" s="150" t="s">
        <v>236</v>
      </c>
      <c r="W5" s="148" t="s">
        <v>237</v>
      </c>
      <c r="X5" s="150" t="s">
        <v>238</v>
      </c>
      <c r="Y5" s="157" t="s">
        <v>239</v>
      </c>
      <c r="Z5" s="158" t="s">
        <v>240</v>
      </c>
    </row>
    <row r="6" customFormat="false" ht="21" hidden="false" customHeight="true" outlineLevel="0" collapsed="false">
      <c r="A6" s="153"/>
      <c r="B6" s="154"/>
      <c r="C6" s="155"/>
      <c r="D6" s="148"/>
      <c r="E6" s="148"/>
      <c r="F6" s="149"/>
      <c r="G6" s="103"/>
      <c r="H6" s="150"/>
      <c r="I6" s="151"/>
      <c r="J6" s="148"/>
      <c r="K6" s="156"/>
      <c r="L6" s="155"/>
      <c r="M6" s="155"/>
      <c r="N6" s="155"/>
      <c r="O6" s="156"/>
      <c r="P6" s="148"/>
      <c r="Q6" s="155"/>
      <c r="R6" s="148"/>
      <c r="S6" s="148"/>
      <c r="T6" s="148"/>
      <c r="U6" s="155"/>
      <c r="V6" s="150"/>
      <c r="W6" s="148"/>
      <c r="X6" s="150"/>
      <c r="Y6" s="157"/>
      <c r="Z6" s="158"/>
    </row>
    <row r="7" s="23" customFormat="true" ht="18.75" hidden="false" customHeight="true" outlineLevel="0" collapsed="false">
      <c r="A7" s="159"/>
      <c r="B7" s="117"/>
      <c r="C7" s="118"/>
      <c r="D7" s="160"/>
      <c r="E7" s="159"/>
      <c r="F7" s="161" t="s">
        <v>93</v>
      </c>
      <c r="G7" s="118"/>
      <c r="H7" s="162" t="n">
        <v>739.4</v>
      </c>
      <c r="I7" s="57" t="n">
        <v>422.12</v>
      </c>
      <c r="J7" s="162" t="n">
        <v>356.46</v>
      </c>
      <c r="K7" s="122" t="n">
        <v>65.66</v>
      </c>
      <c r="L7" s="122" t="n">
        <v>0</v>
      </c>
      <c r="M7" s="122" t="n">
        <v>0</v>
      </c>
      <c r="N7" s="57" t="n">
        <v>317.28</v>
      </c>
      <c r="O7" s="137" t="n">
        <v>18.5</v>
      </c>
      <c r="P7" s="162" t="n">
        <v>0</v>
      </c>
      <c r="Q7" s="57" t="n">
        <v>16</v>
      </c>
      <c r="R7" s="162" t="n">
        <v>0</v>
      </c>
      <c r="S7" s="163" t="n">
        <v>0</v>
      </c>
      <c r="T7" s="163" t="n">
        <v>0</v>
      </c>
      <c r="U7" s="57" t="n">
        <v>1.08</v>
      </c>
      <c r="V7" s="162" t="n">
        <v>0</v>
      </c>
      <c r="W7" s="163" t="n">
        <v>0</v>
      </c>
      <c r="X7" s="163" t="n">
        <v>281.7</v>
      </c>
      <c r="Y7" s="163" t="n">
        <v>0</v>
      </c>
      <c r="Z7" s="59" t="n">
        <v>0</v>
      </c>
      <c r="AA7" s="164"/>
    </row>
    <row r="8" customFormat="false" ht="18" hidden="false" customHeight="true" outlineLevel="0" collapsed="false">
      <c r="A8" s="159" t="s">
        <v>124</v>
      </c>
      <c r="B8" s="117" t="s">
        <v>125</v>
      </c>
      <c r="C8" s="118" t="s">
        <v>126</v>
      </c>
      <c r="D8" s="165" t="s">
        <v>127</v>
      </c>
      <c r="E8" s="159" t="s">
        <v>122</v>
      </c>
      <c r="F8" s="161" t="s">
        <v>121</v>
      </c>
      <c r="G8" s="127" t="s">
        <v>131</v>
      </c>
      <c r="H8" s="162" t="n">
        <v>4.26</v>
      </c>
      <c r="I8" s="57" t="n">
        <v>4.26</v>
      </c>
      <c r="J8" s="162" t="n">
        <v>4.26</v>
      </c>
      <c r="K8" s="122" t="n">
        <v>0</v>
      </c>
      <c r="L8" s="122" t="n">
        <v>0</v>
      </c>
      <c r="M8" s="122" t="n">
        <v>0</v>
      </c>
      <c r="N8" s="57" t="n">
        <v>0</v>
      </c>
      <c r="O8" s="137" t="n">
        <v>0</v>
      </c>
      <c r="P8" s="162" t="n">
        <v>0</v>
      </c>
      <c r="Q8" s="57" t="n">
        <v>0</v>
      </c>
      <c r="R8" s="162" t="n">
        <v>0</v>
      </c>
      <c r="S8" s="163" t="n">
        <v>0</v>
      </c>
      <c r="T8" s="163" t="n">
        <v>0</v>
      </c>
      <c r="U8" s="57" t="n">
        <v>0</v>
      </c>
      <c r="V8" s="162" t="n">
        <v>0</v>
      </c>
      <c r="W8" s="163" t="n">
        <v>0</v>
      </c>
      <c r="X8" s="163" t="n">
        <v>0</v>
      </c>
      <c r="Y8" s="163" t="n">
        <v>0</v>
      </c>
      <c r="Z8" s="59" t="n">
        <v>0</v>
      </c>
      <c r="AA8" s="42"/>
    </row>
    <row r="9" customFormat="false" ht="18" hidden="false" customHeight="true" outlineLevel="0" collapsed="false">
      <c r="A9" s="159" t="s">
        <v>124</v>
      </c>
      <c r="B9" s="117" t="s">
        <v>125</v>
      </c>
      <c r="C9" s="118" t="s">
        <v>126</v>
      </c>
      <c r="D9" s="165" t="s">
        <v>127</v>
      </c>
      <c r="E9" s="159" t="s">
        <v>122</v>
      </c>
      <c r="F9" s="161" t="s">
        <v>121</v>
      </c>
      <c r="G9" s="127" t="s">
        <v>128</v>
      </c>
      <c r="H9" s="162" t="n">
        <v>7.06</v>
      </c>
      <c r="I9" s="57" t="n">
        <v>7.06</v>
      </c>
      <c r="J9" s="162" t="n">
        <v>7.06</v>
      </c>
      <c r="K9" s="122" t="n">
        <v>0</v>
      </c>
      <c r="L9" s="122" t="n">
        <v>0</v>
      </c>
      <c r="M9" s="122" t="n">
        <v>0</v>
      </c>
      <c r="N9" s="57" t="n">
        <v>0</v>
      </c>
      <c r="O9" s="137" t="n">
        <v>0</v>
      </c>
      <c r="P9" s="162" t="n">
        <v>0</v>
      </c>
      <c r="Q9" s="57" t="n">
        <v>0</v>
      </c>
      <c r="R9" s="162" t="n">
        <v>0</v>
      </c>
      <c r="S9" s="163" t="n">
        <v>0</v>
      </c>
      <c r="T9" s="163" t="n">
        <v>0</v>
      </c>
      <c r="U9" s="57" t="n">
        <v>0</v>
      </c>
      <c r="V9" s="162" t="n">
        <v>0</v>
      </c>
      <c r="W9" s="163" t="n">
        <v>0</v>
      </c>
      <c r="X9" s="163" t="n">
        <v>0</v>
      </c>
      <c r="Y9" s="163" t="n">
        <v>0</v>
      </c>
      <c r="Z9" s="59" t="n">
        <v>0</v>
      </c>
    </row>
    <row r="10" customFormat="false" ht="18" hidden="false" customHeight="true" outlineLevel="0" collapsed="false">
      <c r="A10" s="159" t="s">
        <v>124</v>
      </c>
      <c r="B10" s="117" t="s">
        <v>125</v>
      </c>
      <c r="C10" s="118" t="s">
        <v>126</v>
      </c>
      <c r="D10" s="165" t="s">
        <v>127</v>
      </c>
      <c r="E10" s="159" t="s">
        <v>122</v>
      </c>
      <c r="F10" s="161" t="s">
        <v>121</v>
      </c>
      <c r="G10" s="127" t="s">
        <v>132</v>
      </c>
      <c r="H10" s="162" t="n">
        <v>1.2</v>
      </c>
      <c r="I10" s="57" t="n">
        <v>1.2</v>
      </c>
      <c r="J10" s="162" t="n">
        <v>0</v>
      </c>
      <c r="K10" s="122" t="n">
        <v>1.2</v>
      </c>
      <c r="L10" s="122" t="n">
        <v>0</v>
      </c>
      <c r="M10" s="122" t="n">
        <v>0</v>
      </c>
      <c r="N10" s="57" t="n">
        <v>0</v>
      </c>
      <c r="O10" s="137" t="n">
        <v>0</v>
      </c>
      <c r="P10" s="162" t="n">
        <v>0</v>
      </c>
      <c r="Q10" s="57" t="n">
        <v>0</v>
      </c>
      <c r="R10" s="162" t="n">
        <v>0</v>
      </c>
      <c r="S10" s="163" t="n">
        <v>0</v>
      </c>
      <c r="T10" s="163" t="n">
        <v>0</v>
      </c>
      <c r="U10" s="57" t="n">
        <v>0</v>
      </c>
      <c r="V10" s="162" t="n">
        <v>0</v>
      </c>
      <c r="W10" s="163" t="n">
        <v>0</v>
      </c>
      <c r="X10" s="163" t="n">
        <v>0</v>
      </c>
      <c r="Y10" s="163" t="n">
        <v>0</v>
      </c>
      <c r="Z10" s="59" t="n">
        <v>0</v>
      </c>
      <c r="AA10" s="42"/>
    </row>
    <row r="11" customFormat="false" ht="18" hidden="false" customHeight="true" outlineLevel="0" collapsed="false">
      <c r="A11" s="159" t="s">
        <v>124</v>
      </c>
      <c r="B11" s="117" t="s">
        <v>125</v>
      </c>
      <c r="C11" s="118" t="s">
        <v>126</v>
      </c>
      <c r="D11" s="165" t="s">
        <v>127</v>
      </c>
      <c r="E11" s="159" t="s">
        <v>122</v>
      </c>
      <c r="F11" s="161" t="s">
        <v>121</v>
      </c>
      <c r="G11" s="127" t="s">
        <v>129</v>
      </c>
      <c r="H11" s="162" t="n">
        <v>0.98</v>
      </c>
      <c r="I11" s="57" t="n">
        <v>0.98</v>
      </c>
      <c r="J11" s="162" t="n">
        <v>0.98</v>
      </c>
      <c r="K11" s="122" t="n">
        <v>0</v>
      </c>
      <c r="L11" s="122" t="n">
        <v>0</v>
      </c>
      <c r="M11" s="122" t="n">
        <v>0</v>
      </c>
      <c r="N11" s="57" t="n">
        <v>0</v>
      </c>
      <c r="O11" s="137" t="n">
        <v>0</v>
      </c>
      <c r="P11" s="162" t="n">
        <v>0</v>
      </c>
      <c r="Q11" s="57" t="n">
        <v>0</v>
      </c>
      <c r="R11" s="162" t="n">
        <v>0</v>
      </c>
      <c r="S11" s="163" t="n">
        <v>0</v>
      </c>
      <c r="T11" s="163" t="n">
        <v>0</v>
      </c>
      <c r="U11" s="57" t="n">
        <v>0</v>
      </c>
      <c r="V11" s="162" t="n">
        <v>0</v>
      </c>
      <c r="W11" s="163" t="n">
        <v>0</v>
      </c>
      <c r="X11" s="163" t="n">
        <v>0</v>
      </c>
      <c r="Y11" s="163" t="n">
        <v>0</v>
      </c>
      <c r="Z11" s="59" t="n">
        <v>0</v>
      </c>
    </row>
    <row r="12" customFormat="false" ht="18" hidden="false" customHeight="true" outlineLevel="0" collapsed="false">
      <c r="A12" s="159" t="s">
        <v>124</v>
      </c>
      <c r="B12" s="117" t="s">
        <v>125</v>
      </c>
      <c r="C12" s="118" t="s">
        <v>126</v>
      </c>
      <c r="D12" s="165" t="s">
        <v>127</v>
      </c>
      <c r="E12" s="159" t="s">
        <v>122</v>
      </c>
      <c r="F12" s="161" t="s">
        <v>121</v>
      </c>
      <c r="G12" s="127" t="s">
        <v>130</v>
      </c>
      <c r="H12" s="162" t="n">
        <v>52.8</v>
      </c>
      <c r="I12" s="57" t="n">
        <v>52.8</v>
      </c>
      <c r="J12" s="162" t="n">
        <v>0</v>
      </c>
      <c r="K12" s="122" t="n">
        <v>52.8</v>
      </c>
      <c r="L12" s="122" t="n">
        <v>0</v>
      </c>
      <c r="M12" s="122" t="n">
        <v>0</v>
      </c>
      <c r="N12" s="57" t="n">
        <v>0</v>
      </c>
      <c r="O12" s="137" t="n">
        <v>0</v>
      </c>
      <c r="P12" s="162" t="n">
        <v>0</v>
      </c>
      <c r="Q12" s="57" t="n">
        <v>0</v>
      </c>
      <c r="R12" s="162" t="n">
        <v>0</v>
      </c>
      <c r="S12" s="163" t="n">
        <v>0</v>
      </c>
      <c r="T12" s="163" t="n">
        <v>0</v>
      </c>
      <c r="U12" s="57" t="n">
        <v>0</v>
      </c>
      <c r="V12" s="162" t="n">
        <v>0</v>
      </c>
      <c r="W12" s="163" t="n">
        <v>0</v>
      </c>
      <c r="X12" s="163" t="n">
        <v>0</v>
      </c>
      <c r="Y12" s="163" t="n">
        <v>0</v>
      </c>
      <c r="Z12" s="59" t="n">
        <v>0</v>
      </c>
      <c r="AA12" s="42"/>
    </row>
    <row r="13" customFormat="false" ht="18" hidden="false" customHeight="true" outlineLevel="0" collapsed="false">
      <c r="A13" s="159" t="s">
        <v>124</v>
      </c>
      <c r="B13" s="117" t="s">
        <v>125</v>
      </c>
      <c r="C13" s="118" t="s">
        <v>133</v>
      </c>
      <c r="D13" s="165" t="s">
        <v>134</v>
      </c>
      <c r="E13" s="159" t="s">
        <v>122</v>
      </c>
      <c r="F13" s="161" t="s">
        <v>121</v>
      </c>
      <c r="G13" s="127" t="s">
        <v>135</v>
      </c>
      <c r="H13" s="162" t="n">
        <v>4</v>
      </c>
      <c r="I13" s="57" t="n">
        <v>0</v>
      </c>
      <c r="J13" s="162" t="n">
        <v>0</v>
      </c>
      <c r="K13" s="122" t="n">
        <v>0</v>
      </c>
      <c r="L13" s="122" t="n">
        <v>0</v>
      </c>
      <c r="M13" s="122" t="n">
        <v>0</v>
      </c>
      <c r="N13" s="57" t="n">
        <v>4</v>
      </c>
      <c r="O13" s="137" t="n">
        <v>4</v>
      </c>
      <c r="P13" s="162" t="n">
        <v>0</v>
      </c>
      <c r="Q13" s="57" t="n">
        <v>0</v>
      </c>
      <c r="R13" s="162" t="n">
        <v>0</v>
      </c>
      <c r="S13" s="163" t="n">
        <v>0</v>
      </c>
      <c r="T13" s="163" t="n">
        <v>0</v>
      </c>
      <c r="U13" s="57" t="n">
        <v>0</v>
      </c>
      <c r="V13" s="162" t="n">
        <v>0</v>
      </c>
      <c r="W13" s="163" t="n">
        <v>0</v>
      </c>
      <c r="X13" s="163" t="n">
        <v>0</v>
      </c>
      <c r="Y13" s="163" t="n">
        <v>0</v>
      </c>
      <c r="Z13" s="59" t="n">
        <v>0</v>
      </c>
    </row>
    <row r="14" customFormat="false" ht="18" hidden="false" customHeight="true" outlineLevel="0" collapsed="false">
      <c r="A14" s="159" t="s">
        <v>124</v>
      </c>
      <c r="B14" s="117" t="s">
        <v>136</v>
      </c>
      <c r="C14" s="118" t="s">
        <v>136</v>
      </c>
      <c r="D14" s="165" t="s">
        <v>137</v>
      </c>
      <c r="E14" s="159" t="s">
        <v>122</v>
      </c>
      <c r="F14" s="161" t="s">
        <v>121</v>
      </c>
      <c r="G14" s="127" t="s">
        <v>141</v>
      </c>
      <c r="H14" s="162" t="n">
        <v>1.5</v>
      </c>
      <c r="I14" s="57" t="n">
        <v>0</v>
      </c>
      <c r="J14" s="162" t="n">
        <v>0</v>
      </c>
      <c r="K14" s="122" t="n">
        <v>0</v>
      </c>
      <c r="L14" s="122" t="n">
        <v>0</v>
      </c>
      <c r="M14" s="122" t="n">
        <v>0</v>
      </c>
      <c r="N14" s="57" t="n">
        <v>1.5</v>
      </c>
      <c r="O14" s="137" t="n">
        <v>1.5</v>
      </c>
      <c r="P14" s="162" t="n">
        <v>0</v>
      </c>
      <c r="Q14" s="57" t="n">
        <v>0</v>
      </c>
      <c r="R14" s="162" t="n">
        <v>0</v>
      </c>
      <c r="S14" s="163" t="n">
        <v>0</v>
      </c>
      <c r="T14" s="163" t="n">
        <v>0</v>
      </c>
      <c r="U14" s="57" t="n">
        <v>0</v>
      </c>
      <c r="V14" s="162" t="n">
        <v>0</v>
      </c>
      <c r="W14" s="163" t="n">
        <v>0</v>
      </c>
      <c r="X14" s="163" t="n">
        <v>0</v>
      </c>
      <c r="Y14" s="163" t="n">
        <v>0</v>
      </c>
      <c r="Z14" s="59" t="n">
        <v>0</v>
      </c>
    </row>
    <row r="15" customFormat="false" ht="18" hidden="false" customHeight="true" outlineLevel="0" collapsed="false">
      <c r="A15" s="159" t="s">
        <v>124</v>
      </c>
      <c r="B15" s="117" t="s">
        <v>136</v>
      </c>
      <c r="C15" s="118" t="s">
        <v>136</v>
      </c>
      <c r="D15" s="165" t="s">
        <v>137</v>
      </c>
      <c r="E15" s="159" t="s">
        <v>122</v>
      </c>
      <c r="F15" s="161" t="s">
        <v>121</v>
      </c>
      <c r="G15" s="127" t="s">
        <v>142</v>
      </c>
      <c r="H15" s="162" t="n">
        <v>6</v>
      </c>
      <c r="I15" s="57" t="n">
        <v>0</v>
      </c>
      <c r="J15" s="162" t="n">
        <v>0</v>
      </c>
      <c r="K15" s="122" t="n">
        <v>0</v>
      </c>
      <c r="L15" s="122" t="n">
        <v>0</v>
      </c>
      <c r="M15" s="122" t="n">
        <v>0</v>
      </c>
      <c r="N15" s="57" t="n">
        <v>6</v>
      </c>
      <c r="O15" s="137" t="n">
        <v>6</v>
      </c>
      <c r="P15" s="162" t="n">
        <v>0</v>
      </c>
      <c r="Q15" s="57" t="n">
        <v>0</v>
      </c>
      <c r="R15" s="162" t="n">
        <v>0</v>
      </c>
      <c r="S15" s="163" t="n">
        <v>0</v>
      </c>
      <c r="T15" s="163" t="n">
        <v>0</v>
      </c>
      <c r="U15" s="57" t="n">
        <v>0</v>
      </c>
      <c r="V15" s="162" t="n">
        <v>0</v>
      </c>
      <c r="W15" s="163" t="n">
        <v>0</v>
      </c>
      <c r="X15" s="163" t="n">
        <v>0</v>
      </c>
      <c r="Y15" s="163" t="n">
        <v>0</v>
      </c>
      <c r="Z15" s="59" t="n">
        <v>0</v>
      </c>
    </row>
    <row r="16" customFormat="false" ht="18" hidden="false" customHeight="true" outlineLevel="0" collapsed="false">
      <c r="A16" s="159" t="s">
        <v>124</v>
      </c>
      <c r="B16" s="117" t="s">
        <v>136</v>
      </c>
      <c r="C16" s="118" t="s">
        <v>136</v>
      </c>
      <c r="D16" s="165" t="s">
        <v>137</v>
      </c>
      <c r="E16" s="159" t="s">
        <v>122</v>
      </c>
      <c r="F16" s="161" t="s">
        <v>121</v>
      </c>
      <c r="G16" s="127" t="s">
        <v>144</v>
      </c>
      <c r="H16" s="162" t="n">
        <v>1</v>
      </c>
      <c r="I16" s="57" t="n">
        <v>0</v>
      </c>
      <c r="J16" s="162" t="n">
        <v>0</v>
      </c>
      <c r="K16" s="122" t="n">
        <v>0</v>
      </c>
      <c r="L16" s="122" t="n">
        <v>0</v>
      </c>
      <c r="M16" s="122" t="n">
        <v>0</v>
      </c>
      <c r="N16" s="57" t="n">
        <v>1</v>
      </c>
      <c r="O16" s="137" t="n">
        <v>1</v>
      </c>
      <c r="P16" s="162" t="n">
        <v>0</v>
      </c>
      <c r="Q16" s="57" t="n">
        <v>0</v>
      </c>
      <c r="R16" s="162" t="n">
        <v>0</v>
      </c>
      <c r="S16" s="163" t="n">
        <v>0</v>
      </c>
      <c r="T16" s="163" t="n">
        <v>0</v>
      </c>
      <c r="U16" s="57" t="n">
        <v>0</v>
      </c>
      <c r="V16" s="162" t="n">
        <v>0</v>
      </c>
      <c r="W16" s="163" t="n">
        <v>0</v>
      </c>
      <c r="X16" s="163" t="n">
        <v>0</v>
      </c>
      <c r="Y16" s="163" t="n">
        <v>0</v>
      </c>
      <c r="Z16" s="59" t="n">
        <v>0</v>
      </c>
    </row>
    <row r="17" customFormat="false" ht="18" hidden="false" customHeight="true" outlineLevel="0" collapsed="false">
      <c r="A17" s="159" t="s">
        <v>124</v>
      </c>
      <c r="B17" s="117" t="s">
        <v>136</v>
      </c>
      <c r="C17" s="118" t="s">
        <v>136</v>
      </c>
      <c r="D17" s="165" t="s">
        <v>137</v>
      </c>
      <c r="E17" s="159" t="s">
        <v>122</v>
      </c>
      <c r="F17" s="161" t="s">
        <v>121</v>
      </c>
      <c r="G17" s="127" t="s">
        <v>138</v>
      </c>
      <c r="H17" s="162" t="n">
        <v>14</v>
      </c>
      <c r="I17" s="57" t="n">
        <v>0</v>
      </c>
      <c r="J17" s="162" t="n">
        <v>0</v>
      </c>
      <c r="K17" s="122" t="n">
        <v>0</v>
      </c>
      <c r="L17" s="122" t="n">
        <v>0</v>
      </c>
      <c r="M17" s="122" t="n">
        <v>0</v>
      </c>
      <c r="N17" s="57" t="n">
        <v>14</v>
      </c>
      <c r="O17" s="137" t="n">
        <v>0</v>
      </c>
      <c r="P17" s="162" t="n">
        <v>0</v>
      </c>
      <c r="Q17" s="57" t="n">
        <v>14</v>
      </c>
      <c r="R17" s="162" t="n">
        <v>0</v>
      </c>
      <c r="S17" s="163" t="n">
        <v>0</v>
      </c>
      <c r="T17" s="163" t="n">
        <v>0</v>
      </c>
      <c r="U17" s="57" t="n">
        <v>0</v>
      </c>
      <c r="V17" s="162" t="n">
        <v>0</v>
      </c>
      <c r="W17" s="163" t="n">
        <v>0</v>
      </c>
      <c r="X17" s="163" t="n">
        <v>0</v>
      </c>
      <c r="Y17" s="163" t="n">
        <v>0</v>
      </c>
      <c r="Z17" s="59" t="n">
        <v>0</v>
      </c>
    </row>
    <row r="18" customFormat="false" ht="18" hidden="false" customHeight="true" outlineLevel="0" collapsed="false">
      <c r="A18" s="159" t="s">
        <v>124</v>
      </c>
      <c r="B18" s="117" t="s">
        <v>136</v>
      </c>
      <c r="C18" s="118" t="s">
        <v>136</v>
      </c>
      <c r="D18" s="165" t="s">
        <v>137</v>
      </c>
      <c r="E18" s="159" t="s">
        <v>122</v>
      </c>
      <c r="F18" s="161" t="s">
        <v>121</v>
      </c>
      <c r="G18" s="127" t="s">
        <v>143</v>
      </c>
      <c r="H18" s="162" t="n">
        <v>2</v>
      </c>
      <c r="I18" s="57" t="n">
        <v>0</v>
      </c>
      <c r="J18" s="162" t="n">
        <v>0</v>
      </c>
      <c r="K18" s="122" t="n">
        <v>0</v>
      </c>
      <c r="L18" s="122" t="n">
        <v>0</v>
      </c>
      <c r="M18" s="122" t="n">
        <v>0</v>
      </c>
      <c r="N18" s="57" t="n">
        <v>2</v>
      </c>
      <c r="O18" s="137" t="n">
        <v>2</v>
      </c>
      <c r="P18" s="162" t="n">
        <v>0</v>
      </c>
      <c r="Q18" s="57" t="n">
        <v>0</v>
      </c>
      <c r="R18" s="162" t="n">
        <v>0</v>
      </c>
      <c r="S18" s="163" t="n">
        <v>0</v>
      </c>
      <c r="T18" s="163" t="n">
        <v>0</v>
      </c>
      <c r="U18" s="57" t="n">
        <v>0</v>
      </c>
      <c r="V18" s="162" t="n">
        <v>0</v>
      </c>
      <c r="W18" s="163" t="n">
        <v>0</v>
      </c>
      <c r="X18" s="163" t="n">
        <v>0</v>
      </c>
      <c r="Y18" s="163" t="n">
        <v>0</v>
      </c>
      <c r="Z18" s="59" t="n">
        <v>0</v>
      </c>
    </row>
    <row r="19" customFormat="false" ht="18" hidden="false" customHeight="true" outlineLevel="0" collapsed="false">
      <c r="A19" s="159" t="s">
        <v>124</v>
      </c>
      <c r="B19" s="117" t="s">
        <v>136</v>
      </c>
      <c r="C19" s="118" t="s">
        <v>136</v>
      </c>
      <c r="D19" s="165" t="s">
        <v>137</v>
      </c>
      <c r="E19" s="159" t="s">
        <v>122</v>
      </c>
      <c r="F19" s="161" t="s">
        <v>121</v>
      </c>
      <c r="G19" s="127" t="s">
        <v>139</v>
      </c>
      <c r="H19" s="162" t="n">
        <v>2</v>
      </c>
      <c r="I19" s="57" t="n">
        <v>0</v>
      </c>
      <c r="J19" s="162" t="n">
        <v>0</v>
      </c>
      <c r="K19" s="122" t="n">
        <v>0</v>
      </c>
      <c r="L19" s="122" t="n">
        <v>0</v>
      </c>
      <c r="M19" s="122" t="n">
        <v>0</v>
      </c>
      <c r="N19" s="57" t="n">
        <v>2</v>
      </c>
      <c r="O19" s="137" t="n">
        <v>0</v>
      </c>
      <c r="P19" s="162" t="n">
        <v>0</v>
      </c>
      <c r="Q19" s="57" t="n">
        <v>2</v>
      </c>
      <c r="R19" s="162" t="n">
        <v>0</v>
      </c>
      <c r="S19" s="163" t="n">
        <v>0</v>
      </c>
      <c r="T19" s="163" t="n">
        <v>0</v>
      </c>
      <c r="U19" s="57" t="n">
        <v>0</v>
      </c>
      <c r="V19" s="162" t="n">
        <v>0</v>
      </c>
      <c r="W19" s="163" t="n">
        <v>0</v>
      </c>
      <c r="X19" s="163" t="n">
        <v>0</v>
      </c>
      <c r="Y19" s="163" t="n">
        <v>0</v>
      </c>
      <c r="Z19" s="59" t="n">
        <v>0</v>
      </c>
    </row>
    <row r="20" customFormat="false" ht="18" hidden="false" customHeight="true" outlineLevel="0" collapsed="false">
      <c r="A20" s="159" t="s">
        <v>124</v>
      </c>
      <c r="B20" s="117" t="s">
        <v>136</v>
      </c>
      <c r="C20" s="118" t="s">
        <v>136</v>
      </c>
      <c r="D20" s="165" t="s">
        <v>137</v>
      </c>
      <c r="E20" s="159" t="s">
        <v>122</v>
      </c>
      <c r="F20" s="161" t="s">
        <v>121</v>
      </c>
      <c r="G20" s="127" t="s">
        <v>145</v>
      </c>
      <c r="H20" s="162" t="n">
        <v>2</v>
      </c>
      <c r="I20" s="57" t="n">
        <v>0</v>
      </c>
      <c r="J20" s="162" t="n">
        <v>0</v>
      </c>
      <c r="K20" s="122" t="n">
        <v>0</v>
      </c>
      <c r="L20" s="122" t="n">
        <v>0</v>
      </c>
      <c r="M20" s="122" t="n">
        <v>0</v>
      </c>
      <c r="N20" s="57" t="n">
        <v>2</v>
      </c>
      <c r="O20" s="137" t="n">
        <v>2</v>
      </c>
      <c r="P20" s="162" t="n">
        <v>0</v>
      </c>
      <c r="Q20" s="57" t="n">
        <v>0</v>
      </c>
      <c r="R20" s="162" t="n">
        <v>0</v>
      </c>
      <c r="S20" s="163" t="n">
        <v>0</v>
      </c>
      <c r="T20" s="163" t="n">
        <v>0</v>
      </c>
      <c r="U20" s="57" t="n">
        <v>0</v>
      </c>
      <c r="V20" s="162" t="n">
        <v>0</v>
      </c>
      <c r="W20" s="163" t="n">
        <v>0</v>
      </c>
      <c r="X20" s="163" t="n">
        <v>0</v>
      </c>
      <c r="Y20" s="163" t="n">
        <v>0</v>
      </c>
      <c r="Z20" s="59" t="n">
        <v>0</v>
      </c>
    </row>
    <row r="21" customFormat="false" ht="18" hidden="false" customHeight="true" outlineLevel="0" collapsed="false">
      <c r="A21" s="159" t="s">
        <v>124</v>
      </c>
      <c r="B21" s="117" t="s">
        <v>136</v>
      </c>
      <c r="C21" s="118" t="s">
        <v>136</v>
      </c>
      <c r="D21" s="165" t="s">
        <v>137</v>
      </c>
      <c r="E21" s="159" t="s">
        <v>122</v>
      </c>
      <c r="F21" s="161" t="s">
        <v>121</v>
      </c>
      <c r="G21" s="127" t="s">
        <v>140</v>
      </c>
      <c r="H21" s="162" t="n">
        <v>2</v>
      </c>
      <c r="I21" s="57" t="n">
        <v>0</v>
      </c>
      <c r="J21" s="162" t="n">
        <v>0</v>
      </c>
      <c r="K21" s="122" t="n">
        <v>0</v>
      </c>
      <c r="L21" s="122" t="n">
        <v>0</v>
      </c>
      <c r="M21" s="122" t="n">
        <v>0</v>
      </c>
      <c r="N21" s="57" t="n">
        <v>2</v>
      </c>
      <c r="O21" s="137" t="n">
        <v>2</v>
      </c>
      <c r="P21" s="162" t="n">
        <v>0</v>
      </c>
      <c r="Q21" s="57" t="n">
        <v>0</v>
      </c>
      <c r="R21" s="162" t="n">
        <v>0</v>
      </c>
      <c r="S21" s="163" t="n">
        <v>0</v>
      </c>
      <c r="T21" s="163" t="n">
        <v>0</v>
      </c>
      <c r="U21" s="57" t="n">
        <v>0</v>
      </c>
      <c r="V21" s="162" t="n">
        <v>0</v>
      </c>
      <c r="W21" s="163" t="n">
        <v>0</v>
      </c>
      <c r="X21" s="163" t="n">
        <v>0</v>
      </c>
      <c r="Y21" s="163" t="n">
        <v>0</v>
      </c>
      <c r="Z21" s="59" t="n">
        <v>0</v>
      </c>
    </row>
    <row r="22" customFormat="false" ht="18" hidden="false" customHeight="true" outlineLevel="0" collapsed="false">
      <c r="A22" s="159" t="s">
        <v>146</v>
      </c>
      <c r="B22" s="117" t="s">
        <v>133</v>
      </c>
      <c r="C22" s="118" t="s">
        <v>147</v>
      </c>
      <c r="D22" s="165" t="s">
        <v>148</v>
      </c>
      <c r="E22" s="159" t="s">
        <v>122</v>
      </c>
      <c r="F22" s="161" t="s">
        <v>121</v>
      </c>
      <c r="G22" s="127" t="s">
        <v>149</v>
      </c>
      <c r="H22" s="162" t="n">
        <v>69.29</v>
      </c>
      <c r="I22" s="57" t="n">
        <v>0</v>
      </c>
      <c r="J22" s="162" t="n">
        <v>0</v>
      </c>
      <c r="K22" s="122" t="n">
        <v>0</v>
      </c>
      <c r="L22" s="122" t="n">
        <v>0</v>
      </c>
      <c r="M22" s="122" t="n">
        <v>0</v>
      </c>
      <c r="N22" s="57" t="n">
        <v>69.29</v>
      </c>
      <c r="O22" s="137" t="n">
        <v>0</v>
      </c>
      <c r="P22" s="162" t="n">
        <v>0</v>
      </c>
      <c r="Q22" s="57" t="n">
        <v>0</v>
      </c>
      <c r="R22" s="162" t="n">
        <v>0</v>
      </c>
      <c r="S22" s="163" t="n">
        <v>0</v>
      </c>
      <c r="T22" s="163" t="n">
        <v>0</v>
      </c>
      <c r="U22" s="57" t="n">
        <v>0</v>
      </c>
      <c r="V22" s="162" t="n">
        <v>0</v>
      </c>
      <c r="W22" s="163" t="n">
        <v>0</v>
      </c>
      <c r="X22" s="163" t="n">
        <v>69.29</v>
      </c>
      <c r="Y22" s="163" t="n">
        <v>0</v>
      </c>
      <c r="Z22" s="59" t="n">
        <v>0</v>
      </c>
    </row>
    <row r="23" customFormat="false" ht="18" hidden="false" customHeight="true" outlineLevel="0" collapsed="false">
      <c r="A23" s="159" t="s">
        <v>146</v>
      </c>
      <c r="B23" s="117" t="s">
        <v>150</v>
      </c>
      <c r="C23" s="118" t="s">
        <v>150</v>
      </c>
      <c r="D23" s="165" t="s">
        <v>151</v>
      </c>
      <c r="E23" s="159" t="s">
        <v>122</v>
      </c>
      <c r="F23" s="161" t="s">
        <v>121</v>
      </c>
      <c r="G23" s="127" t="s">
        <v>152</v>
      </c>
      <c r="H23" s="162" t="n">
        <v>1.81</v>
      </c>
      <c r="I23" s="57" t="n">
        <v>1.81</v>
      </c>
      <c r="J23" s="162" t="n">
        <v>1.81</v>
      </c>
      <c r="K23" s="122" t="n">
        <v>0</v>
      </c>
      <c r="L23" s="122" t="n">
        <v>0</v>
      </c>
      <c r="M23" s="122" t="n">
        <v>0</v>
      </c>
      <c r="N23" s="57" t="n">
        <v>0</v>
      </c>
      <c r="O23" s="137" t="n">
        <v>0</v>
      </c>
      <c r="P23" s="162" t="n">
        <v>0</v>
      </c>
      <c r="Q23" s="57" t="n">
        <v>0</v>
      </c>
      <c r="R23" s="162" t="n">
        <v>0</v>
      </c>
      <c r="S23" s="163" t="n">
        <v>0</v>
      </c>
      <c r="T23" s="163" t="n">
        <v>0</v>
      </c>
      <c r="U23" s="57" t="n">
        <v>0</v>
      </c>
      <c r="V23" s="162" t="n">
        <v>0</v>
      </c>
      <c r="W23" s="163" t="n">
        <v>0</v>
      </c>
      <c r="X23" s="163" t="n">
        <v>0</v>
      </c>
      <c r="Y23" s="163" t="n">
        <v>0</v>
      </c>
      <c r="Z23" s="59" t="n">
        <v>0</v>
      </c>
    </row>
    <row r="24" customFormat="false" ht="18" hidden="false" customHeight="true" outlineLevel="0" collapsed="false">
      <c r="A24" s="159" t="s">
        <v>153</v>
      </c>
      <c r="B24" s="117" t="s">
        <v>154</v>
      </c>
      <c r="C24" s="118" t="s">
        <v>126</v>
      </c>
      <c r="D24" s="165" t="s">
        <v>155</v>
      </c>
      <c r="E24" s="159" t="s">
        <v>122</v>
      </c>
      <c r="F24" s="161" t="s">
        <v>121</v>
      </c>
      <c r="G24" s="127" t="s">
        <v>156</v>
      </c>
      <c r="H24" s="162" t="n">
        <v>0.91</v>
      </c>
      <c r="I24" s="57" t="n">
        <v>0.91</v>
      </c>
      <c r="J24" s="162" t="n">
        <v>0.91</v>
      </c>
      <c r="K24" s="122" t="n">
        <v>0</v>
      </c>
      <c r="L24" s="122" t="n">
        <v>0</v>
      </c>
      <c r="M24" s="122" t="n">
        <v>0</v>
      </c>
      <c r="N24" s="57" t="n">
        <v>0</v>
      </c>
      <c r="O24" s="137" t="n">
        <v>0</v>
      </c>
      <c r="P24" s="162" t="n">
        <v>0</v>
      </c>
      <c r="Q24" s="57" t="n">
        <v>0</v>
      </c>
      <c r="R24" s="162" t="n">
        <v>0</v>
      </c>
      <c r="S24" s="163" t="n">
        <v>0</v>
      </c>
      <c r="T24" s="163" t="n">
        <v>0</v>
      </c>
      <c r="U24" s="57" t="n">
        <v>0</v>
      </c>
      <c r="V24" s="162" t="n">
        <v>0</v>
      </c>
      <c r="W24" s="163" t="n">
        <v>0</v>
      </c>
      <c r="X24" s="163" t="n">
        <v>0</v>
      </c>
      <c r="Y24" s="163" t="n">
        <v>0</v>
      </c>
      <c r="Z24" s="59" t="n">
        <v>0</v>
      </c>
    </row>
    <row r="25" customFormat="false" ht="18" hidden="false" customHeight="true" outlineLevel="0" collapsed="false">
      <c r="A25" s="159" t="s">
        <v>157</v>
      </c>
      <c r="B25" s="117" t="s">
        <v>158</v>
      </c>
      <c r="C25" s="118" t="s">
        <v>150</v>
      </c>
      <c r="D25" s="165" t="s">
        <v>159</v>
      </c>
      <c r="E25" s="159" t="s">
        <v>122</v>
      </c>
      <c r="F25" s="161" t="s">
        <v>121</v>
      </c>
      <c r="G25" s="127" t="s">
        <v>160</v>
      </c>
      <c r="H25" s="162" t="n">
        <v>1.08</v>
      </c>
      <c r="I25" s="57" t="n">
        <v>0</v>
      </c>
      <c r="J25" s="162" t="n">
        <v>0</v>
      </c>
      <c r="K25" s="122" t="n">
        <v>0</v>
      </c>
      <c r="L25" s="122" t="n">
        <v>0</v>
      </c>
      <c r="M25" s="122" t="n">
        <v>0</v>
      </c>
      <c r="N25" s="57" t="n">
        <v>1.08</v>
      </c>
      <c r="O25" s="137" t="n">
        <v>0</v>
      </c>
      <c r="P25" s="162" t="n">
        <v>0</v>
      </c>
      <c r="Q25" s="57" t="n">
        <v>0</v>
      </c>
      <c r="R25" s="162" t="n">
        <v>0</v>
      </c>
      <c r="S25" s="163" t="n">
        <v>0</v>
      </c>
      <c r="T25" s="163" t="n">
        <v>0</v>
      </c>
      <c r="U25" s="57" t="n">
        <v>1.08</v>
      </c>
      <c r="V25" s="162" t="n">
        <v>0</v>
      </c>
      <c r="W25" s="163" t="n">
        <v>0</v>
      </c>
      <c r="X25" s="163" t="n">
        <v>0</v>
      </c>
      <c r="Y25" s="163" t="n">
        <v>0</v>
      </c>
      <c r="Z25" s="59" t="n">
        <v>0</v>
      </c>
    </row>
    <row r="26" customFormat="false" ht="18" hidden="false" customHeight="true" outlineLevel="0" collapsed="false">
      <c r="A26" s="159" t="s">
        <v>157</v>
      </c>
      <c r="B26" s="117" t="s">
        <v>158</v>
      </c>
      <c r="C26" s="118" t="s">
        <v>150</v>
      </c>
      <c r="D26" s="165" t="s">
        <v>159</v>
      </c>
      <c r="E26" s="159" t="s">
        <v>122</v>
      </c>
      <c r="F26" s="161" t="s">
        <v>121</v>
      </c>
      <c r="G26" s="127" t="s">
        <v>161</v>
      </c>
      <c r="H26" s="162" t="n">
        <v>212.41</v>
      </c>
      <c r="I26" s="57" t="n">
        <v>0</v>
      </c>
      <c r="J26" s="162" t="n">
        <v>0</v>
      </c>
      <c r="K26" s="122" t="n">
        <v>0</v>
      </c>
      <c r="L26" s="122" t="n">
        <v>0</v>
      </c>
      <c r="M26" s="122" t="n">
        <v>0</v>
      </c>
      <c r="N26" s="57" t="n">
        <v>212.41</v>
      </c>
      <c r="O26" s="137" t="n">
        <v>0</v>
      </c>
      <c r="P26" s="162" t="n">
        <v>0</v>
      </c>
      <c r="Q26" s="57" t="n">
        <v>0</v>
      </c>
      <c r="R26" s="162" t="n">
        <v>0</v>
      </c>
      <c r="S26" s="163" t="n">
        <v>0</v>
      </c>
      <c r="T26" s="163" t="n">
        <v>0</v>
      </c>
      <c r="U26" s="57" t="n">
        <v>0</v>
      </c>
      <c r="V26" s="162" t="n">
        <v>0</v>
      </c>
      <c r="W26" s="163" t="n">
        <v>0</v>
      </c>
      <c r="X26" s="163" t="n">
        <v>212.41</v>
      </c>
      <c r="Y26" s="163" t="n">
        <v>0</v>
      </c>
      <c r="Z26" s="59" t="n">
        <v>0</v>
      </c>
    </row>
    <row r="27" customFormat="false" ht="18" hidden="false" customHeight="true" outlineLevel="0" collapsed="false">
      <c r="A27" s="159" t="s">
        <v>162</v>
      </c>
      <c r="B27" s="117" t="s">
        <v>133</v>
      </c>
      <c r="C27" s="118" t="s">
        <v>126</v>
      </c>
      <c r="D27" s="165" t="s">
        <v>163</v>
      </c>
      <c r="E27" s="159" t="s">
        <v>122</v>
      </c>
      <c r="F27" s="161" t="s">
        <v>121</v>
      </c>
      <c r="G27" s="127" t="s">
        <v>164</v>
      </c>
      <c r="H27" s="162" t="n">
        <v>0.85</v>
      </c>
      <c r="I27" s="57" t="n">
        <v>0.85</v>
      </c>
      <c r="J27" s="162" t="n">
        <v>0.85</v>
      </c>
      <c r="K27" s="122" t="n">
        <v>0</v>
      </c>
      <c r="L27" s="122" t="n">
        <v>0</v>
      </c>
      <c r="M27" s="122" t="n">
        <v>0</v>
      </c>
      <c r="N27" s="57" t="n">
        <v>0</v>
      </c>
      <c r="O27" s="137" t="n">
        <v>0</v>
      </c>
      <c r="P27" s="162" t="n">
        <v>0</v>
      </c>
      <c r="Q27" s="57" t="n">
        <v>0</v>
      </c>
      <c r="R27" s="162" t="n">
        <v>0</v>
      </c>
      <c r="S27" s="163" t="n">
        <v>0</v>
      </c>
      <c r="T27" s="163" t="n">
        <v>0</v>
      </c>
      <c r="U27" s="57" t="n">
        <v>0</v>
      </c>
      <c r="V27" s="162" t="n">
        <v>0</v>
      </c>
      <c r="W27" s="163" t="n">
        <v>0</v>
      </c>
      <c r="X27" s="163" t="n">
        <v>0</v>
      </c>
      <c r="Y27" s="163" t="n">
        <v>0</v>
      </c>
      <c r="Z27" s="59" t="n">
        <v>0</v>
      </c>
    </row>
    <row r="28" customFormat="false" ht="18" hidden="false" customHeight="true" outlineLevel="0" collapsed="false">
      <c r="A28" s="159" t="s">
        <v>124</v>
      </c>
      <c r="B28" s="117" t="s">
        <v>168</v>
      </c>
      <c r="C28" s="118" t="s">
        <v>126</v>
      </c>
      <c r="D28" s="165" t="s">
        <v>169</v>
      </c>
      <c r="E28" s="159" t="s">
        <v>166</v>
      </c>
      <c r="F28" s="161" t="s">
        <v>165</v>
      </c>
      <c r="G28" s="127" t="s">
        <v>170</v>
      </c>
      <c r="H28" s="162" t="n">
        <v>11.66</v>
      </c>
      <c r="I28" s="57" t="n">
        <v>11.66</v>
      </c>
      <c r="J28" s="162" t="n">
        <v>0</v>
      </c>
      <c r="K28" s="122" t="n">
        <v>11.66</v>
      </c>
      <c r="L28" s="122" t="n">
        <v>0</v>
      </c>
      <c r="M28" s="122" t="n">
        <v>0</v>
      </c>
      <c r="N28" s="57" t="n">
        <v>0</v>
      </c>
      <c r="O28" s="137" t="n">
        <v>0</v>
      </c>
      <c r="P28" s="162" t="n">
        <v>0</v>
      </c>
      <c r="Q28" s="57" t="n">
        <v>0</v>
      </c>
      <c r="R28" s="162" t="n">
        <v>0</v>
      </c>
      <c r="S28" s="163" t="n">
        <v>0</v>
      </c>
      <c r="T28" s="163" t="n">
        <v>0</v>
      </c>
      <c r="U28" s="57" t="n">
        <v>0</v>
      </c>
      <c r="V28" s="162" t="n">
        <v>0</v>
      </c>
      <c r="W28" s="163" t="n">
        <v>0</v>
      </c>
      <c r="X28" s="163" t="n">
        <v>0</v>
      </c>
      <c r="Y28" s="163" t="n">
        <v>0</v>
      </c>
      <c r="Z28" s="59" t="n">
        <v>0</v>
      </c>
    </row>
    <row r="29" customFormat="false" ht="18" hidden="false" customHeight="true" outlineLevel="0" collapsed="false">
      <c r="A29" s="159" t="s">
        <v>124</v>
      </c>
      <c r="B29" s="117" t="s">
        <v>136</v>
      </c>
      <c r="C29" s="118" t="s">
        <v>136</v>
      </c>
      <c r="D29" s="165" t="s">
        <v>137</v>
      </c>
      <c r="E29" s="159" t="s">
        <v>166</v>
      </c>
      <c r="F29" s="161" t="s">
        <v>165</v>
      </c>
      <c r="G29" s="127" t="s">
        <v>174</v>
      </c>
      <c r="H29" s="162" t="n">
        <v>39.43</v>
      </c>
      <c r="I29" s="57" t="n">
        <v>39.43</v>
      </c>
      <c r="J29" s="162" t="n">
        <v>39.43</v>
      </c>
      <c r="K29" s="122" t="n">
        <v>0</v>
      </c>
      <c r="L29" s="122" t="n">
        <v>0</v>
      </c>
      <c r="M29" s="122" t="n">
        <v>0</v>
      </c>
      <c r="N29" s="57" t="n">
        <v>0</v>
      </c>
      <c r="O29" s="137" t="n">
        <v>0</v>
      </c>
      <c r="P29" s="162" t="n">
        <v>0</v>
      </c>
      <c r="Q29" s="57" t="n">
        <v>0</v>
      </c>
      <c r="R29" s="162" t="n">
        <v>0</v>
      </c>
      <c r="S29" s="163" t="n">
        <v>0</v>
      </c>
      <c r="T29" s="163" t="n">
        <v>0</v>
      </c>
      <c r="U29" s="57" t="n">
        <v>0</v>
      </c>
      <c r="V29" s="162" t="n">
        <v>0</v>
      </c>
      <c r="W29" s="163" t="n">
        <v>0</v>
      </c>
      <c r="X29" s="163" t="n">
        <v>0</v>
      </c>
      <c r="Y29" s="163" t="n">
        <v>0</v>
      </c>
      <c r="Z29" s="59" t="n">
        <v>0</v>
      </c>
    </row>
    <row r="30" customFormat="false" ht="18" hidden="false" customHeight="true" outlineLevel="0" collapsed="false">
      <c r="A30" s="159" t="s">
        <v>124</v>
      </c>
      <c r="B30" s="117" t="s">
        <v>136</v>
      </c>
      <c r="C30" s="118" t="s">
        <v>136</v>
      </c>
      <c r="D30" s="165" t="s">
        <v>137</v>
      </c>
      <c r="E30" s="159" t="s">
        <v>166</v>
      </c>
      <c r="F30" s="161" t="s">
        <v>165</v>
      </c>
      <c r="G30" s="127" t="s">
        <v>172</v>
      </c>
      <c r="H30" s="162" t="n">
        <v>6.29</v>
      </c>
      <c r="I30" s="57" t="n">
        <v>6.29</v>
      </c>
      <c r="J30" s="162" t="n">
        <v>6.29</v>
      </c>
      <c r="K30" s="122" t="n">
        <v>0</v>
      </c>
      <c r="L30" s="122" t="n">
        <v>0</v>
      </c>
      <c r="M30" s="122" t="n">
        <v>0</v>
      </c>
      <c r="N30" s="57" t="n">
        <v>0</v>
      </c>
      <c r="O30" s="137" t="n">
        <v>0</v>
      </c>
      <c r="P30" s="162" t="n">
        <v>0</v>
      </c>
      <c r="Q30" s="57" t="n">
        <v>0</v>
      </c>
      <c r="R30" s="162" t="n">
        <v>0</v>
      </c>
      <c r="S30" s="163" t="n">
        <v>0</v>
      </c>
      <c r="T30" s="163" t="n">
        <v>0</v>
      </c>
      <c r="U30" s="57" t="n">
        <v>0</v>
      </c>
      <c r="V30" s="162" t="n">
        <v>0</v>
      </c>
      <c r="W30" s="163" t="n">
        <v>0</v>
      </c>
      <c r="X30" s="163" t="n">
        <v>0</v>
      </c>
      <c r="Y30" s="163" t="n">
        <v>0</v>
      </c>
      <c r="Z30" s="59" t="n">
        <v>0</v>
      </c>
    </row>
    <row r="31" customFormat="false" ht="18" hidden="false" customHeight="true" outlineLevel="0" collapsed="false">
      <c r="A31" s="159" t="s">
        <v>124</v>
      </c>
      <c r="B31" s="117" t="s">
        <v>136</v>
      </c>
      <c r="C31" s="118" t="s">
        <v>136</v>
      </c>
      <c r="D31" s="165" t="s">
        <v>137</v>
      </c>
      <c r="E31" s="159" t="s">
        <v>166</v>
      </c>
      <c r="F31" s="161" t="s">
        <v>165</v>
      </c>
      <c r="G31" s="127" t="s">
        <v>173</v>
      </c>
      <c r="H31" s="162" t="n">
        <v>12.62</v>
      </c>
      <c r="I31" s="57" t="n">
        <v>12.62</v>
      </c>
      <c r="J31" s="162" t="n">
        <v>12.62</v>
      </c>
      <c r="K31" s="122" t="n">
        <v>0</v>
      </c>
      <c r="L31" s="122" t="n">
        <v>0</v>
      </c>
      <c r="M31" s="122" t="n">
        <v>0</v>
      </c>
      <c r="N31" s="57" t="n">
        <v>0</v>
      </c>
      <c r="O31" s="137" t="n">
        <v>0</v>
      </c>
      <c r="P31" s="162" t="n">
        <v>0</v>
      </c>
      <c r="Q31" s="57" t="n">
        <v>0</v>
      </c>
      <c r="R31" s="162" t="n">
        <v>0</v>
      </c>
      <c r="S31" s="163" t="n">
        <v>0</v>
      </c>
      <c r="T31" s="163" t="n">
        <v>0</v>
      </c>
      <c r="U31" s="57" t="n">
        <v>0</v>
      </c>
      <c r="V31" s="162" t="n">
        <v>0</v>
      </c>
      <c r="W31" s="163" t="n">
        <v>0</v>
      </c>
      <c r="X31" s="163" t="n">
        <v>0</v>
      </c>
      <c r="Y31" s="163" t="n">
        <v>0</v>
      </c>
      <c r="Z31" s="59" t="n">
        <v>0</v>
      </c>
    </row>
    <row r="32" customFormat="false" ht="18" hidden="false" customHeight="true" outlineLevel="0" collapsed="false">
      <c r="A32" s="159" t="s">
        <v>124</v>
      </c>
      <c r="B32" s="117" t="s">
        <v>136</v>
      </c>
      <c r="C32" s="118" t="s">
        <v>136</v>
      </c>
      <c r="D32" s="165" t="s">
        <v>137</v>
      </c>
      <c r="E32" s="159" t="s">
        <v>166</v>
      </c>
      <c r="F32" s="161" t="s">
        <v>165</v>
      </c>
      <c r="G32" s="127" t="s">
        <v>171</v>
      </c>
      <c r="H32" s="162" t="n">
        <v>61.1</v>
      </c>
      <c r="I32" s="57" t="n">
        <v>61.1</v>
      </c>
      <c r="J32" s="162" t="n">
        <v>61.1</v>
      </c>
      <c r="K32" s="122" t="n">
        <v>0</v>
      </c>
      <c r="L32" s="122" t="n">
        <v>0</v>
      </c>
      <c r="M32" s="122" t="n">
        <v>0</v>
      </c>
      <c r="N32" s="57" t="n">
        <v>0</v>
      </c>
      <c r="O32" s="137" t="n">
        <v>0</v>
      </c>
      <c r="P32" s="162" t="n">
        <v>0</v>
      </c>
      <c r="Q32" s="57" t="n">
        <v>0</v>
      </c>
      <c r="R32" s="162" t="n">
        <v>0</v>
      </c>
      <c r="S32" s="163" t="n">
        <v>0</v>
      </c>
      <c r="T32" s="163" t="n">
        <v>0</v>
      </c>
      <c r="U32" s="57" t="n">
        <v>0</v>
      </c>
      <c r="V32" s="162" t="n">
        <v>0</v>
      </c>
      <c r="W32" s="163" t="n">
        <v>0</v>
      </c>
      <c r="X32" s="163" t="n">
        <v>0</v>
      </c>
      <c r="Y32" s="163" t="n">
        <v>0</v>
      </c>
      <c r="Z32" s="59" t="n">
        <v>0</v>
      </c>
    </row>
    <row r="33" customFormat="false" ht="18" hidden="false" customHeight="true" outlineLevel="0" collapsed="false">
      <c r="A33" s="159" t="s">
        <v>146</v>
      </c>
      <c r="B33" s="117" t="s">
        <v>150</v>
      </c>
      <c r="C33" s="118" t="s">
        <v>126</v>
      </c>
      <c r="D33" s="165" t="s">
        <v>175</v>
      </c>
      <c r="E33" s="159" t="s">
        <v>166</v>
      </c>
      <c r="F33" s="161" t="s">
        <v>165</v>
      </c>
      <c r="G33" s="127" t="s">
        <v>176</v>
      </c>
      <c r="H33" s="162" t="n">
        <v>2.4</v>
      </c>
      <c r="I33" s="57" t="n">
        <v>2.4</v>
      </c>
      <c r="J33" s="162" t="n">
        <v>2.4</v>
      </c>
      <c r="K33" s="122" t="n">
        <v>0</v>
      </c>
      <c r="L33" s="122" t="n">
        <v>0</v>
      </c>
      <c r="M33" s="122" t="n">
        <v>0</v>
      </c>
      <c r="N33" s="57" t="n">
        <v>0</v>
      </c>
      <c r="O33" s="137" t="n">
        <v>0</v>
      </c>
      <c r="P33" s="162" t="n">
        <v>0</v>
      </c>
      <c r="Q33" s="57" t="n">
        <v>0</v>
      </c>
      <c r="R33" s="162" t="n">
        <v>0</v>
      </c>
      <c r="S33" s="163" t="n">
        <v>0</v>
      </c>
      <c r="T33" s="163" t="n">
        <v>0</v>
      </c>
      <c r="U33" s="57" t="n">
        <v>0</v>
      </c>
      <c r="V33" s="162" t="n">
        <v>0</v>
      </c>
      <c r="W33" s="163" t="n">
        <v>0</v>
      </c>
      <c r="X33" s="163" t="n">
        <v>0</v>
      </c>
      <c r="Y33" s="163" t="n">
        <v>0</v>
      </c>
      <c r="Z33" s="59" t="n">
        <v>0</v>
      </c>
    </row>
    <row r="34" customFormat="false" ht="18" hidden="false" customHeight="true" outlineLevel="0" collapsed="false">
      <c r="A34" s="159" t="s">
        <v>146</v>
      </c>
      <c r="B34" s="117" t="s">
        <v>150</v>
      </c>
      <c r="C34" s="118" t="s">
        <v>150</v>
      </c>
      <c r="D34" s="165" t="s">
        <v>151</v>
      </c>
      <c r="E34" s="159" t="s">
        <v>166</v>
      </c>
      <c r="F34" s="161" t="s">
        <v>165</v>
      </c>
      <c r="G34" s="127" t="s">
        <v>177</v>
      </c>
      <c r="H34" s="162" t="n">
        <v>16.08</v>
      </c>
      <c r="I34" s="57" t="n">
        <v>16.08</v>
      </c>
      <c r="J34" s="162" t="n">
        <v>16.08</v>
      </c>
      <c r="K34" s="122" t="n">
        <v>0</v>
      </c>
      <c r="L34" s="122" t="n">
        <v>0</v>
      </c>
      <c r="M34" s="122" t="n">
        <v>0</v>
      </c>
      <c r="N34" s="57" t="n">
        <v>0</v>
      </c>
      <c r="O34" s="137" t="n">
        <v>0</v>
      </c>
      <c r="P34" s="162" t="n">
        <v>0</v>
      </c>
      <c r="Q34" s="57" t="n">
        <v>0</v>
      </c>
      <c r="R34" s="162" t="n">
        <v>0</v>
      </c>
      <c r="S34" s="163" t="n">
        <v>0</v>
      </c>
      <c r="T34" s="163" t="n">
        <v>0</v>
      </c>
      <c r="U34" s="57" t="n">
        <v>0</v>
      </c>
      <c r="V34" s="162" t="n">
        <v>0</v>
      </c>
      <c r="W34" s="163" t="n">
        <v>0</v>
      </c>
      <c r="X34" s="163" t="n">
        <v>0</v>
      </c>
      <c r="Y34" s="163" t="n">
        <v>0</v>
      </c>
      <c r="Z34" s="59" t="n">
        <v>0</v>
      </c>
    </row>
    <row r="35" customFormat="false" ht="18" hidden="false" customHeight="true" outlineLevel="0" collapsed="false">
      <c r="A35" s="159" t="s">
        <v>146</v>
      </c>
      <c r="B35" s="117" t="s">
        <v>147</v>
      </c>
      <c r="C35" s="118" t="s">
        <v>136</v>
      </c>
      <c r="D35" s="165" t="s">
        <v>178</v>
      </c>
      <c r="E35" s="159" t="s">
        <v>166</v>
      </c>
      <c r="F35" s="161" t="s">
        <v>165</v>
      </c>
      <c r="G35" s="127" t="s">
        <v>179</v>
      </c>
      <c r="H35" s="162" t="n">
        <v>1.84</v>
      </c>
      <c r="I35" s="57" t="n">
        <v>1.84</v>
      </c>
      <c r="J35" s="162" t="n">
        <v>1.84</v>
      </c>
      <c r="K35" s="122" t="n">
        <v>0</v>
      </c>
      <c r="L35" s="122" t="n">
        <v>0</v>
      </c>
      <c r="M35" s="122" t="n">
        <v>0</v>
      </c>
      <c r="N35" s="57" t="n">
        <v>0</v>
      </c>
      <c r="O35" s="137" t="n">
        <v>0</v>
      </c>
      <c r="P35" s="162" t="n">
        <v>0</v>
      </c>
      <c r="Q35" s="57" t="n">
        <v>0</v>
      </c>
      <c r="R35" s="162" t="n">
        <v>0</v>
      </c>
      <c r="S35" s="163" t="n">
        <v>0</v>
      </c>
      <c r="T35" s="163" t="n">
        <v>0</v>
      </c>
      <c r="U35" s="57" t="n">
        <v>0</v>
      </c>
      <c r="V35" s="162" t="n">
        <v>0</v>
      </c>
      <c r="W35" s="163" t="n">
        <v>0</v>
      </c>
      <c r="X35" s="163" t="n">
        <v>0</v>
      </c>
      <c r="Y35" s="163" t="n">
        <v>0</v>
      </c>
      <c r="Z35" s="59" t="n">
        <v>0</v>
      </c>
    </row>
    <row r="36" customFormat="false" ht="18" hidden="false" customHeight="true" outlineLevel="0" collapsed="false">
      <c r="A36" s="159" t="s">
        <v>153</v>
      </c>
      <c r="B36" s="117" t="s">
        <v>154</v>
      </c>
      <c r="C36" s="118" t="s">
        <v>126</v>
      </c>
      <c r="D36" s="165" t="s">
        <v>155</v>
      </c>
      <c r="E36" s="159" t="s">
        <v>166</v>
      </c>
      <c r="F36" s="161" t="s">
        <v>165</v>
      </c>
      <c r="G36" s="127" t="s">
        <v>180</v>
      </c>
      <c r="H36" s="162" t="n">
        <v>8.04</v>
      </c>
      <c r="I36" s="57" t="n">
        <v>8.04</v>
      </c>
      <c r="J36" s="162" t="n">
        <v>8.04</v>
      </c>
      <c r="K36" s="122" t="n">
        <v>0</v>
      </c>
      <c r="L36" s="122" t="n">
        <v>0</v>
      </c>
      <c r="M36" s="122" t="n">
        <v>0</v>
      </c>
      <c r="N36" s="57" t="n">
        <v>0</v>
      </c>
      <c r="O36" s="137" t="n">
        <v>0</v>
      </c>
      <c r="P36" s="162" t="n">
        <v>0</v>
      </c>
      <c r="Q36" s="57" t="n">
        <v>0</v>
      </c>
      <c r="R36" s="162" t="n">
        <v>0</v>
      </c>
      <c r="S36" s="163" t="n">
        <v>0</v>
      </c>
      <c r="T36" s="163" t="n">
        <v>0</v>
      </c>
      <c r="U36" s="57" t="n">
        <v>0</v>
      </c>
      <c r="V36" s="162" t="n">
        <v>0</v>
      </c>
      <c r="W36" s="163" t="n">
        <v>0</v>
      </c>
      <c r="X36" s="163" t="n">
        <v>0</v>
      </c>
      <c r="Y36" s="163" t="n">
        <v>0</v>
      </c>
      <c r="Z36" s="59" t="n">
        <v>0</v>
      </c>
    </row>
    <row r="37" customFormat="false" ht="18" hidden="false" customHeight="true" outlineLevel="0" collapsed="false">
      <c r="A37" s="159" t="s">
        <v>162</v>
      </c>
      <c r="B37" s="117" t="s">
        <v>133</v>
      </c>
      <c r="C37" s="118" t="s">
        <v>126</v>
      </c>
      <c r="D37" s="165" t="s">
        <v>163</v>
      </c>
      <c r="E37" s="159" t="s">
        <v>166</v>
      </c>
      <c r="F37" s="161" t="s">
        <v>165</v>
      </c>
      <c r="G37" s="127" t="s">
        <v>181</v>
      </c>
      <c r="H37" s="162" t="n">
        <v>7.33</v>
      </c>
      <c r="I37" s="57" t="n">
        <v>7.33</v>
      </c>
      <c r="J37" s="162" t="n">
        <v>7.33</v>
      </c>
      <c r="K37" s="122" t="n">
        <v>0</v>
      </c>
      <c r="L37" s="122" t="n">
        <v>0</v>
      </c>
      <c r="M37" s="122" t="n">
        <v>0</v>
      </c>
      <c r="N37" s="57" t="n">
        <v>0</v>
      </c>
      <c r="O37" s="137" t="n">
        <v>0</v>
      </c>
      <c r="P37" s="162" t="n">
        <v>0</v>
      </c>
      <c r="Q37" s="57" t="n">
        <v>0</v>
      </c>
      <c r="R37" s="162" t="n">
        <v>0</v>
      </c>
      <c r="S37" s="163" t="n">
        <v>0</v>
      </c>
      <c r="T37" s="163" t="n">
        <v>0</v>
      </c>
      <c r="U37" s="57" t="n">
        <v>0</v>
      </c>
      <c r="V37" s="162" t="n">
        <v>0</v>
      </c>
      <c r="W37" s="163" t="n">
        <v>0</v>
      </c>
      <c r="X37" s="163" t="n">
        <v>0</v>
      </c>
      <c r="Y37" s="163" t="n">
        <v>0</v>
      </c>
      <c r="Z37" s="59" t="n">
        <v>0</v>
      </c>
    </row>
    <row r="38" customFormat="false" ht="18" hidden="false" customHeight="true" outlineLevel="0" collapsed="false">
      <c r="A38" s="159" t="s">
        <v>185</v>
      </c>
      <c r="B38" s="117" t="s">
        <v>126</v>
      </c>
      <c r="C38" s="118" t="s">
        <v>186</v>
      </c>
      <c r="D38" s="165" t="s">
        <v>187</v>
      </c>
      <c r="E38" s="159" t="s">
        <v>183</v>
      </c>
      <c r="F38" s="161" t="s">
        <v>182</v>
      </c>
      <c r="G38" s="127" t="s">
        <v>190</v>
      </c>
      <c r="H38" s="162" t="n">
        <v>1.99</v>
      </c>
      <c r="I38" s="57" t="n">
        <v>1.99</v>
      </c>
      <c r="J38" s="162" t="n">
        <v>1.99</v>
      </c>
      <c r="K38" s="122" t="n">
        <v>0</v>
      </c>
      <c r="L38" s="122" t="n">
        <v>0</v>
      </c>
      <c r="M38" s="122" t="n">
        <v>0</v>
      </c>
      <c r="N38" s="57" t="n">
        <v>0</v>
      </c>
      <c r="O38" s="137" t="n">
        <v>0</v>
      </c>
      <c r="P38" s="162" t="n">
        <v>0</v>
      </c>
      <c r="Q38" s="57" t="n">
        <v>0</v>
      </c>
      <c r="R38" s="162" t="n">
        <v>0</v>
      </c>
      <c r="S38" s="163" t="n">
        <v>0</v>
      </c>
      <c r="T38" s="163" t="n">
        <v>0</v>
      </c>
      <c r="U38" s="57" t="n">
        <v>0</v>
      </c>
      <c r="V38" s="162" t="n">
        <v>0</v>
      </c>
      <c r="W38" s="163" t="n">
        <v>0</v>
      </c>
      <c r="X38" s="163" t="n">
        <v>0</v>
      </c>
      <c r="Y38" s="163" t="n">
        <v>0</v>
      </c>
      <c r="Z38" s="59" t="n">
        <v>0</v>
      </c>
    </row>
    <row r="39" customFormat="false" ht="18" hidden="false" customHeight="true" outlineLevel="0" collapsed="false">
      <c r="A39" s="159" t="s">
        <v>185</v>
      </c>
      <c r="B39" s="117" t="s">
        <v>126</v>
      </c>
      <c r="C39" s="118" t="s">
        <v>186</v>
      </c>
      <c r="D39" s="165" t="s">
        <v>187</v>
      </c>
      <c r="E39" s="159" t="s">
        <v>183</v>
      </c>
      <c r="F39" s="161" t="s">
        <v>182</v>
      </c>
      <c r="G39" s="127" t="s">
        <v>188</v>
      </c>
      <c r="H39" s="162" t="n">
        <v>6.33</v>
      </c>
      <c r="I39" s="57" t="n">
        <v>6.33</v>
      </c>
      <c r="J39" s="162" t="n">
        <v>6.33</v>
      </c>
      <c r="K39" s="122" t="n">
        <v>0</v>
      </c>
      <c r="L39" s="122" t="n">
        <v>0</v>
      </c>
      <c r="M39" s="122" t="n">
        <v>0</v>
      </c>
      <c r="N39" s="57" t="n">
        <v>0</v>
      </c>
      <c r="O39" s="137" t="n">
        <v>0</v>
      </c>
      <c r="P39" s="162" t="n">
        <v>0</v>
      </c>
      <c r="Q39" s="57" t="n">
        <v>0</v>
      </c>
      <c r="R39" s="162" t="n">
        <v>0</v>
      </c>
      <c r="S39" s="163" t="n">
        <v>0</v>
      </c>
      <c r="T39" s="163" t="n">
        <v>0</v>
      </c>
      <c r="U39" s="57" t="n">
        <v>0</v>
      </c>
      <c r="V39" s="162" t="n">
        <v>0</v>
      </c>
      <c r="W39" s="163" t="n">
        <v>0</v>
      </c>
      <c r="X39" s="163" t="n">
        <v>0</v>
      </c>
      <c r="Y39" s="163" t="n">
        <v>0</v>
      </c>
      <c r="Z39" s="59" t="n">
        <v>0</v>
      </c>
    </row>
    <row r="40" customFormat="false" ht="18" hidden="false" customHeight="true" outlineLevel="0" collapsed="false">
      <c r="A40" s="159" t="s">
        <v>185</v>
      </c>
      <c r="B40" s="117" t="s">
        <v>126</v>
      </c>
      <c r="C40" s="118" t="s">
        <v>186</v>
      </c>
      <c r="D40" s="165" t="s">
        <v>187</v>
      </c>
      <c r="E40" s="159" t="s">
        <v>183</v>
      </c>
      <c r="F40" s="161" t="s">
        <v>182</v>
      </c>
      <c r="G40" s="127" t="s">
        <v>189</v>
      </c>
      <c r="H40" s="162" t="n">
        <v>3.96</v>
      </c>
      <c r="I40" s="57" t="n">
        <v>3.96</v>
      </c>
      <c r="J40" s="162" t="n">
        <v>3.96</v>
      </c>
      <c r="K40" s="122" t="n">
        <v>0</v>
      </c>
      <c r="L40" s="122" t="n">
        <v>0</v>
      </c>
      <c r="M40" s="122" t="n">
        <v>0</v>
      </c>
      <c r="N40" s="57" t="n">
        <v>0</v>
      </c>
      <c r="O40" s="137" t="n">
        <v>0</v>
      </c>
      <c r="P40" s="162" t="n">
        <v>0</v>
      </c>
      <c r="Q40" s="57" t="n">
        <v>0</v>
      </c>
      <c r="R40" s="162" t="n">
        <v>0</v>
      </c>
      <c r="S40" s="163" t="n">
        <v>0</v>
      </c>
      <c r="T40" s="163" t="n">
        <v>0</v>
      </c>
      <c r="U40" s="57" t="n">
        <v>0</v>
      </c>
      <c r="V40" s="162" t="n">
        <v>0</v>
      </c>
      <c r="W40" s="163" t="n">
        <v>0</v>
      </c>
      <c r="X40" s="163" t="n">
        <v>0</v>
      </c>
      <c r="Y40" s="163" t="n">
        <v>0</v>
      </c>
      <c r="Z40" s="59" t="n">
        <v>0</v>
      </c>
    </row>
    <row r="41" customFormat="false" ht="18" hidden="false" customHeight="true" outlineLevel="0" collapsed="false">
      <c r="A41" s="159" t="s">
        <v>146</v>
      </c>
      <c r="B41" s="117" t="s">
        <v>150</v>
      </c>
      <c r="C41" s="118" t="s">
        <v>150</v>
      </c>
      <c r="D41" s="165" t="s">
        <v>151</v>
      </c>
      <c r="E41" s="159" t="s">
        <v>183</v>
      </c>
      <c r="F41" s="161" t="s">
        <v>182</v>
      </c>
      <c r="G41" s="127" t="s">
        <v>191</v>
      </c>
      <c r="H41" s="162" t="n">
        <v>1.65</v>
      </c>
      <c r="I41" s="57" t="n">
        <v>1.65</v>
      </c>
      <c r="J41" s="162" t="n">
        <v>1.65</v>
      </c>
      <c r="K41" s="122" t="n">
        <v>0</v>
      </c>
      <c r="L41" s="122" t="n">
        <v>0</v>
      </c>
      <c r="M41" s="122" t="n">
        <v>0</v>
      </c>
      <c r="N41" s="57" t="n">
        <v>0</v>
      </c>
      <c r="O41" s="137" t="n">
        <v>0</v>
      </c>
      <c r="P41" s="162" t="n">
        <v>0</v>
      </c>
      <c r="Q41" s="57" t="n">
        <v>0</v>
      </c>
      <c r="R41" s="162" t="n">
        <v>0</v>
      </c>
      <c r="S41" s="163" t="n">
        <v>0</v>
      </c>
      <c r="T41" s="163" t="n">
        <v>0</v>
      </c>
      <c r="U41" s="57" t="n">
        <v>0</v>
      </c>
      <c r="V41" s="162" t="n">
        <v>0</v>
      </c>
      <c r="W41" s="163" t="n">
        <v>0</v>
      </c>
      <c r="X41" s="163" t="n">
        <v>0</v>
      </c>
      <c r="Y41" s="163" t="n">
        <v>0</v>
      </c>
      <c r="Z41" s="59" t="n">
        <v>0</v>
      </c>
    </row>
    <row r="42" customFormat="false" ht="18" hidden="false" customHeight="true" outlineLevel="0" collapsed="false">
      <c r="A42" s="159" t="s">
        <v>153</v>
      </c>
      <c r="B42" s="117" t="s">
        <v>154</v>
      </c>
      <c r="C42" s="118" t="s">
        <v>126</v>
      </c>
      <c r="D42" s="165" t="s">
        <v>155</v>
      </c>
      <c r="E42" s="159" t="s">
        <v>183</v>
      </c>
      <c r="F42" s="161" t="s">
        <v>182</v>
      </c>
      <c r="G42" s="127" t="s">
        <v>192</v>
      </c>
      <c r="H42" s="162" t="n">
        <v>0.82</v>
      </c>
      <c r="I42" s="57" t="n">
        <v>0.82</v>
      </c>
      <c r="J42" s="162" t="n">
        <v>0.82</v>
      </c>
      <c r="K42" s="122" t="n">
        <v>0</v>
      </c>
      <c r="L42" s="122" t="n">
        <v>0</v>
      </c>
      <c r="M42" s="122" t="n">
        <v>0</v>
      </c>
      <c r="N42" s="57" t="n">
        <v>0</v>
      </c>
      <c r="O42" s="137" t="n">
        <v>0</v>
      </c>
      <c r="P42" s="162" t="n">
        <v>0</v>
      </c>
      <c r="Q42" s="57" t="n">
        <v>0</v>
      </c>
      <c r="R42" s="162" t="n">
        <v>0</v>
      </c>
      <c r="S42" s="163" t="n">
        <v>0</v>
      </c>
      <c r="T42" s="163" t="n">
        <v>0</v>
      </c>
      <c r="U42" s="57" t="n">
        <v>0</v>
      </c>
      <c r="V42" s="162" t="n">
        <v>0</v>
      </c>
      <c r="W42" s="163" t="n">
        <v>0</v>
      </c>
      <c r="X42" s="163" t="n">
        <v>0</v>
      </c>
      <c r="Y42" s="163" t="n">
        <v>0</v>
      </c>
      <c r="Z42" s="59" t="n">
        <v>0</v>
      </c>
    </row>
    <row r="43" customFormat="false" ht="18" hidden="false" customHeight="true" outlineLevel="0" collapsed="false">
      <c r="A43" s="159" t="s">
        <v>162</v>
      </c>
      <c r="B43" s="117" t="s">
        <v>133</v>
      </c>
      <c r="C43" s="118" t="s">
        <v>126</v>
      </c>
      <c r="D43" s="165" t="s">
        <v>163</v>
      </c>
      <c r="E43" s="159" t="s">
        <v>183</v>
      </c>
      <c r="F43" s="161" t="s">
        <v>182</v>
      </c>
      <c r="G43" s="127" t="s">
        <v>193</v>
      </c>
      <c r="H43" s="162" t="n">
        <v>0.76</v>
      </c>
      <c r="I43" s="57" t="n">
        <v>0.76</v>
      </c>
      <c r="J43" s="162" t="n">
        <v>0.76</v>
      </c>
      <c r="K43" s="122" t="n">
        <v>0</v>
      </c>
      <c r="L43" s="122" t="n">
        <v>0</v>
      </c>
      <c r="M43" s="122" t="n">
        <v>0</v>
      </c>
      <c r="N43" s="57" t="n">
        <v>0</v>
      </c>
      <c r="O43" s="137" t="n">
        <v>0</v>
      </c>
      <c r="P43" s="162" t="n">
        <v>0</v>
      </c>
      <c r="Q43" s="57" t="n">
        <v>0</v>
      </c>
      <c r="R43" s="162" t="n">
        <v>0</v>
      </c>
      <c r="S43" s="163" t="n">
        <v>0</v>
      </c>
      <c r="T43" s="163" t="n">
        <v>0</v>
      </c>
      <c r="U43" s="57" t="n">
        <v>0</v>
      </c>
      <c r="V43" s="162" t="n">
        <v>0</v>
      </c>
      <c r="W43" s="163" t="n">
        <v>0</v>
      </c>
      <c r="X43" s="163" t="n">
        <v>0</v>
      </c>
      <c r="Y43" s="163" t="n">
        <v>0</v>
      </c>
      <c r="Z43" s="59" t="n">
        <v>0</v>
      </c>
    </row>
    <row r="44" customFormat="false" ht="18" hidden="false" customHeight="true" outlineLevel="0" collapsed="false">
      <c r="A44" s="159" t="s">
        <v>146</v>
      </c>
      <c r="B44" s="117" t="s">
        <v>150</v>
      </c>
      <c r="C44" s="118" t="s">
        <v>150</v>
      </c>
      <c r="D44" s="165" t="s">
        <v>151</v>
      </c>
      <c r="E44" s="159" t="s">
        <v>195</v>
      </c>
      <c r="F44" s="161" t="s">
        <v>194</v>
      </c>
      <c r="G44" s="127" t="s">
        <v>197</v>
      </c>
      <c r="H44" s="162" t="n">
        <v>11.67</v>
      </c>
      <c r="I44" s="57" t="n">
        <v>11.67</v>
      </c>
      <c r="J44" s="162" t="n">
        <v>11.67</v>
      </c>
      <c r="K44" s="122" t="n">
        <v>0</v>
      </c>
      <c r="L44" s="122" t="n">
        <v>0</v>
      </c>
      <c r="M44" s="122" t="n">
        <v>0</v>
      </c>
      <c r="N44" s="57" t="n">
        <v>0</v>
      </c>
      <c r="O44" s="137" t="n">
        <v>0</v>
      </c>
      <c r="P44" s="162" t="n">
        <v>0</v>
      </c>
      <c r="Q44" s="57" t="n">
        <v>0</v>
      </c>
      <c r="R44" s="162" t="n">
        <v>0</v>
      </c>
      <c r="S44" s="163" t="n">
        <v>0</v>
      </c>
      <c r="T44" s="163" t="n">
        <v>0</v>
      </c>
      <c r="U44" s="57" t="n">
        <v>0</v>
      </c>
      <c r="V44" s="162" t="n">
        <v>0</v>
      </c>
      <c r="W44" s="163" t="n">
        <v>0</v>
      </c>
      <c r="X44" s="163" t="n">
        <v>0</v>
      </c>
      <c r="Y44" s="163" t="n">
        <v>0</v>
      </c>
      <c r="Z44" s="59" t="n">
        <v>0</v>
      </c>
    </row>
    <row r="45" customFormat="false" ht="18" hidden="false" customHeight="true" outlineLevel="0" collapsed="false">
      <c r="A45" s="159" t="s">
        <v>153</v>
      </c>
      <c r="B45" s="117" t="s">
        <v>154</v>
      </c>
      <c r="C45" s="118" t="s">
        <v>126</v>
      </c>
      <c r="D45" s="165" t="s">
        <v>155</v>
      </c>
      <c r="E45" s="159" t="s">
        <v>195</v>
      </c>
      <c r="F45" s="161" t="s">
        <v>194</v>
      </c>
      <c r="G45" s="127" t="s">
        <v>198</v>
      </c>
      <c r="H45" s="162" t="n">
        <v>5.83</v>
      </c>
      <c r="I45" s="57" t="n">
        <v>5.83</v>
      </c>
      <c r="J45" s="162" t="n">
        <v>5.83</v>
      </c>
      <c r="K45" s="122" t="n">
        <v>0</v>
      </c>
      <c r="L45" s="122" t="n">
        <v>0</v>
      </c>
      <c r="M45" s="122" t="n">
        <v>0</v>
      </c>
      <c r="N45" s="57" t="n">
        <v>0</v>
      </c>
      <c r="O45" s="137" t="n">
        <v>0</v>
      </c>
      <c r="P45" s="162" t="n">
        <v>0</v>
      </c>
      <c r="Q45" s="57" t="n">
        <v>0</v>
      </c>
      <c r="R45" s="162" t="n">
        <v>0</v>
      </c>
      <c r="S45" s="163" t="n">
        <v>0</v>
      </c>
      <c r="T45" s="163" t="n">
        <v>0</v>
      </c>
      <c r="U45" s="57" t="n">
        <v>0</v>
      </c>
      <c r="V45" s="162" t="n">
        <v>0</v>
      </c>
      <c r="W45" s="163" t="n">
        <v>0</v>
      </c>
      <c r="X45" s="163" t="n">
        <v>0</v>
      </c>
      <c r="Y45" s="163" t="n">
        <v>0</v>
      </c>
      <c r="Z45" s="59" t="n">
        <v>0</v>
      </c>
    </row>
    <row r="46" customFormat="false" ht="18" hidden="false" customHeight="true" outlineLevel="0" collapsed="false">
      <c r="A46" s="159" t="s">
        <v>157</v>
      </c>
      <c r="B46" s="117" t="s">
        <v>126</v>
      </c>
      <c r="C46" s="118" t="s">
        <v>199</v>
      </c>
      <c r="D46" s="165" t="s">
        <v>200</v>
      </c>
      <c r="E46" s="159" t="s">
        <v>195</v>
      </c>
      <c r="F46" s="161" t="s">
        <v>194</v>
      </c>
      <c r="G46" s="127" t="s">
        <v>201</v>
      </c>
      <c r="H46" s="162" t="n">
        <v>46.81</v>
      </c>
      <c r="I46" s="57" t="n">
        <v>46.81</v>
      </c>
      <c r="J46" s="162" t="n">
        <v>46.81</v>
      </c>
      <c r="K46" s="122" t="n">
        <v>0</v>
      </c>
      <c r="L46" s="122" t="n">
        <v>0</v>
      </c>
      <c r="M46" s="122" t="n">
        <v>0</v>
      </c>
      <c r="N46" s="57" t="n">
        <v>0</v>
      </c>
      <c r="O46" s="137" t="n">
        <v>0</v>
      </c>
      <c r="P46" s="162" t="n">
        <v>0</v>
      </c>
      <c r="Q46" s="57" t="n">
        <v>0</v>
      </c>
      <c r="R46" s="162" t="n">
        <v>0</v>
      </c>
      <c r="S46" s="163" t="n">
        <v>0</v>
      </c>
      <c r="T46" s="163" t="n">
        <v>0</v>
      </c>
      <c r="U46" s="57" t="n">
        <v>0</v>
      </c>
      <c r="V46" s="162" t="n">
        <v>0</v>
      </c>
      <c r="W46" s="163" t="n">
        <v>0</v>
      </c>
      <c r="X46" s="163" t="n">
        <v>0</v>
      </c>
      <c r="Y46" s="163" t="n">
        <v>0</v>
      </c>
      <c r="Z46" s="59" t="n">
        <v>0</v>
      </c>
    </row>
    <row r="47" customFormat="false" ht="18" hidden="false" customHeight="true" outlineLevel="0" collapsed="false">
      <c r="A47" s="159" t="s">
        <v>157</v>
      </c>
      <c r="B47" s="117" t="s">
        <v>126</v>
      </c>
      <c r="C47" s="118" t="s">
        <v>199</v>
      </c>
      <c r="D47" s="165" t="s">
        <v>200</v>
      </c>
      <c r="E47" s="159" t="s">
        <v>195</v>
      </c>
      <c r="F47" s="161" t="s">
        <v>194</v>
      </c>
      <c r="G47" s="127" t="s">
        <v>203</v>
      </c>
      <c r="H47" s="162" t="n">
        <v>5.52</v>
      </c>
      <c r="I47" s="57" t="n">
        <v>5.52</v>
      </c>
      <c r="J47" s="162" t="n">
        <v>5.52</v>
      </c>
      <c r="K47" s="122" t="n">
        <v>0</v>
      </c>
      <c r="L47" s="122" t="n">
        <v>0</v>
      </c>
      <c r="M47" s="122" t="n">
        <v>0</v>
      </c>
      <c r="N47" s="57" t="n">
        <v>0</v>
      </c>
      <c r="O47" s="137" t="n">
        <v>0</v>
      </c>
      <c r="P47" s="162" t="n">
        <v>0</v>
      </c>
      <c r="Q47" s="57" t="n">
        <v>0</v>
      </c>
      <c r="R47" s="162" t="n">
        <v>0</v>
      </c>
      <c r="S47" s="163" t="n">
        <v>0</v>
      </c>
      <c r="T47" s="163" t="n">
        <v>0</v>
      </c>
      <c r="U47" s="57" t="n">
        <v>0</v>
      </c>
      <c r="V47" s="162" t="n">
        <v>0</v>
      </c>
      <c r="W47" s="163" t="n">
        <v>0</v>
      </c>
      <c r="X47" s="163" t="n">
        <v>0</v>
      </c>
      <c r="Y47" s="163" t="n">
        <v>0</v>
      </c>
      <c r="Z47" s="59" t="n">
        <v>0</v>
      </c>
    </row>
    <row r="48" customFormat="false" ht="18" hidden="false" customHeight="true" outlineLevel="0" collapsed="false">
      <c r="A48" s="159" t="s">
        <v>157</v>
      </c>
      <c r="B48" s="117" t="s">
        <v>126</v>
      </c>
      <c r="C48" s="118" t="s">
        <v>199</v>
      </c>
      <c r="D48" s="165" t="s">
        <v>200</v>
      </c>
      <c r="E48" s="159" t="s">
        <v>195</v>
      </c>
      <c r="F48" s="161" t="s">
        <v>194</v>
      </c>
      <c r="G48" s="127" t="s">
        <v>202</v>
      </c>
      <c r="H48" s="162" t="n">
        <v>26.12</v>
      </c>
      <c r="I48" s="57" t="n">
        <v>26.12</v>
      </c>
      <c r="J48" s="162" t="n">
        <v>26.12</v>
      </c>
      <c r="K48" s="122" t="n">
        <v>0</v>
      </c>
      <c r="L48" s="122" t="n">
        <v>0</v>
      </c>
      <c r="M48" s="122" t="n">
        <v>0</v>
      </c>
      <c r="N48" s="57" t="n">
        <v>0</v>
      </c>
      <c r="O48" s="137" t="n">
        <v>0</v>
      </c>
      <c r="P48" s="162" t="n">
        <v>0</v>
      </c>
      <c r="Q48" s="57" t="n">
        <v>0</v>
      </c>
      <c r="R48" s="162" t="n">
        <v>0</v>
      </c>
      <c r="S48" s="163" t="n">
        <v>0</v>
      </c>
      <c r="T48" s="163" t="n">
        <v>0</v>
      </c>
      <c r="U48" s="57" t="n">
        <v>0</v>
      </c>
      <c r="V48" s="162" t="n">
        <v>0</v>
      </c>
      <c r="W48" s="163" t="n">
        <v>0</v>
      </c>
      <c r="X48" s="163" t="n">
        <v>0</v>
      </c>
      <c r="Y48" s="163" t="n">
        <v>0</v>
      </c>
      <c r="Z48" s="59" t="n">
        <v>0</v>
      </c>
    </row>
    <row r="49" customFormat="false" ht="18" hidden="false" customHeight="true" outlineLevel="0" collapsed="false">
      <c r="A49" s="159" t="s">
        <v>162</v>
      </c>
      <c r="B49" s="117" t="s">
        <v>133</v>
      </c>
      <c r="C49" s="118" t="s">
        <v>126</v>
      </c>
      <c r="D49" s="165" t="s">
        <v>163</v>
      </c>
      <c r="E49" s="159" t="s">
        <v>195</v>
      </c>
      <c r="F49" s="161" t="s">
        <v>194</v>
      </c>
      <c r="G49" s="127" t="s">
        <v>204</v>
      </c>
      <c r="H49" s="162" t="n">
        <v>5.62</v>
      </c>
      <c r="I49" s="57" t="n">
        <v>5.62</v>
      </c>
      <c r="J49" s="162" t="n">
        <v>5.62</v>
      </c>
      <c r="K49" s="122" t="n">
        <v>0</v>
      </c>
      <c r="L49" s="122" t="n">
        <v>0</v>
      </c>
      <c r="M49" s="122" t="n">
        <v>0</v>
      </c>
      <c r="N49" s="57" t="n">
        <v>0</v>
      </c>
      <c r="O49" s="137" t="n">
        <v>0</v>
      </c>
      <c r="P49" s="162" t="n">
        <v>0</v>
      </c>
      <c r="Q49" s="57" t="n">
        <v>0</v>
      </c>
      <c r="R49" s="162" t="n">
        <v>0</v>
      </c>
      <c r="S49" s="163" t="n">
        <v>0</v>
      </c>
      <c r="T49" s="163" t="n">
        <v>0</v>
      </c>
      <c r="U49" s="57" t="n">
        <v>0</v>
      </c>
      <c r="V49" s="162" t="n">
        <v>0</v>
      </c>
      <c r="W49" s="163" t="n">
        <v>0</v>
      </c>
      <c r="X49" s="163" t="n">
        <v>0</v>
      </c>
      <c r="Y49" s="163" t="n">
        <v>0</v>
      </c>
      <c r="Z49" s="59" t="n">
        <v>0</v>
      </c>
    </row>
    <row r="50" customFormat="false" ht="18" hidden="false" customHeight="true" outlineLevel="0" collapsed="false">
      <c r="A50" s="159" t="s">
        <v>146</v>
      </c>
      <c r="B50" s="117" t="s">
        <v>150</v>
      </c>
      <c r="C50" s="118" t="s">
        <v>150</v>
      </c>
      <c r="D50" s="165" t="s">
        <v>151</v>
      </c>
      <c r="E50" s="159" t="s">
        <v>206</v>
      </c>
      <c r="F50" s="161" t="s">
        <v>205</v>
      </c>
      <c r="G50" s="127" t="s">
        <v>208</v>
      </c>
      <c r="H50" s="162" t="n">
        <v>2.54</v>
      </c>
      <c r="I50" s="57" t="n">
        <v>2.54</v>
      </c>
      <c r="J50" s="162" t="n">
        <v>2.54</v>
      </c>
      <c r="K50" s="122" t="n">
        <v>0</v>
      </c>
      <c r="L50" s="122" t="n">
        <v>0</v>
      </c>
      <c r="M50" s="122" t="n">
        <v>0</v>
      </c>
      <c r="N50" s="57" t="n">
        <v>0</v>
      </c>
      <c r="O50" s="137" t="n">
        <v>0</v>
      </c>
      <c r="P50" s="162" t="n">
        <v>0</v>
      </c>
      <c r="Q50" s="57" t="n">
        <v>0</v>
      </c>
      <c r="R50" s="162" t="n">
        <v>0</v>
      </c>
      <c r="S50" s="163" t="n">
        <v>0</v>
      </c>
      <c r="T50" s="163" t="n">
        <v>0</v>
      </c>
      <c r="U50" s="57" t="n">
        <v>0</v>
      </c>
      <c r="V50" s="162" t="n">
        <v>0</v>
      </c>
      <c r="W50" s="163" t="n">
        <v>0</v>
      </c>
      <c r="X50" s="163" t="n">
        <v>0</v>
      </c>
      <c r="Y50" s="163" t="n">
        <v>0</v>
      </c>
      <c r="Z50" s="59" t="n">
        <v>0</v>
      </c>
    </row>
    <row r="51" customFormat="false" ht="18" hidden="false" customHeight="true" outlineLevel="0" collapsed="false">
      <c r="A51" s="159" t="s">
        <v>153</v>
      </c>
      <c r="B51" s="117" t="s">
        <v>126</v>
      </c>
      <c r="C51" s="118" t="s">
        <v>136</v>
      </c>
      <c r="D51" s="165" t="s">
        <v>209</v>
      </c>
      <c r="E51" s="159" t="s">
        <v>206</v>
      </c>
      <c r="F51" s="161" t="s">
        <v>205</v>
      </c>
      <c r="G51" s="127" t="s">
        <v>210</v>
      </c>
      <c r="H51" s="162" t="n">
        <v>9.68</v>
      </c>
      <c r="I51" s="57" t="n">
        <v>9.68</v>
      </c>
      <c r="J51" s="162" t="n">
        <v>9.68</v>
      </c>
      <c r="K51" s="122" t="n">
        <v>0</v>
      </c>
      <c r="L51" s="122" t="n">
        <v>0</v>
      </c>
      <c r="M51" s="122" t="n">
        <v>0</v>
      </c>
      <c r="N51" s="57" t="n">
        <v>0</v>
      </c>
      <c r="O51" s="137" t="n">
        <v>0</v>
      </c>
      <c r="P51" s="162" t="n">
        <v>0</v>
      </c>
      <c r="Q51" s="57" t="n">
        <v>0</v>
      </c>
      <c r="R51" s="162" t="n">
        <v>0</v>
      </c>
      <c r="S51" s="163" t="n">
        <v>0</v>
      </c>
      <c r="T51" s="163" t="n">
        <v>0</v>
      </c>
      <c r="U51" s="57" t="n">
        <v>0</v>
      </c>
      <c r="V51" s="162" t="n">
        <v>0</v>
      </c>
      <c r="W51" s="163" t="n">
        <v>0</v>
      </c>
      <c r="X51" s="163" t="n">
        <v>0</v>
      </c>
      <c r="Y51" s="163" t="n">
        <v>0</v>
      </c>
      <c r="Z51" s="59" t="n">
        <v>0</v>
      </c>
    </row>
    <row r="52" customFormat="false" ht="18" hidden="false" customHeight="true" outlineLevel="0" collapsed="false">
      <c r="A52" s="159" t="s">
        <v>153</v>
      </c>
      <c r="B52" s="117" t="s">
        <v>126</v>
      </c>
      <c r="C52" s="118" t="s">
        <v>136</v>
      </c>
      <c r="D52" s="165" t="s">
        <v>209</v>
      </c>
      <c r="E52" s="159" t="s">
        <v>206</v>
      </c>
      <c r="F52" s="161" t="s">
        <v>205</v>
      </c>
      <c r="G52" s="127" t="s">
        <v>212</v>
      </c>
      <c r="H52" s="162" t="n">
        <v>6.2</v>
      </c>
      <c r="I52" s="57" t="n">
        <v>6.2</v>
      </c>
      <c r="J52" s="162" t="n">
        <v>6.2</v>
      </c>
      <c r="K52" s="122" t="n">
        <v>0</v>
      </c>
      <c r="L52" s="122" t="n">
        <v>0</v>
      </c>
      <c r="M52" s="122" t="n">
        <v>0</v>
      </c>
      <c r="N52" s="57" t="n">
        <v>0</v>
      </c>
      <c r="O52" s="137" t="n">
        <v>0</v>
      </c>
      <c r="P52" s="162" t="n">
        <v>0</v>
      </c>
      <c r="Q52" s="57" t="n">
        <v>0</v>
      </c>
      <c r="R52" s="162" t="n">
        <v>0</v>
      </c>
      <c r="S52" s="163" t="n">
        <v>0</v>
      </c>
      <c r="T52" s="163" t="n">
        <v>0</v>
      </c>
      <c r="U52" s="57" t="n">
        <v>0</v>
      </c>
      <c r="V52" s="162" t="n">
        <v>0</v>
      </c>
      <c r="W52" s="163" t="n">
        <v>0</v>
      </c>
      <c r="X52" s="163" t="n">
        <v>0</v>
      </c>
      <c r="Y52" s="163" t="n">
        <v>0</v>
      </c>
      <c r="Z52" s="59" t="n">
        <v>0</v>
      </c>
    </row>
    <row r="53" customFormat="false" ht="18" hidden="false" customHeight="true" outlineLevel="0" collapsed="false">
      <c r="A53" s="159" t="s">
        <v>153</v>
      </c>
      <c r="B53" s="117" t="s">
        <v>126</v>
      </c>
      <c r="C53" s="118" t="s">
        <v>136</v>
      </c>
      <c r="D53" s="165" t="s">
        <v>209</v>
      </c>
      <c r="E53" s="159" t="s">
        <v>206</v>
      </c>
      <c r="F53" s="161" t="s">
        <v>205</v>
      </c>
      <c r="G53" s="127" t="s">
        <v>211</v>
      </c>
      <c r="H53" s="162" t="n">
        <v>1.06</v>
      </c>
      <c r="I53" s="57" t="n">
        <v>1.06</v>
      </c>
      <c r="J53" s="162" t="n">
        <v>1.06</v>
      </c>
      <c r="K53" s="122" t="n">
        <v>0</v>
      </c>
      <c r="L53" s="122" t="n">
        <v>0</v>
      </c>
      <c r="M53" s="122" t="n">
        <v>0</v>
      </c>
      <c r="N53" s="57" t="n">
        <v>0</v>
      </c>
      <c r="O53" s="137" t="n">
        <v>0</v>
      </c>
      <c r="P53" s="162" t="n">
        <v>0</v>
      </c>
      <c r="Q53" s="57" t="n">
        <v>0</v>
      </c>
      <c r="R53" s="162" t="n">
        <v>0</v>
      </c>
      <c r="S53" s="163" t="n">
        <v>0</v>
      </c>
      <c r="T53" s="163" t="n">
        <v>0</v>
      </c>
      <c r="U53" s="57" t="n">
        <v>0</v>
      </c>
      <c r="V53" s="162" t="n">
        <v>0</v>
      </c>
      <c r="W53" s="163" t="n">
        <v>0</v>
      </c>
      <c r="X53" s="163" t="n">
        <v>0</v>
      </c>
      <c r="Y53" s="163" t="n">
        <v>0</v>
      </c>
      <c r="Z53" s="59" t="n">
        <v>0</v>
      </c>
    </row>
    <row r="54" customFormat="false" ht="18" hidden="false" customHeight="true" outlineLevel="0" collapsed="false">
      <c r="A54" s="159" t="s">
        <v>153</v>
      </c>
      <c r="B54" s="117" t="s">
        <v>154</v>
      </c>
      <c r="C54" s="118" t="s">
        <v>126</v>
      </c>
      <c r="D54" s="165" t="s">
        <v>155</v>
      </c>
      <c r="E54" s="159" t="s">
        <v>206</v>
      </c>
      <c r="F54" s="161" t="s">
        <v>205</v>
      </c>
      <c r="G54" s="127" t="s">
        <v>213</v>
      </c>
      <c r="H54" s="162" t="n">
        <v>1.27</v>
      </c>
      <c r="I54" s="57" t="n">
        <v>1.27</v>
      </c>
      <c r="J54" s="162" t="n">
        <v>1.27</v>
      </c>
      <c r="K54" s="122" t="n">
        <v>0</v>
      </c>
      <c r="L54" s="122" t="n">
        <v>0</v>
      </c>
      <c r="M54" s="122" t="n">
        <v>0</v>
      </c>
      <c r="N54" s="57" t="n">
        <v>0</v>
      </c>
      <c r="O54" s="137" t="n">
        <v>0</v>
      </c>
      <c r="P54" s="162" t="n">
        <v>0</v>
      </c>
      <c r="Q54" s="57" t="n">
        <v>0</v>
      </c>
      <c r="R54" s="162" t="n">
        <v>0</v>
      </c>
      <c r="S54" s="163" t="n">
        <v>0</v>
      </c>
      <c r="T54" s="163" t="n">
        <v>0</v>
      </c>
      <c r="U54" s="57" t="n">
        <v>0</v>
      </c>
      <c r="V54" s="162" t="n">
        <v>0</v>
      </c>
      <c r="W54" s="163" t="n">
        <v>0</v>
      </c>
      <c r="X54" s="163" t="n">
        <v>0</v>
      </c>
      <c r="Y54" s="163" t="n">
        <v>0</v>
      </c>
      <c r="Z54" s="59" t="n">
        <v>0</v>
      </c>
    </row>
    <row r="55" customFormat="false" ht="18" hidden="false" customHeight="true" outlineLevel="0" collapsed="false">
      <c r="A55" s="159" t="s">
        <v>162</v>
      </c>
      <c r="B55" s="117" t="s">
        <v>133</v>
      </c>
      <c r="C55" s="118" t="s">
        <v>126</v>
      </c>
      <c r="D55" s="165" t="s">
        <v>163</v>
      </c>
      <c r="E55" s="159" t="s">
        <v>206</v>
      </c>
      <c r="F55" s="161" t="s">
        <v>205</v>
      </c>
      <c r="G55" s="127" t="s">
        <v>214</v>
      </c>
      <c r="H55" s="162" t="n">
        <v>1.16</v>
      </c>
      <c r="I55" s="57" t="n">
        <v>1.16</v>
      </c>
      <c r="J55" s="162" t="n">
        <v>1.16</v>
      </c>
      <c r="K55" s="122" t="n">
        <v>0</v>
      </c>
      <c r="L55" s="122" t="n">
        <v>0</v>
      </c>
      <c r="M55" s="122" t="n">
        <v>0</v>
      </c>
      <c r="N55" s="57" t="n">
        <v>0</v>
      </c>
      <c r="O55" s="137" t="n">
        <v>0</v>
      </c>
      <c r="P55" s="162" t="n">
        <v>0</v>
      </c>
      <c r="Q55" s="57" t="n">
        <v>0</v>
      </c>
      <c r="R55" s="162" t="n">
        <v>0</v>
      </c>
      <c r="S55" s="163" t="n">
        <v>0</v>
      </c>
      <c r="T55" s="163" t="n">
        <v>0</v>
      </c>
      <c r="U55" s="57" t="n">
        <v>0</v>
      </c>
      <c r="V55" s="162" t="n">
        <v>0</v>
      </c>
      <c r="W55" s="163" t="n">
        <v>0</v>
      </c>
      <c r="X55" s="163" t="n">
        <v>0</v>
      </c>
      <c r="Y55" s="163" t="n">
        <v>0</v>
      </c>
      <c r="Z55" s="59" t="n">
        <v>0</v>
      </c>
    </row>
    <row r="56" customFormat="false" ht="18" hidden="false" customHeight="true" outlineLevel="0" collapsed="false">
      <c r="A56" s="159" t="s">
        <v>124</v>
      </c>
      <c r="B56" s="117" t="s">
        <v>136</v>
      </c>
      <c r="C56" s="118" t="s">
        <v>136</v>
      </c>
      <c r="D56" s="165" t="s">
        <v>137</v>
      </c>
      <c r="E56" s="159" t="s">
        <v>216</v>
      </c>
      <c r="F56" s="161" t="s">
        <v>215</v>
      </c>
      <c r="G56" s="127" t="s">
        <v>220</v>
      </c>
      <c r="H56" s="162" t="n">
        <v>20.42</v>
      </c>
      <c r="I56" s="57" t="n">
        <v>20.42</v>
      </c>
      <c r="J56" s="162" t="n">
        <v>20.42</v>
      </c>
      <c r="K56" s="122" t="n">
        <v>0</v>
      </c>
      <c r="L56" s="122" t="n">
        <v>0</v>
      </c>
      <c r="M56" s="122" t="n">
        <v>0</v>
      </c>
      <c r="N56" s="57" t="n">
        <v>0</v>
      </c>
      <c r="O56" s="137" t="n">
        <v>0</v>
      </c>
      <c r="P56" s="162" t="n">
        <v>0</v>
      </c>
      <c r="Q56" s="57" t="n">
        <v>0</v>
      </c>
      <c r="R56" s="162" t="n">
        <v>0</v>
      </c>
      <c r="S56" s="163" t="n">
        <v>0</v>
      </c>
      <c r="T56" s="163" t="n">
        <v>0</v>
      </c>
      <c r="U56" s="57" t="n">
        <v>0</v>
      </c>
      <c r="V56" s="162" t="n">
        <v>0</v>
      </c>
      <c r="W56" s="163" t="n">
        <v>0</v>
      </c>
      <c r="X56" s="163" t="n">
        <v>0</v>
      </c>
      <c r="Y56" s="163" t="n">
        <v>0</v>
      </c>
      <c r="Z56" s="59" t="n">
        <v>0</v>
      </c>
    </row>
    <row r="57" customFormat="false" ht="18" hidden="false" customHeight="true" outlineLevel="0" collapsed="false">
      <c r="A57" s="159" t="s">
        <v>124</v>
      </c>
      <c r="B57" s="117" t="s">
        <v>136</v>
      </c>
      <c r="C57" s="118" t="s">
        <v>136</v>
      </c>
      <c r="D57" s="165" t="s">
        <v>137</v>
      </c>
      <c r="E57" s="159" t="s">
        <v>216</v>
      </c>
      <c r="F57" s="161" t="s">
        <v>215</v>
      </c>
      <c r="G57" s="127" t="s">
        <v>219</v>
      </c>
      <c r="H57" s="162" t="n">
        <v>3.31</v>
      </c>
      <c r="I57" s="57" t="n">
        <v>3.31</v>
      </c>
      <c r="J57" s="162" t="n">
        <v>3.31</v>
      </c>
      <c r="K57" s="122" t="n">
        <v>0</v>
      </c>
      <c r="L57" s="122" t="n">
        <v>0</v>
      </c>
      <c r="M57" s="122" t="n">
        <v>0</v>
      </c>
      <c r="N57" s="57" t="n">
        <v>0</v>
      </c>
      <c r="O57" s="137" t="n">
        <v>0</v>
      </c>
      <c r="P57" s="162" t="n">
        <v>0</v>
      </c>
      <c r="Q57" s="57" t="n">
        <v>0</v>
      </c>
      <c r="R57" s="162" t="n">
        <v>0</v>
      </c>
      <c r="S57" s="163" t="n">
        <v>0</v>
      </c>
      <c r="T57" s="163" t="n">
        <v>0</v>
      </c>
      <c r="U57" s="57" t="n">
        <v>0</v>
      </c>
      <c r="V57" s="162" t="n">
        <v>0</v>
      </c>
      <c r="W57" s="163" t="n">
        <v>0</v>
      </c>
      <c r="X57" s="163" t="n">
        <v>0</v>
      </c>
      <c r="Y57" s="163" t="n">
        <v>0</v>
      </c>
      <c r="Z57" s="59" t="n">
        <v>0</v>
      </c>
    </row>
    <row r="58" customFormat="false" ht="18" hidden="false" customHeight="true" outlineLevel="0" collapsed="false">
      <c r="A58" s="159" t="s">
        <v>124</v>
      </c>
      <c r="B58" s="117" t="s">
        <v>136</v>
      </c>
      <c r="C58" s="118" t="s">
        <v>136</v>
      </c>
      <c r="D58" s="165" t="s">
        <v>137</v>
      </c>
      <c r="E58" s="159" t="s">
        <v>216</v>
      </c>
      <c r="F58" s="161" t="s">
        <v>215</v>
      </c>
      <c r="G58" s="127" t="s">
        <v>218</v>
      </c>
      <c r="H58" s="162" t="n">
        <v>12.41</v>
      </c>
      <c r="I58" s="57" t="n">
        <v>12.41</v>
      </c>
      <c r="J58" s="162" t="n">
        <v>12.41</v>
      </c>
      <c r="K58" s="122" t="n">
        <v>0</v>
      </c>
      <c r="L58" s="122" t="n">
        <v>0</v>
      </c>
      <c r="M58" s="122" t="n">
        <v>0</v>
      </c>
      <c r="N58" s="57" t="n">
        <v>0</v>
      </c>
      <c r="O58" s="137" t="n">
        <v>0</v>
      </c>
      <c r="P58" s="162" t="n">
        <v>0</v>
      </c>
      <c r="Q58" s="57" t="n">
        <v>0</v>
      </c>
      <c r="R58" s="162" t="n">
        <v>0</v>
      </c>
      <c r="S58" s="163" t="n">
        <v>0</v>
      </c>
      <c r="T58" s="163" t="n">
        <v>0</v>
      </c>
      <c r="U58" s="57" t="n">
        <v>0</v>
      </c>
      <c r="V58" s="162" t="n">
        <v>0</v>
      </c>
      <c r="W58" s="163" t="n">
        <v>0</v>
      </c>
      <c r="X58" s="163" t="n">
        <v>0</v>
      </c>
      <c r="Y58" s="163" t="n">
        <v>0</v>
      </c>
      <c r="Z58" s="59" t="n">
        <v>0</v>
      </c>
    </row>
    <row r="59" customFormat="false" ht="18" hidden="false" customHeight="true" outlineLevel="0" collapsed="false">
      <c r="A59" s="159" t="s">
        <v>146</v>
      </c>
      <c r="B59" s="117" t="s">
        <v>150</v>
      </c>
      <c r="C59" s="118" t="s">
        <v>150</v>
      </c>
      <c r="D59" s="165" t="s">
        <v>151</v>
      </c>
      <c r="E59" s="159" t="s">
        <v>216</v>
      </c>
      <c r="F59" s="161" t="s">
        <v>215</v>
      </c>
      <c r="G59" s="127" t="s">
        <v>221</v>
      </c>
      <c r="H59" s="162" t="n">
        <v>5.25</v>
      </c>
      <c r="I59" s="57" t="n">
        <v>5.25</v>
      </c>
      <c r="J59" s="162" t="n">
        <v>5.25</v>
      </c>
      <c r="K59" s="122" t="n">
        <v>0</v>
      </c>
      <c r="L59" s="122" t="n">
        <v>0</v>
      </c>
      <c r="M59" s="122" t="n">
        <v>0</v>
      </c>
      <c r="N59" s="57" t="n">
        <v>0</v>
      </c>
      <c r="O59" s="137" t="n">
        <v>0</v>
      </c>
      <c r="P59" s="162" t="n">
        <v>0</v>
      </c>
      <c r="Q59" s="57" t="n">
        <v>0</v>
      </c>
      <c r="R59" s="162" t="n">
        <v>0</v>
      </c>
      <c r="S59" s="163" t="n">
        <v>0</v>
      </c>
      <c r="T59" s="163" t="n">
        <v>0</v>
      </c>
      <c r="U59" s="57" t="n">
        <v>0</v>
      </c>
      <c r="V59" s="162" t="n">
        <v>0</v>
      </c>
      <c r="W59" s="163" t="n">
        <v>0</v>
      </c>
      <c r="X59" s="163" t="n">
        <v>0</v>
      </c>
      <c r="Y59" s="163" t="n">
        <v>0</v>
      </c>
      <c r="Z59" s="59" t="n">
        <v>0</v>
      </c>
    </row>
    <row r="60" customFormat="false" ht="18" hidden="false" customHeight="true" outlineLevel="0" collapsed="false">
      <c r="A60" s="159" t="s">
        <v>153</v>
      </c>
      <c r="B60" s="117" t="s">
        <v>154</v>
      </c>
      <c r="C60" s="118" t="s">
        <v>126</v>
      </c>
      <c r="D60" s="165" t="s">
        <v>155</v>
      </c>
      <c r="E60" s="159" t="s">
        <v>216</v>
      </c>
      <c r="F60" s="161" t="s">
        <v>215</v>
      </c>
      <c r="G60" s="127" t="s">
        <v>222</v>
      </c>
      <c r="H60" s="162" t="n">
        <v>2.63</v>
      </c>
      <c r="I60" s="57" t="n">
        <v>2.63</v>
      </c>
      <c r="J60" s="162" t="n">
        <v>2.63</v>
      </c>
      <c r="K60" s="122" t="n">
        <v>0</v>
      </c>
      <c r="L60" s="122" t="n">
        <v>0</v>
      </c>
      <c r="M60" s="122" t="n">
        <v>0</v>
      </c>
      <c r="N60" s="57" t="n">
        <v>0</v>
      </c>
      <c r="O60" s="137" t="n">
        <v>0</v>
      </c>
      <c r="P60" s="162" t="n">
        <v>0</v>
      </c>
      <c r="Q60" s="57" t="n">
        <v>0</v>
      </c>
      <c r="R60" s="162" t="n">
        <v>0</v>
      </c>
      <c r="S60" s="163" t="n">
        <v>0</v>
      </c>
      <c r="T60" s="163" t="n">
        <v>0</v>
      </c>
      <c r="U60" s="57" t="n">
        <v>0</v>
      </c>
      <c r="V60" s="162" t="n">
        <v>0</v>
      </c>
      <c r="W60" s="163" t="n">
        <v>0</v>
      </c>
      <c r="X60" s="163" t="n">
        <v>0</v>
      </c>
      <c r="Y60" s="163" t="n">
        <v>0</v>
      </c>
      <c r="Z60" s="59" t="n">
        <v>0</v>
      </c>
    </row>
    <row r="61" customFormat="false" ht="18" hidden="false" customHeight="true" outlineLevel="0" collapsed="false">
      <c r="A61" s="159" t="s">
        <v>162</v>
      </c>
      <c r="B61" s="117" t="s">
        <v>133</v>
      </c>
      <c r="C61" s="118" t="s">
        <v>126</v>
      </c>
      <c r="D61" s="165" t="s">
        <v>163</v>
      </c>
      <c r="E61" s="159" t="s">
        <v>216</v>
      </c>
      <c r="F61" s="161" t="s">
        <v>215</v>
      </c>
      <c r="G61" s="127" t="s">
        <v>223</v>
      </c>
      <c r="H61" s="162" t="n">
        <v>2.45</v>
      </c>
      <c r="I61" s="57" t="n">
        <v>2.45</v>
      </c>
      <c r="J61" s="162" t="n">
        <v>2.45</v>
      </c>
      <c r="K61" s="122" t="n">
        <v>0</v>
      </c>
      <c r="L61" s="122" t="n">
        <v>0</v>
      </c>
      <c r="M61" s="122" t="n">
        <v>0</v>
      </c>
      <c r="N61" s="57" t="n">
        <v>0</v>
      </c>
      <c r="O61" s="137" t="n">
        <v>0</v>
      </c>
      <c r="P61" s="162" t="n">
        <v>0</v>
      </c>
      <c r="Q61" s="57" t="n">
        <v>0</v>
      </c>
      <c r="R61" s="162" t="n">
        <v>0</v>
      </c>
      <c r="S61" s="163" t="n">
        <v>0</v>
      </c>
      <c r="T61" s="163" t="n">
        <v>0</v>
      </c>
      <c r="U61" s="57" t="n">
        <v>0</v>
      </c>
      <c r="V61" s="162" t="n">
        <v>0</v>
      </c>
      <c r="W61" s="163" t="n">
        <v>0</v>
      </c>
      <c r="X61" s="163" t="n">
        <v>0</v>
      </c>
      <c r="Y61" s="163" t="n">
        <v>0</v>
      </c>
      <c r="Z61" s="59" t="n">
        <v>0</v>
      </c>
    </row>
    <row r="62" customFormat="false" ht="9" hidden="false" customHeight="true" outlineLevel="0" collapsed="false"/>
    <row r="63" customFormat="false" ht="9" hidden="false" customHeight="true" outlineLevel="0" collapsed="false"/>
    <row r="64" customFormat="false" ht="9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</row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</sheetData>
  <mergeCells count="30">
    <mergeCell ref="A2:Z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579861111111111" right="0.579861111111111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7" min="7" style="0" width="13.5"/>
    <col collapsed="false" customWidth="true" hidden="false" outlineLevel="0" max="20" min="8" style="0" width="11.32"/>
    <col collapsed="false" customWidth="true" hidden="false" outlineLevel="0" max="21" min="21" style="0" width="8.99"/>
  </cols>
  <sheetData>
    <row r="1" customFormat="false" ht="15.75" hidden="false" customHeight="true" outlineLevel="0" collapsed="false">
      <c r="A1" s="142"/>
      <c r="B1" s="142"/>
      <c r="C1" s="166"/>
      <c r="D1" s="142"/>
      <c r="E1" s="166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3"/>
      <c r="T1" s="145"/>
      <c r="U1" s="145"/>
    </row>
    <row r="2" customFormat="false" ht="30" hidden="false" customHeight="true" outlineLevel="0" collapsed="false">
      <c r="A2" s="146" t="s">
        <v>24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/>
    </row>
    <row r="3" customFormat="false" ht="18.75" hidden="false" customHeight="true" outlineLevel="0" collapsed="false">
      <c r="A3" s="100"/>
      <c r="B3" s="42"/>
      <c r="C3" s="42"/>
      <c r="D3" s="42"/>
      <c r="E3" s="42"/>
      <c r="M3" s="142"/>
      <c r="N3" s="142"/>
      <c r="O3" s="142"/>
      <c r="P3" s="142"/>
      <c r="Q3" s="142"/>
      <c r="R3" s="142"/>
      <c r="T3" s="167" t="s">
        <v>2</v>
      </c>
      <c r="U3" s="145"/>
    </row>
    <row r="4" customFormat="false" ht="18" hidden="false" customHeight="true" outlineLevel="0" collapsed="false">
      <c r="A4" s="150" t="s">
        <v>229</v>
      </c>
      <c r="B4" s="150"/>
      <c r="C4" s="150"/>
      <c r="D4" s="168" t="s">
        <v>91</v>
      </c>
      <c r="E4" s="169" t="s">
        <v>230</v>
      </c>
      <c r="F4" s="149" t="s">
        <v>89</v>
      </c>
      <c r="G4" s="103" t="s">
        <v>92</v>
      </c>
      <c r="H4" s="153" t="s">
        <v>231</v>
      </c>
      <c r="I4" s="170" t="s">
        <v>94</v>
      </c>
      <c r="J4" s="170"/>
      <c r="K4" s="170"/>
      <c r="L4" s="170"/>
      <c r="M4" s="153" t="s">
        <v>95</v>
      </c>
      <c r="N4" s="153"/>
      <c r="O4" s="153"/>
      <c r="P4" s="153"/>
      <c r="Q4" s="153"/>
      <c r="R4" s="153"/>
      <c r="S4" s="153"/>
      <c r="T4" s="153"/>
    </row>
    <row r="5" customFormat="false" ht="21" hidden="false" customHeight="true" outlineLevel="0" collapsed="false">
      <c r="A5" s="153" t="s">
        <v>115</v>
      </c>
      <c r="B5" s="153" t="s">
        <v>116</v>
      </c>
      <c r="C5" s="148" t="s">
        <v>117</v>
      </c>
      <c r="D5" s="168"/>
      <c r="E5" s="169"/>
      <c r="F5" s="149"/>
      <c r="G5" s="103"/>
      <c r="H5" s="153"/>
      <c r="I5" s="170" t="s">
        <v>93</v>
      </c>
      <c r="J5" s="153" t="s">
        <v>226</v>
      </c>
      <c r="K5" s="153" t="s">
        <v>227</v>
      </c>
      <c r="L5" s="153" t="s">
        <v>106</v>
      </c>
      <c r="M5" s="153" t="s">
        <v>93</v>
      </c>
      <c r="N5" s="168" t="s">
        <v>242</v>
      </c>
      <c r="O5" s="168" t="s">
        <v>243</v>
      </c>
      <c r="P5" s="168" t="s">
        <v>237</v>
      </c>
      <c r="Q5" s="168" t="s">
        <v>244</v>
      </c>
      <c r="R5" s="168" t="s">
        <v>234</v>
      </c>
      <c r="S5" s="168" t="s">
        <v>236</v>
      </c>
      <c r="T5" s="168" t="s">
        <v>238</v>
      </c>
    </row>
    <row r="6" customFormat="false" ht="23.25" hidden="false" customHeight="true" outlineLevel="0" collapsed="false">
      <c r="A6" s="153"/>
      <c r="B6" s="153"/>
      <c r="C6" s="148"/>
      <c r="D6" s="168"/>
      <c r="E6" s="169"/>
      <c r="F6" s="149"/>
      <c r="G6" s="103"/>
      <c r="H6" s="153"/>
      <c r="I6" s="170"/>
      <c r="J6" s="153"/>
      <c r="K6" s="153"/>
      <c r="L6" s="153"/>
      <c r="M6" s="153"/>
      <c r="N6" s="168"/>
      <c r="O6" s="168"/>
      <c r="P6" s="168"/>
      <c r="Q6" s="168"/>
      <c r="R6" s="168"/>
      <c r="S6" s="168"/>
      <c r="T6" s="168"/>
    </row>
    <row r="7" s="23" customFormat="true" ht="31.5" hidden="false" customHeight="true" outlineLevel="0" collapsed="false">
      <c r="A7" s="171"/>
      <c r="B7" s="171"/>
      <c r="C7" s="171"/>
      <c r="D7" s="171"/>
      <c r="E7" s="171"/>
      <c r="F7" s="172" t="s">
        <v>93</v>
      </c>
      <c r="G7" s="173"/>
      <c r="H7" s="174" t="n">
        <v>739.4</v>
      </c>
      <c r="I7" s="59" t="n">
        <v>422.12</v>
      </c>
      <c r="J7" s="175" t="n">
        <v>352.22</v>
      </c>
      <c r="K7" s="125" t="n">
        <v>65.66</v>
      </c>
      <c r="L7" s="125" t="n">
        <v>4.24</v>
      </c>
      <c r="M7" s="59" t="n">
        <v>317.28</v>
      </c>
      <c r="N7" s="175" t="n">
        <v>317.28</v>
      </c>
      <c r="O7" s="125" t="n">
        <v>0</v>
      </c>
      <c r="P7" s="125" t="n">
        <v>0</v>
      </c>
      <c r="Q7" s="125" t="n">
        <v>0</v>
      </c>
      <c r="R7" s="125" t="n">
        <v>0</v>
      </c>
      <c r="S7" s="125" t="n">
        <v>0</v>
      </c>
      <c r="T7" s="176" t="n">
        <v>0</v>
      </c>
      <c r="U7" s="177"/>
    </row>
    <row r="8" customFormat="false" ht="30.95" hidden="false" customHeight="true" outlineLevel="0" collapsed="false">
      <c r="A8" s="171" t="s">
        <v>124</v>
      </c>
      <c r="B8" s="171" t="s">
        <v>125</v>
      </c>
      <c r="C8" s="171" t="s">
        <v>126</v>
      </c>
      <c r="D8" s="172" t="s">
        <v>127</v>
      </c>
      <c r="E8" s="171" t="s">
        <v>122</v>
      </c>
      <c r="F8" s="172" t="s">
        <v>121</v>
      </c>
      <c r="G8" s="178" t="s">
        <v>128</v>
      </c>
      <c r="H8" s="174" t="n">
        <v>7.06</v>
      </c>
      <c r="I8" s="59" t="n">
        <v>7.06</v>
      </c>
      <c r="J8" s="175" t="n">
        <v>7.06</v>
      </c>
      <c r="K8" s="125" t="n">
        <v>0</v>
      </c>
      <c r="L8" s="125" t="n">
        <v>0</v>
      </c>
      <c r="M8" s="59" t="n">
        <v>0</v>
      </c>
      <c r="N8" s="175" t="n">
        <v>0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0</v>
      </c>
      <c r="T8" s="176" t="n">
        <v>0</v>
      </c>
      <c r="U8" s="145"/>
    </row>
    <row r="9" customFormat="false" ht="30.95" hidden="false" customHeight="true" outlineLevel="0" collapsed="false">
      <c r="A9" s="171" t="s">
        <v>124</v>
      </c>
      <c r="B9" s="171" t="s">
        <v>125</v>
      </c>
      <c r="C9" s="171" t="s">
        <v>126</v>
      </c>
      <c r="D9" s="172" t="s">
        <v>127</v>
      </c>
      <c r="E9" s="171" t="s">
        <v>122</v>
      </c>
      <c r="F9" s="172" t="s">
        <v>121</v>
      </c>
      <c r="G9" s="178" t="s">
        <v>130</v>
      </c>
      <c r="H9" s="174" t="n">
        <v>52.8</v>
      </c>
      <c r="I9" s="59" t="n">
        <v>52.8</v>
      </c>
      <c r="J9" s="175" t="n">
        <v>0</v>
      </c>
      <c r="K9" s="125" t="n">
        <v>52.8</v>
      </c>
      <c r="L9" s="125" t="n">
        <v>0</v>
      </c>
      <c r="M9" s="59" t="n">
        <v>0</v>
      </c>
      <c r="N9" s="17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76" t="n">
        <v>0</v>
      </c>
    </row>
    <row r="10" customFormat="false" ht="30.95" hidden="false" customHeight="true" outlineLevel="0" collapsed="false">
      <c r="A10" s="171" t="s">
        <v>124</v>
      </c>
      <c r="B10" s="171" t="s">
        <v>125</v>
      </c>
      <c r="C10" s="171" t="s">
        <v>126</v>
      </c>
      <c r="D10" s="172" t="s">
        <v>127</v>
      </c>
      <c r="E10" s="171" t="s">
        <v>122</v>
      </c>
      <c r="F10" s="172" t="s">
        <v>121</v>
      </c>
      <c r="G10" s="178" t="s">
        <v>131</v>
      </c>
      <c r="H10" s="174" t="n">
        <v>4.26</v>
      </c>
      <c r="I10" s="59" t="n">
        <v>4.26</v>
      </c>
      <c r="J10" s="175" t="n">
        <v>4.26</v>
      </c>
      <c r="K10" s="125" t="n">
        <v>0</v>
      </c>
      <c r="L10" s="125" t="n">
        <v>0</v>
      </c>
      <c r="M10" s="59" t="n">
        <v>0</v>
      </c>
      <c r="N10" s="17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76" t="n">
        <v>0</v>
      </c>
    </row>
    <row r="11" customFormat="false" ht="30.95" hidden="false" customHeight="true" outlineLevel="0" collapsed="false">
      <c r="A11" s="171" t="s">
        <v>124</v>
      </c>
      <c r="B11" s="171" t="s">
        <v>125</v>
      </c>
      <c r="C11" s="171" t="s">
        <v>126</v>
      </c>
      <c r="D11" s="172" t="s">
        <v>127</v>
      </c>
      <c r="E11" s="171" t="s">
        <v>122</v>
      </c>
      <c r="F11" s="172" t="s">
        <v>121</v>
      </c>
      <c r="G11" s="178" t="s">
        <v>132</v>
      </c>
      <c r="H11" s="174" t="n">
        <v>1.2</v>
      </c>
      <c r="I11" s="59" t="n">
        <v>1.2</v>
      </c>
      <c r="J11" s="175" t="n">
        <v>0</v>
      </c>
      <c r="K11" s="125" t="n">
        <v>1.2</v>
      </c>
      <c r="L11" s="125" t="n">
        <v>0</v>
      </c>
      <c r="M11" s="59" t="n">
        <v>0</v>
      </c>
      <c r="N11" s="17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76" t="n">
        <v>0</v>
      </c>
    </row>
    <row r="12" customFormat="false" ht="30.95" hidden="false" customHeight="true" outlineLevel="0" collapsed="false">
      <c r="A12" s="171" t="s">
        <v>124</v>
      </c>
      <c r="B12" s="171" t="s">
        <v>125</v>
      </c>
      <c r="C12" s="171" t="s">
        <v>126</v>
      </c>
      <c r="D12" s="172" t="s">
        <v>127</v>
      </c>
      <c r="E12" s="171" t="s">
        <v>122</v>
      </c>
      <c r="F12" s="172" t="s">
        <v>121</v>
      </c>
      <c r="G12" s="178" t="s">
        <v>129</v>
      </c>
      <c r="H12" s="174" t="n">
        <v>0.98</v>
      </c>
      <c r="I12" s="59" t="n">
        <v>0.98</v>
      </c>
      <c r="J12" s="175" t="n">
        <v>0.98</v>
      </c>
      <c r="K12" s="125" t="n">
        <v>0</v>
      </c>
      <c r="L12" s="125" t="n">
        <v>0</v>
      </c>
      <c r="M12" s="59" t="n">
        <v>0</v>
      </c>
      <c r="N12" s="17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76" t="n">
        <v>0</v>
      </c>
    </row>
    <row r="13" customFormat="false" ht="30.95" hidden="false" customHeight="true" outlineLevel="0" collapsed="false">
      <c r="A13" s="171" t="s">
        <v>124</v>
      </c>
      <c r="B13" s="171" t="s">
        <v>125</v>
      </c>
      <c r="C13" s="171" t="s">
        <v>133</v>
      </c>
      <c r="D13" s="172" t="s">
        <v>134</v>
      </c>
      <c r="E13" s="171" t="s">
        <v>122</v>
      </c>
      <c r="F13" s="172" t="s">
        <v>121</v>
      </c>
      <c r="G13" s="178" t="s">
        <v>135</v>
      </c>
      <c r="H13" s="174" t="n">
        <v>4</v>
      </c>
      <c r="I13" s="59" t="n">
        <v>0</v>
      </c>
      <c r="J13" s="175" t="n">
        <v>0</v>
      </c>
      <c r="K13" s="125" t="n">
        <v>0</v>
      </c>
      <c r="L13" s="125" t="n">
        <v>0</v>
      </c>
      <c r="M13" s="59" t="n">
        <v>4</v>
      </c>
      <c r="N13" s="175" t="n">
        <v>4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76" t="n">
        <v>0</v>
      </c>
    </row>
    <row r="14" customFormat="false" ht="30.95" hidden="false" customHeight="true" outlineLevel="0" collapsed="false">
      <c r="A14" s="171" t="s">
        <v>124</v>
      </c>
      <c r="B14" s="171" t="s">
        <v>136</v>
      </c>
      <c r="C14" s="171" t="s">
        <v>136</v>
      </c>
      <c r="D14" s="172" t="s">
        <v>137</v>
      </c>
      <c r="E14" s="171" t="s">
        <v>122</v>
      </c>
      <c r="F14" s="172" t="s">
        <v>121</v>
      </c>
      <c r="G14" s="178" t="s">
        <v>138</v>
      </c>
      <c r="H14" s="174" t="n">
        <v>14</v>
      </c>
      <c r="I14" s="59" t="n">
        <v>0</v>
      </c>
      <c r="J14" s="175" t="n">
        <v>0</v>
      </c>
      <c r="K14" s="125" t="n">
        <v>0</v>
      </c>
      <c r="L14" s="125" t="n">
        <v>0</v>
      </c>
      <c r="M14" s="59" t="n">
        <v>14</v>
      </c>
      <c r="N14" s="175" t="n">
        <v>14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76" t="n">
        <v>0</v>
      </c>
    </row>
    <row r="15" customFormat="false" ht="30.95" hidden="false" customHeight="true" outlineLevel="0" collapsed="false">
      <c r="A15" s="171" t="s">
        <v>124</v>
      </c>
      <c r="B15" s="171" t="s">
        <v>136</v>
      </c>
      <c r="C15" s="171" t="s">
        <v>136</v>
      </c>
      <c r="D15" s="172" t="s">
        <v>137</v>
      </c>
      <c r="E15" s="171" t="s">
        <v>122</v>
      </c>
      <c r="F15" s="172" t="s">
        <v>121</v>
      </c>
      <c r="G15" s="178" t="s">
        <v>142</v>
      </c>
      <c r="H15" s="174" t="n">
        <v>6</v>
      </c>
      <c r="I15" s="59" t="n">
        <v>0</v>
      </c>
      <c r="J15" s="175" t="n">
        <v>0</v>
      </c>
      <c r="K15" s="125" t="n">
        <v>0</v>
      </c>
      <c r="L15" s="125" t="n">
        <v>0</v>
      </c>
      <c r="M15" s="59" t="n">
        <v>6</v>
      </c>
      <c r="N15" s="175" t="n">
        <v>6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76" t="n">
        <v>0</v>
      </c>
    </row>
    <row r="16" customFormat="false" ht="30.95" hidden="false" customHeight="true" outlineLevel="0" collapsed="false">
      <c r="A16" s="171" t="s">
        <v>124</v>
      </c>
      <c r="B16" s="171" t="s">
        <v>136</v>
      </c>
      <c r="C16" s="171" t="s">
        <v>136</v>
      </c>
      <c r="D16" s="172" t="s">
        <v>137</v>
      </c>
      <c r="E16" s="171" t="s">
        <v>122</v>
      </c>
      <c r="F16" s="172" t="s">
        <v>121</v>
      </c>
      <c r="G16" s="178" t="s">
        <v>141</v>
      </c>
      <c r="H16" s="174" t="n">
        <v>1.5</v>
      </c>
      <c r="I16" s="59" t="n">
        <v>0</v>
      </c>
      <c r="J16" s="175" t="n">
        <v>0</v>
      </c>
      <c r="K16" s="125" t="n">
        <v>0</v>
      </c>
      <c r="L16" s="125" t="n">
        <v>0</v>
      </c>
      <c r="M16" s="59" t="n">
        <v>1.5</v>
      </c>
      <c r="N16" s="175" t="n">
        <v>1.5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76" t="n">
        <v>0</v>
      </c>
    </row>
    <row r="17" customFormat="false" ht="30.95" hidden="false" customHeight="true" outlineLevel="0" collapsed="false">
      <c r="A17" s="171" t="s">
        <v>124</v>
      </c>
      <c r="B17" s="171" t="s">
        <v>136</v>
      </c>
      <c r="C17" s="171" t="s">
        <v>136</v>
      </c>
      <c r="D17" s="172" t="s">
        <v>137</v>
      </c>
      <c r="E17" s="171" t="s">
        <v>122</v>
      </c>
      <c r="F17" s="172" t="s">
        <v>121</v>
      </c>
      <c r="G17" s="178" t="s">
        <v>143</v>
      </c>
      <c r="H17" s="174" t="n">
        <v>2</v>
      </c>
      <c r="I17" s="59" t="n">
        <v>0</v>
      </c>
      <c r="J17" s="175" t="n">
        <v>0</v>
      </c>
      <c r="K17" s="125" t="n">
        <v>0</v>
      </c>
      <c r="L17" s="125" t="n">
        <v>0</v>
      </c>
      <c r="M17" s="59" t="n">
        <v>2</v>
      </c>
      <c r="N17" s="175" t="n">
        <v>2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76" t="n">
        <v>0</v>
      </c>
    </row>
    <row r="18" customFormat="false" ht="30.95" hidden="false" customHeight="true" outlineLevel="0" collapsed="false">
      <c r="A18" s="171" t="s">
        <v>124</v>
      </c>
      <c r="B18" s="171" t="s">
        <v>136</v>
      </c>
      <c r="C18" s="171" t="s">
        <v>136</v>
      </c>
      <c r="D18" s="172" t="s">
        <v>137</v>
      </c>
      <c r="E18" s="171" t="s">
        <v>122</v>
      </c>
      <c r="F18" s="172" t="s">
        <v>121</v>
      </c>
      <c r="G18" s="178" t="s">
        <v>139</v>
      </c>
      <c r="H18" s="174" t="n">
        <v>2</v>
      </c>
      <c r="I18" s="59" t="n">
        <v>0</v>
      </c>
      <c r="J18" s="175" t="n">
        <v>0</v>
      </c>
      <c r="K18" s="125" t="n">
        <v>0</v>
      </c>
      <c r="L18" s="125" t="n">
        <v>0</v>
      </c>
      <c r="M18" s="59" t="n">
        <v>2</v>
      </c>
      <c r="N18" s="175" t="n">
        <v>2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76" t="n">
        <v>0</v>
      </c>
    </row>
    <row r="19" customFormat="false" ht="30.95" hidden="false" customHeight="true" outlineLevel="0" collapsed="false">
      <c r="A19" s="171" t="s">
        <v>124</v>
      </c>
      <c r="B19" s="171" t="s">
        <v>136</v>
      </c>
      <c r="C19" s="171" t="s">
        <v>136</v>
      </c>
      <c r="D19" s="172" t="s">
        <v>137</v>
      </c>
      <c r="E19" s="171" t="s">
        <v>122</v>
      </c>
      <c r="F19" s="172" t="s">
        <v>121</v>
      </c>
      <c r="G19" s="178" t="s">
        <v>144</v>
      </c>
      <c r="H19" s="174" t="n">
        <v>1</v>
      </c>
      <c r="I19" s="59" t="n">
        <v>0</v>
      </c>
      <c r="J19" s="175" t="n">
        <v>0</v>
      </c>
      <c r="K19" s="125" t="n">
        <v>0</v>
      </c>
      <c r="L19" s="125" t="n">
        <v>0</v>
      </c>
      <c r="M19" s="59" t="n">
        <v>1</v>
      </c>
      <c r="N19" s="175" t="n">
        <v>1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76" t="n">
        <v>0</v>
      </c>
    </row>
    <row r="20" customFormat="false" ht="30.95" hidden="false" customHeight="true" outlineLevel="0" collapsed="false">
      <c r="A20" s="171" t="s">
        <v>124</v>
      </c>
      <c r="B20" s="171" t="s">
        <v>136</v>
      </c>
      <c r="C20" s="171" t="s">
        <v>136</v>
      </c>
      <c r="D20" s="172" t="s">
        <v>137</v>
      </c>
      <c r="E20" s="171" t="s">
        <v>122</v>
      </c>
      <c r="F20" s="172" t="s">
        <v>121</v>
      </c>
      <c r="G20" s="178" t="s">
        <v>145</v>
      </c>
      <c r="H20" s="174" t="n">
        <v>2</v>
      </c>
      <c r="I20" s="59" t="n">
        <v>0</v>
      </c>
      <c r="J20" s="175" t="n">
        <v>0</v>
      </c>
      <c r="K20" s="125" t="n">
        <v>0</v>
      </c>
      <c r="L20" s="125" t="n">
        <v>0</v>
      </c>
      <c r="M20" s="59" t="n">
        <v>2</v>
      </c>
      <c r="N20" s="175" t="n">
        <v>2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76" t="n">
        <v>0</v>
      </c>
    </row>
    <row r="21" customFormat="false" ht="30.95" hidden="false" customHeight="true" outlineLevel="0" collapsed="false">
      <c r="A21" s="171" t="s">
        <v>124</v>
      </c>
      <c r="B21" s="171" t="s">
        <v>136</v>
      </c>
      <c r="C21" s="171" t="s">
        <v>136</v>
      </c>
      <c r="D21" s="172" t="s">
        <v>137</v>
      </c>
      <c r="E21" s="171" t="s">
        <v>122</v>
      </c>
      <c r="F21" s="172" t="s">
        <v>121</v>
      </c>
      <c r="G21" s="178" t="s">
        <v>140</v>
      </c>
      <c r="H21" s="174" t="n">
        <v>2</v>
      </c>
      <c r="I21" s="59" t="n">
        <v>0</v>
      </c>
      <c r="J21" s="175" t="n">
        <v>0</v>
      </c>
      <c r="K21" s="125" t="n">
        <v>0</v>
      </c>
      <c r="L21" s="125" t="n">
        <v>0</v>
      </c>
      <c r="M21" s="59" t="n">
        <v>2</v>
      </c>
      <c r="N21" s="175" t="n">
        <v>2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76" t="n">
        <v>0</v>
      </c>
    </row>
    <row r="22" customFormat="false" ht="30.95" hidden="false" customHeight="true" outlineLevel="0" collapsed="false">
      <c r="A22" s="171" t="s">
        <v>146</v>
      </c>
      <c r="B22" s="171" t="s">
        <v>133</v>
      </c>
      <c r="C22" s="171" t="s">
        <v>147</v>
      </c>
      <c r="D22" s="172" t="s">
        <v>148</v>
      </c>
      <c r="E22" s="171" t="s">
        <v>122</v>
      </c>
      <c r="F22" s="172" t="s">
        <v>121</v>
      </c>
      <c r="G22" s="178" t="s">
        <v>149</v>
      </c>
      <c r="H22" s="174" t="n">
        <v>69.29</v>
      </c>
      <c r="I22" s="59" t="n">
        <v>0</v>
      </c>
      <c r="J22" s="175" t="n">
        <v>0</v>
      </c>
      <c r="K22" s="125" t="n">
        <v>0</v>
      </c>
      <c r="L22" s="125" t="n">
        <v>0</v>
      </c>
      <c r="M22" s="59" t="n">
        <v>69.29</v>
      </c>
      <c r="N22" s="175" t="n">
        <v>69.29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76" t="n">
        <v>0</v>
      </c>
    </row>
    <row r="23" customFormat="false" ht="30.95" hidden="false" customHeight="true" outlineLevel="0" collapsed="false">
      <c r="A23" s="171" t="s">
        <v>146</v>
      </c>
      <c r="B23" s="171" t="s">
        <v>150</v>
      </c>
      <c r="C23" s="171" t="s">
        <v>150</v>
      </c>
      <c r="D23" s="172" t="s">
        <v>151</v>
      </c>
      <c r="E23" s="171" t="s">
        <v>122</v>
      </c>
      <c r="F23" s="172" t="s">
        <v>121</v>
      </c>
      <c r="G23" s="178" t="s">
        <v>152</v>
      </c>
      <c r="H23" s="174" t="n">
        <v>1.81</v>
      </c>
      <c r="I23" s="59" t="n">
        <v>1.81</v>
      </c>
      <c r="J23" s="175" t="n">
        <v>1.81</v>
      </c>
      <c r="K23" s="125" t="n">
        <v>0</v>
      </c>
      <c r="L23" s="125" t="n">
        <v>0</v>
      </c>
      <c r="M23" s="59" t="n">
        <v>0</v>
      </c>
      <c r="N23" s="17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76" t="n">
        <v>0</v>
      </c>
    </row>
    <row r="24" customFormat="false" ht="30.95" hidden="false" customHeight="true" outlineLevel="0" collapsed="false">
      <c r="A24" s="171" t="s">
        <v>153</v>
      </c>
      <c r="B24" s="171" t="s">
        <v>154</v>
      </c>
      <c r="C24" s="171" t="s">
        <v>126</v>
      </c>
      <c r="D24" s="172" t="s">
        <v>155</v>
      </c>
      <c r="E24" s="171" t="s">
        <v>122</v>
      </c>
      <c r="F24" s="172" t="s">
        <v>121</v>
      </c>
      <c r="G24" s="178" t="s">
        <v>156</v>
      </c>
      <c r="H24" s="174" t="n">
        <v>0.91</v>
      </c>
      <c r="I24" s="59" t="n">
        <v>0.91</v>
      </c>
      <c r="J24" s="175" t="n">
        <v>0.91</v>
      </c>
      <c r="K24" s="125" t="n">
        <v>0</v>
      </c>
      <c r="L24" s="125" t="n">
        <v>0</v>
      </c>
      <c r="M24" s="59" t="n">
        <v>0</v>
      </c>
      <c r="N24" s="17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76" t="n">
        <v>0</v>
      </c>
    </row>
    <row r="25" customFormat="false" ht="30.95" hidden="false" customHeight="true" outlineLevel="0" collapsed="false">
      <c r="A25" s="171" t="s">
        <v>157</v>
      </c>
      <c r="B25" s="171" t="s">
        <v>158</v>
      </c>
      <c r="C25" s="171" t="s">
        <v>150</v>
      </c>
      <c r="D25" s="172" t="s">
        <v>159</v>
      </c>
      <c r="E25" s="171" t="s">
        <v>122</v>
      </c>
      <c r="F25" s="172" t="s">
        <v>121</v>
      </c>
      <c r="G25" s="178" t="s">
        <v>161</v>
      </c>
      <c r="H25" s="174" t="n">
        <v>212.41</v>
      </c>
      <c r="I25" s="59" t="n">
        <v>0</v>
      </c>
      <c r="J25" s="175" t="n">
        <v>0</v>
      </c>
      <c r="K25" s="125" t="n">
        <v>0</v>
      </c>
      <c r="L25" s="125" t="n">
        <v>0</v>
      </c>
      <c r="M25" s="59" t="n">
        <v>212.41</v>
      </c>
      <c r="N25" s="175" t="n">
        <v>212.41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76" t="n">
        <v>0</v>
      </c>
    </row>
    <row r="26" customFormat="false" ht="30.95" hidden="false" customHeight="true" outlineLevel="0" collapsed="false">
      <c r="A26" s="171" t="s">
        <v>157</v>
      </c>
      <c r="B26" s="171" t="s">
        <v>158</v>
      </c>
      <c r="C26" s="171" t="s">
        <v>150</v>
      </c>
      <c r="D26" s="172" t="s">
        <v>159</v>
      </c>
      <c r="E26" s="171" t="s">
        <v>122</v>
      </c>
      <c r="F26" s="172" t="s">
        <v>121</v>
      </c>
      <c r="G26" s="178" t="s">
        <v>160</v>
      </c>
      <c r="H26" s="174" t="n">
        <v>1.08</v>
      </c>
      <c r="I26" s="59" t="n">
        <v>0</v>
      </c>
      <c r="J26" s="175" t="n">
        <v>0</v>
      </c>
      <c r="K26" s="125" t="n">
        <v>0</v>
      </c>
      <c r="L26" s="125" t="n">
        <v>0</v>
      </c>
      <c r="M26" s="59" t="n">
        <v>1.08</v>
      </c>
      <c r="N26" s="175" t="n">
        <v>1.08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76" t="n">
        <v>0</v>
      </c>
    </row>
    <row r="27" customFormat="false" ht="30.95" hidden="false" customHeight="true" outlineLevel="0" collapsed="false">
      <c r="A27" s="171" t="s">
        <v>162</v>
      </c>
      <c r="B27" s="171" t="s">
        <v>133</v>
      </c>
      <c r="C27" s="171" t="s">
        <v>126</v>
      </c>
      <c r="D27" s="172" t="s">
        <v>163</v>
      </c>
      <c r="E27" s="171" t="s">
        <v>122</v>
      </c>
      <c r="F27" s="172" t="s">
        <v>121</v>
      </c>
      <c r="G27" s="178" t="s">
        <v>164</v>
      </c>
      <c r="H27" s="174" t="n">
        <v>0.85</v>
      </c>
      <c r="I27" s="59" t="n">
        <v>0.85</v>
      </c>
      <c r="J27" s="175" t="n">
        <v>0.85</v>
      </c>
      <c r="K27" s="125" t="n">
        <v>0</v>
      </c>
      <c r="L27" s="125" t="n">
        <v>0</v>
      </c>
      <c r="M27" s="59" t="n">
        <v>0</v>
      </c>
      <c r="N27" s="17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76" t="n">
        <v>0</v>
      </c>
    </row>
    <row r="28" customFormat="false" ht="30.95" hidden="false" customHeight="true" outlineLevel="0" collapsed="false">
      <c r="A28" s="171" t="s">
        <v>124</v>
      </c>
      <c r="B28" s="171" t="s">
        <v>168</v>
      </c>
      <c r="C28" s="171" t="s">
        <v>126</v>
      </c>
      <c r="D28" s="172" t="s">
        <v>169</v>
      </c>
      <c r="E28" s="171" t="s">
        <v>166</v>
      </c>
      <c r="F28" s="172" t="s">
        <v>165</v>
      </c>
      <c r="G28" s="178" t="s">
        <v>170</v>
      </c>
      <c r="H28" s="174" t="n">
        <v>11.66</v>
      </c>
      <c r="I28" s="59" t="n">
        <v>11.66</v>
      </c>
      <c r="J28" s="175" t="n">
        <v>0</v>
      </c>
      <c r="K28" s="125" t="n">
        <v>11.66</v>
      </c>
      <c r="L28" s="125" t="n">
        <v>0</v>
      </c>
      <c r="M28" s="59" t="n">
        <v>0</v>
      </c>
      <c r="N28" s="17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76" t="n">
        <v>0</v>
      </c>
    </row>
    <row r="29" customFormat="false" ht="30.95" hidden="false" customHeight="true" outlineLevel="0" collapsed="false">
      <c r="A29" s="171" t="s">
        <v>124</v>
      </c>
      <c r="B29" s="171" t="s">
        <v>136</v>
      </c>
      <c r="C29" s="171" t="s">
        <v>136</v>
      </c>
      <c r="D29" s="172" t="s">
        <v>137</v>
      </c>
      <c r="E29" s="171" t="s">
        <v>166</v>
      </c>
      <c r="F29" s="172" t="s">
        <v>165</v>
      </c>
      <c r="G29" s="178" t="s">
        <v>174</v>
      </c>
      <c r="H29" s="174" t="n">
        <v>39.43</v>
      </c>
      <c r="I29" s="59" t="n">
        <v>39.43</v>
      </c>
      <c r="J29" s="175" t="n">
        <v>39.43</v>
      </c>
      <c r="K29" s="125" t="n">
        <v>0</v>
      </c>
      <c r="L29" s="125" t="n">
        <v>0</v>
      </c>
      <c r="M29" s="59" t="n">
        <v>0</v>
      </c>
      <c r="N29" s="17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76" t="n">
        <v>0</v>
      </c>
    </row>
    <row r="30" customFormat="false" ht="30.95" hidden="false" customHeight="true" outlineLevel="0" collapsed="false">
      <c r="A30" s="171" t="s">
        <v>124</v>
      </c>
      <c r="B30" s="171" t="s">
        <v>136</v>
      </c>
      <c r="C30" s="171" t="s">
        <v>136</v>
      </c>
      <c r="D30" s="172" t="s">
        <v>137</v>
      </c>
      <c r="E30" s="171" t="s">
        <v>166</v>
      </c>
      <c r="F30" s="172" t="s">
        <v>165</v>
      </c>
      <c r="G30" s="178" t="s">
        <v>172</v>
      </c>
      <c r="H30" s="174" t="n">
        <v>6.29</v>
      </c>
      <c r="I30" s="59" t="n">
        <v>6.29</v>
      </c>
      <c r="J30" s="175" t="n">
        <v>6.29</v>
      </c>
      <c r="K30" s="125" t="n">
        <v>0</v>
      </c>
      <c r="L30" s="125" t="n">
        <v>0</v>
      </c>
      <c r="M30" s="59" t="n">
        <v>0</v>
      </c>
      <c r="N30" s="17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76" t="n">
        <v>0</v>
      </c>
    </row>
    <row r="31" customFormat="false" ht="30.95" hidden="false" customHeight="true" outlineLevel="0" collapsed="false">
      <c r="A31" s="171" t="s">
        <v>124</v>
      </c>
      <c r="B31" s="171" t="s">
        <v>136</v>
      </c>
      <c r="C31" s="171" t="s">
        <v>136</v>
      </c>
      <c r="D31" s="172" t="s">
        <v>137</v>
      </c>
      <c r="E31" s="171" t="s">
        <v>166</v>
      </c>
      <c r="F31" s="172" t="s">
        <v>165</v>
      </c>
      <c r="G31" s="178" t="s">
        <v>171</v>
      </c>
      <c r="H31" s="174" t="n">
        <v>61.1</v>
      </c>
      <c r="I31" s="59" t="n">
        <v>61.1</v>
      </c>
      <c r="J31" s="175" t="n">
        <v>61.1</v>
      </c>
      <c r="K31" s="125" t="n">
        <v>0</v>
      </c>
      <c r="L31" s="125" t="n">
        <v>0</v>
      </c>
      <c r="M31" s="59" t="n">
        <v>0</v>
      </c>
      <c r="N31" s="17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76" t="n">
        <v>0</v>
      </c>
    </row>
    <row r="32" customFormat="false" ht="30.95" hidden="false" customHeight="true" outlineLevel="0" collapsed="false">
      <c r="A32" s="171" t="s">
        <v>124</v>
      </c>
      <c r="B32" s="171" t="s">
        <v>136</v>
      </c>
      <c r="C32" s="171" t="s">
        <v>136</v>
      </c>
      <c r="D32" s="172" t="s">
        <v>137</v>
      </c>
      <c r="E32" s="171" t="s">
        <v>166</v>
      </c>
      <c r="F32" s="172" t="s">
        <v>165</v>
      </c>
      <c r="G32" s="178" t="s">
        <v>173</v>
      </c>
      <c r="H32" s="174" t="n">
        <v>12.62</v>
      </c>
      <c r="I32" s="59" t="n">
        <v>12.62</v>
      </c>
      <c r="J32" s="175" t="n">
        <v>12.62</v>
      </c>
      <c r="K32" s="125" t="n">
        <v>0</v>
      </c>
      <c r="L32" s="125" t="n">
        <v>0</v>
      </c>
      <c r="M32" s="59" t="n">
        <v>0</v>
      </c>
      <c r="N32" s="17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76" t="n">
        <v>0</v>
      </c>
    </row>
    <row r="33" customFormat="false" ht="30.95" hidden="false" customHeight="true" outlineLevel="0" collapsed="false">
      <c r="A33" s="171" t="s">
        <v>146</v>
      </c>
      <c r="B33" s="171" t="s">
        <v>150</v>
      </c>
      <c r="C33" s="171" t="s">
        <v>126</v>
      </c>
      <c r="D33" s="172" t="s">
        <v>175</v>
      </c>
      <c r="E33" s="171" t="s">
        <v>166</v>
      </c>
      <c r="F33" s="172" t="s">
        <v>165</v>
      </c>
      <c r="G33" s="178" t="s">
        <v>176</v>
      </c>
      <c r="H33" s="174" t="n">
        <v>2.4</v>
      </c>
      <c r="I33" s="59" t="n">
        <v>2.4</v>
      </c>
      <c r="J33" s="175" t="n">
        <v>0</v>
      </c>
      <c r="K33" s="125" t="n">
        <v>0</v>
      </c>
      <c r="L33" s="125" t="n">
        <v>2.4</v>
      </c>
      <c r="M33" s="59" t="n">
        <v>0</v>
      </c>
      <c r="N33" s="17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0</v>
      </c>
      <c r="T33" s="176" t="n">
        <v>0</v>
      </c>
    </row>
    <row r="34" customFormat="false" ht="30.95" hidden="false" customHeight="true" outlineLevel="0" collapsed="false">
      <c r="A34" s="171" t="s">
        <v>146</v>
      </c>
      <c r="B34" s="171" t="s">
        <v>150</v>
      </c>
      <c r="C34" s="171" t="s">
        <v>150</v>
      </c>
      <c r="D34" s="172" t="s">
        <v>151</v>
      </c>
      <c r="E34" s="171" t="s">
        <v>166</v>
      </c>
      <c r="F34" s="172" t="s">
        <v>165</v>
      </c>
      <c r="G34" s="178" t="s">
        <v>177</v>
      </c>
      <c r="H34" s="174" t="n">
        <v>16.08</v>
      </c>
      <c r="I34" s="59" t="n">
        <v>16.08</v>
      </c>
      <c r="J34" s="175" t="n">
        <v>16.08</v>
      </c>
      <c r="K34" s="125" t="n">
        <v>0</v>
      </c>
      <c r="L34" s="125" t="n">
        <v>0</v>
      </c>
      <c r="M34" s="59" t="n">
        <v>0</v>
      </c>
      <c r="N34" s="17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76" t="n">
        <v>0</v>
      </c>
    </row>
    <row r="35" customFormat="false" ht="30.95" hidden="false" customHeight="true" outlineLevel="0" collapsed="false">
      <c r="A35" s="171" t="s">
        <v>146</v>
      </c>
      <c r="B35" s="171" t="s">
        <v>147</v>
      </c>
      <c r="C35" s="171" t="s">
        <v>136</v>
      </c>
      <c r="D35" s="172" t="s">
        <v>178</v>
      </c>
      <c r="E35" s="171" t="s">
        <v>166</v>
      </c>
      <c r="F35" s="172" t="s">
        <v>165</v>
      </c>
      <c r="G35" s="178" t="s">
        <v>179</v>
      </c>
      <c r="H35" s="174" t="n">
        <v>1.84</v>
      </c>
      <c r="I35" s="59" t="n">
        <v>1.84</v>
      </c>
      <c r="J35" s="175" t="n">
        <v>0</v>
      </c>
      <c r="K35" s="125" t="n">
        <v>0</v>
      </c>
      <c r="L35" s="125" t="n">
        <v>1.84</v>
      </c>
      <c r="M35" s="59" t="n">
        <v>0</v>
      </c>
      <c r="N35" s="17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76" t="n">
        <v>0</v>
      </c>
    </row>
    <row r="36" customFormat="false" ht="30.95" hidden="false" customHeight="true" outlineLevel="0" collapsed="false">
      <c r="A36" s="171" t="s">
        <v>153</v>
      </c>
      <c r="B36" s="171" t="s">
        <v>154</v>
      </c>
      <c r="C36" s="171" t="s">
        <v>126</v>
      </c>
      <c r="D36" s="172" t="s">
        <v>155</v>
      </c>
      <c r="E36" s="171" t="s">
        <v>166</v>
      </c>
      <c r="F36" s="172" t="s">
        <v>165</v>
      </c>
      <c r="G36" s="178" t="s">
        <v>180</v>
      </c>
      <c r="H36" s="174" t="n">
        <v>8.04</v>
      </c>
      <c r="I36" s="59" t="n">
        <v>8.04</v>
      </c>
      <c r="J36" s="175" t="n">
        <v>8.04</v>
      </c>
      <c r="K36" s="125" t="n">
        <v>0</v>
      </c>
      <c r="L36" s="125" t="n">
        <v>0</v>
      </c>
      <c r="M36" s="59" t="n">
        <v>0</v>
      </c>
      <c r="N36" s="17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76" t="n">
        <v>0</v>
      </c>
    </row>
    <row r="37" customFormat="false" ht="30.95" hidden="false" customHeight="true" outlineLevel="0" collapsed="false">
      <c r="A37" s="171" t="s">
        <v>162</v>
      </c>
      <c r="B37" s="171" t="s">
        <v>133</v>
      </c>
      <c r="C37" s="171" t="s">
        <v>126</v>
      </c>
      <c r="D37" s="172" t="s">
        <v>163</v>
      </c>
      <c r="E37" s="171" t="s">
        <v>166</v>
      </c>
      <c r="F37" s="172" t="s">
        <v>165</v>
      </c>
      <c r="G37" s="178" t="s">
        <v>181</v>
      </c>
      <c r="H37" s="174" t="n">
        <v>7.33</v>
      </c>
      <c r="I37" s="59" t="n">
        <v>7.33</v>
      </c>
      <c r="J37" s="175" t="n">
        <v>7.33</v>
      </c>
      <c r="K37" s="125" t="n">
        <v>0</v>
      </c>
      <c r="L37" s="125" t="n">
        <v>0</v>
      </c>
      <c r="M37" s="59" t="n">
        <v>0</v>
      </c>
      <c r="N37" s="17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76" t="n">
        <v>0</v>
      </c>
    </row>
    <row r="38" customFormat="false" ht="30.95" hidden="false" customHeight="true" outlineLevel="0" collapsed="false">
      <c r="A38" s="171" t="s">
        <v>185</v>
      </c>
      <c r="B38" s="171" t="s">
        <v>126</v>
      </c>
      <c r="C38" s="171" t="s">
        <v>186</v>
      </c>
      <c r="D38" s="172" t="s">
        <v>187</v>
      </c>
      <c r="E38" s="171" t="s">
        <v>183</v>
      </c>
      <c r="F38" s="172" t="s">
        <v>182</v>
      </c>
      <c r="G38" s="178" t="s">
        <v>190</v>
      </c>
      <c r="H38" s="174" t="n">
        <v>1.99</v>
      </c>
      <c r="I38" s="59" t="n">
        <v>1.99</v>
      </c>
      <c r="J38" s="175" t="n">
        <v>1.99</v>
      </c>
      <c r="K38" s="125" t="n">
        <v>0</v>
      </c>
      <c r="L38" s="125" t="n">
        <v>0</v>
      </c>
      <c r="M38" s="59" t="n">
        <v>0</v>
      </c>
      <c r="N38" s="17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76" t="n">
        <v>0</v>
      </c>
    </row>
    <row r="39" customFormat="false" ht="30.95" hidden="false" customHeight="true" outlineLevel="0" collapsed="false">
      <c r="A39" s="171" t="s">
        <v>185</v>
      </c>
      <c r="B39" s="171" t="s">
        <v>126</v>
      </c>
      <c r="C39" s="171" t="s">
        <v>186</v>
      </c>
      <c r="D39" s="172" t="s">
        <v>187</v>
      </c>
      <c r="E39" s="171" t="s">
        <v>183</v>
      </c>
      <c r="F39" s="172" t="s">
        <v>182</v>
      </c>
      <c r="G39" s="178" t="s">
        <v>188</v>
      </c>
      <c r="H39" s="174" t="n">
        <v>6.33</v>
      </c>
      <c r="I39" s="59" t="n">
        <v>6.33</v>
      </c>
      <c r="J39" s="175" t="n">
        <v>6.33</v>
      </c>
      <c r="K39" s="125" t="n">
        <v>0</v>
      </c>
      <c r="L39" s="125" t="n">
        <v>0</v>
      </c>
      <c r="M39" s="59" t="n">
        <v>0</v>
      </c>
      <c r="N39" s="17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  <c r="T39" s="176" t="n">
        <v>0</v>
      </c>
    </row>
    <row r="40" customFormat="false" ht="30.95" hidden="false" customHeight="true" outlineLevel="0" collapsed="false">
      <c r="A40" s="171" t="s">
        <v>185</v>
      </c>
      <c r="B40" s="171" t="s">
        <v>126</v>
      </c>
      <c r="C40" s="171" t="s">
        <v>186</v>
      </c>
      <c r="D40" s="172" t="s">
        <v>187</v>
      </c>
      <c r="E40" s="171" t="s">
        <v>183</v>
      </c>
      <c r="F40" s="172" t="s">
        <v>182</v>
      </c>
      <c r="G40" s="178" t="s">
        <v>189</v>
      </c>
      <c r="H40" s="174" t="n">
        <v>3.96</v>
      </c>
      <c r="I40" s="59" t="n">
        <v>3.96</v>
      </c>
      <c r="J40" s="175" t="n">
        <v>3.96</v>
      </c>
      <c r="K40" s="125" t="n">
        <v>0</v>
      </c>
      <c r="L40" s="125" t="n">
        <v>0</v>
      </c>
      <c r="M40" s="59" t="n">
        <v>0</v>
      </c>
      <c r="N40" s="17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76" t="n">
        <v>0</v>
      </c>
    </row>
    <row r="41" customFormat="false" ht="30.95" hidden="false" customHeight="true" outlineLevel="0" collapsed="false">
      <c r="A41" s="171" t="s">
        <v>146</v>
      </c>
      <c r="B41" s="171" t="s">
        <v>150</v>
      </c>
      <c r="C41" s="171" t="s">
        <v>150</v>
      </c>
      <c r="D41" s="172" t="s">
        <v>151</v>
      </c>
      <c r="E41" s="171" t="s">
        <v>183</v>
      </c>
      <c r="F41" s="172" t="s">
        <v>182</v>
      </c>
      <c r="G41" s="178" t="s">
        <v>191</v>
      </c>
      <c r="H41" s="174" t="n">
        <v>1.65</v>
      </c>
      <c r="I41" s="59" t="n">
        <v>1.65</v>
      </c>
      <c r="J41" s="175" t="n">
        <v>1.65</v>
      </c>
      <c r="K41" s="125" t="n">
        <v>0</v>
      </c>
      <c r="L41" s="125" t="n">
        <v>0</v>
      </c>
      <c r="M41" s="59" t="n">
        <v>0</v>
      </c>
      <c r="N41" s="17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76" t="n">
        <v>0</v>
      </c>
    </row>
    <row r="42" customFormat="false" ht="30.95" hidden="false" customHeight="true" outlineLevel="0" collapsed="false">
      <c r="A42" s="171" t="s">
        <v>153</v>
      </c>
      <c r="B42" s="171" t="s">
        <v>154</v>
      </c>
      <c r="C42" s="171" t="s">
        <v>126</v>
      </c>
      <c r="D42" s="172" t="s">
        <v>155</v>
      </c>
      <c r="E42" s="171" t="s">
        <v>183</v>
      </c>
      <c r="F42" s="172" t="s">
        <v>182</v>
      </c>
      <c r="G42" s="178" t="s">
        <v>192</v>
      </c>
      <c r="H42" s="174" t="n">
        <v>0.82</v>
      </c>
      <c r="I42" s="59" t="n">
        <v>0.82</v>
      </c>
      <c r="J42" s="175" t="n">
        <v>0.82</v>
      </c>
      <c r="K42" s="125" t="n">
        <v>0</v>
      </c>
      <c r="L42" s="125" t="n">
        <v>0</v>
      </c>
      <c r="M42" s="59" t="n">
        <v>0</v>
      </c>
      <c r="N42" s="17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76" t="n">
        <v>0</v>
      </c>
    </row>
    <row r="43" customFormat="false" ht="30.95" hidden="false" customHeight="true" outlineLevel="0" collapsed="false">
      <c r="A43" s="171" t="s">
        <v>162</v>
      </c>
      <c r="B43" s="171" t="s">
        <v>133</v>
      </c>
      <c r="C43" s="171" t="s">
        <v>126</v>
      </c>
      <c r="D43" s="172" t="s">
        <v>163</v>
      </c>
      <c r="E43" s="171" t="s">
        <v>183</v>
      </c>
      <c r="F43" s="172" t="s">
        <v>182</v>
      </c>
      <c r="G43" s="178" t="s">
        <v>193</v>
      </c>
      <c r="H43" s="174" t="n">
        <v>0.76</v>
      </c>
      <c r="I43" s="59" t="n">
        <v>0.76</v>
      </c>
      <c r="J43" s="175" t="n">
        <v>0.76</v>
      </c>
      <c r="K43" s="125" t="n">
        <v>0</v>
      </c>
      <c r="L43" s="125" t="n">
        <v>0</v>
      </c>
      <c r="M43" s="59" t="n">
        <v>0</v>
      </c>
      <c r="N43" s="17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76" t="n">
        <v>0</v>
      </c>
    </row>
    <row r="44" customFormat="false" ht="30.95" hidden="false" customHeight="true" outlineLevel="0" collapsed="false">
      <c r="A44" s="171" t="s">
        <v>146</v>
      </c>
      <c r="B44" s="171" t="s">
        <v>150</v>
      </c>
      <c r="C44" s="171" t="s">
        <v>150</v>
      </c>
      <c r="D44" s="172" t="s">
        <v>151</v>
      </c>
      <c r="E44" s="171" t="s">
        <v>195</v>
      </c>
      <c r="F44" s="172" t="s">
        <v>194</v>
      </c>
      <c r="G44" s="178" t="s">
        <v>197</v>
      </c>
      <c r="H44" s="174" t="n">
        <v>11.67</v>
      </c>
      <c r="I44" s="59" t="n">
        <v>11.67</v>
      </c>
      <c r="J44" s="175" t="n">
        <v>11.67</v>
      </c>
      <c r="K44" s="125" t="n">
        <v>0</v>
      </c>
      <c r="L44" s="125" t="n">
        <v>0</v>
      </c>
      <c r="M44" s="59" t="n">
        <v>0</v>
      </c>
      <c r="N44" s="17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76" t="n">
        <v>0</v>
      </c>
    </row>
    <row r="45" customFormat="false" ht="30.95" hidden="false" customHeight="true" outlineLevel="0" collapsed="false">
      <c r="A45" s="171" t="s">
        <v>153</v>
      </c>
      <c r="B45" s="171" t="s">
        <v>154</v>
      </c>
      <c r="C45" s="171" t="s">
        <v>126</v>
      </c>
      <c r="D45" s="172" t="s">
        <v>155</v>
      </c>
      <c r="E45" s="171" t="s">
        <v>195</v>
      </c>
      <c r="F45" s="172" t="s">
        <v>194</v>
      </c>
      <c r="G45" s="178" t="s">
        <v>198</v>
      </c>
      <c r="H45" s="174" t="n">
        <v>5.83</v>
      </c>
      <c r="I45" s="59" t="n">
        <v>5.83</v>
      </c>
      <c r="J45" s="175" t="n">
        <v>5.83</v>
      </c>
      <c r="K45" s="125" t="n">
        <v>0</v>
      </c>
      <c r="L45" s="125" t="n">
        <v>0</v>
      </c>
      <c r="M45" s="59" t="n">
        <v>0</v>
      </c>
      <c r="N45" s="17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76" t="n">
        <v>0</v>
      </c>
    </row>
    <row r="46" customFormat="false" ht="30.95" hidden="false" customHeight="true" outlineLevel="0" collapsed="false">
      <c r="A46" s="171" t="s">
        <v>157</v>
      </c>
      <c r="B46" s="171" t="s">
        <v>126</v>
      </c>
      <c r="C46" s="171" t="s">
        <v>199</v>
      </c>
      <c r="D46" s="172" t="s">
        <v>200</v>
      </c>
      <c r="E46" s="171" t="s">
        <v>195</v>
      </c>
      <c r="F46" s="172" t="s">
        <v>194</v>
      </c>
      <c r="G46" s="178" t="s">
        <v>201</v>
      </c>
      <c r="H46" s="174" t="n">
        <v>46.81</v>
      </c>
      <c r="I46" s="59" t="n">
        <v>46.81</v>
      </c>
      <c r="J46" s="175" t="n">
        <v>46.81</v>
      </c>
      <c r="K46" s="125" t="n">
        <v>0</v>
      </c>
      <c r="L46" s="125" t="n">
        <v>0</v>
      </c>
      <c r="M46" s="59" t="n">
        <v>0</v>
      </c>
      <c r="N46" s="17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76" t="n">
        <v>0</v>
      </c>
    </row>
    <row r="47" customFormat="false" ht="30.95" hidden="false" customHeight="true" outlineLevel="0" collapsed="false">
      <c r="A47" s="171" t="s">
        <v>157</v>
      </c>
      <c r="B47" s="171" t="s">
        <v>126</v>
      </c>
      <c r="C47" s="171" t="s">
        <v>199</v>
      </c>
      <c r="D47" s="172" t="s">
        <v>200</v>
      </c>
      <c r="E47" s="171" t="s">
        <v>195</v>
      </c>
      <c r="F47" s="172" t="s">
        <v>194</v>
      </c>
      <c r="G47" s="178" t="s">
        <v>203</v>
      </c>
      <c r="H47" s="174" t="n">
        <v>5.52</v>
      </c>
      <c r="I47" s="59" t="n">
        <v>5.52</v>
      </c>
      <c r="J47" s="175" t="n">
        <v>5.52</v>
      </c>
      <c r="K47" s="125" t="n">
        <v>0</v>
      </c>
      <c r="L47" s="125" t="n">
        <v>0</v>
      </c>
      <c r="M47" s="59" t="n">
        <v>0</v>
      </c>
      <c r="N47" s="175" t="n">
        <v>0</v>
      </c>
      <c r="O47" s="125" t="n">
        <v>0</v>
      </c>
      <c r="P47" s="125" t="n">
        <v>0</v>
      </c>
      <c r="Q47" s="125" t="n">
        <v>0</v>
      </c>
      <c r="R47" s="125" t="n">
        <v>0</v>
      </c>
      <c r="S47" s="125" t="n">
        <v>0</v>
      </c>
      <c r="T47" s="176" t="n">
        <v>0</v>
      </c>
    </row>
    <row r="48" customFormat="false" ht="30.95" hidden="false" customHeight="true" outlineLevel="0" collapsed="false">
      <c r="A48" s="171" t="s">
        <v>157</v>
      </c>
      <c r="B48" s="171" t="s">
        <v>126</v>
      </c>
      <c r="C48" s="171" t="s">
        <v>199</v>
      </c>
      <c r="D48" s="172" t="s">
        <v>200</v>
      </c>
      <c r="E48" s="171" t="s">
        <v>195</v>
      </c>
      <c r="F48" s="172" t="s">
        <v>194</v>
      </c>
      <c r="G48" s="178" t="s">
        <v>202</v>
      </c>
      <c r="H48" s="174" t="n">
        <v>26.12</v>
      </c>
      <c r="I48" s="59" t="n">
        <v>26.12</v>
      </c>
      <c r="J48" s="175" t="n">
        <v>26.12</v>
      </c>
      <c r="K48" s="125" t="n">
        <v>0</v>
      </c>
      <c r="L48" s="125" t="n">
        <v>0</v>
      </c>
      <c r="M48" s="59" t="n">
        <v>0</v>
      </c>
      <c r="N48" s="175" t="n">
        <v>0</v>
      </c>
      <c r="O48" s="125" t="n">
        <v>0</v>
      </c>
      <c r="P48" s="125" t="n">
        <v>0</v>
      </c>
      <c r="Q48" s="125" t="n">
        <v>0</v>
      </c>
      <c r="R48" s="125" t="n">
        <v>0</v>
      </c>
      <c r="S48" s="125" t="n">
        <v>0</v>
      </c>
      <c r="T48" s="176" t="n">
        <v>0</v>
      </c>
    </row>
    <row r="49" customFormat="false" ht="30.95" hidden="false" customHeight="true" outlineLevel="0" collapsed="false">
      <c r="A49" s="171" t="s">
        <v>162</v>
      </c>
      <c r="B49" s="171" t="s">
        <v>133</v>
      </c>
      <c r="C49" s="171" t="s">
        <v>126</v>
      </c>
      <c r="D49" s="172" t="s">
        <v>163</v>
      </c>
      <c r="E49" s="171" t="s">
        <v>195</v>
      </c>
      <c r="F49" s="172" t="s">
        <v>194</v>
      </c>
      <c r="G49" s="178" t="s">
        <v>204</v>
      </c>
      <c r="H49" s="174" t="n">
        <v>5.62</v>
      </c>
      <c r="I49" s="59" t="n">
        <v>5.62</v>
      </c>
      <c r="J49" s="175" t="n">
        <v>5.62</v>
      </c>
      <c r="K49" s="125" t="n">
        <v>0</v>
      </c>
      <c r="L49" s="125" t="n">
        <v>0</v>
      </c>
      <c r="M49" s="59" t="n">
        <v>0</v>
      </c>
      <c r="N49" s="17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0</v>
      </c>
      <c r="T49" s="176" t="n">
        <v>0</v>
      </c>
    </row>
    <row r="50" customFormat="false" ht="30.95" hidden="false" customHeight="true" outlineLevel="0" collapsed="false">
      <c r="A50" s="171" t="s">
        <v>146</v>
      </c>
      <c r="B50" s="171" t="s">
        <v>150</v>
      </c>
      <c r="C50" s="171" t="s">
        <v>150</v>
      </c>
      <c r="D50" s="172" t="s">
        <v>151</v>
      </c>
      <c r="E50" s="171" t="s">
        <v>206</v>
      </c>
      <c r="F50" s="172" t="s">
        <v>205</v>
      </c>
      <c r="G50" s="178" t="s">
        <v>208</v>
      </c>
      <c r="H50" s="174" t="n">
        <v>2.54</v>
      </c>
      <c r="I50" s="59" t="n">
        <v>2.54</v>
      </c>
      <c r="J50" s="175" t="n">
        <v>2.54</v>
      </c>
      <c r="K50" s="125" t="n">
        <v>0</v>
      </c>
      <c r="L50" s="125" t="n">
        <v>0</v>
      </c>
      <c r="M50" s="59" t="n">
        <v>0</v>
      </c>
      <c r="N50" s="17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0</v>
      </c>
      <c r="T50" s="176" t="n">
        <v>0</v>
      </c>
    </row>
    <row r="51" customFormat="false" ht="30.95" hidden="false" customHeight="true" outlineLevel="0" collapsed="false">
      <c r="A51" s="171" t="s">
        <v>153</v>
      </c>
      <c r="B51" s="171" t="s">
        <v>126</v>
      </c>
      <c r="C51" s="171" t="s">
        <v>136</v>
      </c>
      <c r="D51" s="172" t="s">
        <v>209</v>
      </c>
      <c r="E51" s="171" t="s">
        <v>206</v>
      </c>
      <c r="F51" s="172" t="s">
        <v>205</v>
      </c>
      <c r="G51" s="178" t="s">
        <v>211</v>
      </c>
      <c r="H51" s="174" t="n">
        <v>1.06</v>
      </c>
      <c r="I51" s="59" t="n">
        <v>1.06</v>
      </c>
      <c r="J51" s="175" t="n">
        <v>1.06</v>
      </c>
      <c r="K51" s="125" t="n">
        <v>0</v>
      </c>
      <c r="L51" s="125" t="n">
        <v>0</v>
      </c>
      <c r="M51" s="59" t="n">
        <v>0</v>
      </c>
      <c r="N51" s="175" t="n">
        <v>0</v>
      </c>
      <c r="O51" s="125" t="n">
        <v>0</v>
      </c>
      <c r="P51" s="125" t="n">
        <v>0</v>
      </c>
      <c r="Q51" s="125" t="n">
        <v>0</v>
      </c>
      <c r="R51" s="125" t="n">
        <v>0</v>
      </c>
      <c r="S51" s="125" t="n">
        <v>0</v>
      </c>
      <c r="T51" s="176" t="n">
        <v>0</v>
      </c>
    </row>
    <row r="52" customFormat="false" ht="30.95" hidden="false" customHeight="true" outlineLevel="0" collapsed="false">
      <c r="A52" s="171" t="s">
        <v>153</v>
      </c>
      <c r="B52" s="171" t="s">
        <v>126</v>
      </c>
      <c r="C52" s="171" t="s">
        <v>136</v>
      </c>
      <c r="D52" s="172" t="s">
        <v>209</v>
      </c>
      <c r="E52" s="171" t="s">
        <v>206</v>
      </c>
      <c r="F52" s="172" t="s">
        <v>205</v>
      </c>
      <c r="G52" s="178" t="s">
        <v>210</v>
      </c>
      <c r="H52" s="174" t="n">
        <v>9.68</v>
      </c>
      <c r="I52" s="59" t="n">
        <v>9.68</v>
      </c>
      <c r="J52" s="175" t="n">
        <v>9.68</v>
      </c>
      <c r="K52" s="125" t="n">
        <v>0</v>
      </c>
      <c r="L52" s="125" t="n">
        <v>0</v>
      </c>
      <c r="M52" s="59" t="n">
        <v>0</v>
      </c>
      <c r="N52" s="175" t="n">
        <v>0</v>
      </c>
      <c r="O52" s="125" t="n">
        <v>0</v>
      </c>
      <c r="P52" s="125" t="n">
        <v>0</v>
      </c>
      <c r="Q52" s="125" t="n">
        <v>0</v>
      </c>
      <c r="R52" s="125" t="n">
        <v>0</v>
      </c>
      <c r="S52" s="125" t="n">
        <v>0</v>
      </c>
      <c r="T52" s="176" t="n">
        <v>0</v>
      </c>
    </row>
    <row r="53" customFormat="false" ht="30.95" hidden="false" customHeight="true" outlineLevel="0" collapsed="false">
      <c r="A53" s="171" t="s">
        <v>153</v>
      </c>
      <c r="B53" s="171" t="s">
        <v>126</v>
      </c>
      <c r="C53" s="171" t="s">
        <v>136</v>
      </c>
      <c r="D53" s="172" t="s">
        <v>209</v>
      </c>
      <c r="E53" s="171" t="s">
        <v>206</v>
      </c>
      <c r="F53" s="172" t="s">
        <v>205</v>
      </c>
      <c r="G53" s="178" t="s">
        <v>212</v>
      </c>
      <c r="H53" s="174" t="n">
        <v>6.2</v>
      </c>
      <c r="I53" s="59" t="n">
        <v>6.2</v>
      </c>
      <c r="J53" s="175" t="n">
        <v>6.2</v>
      </c>
      <c r="K53" s="125" t="n">
        <v>0</v>
      </c>
      <c r="L53" s="125" t="n">
        <v>0</v>
      </c>
      <c r="M53" s="59" t="n">
        <v>0</v>
      </c>
      <c r="N53" s="175" t="n">
        <v>0</v>
      </c>
      <c r="O53" s="125" t="n">
        <v>0</v>
      </c>
      <c r="P53" s="125" t="n">
        <v>0</v>
      </c>
      <c r="Q53" s="125" t="n">
        <v>0</v>
      </c>
      <c r="R53" s="125" t="n">
        <v>0</v>
      </c>
      <c r="S53" s="125" t="n">
        <v>0</v>
      </c>
      <c r="T53" s="176" t="n">
        <v>0</v>
      </c>
    </row>
    <row r="54" customFormat="false" ht="30.95" hidden="false" customHeight="true" outlineLevel="0" collapsed="false">
      <c r="A54" s="171" t="s">
        <v>153</v>
      </c>
      <c r="B54" s="171" t="s">
        <v>154</v>
      </c>
      <c r="C54" s="171" t="s">
        <v>126</v>
      </c>
      <c r="D54" s="172" t="s">
        <v>155</v>
      </c>
      <c r="E54" s="171" t="s">
        <v>206</v>
      </c>
      <c r="F54" s="172" t="s">
        <v>205</v>
      </c>
      <c r="G54" s="178" t="s">
        <v>213</v>
      </c>
      <c r="H54" s="174" t="n">
        <v>1.27</v>
      </c>
      <c r="I54" s="59" t="n">
        <v>1.27</v>
      </c>
      <c r="J54" s="175" t="n">
        <v>1.27</v>
      </c>
      <c r="K54" s="125" t="n">
        <v>0</v>
      </c>
      <c r="L54" s="125" t="n">
        <v>0</v>
      </c>
      <c r="M54" s="59" t="n">
        <v>0</v>
      </c>
      <c r="N54" s="17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76" t="n">
        <v>0</v>
      </c>
    </row>
    <row r="55" customFormat="false" ht="30.95" hidden="false" customHeight="true" outlineLevel="0" collapsed="false">
      <c r="A55" s="171" t="s">
        <v>162</v>
      </c>
      <c r="B55" s="171" t="s">
        <v>133</v>
      </c>
      <c r="C55" s="171" t="s">
        <v>126</v>
      </c>
      <c r="D55" s="172" t="s">
        <v>163</v>
      </c>
      <c r="E55" s="171" t="s">
        <v>206</v>
      </c>
      <c r="F55" s="172" t="s">
        <v>205</v>
      </c>
      <c r="G55" s="178" t="s">
        <v>214</v>
      </c>
      <c r="H55" s="174" t="n">
        <v>1.16</v>
      </c>
      <c r="I55" s="59" t="n">
        <v>1.16</v>
      </c>
      <c r="J55" s="175" t="n">
        <v>1.16</v>
      </c>
      <c r="K55" s="125" t="n">
        <v>0</v>
      </c>
      <c r="L55" s="125" t="n">
        <v>0</v>
      </c>
      <c r="M55" s="59" t="n">
        <v>0</v>
      </c>
      <c r="N55" s="175" t="n">
        <v>0</v>
      </c>
      <c r="O55" s="125" t="n">
        <v>0</v>
      </c>
      <c r="P55" s="125" t="n">
        <v>0</v>
      </c>
      <c r="Q55" s="125" t="n">
        <v>0</v>
      </c>
      <c r="R55" s="125" t="n">
        <v>0</v>
      </c>
      <c r="S55" s="125" t="n">
        <v>0</v>
      </c>
      <c r="T55" s="176" t="n">
        <v>0</v>
      </c>
    </row>
    <row r="56" customFormat="false" ht="30.95" hidden="false" customHeight="true" outlineLevel="0" collapsed="false">
      <c r="A56" s="171" t="s">
        <v>124</v>
      </c>
      <c r="B56" s="171" t="s">
        <v>136</v>
      </c>
      <c r="C56" s="171" t="s">
        <v>136</v>
      </c>
      <c r="D56" s="172" t="s">
        <v>137</v>
      </c>
      <c r="E56" s="171" t="s">
        <v>216</v>
      </c>
      <c r="F56" s="172" t="s">
        <v>215</v>
      </c>
      <c r="G56" s="178" t="s">
        <v>220</v>
      </c>
      <c r="H56" s="174" t="n">
        <v>20.42</v>
      </c>
      <c r="I56" s="59" t="n">
        <v>20.42</v>
      </c>
      <c r="J56" s="175" t="n">
        <v>20.42</v>
      </c>
      <c r="K56" s="125" t="n">
        <v>0</v>
      </c>
      <c r="L56" s="125" t="n">
        <v>0</v>
      </c>
      <c r="M56" s="59" t="n">
        <v>0</v>
      </c>
      <c r="N56" s="175" t="n">
        <v>0</v>
      </c>
      <c r="O56" s="125" t="n">
        <v>0</v>
      </c>
      <c r="P56" s="125" t="n">
        <v>0</v>
      </c>
      <c r="Q56" s="125" t="n">
        <v>0</v>
      </c>
      <c r="R56" s="125" t="n">
        <v>0</v>
      </c>
      <c r="S56" s="125" t="n">
        <v>0</v>
      </c>
      <c r="T56" s="176" t="n">
        <v>0</v>
      </c>
    </row>
    <row r="57" customFormat="false" ht="30.95" hidden="false" customHeight="true" outlineLevel="0" collapsed="false">
      <c r="A57" s="171" t="s">
        <v>124</v>
      </c>
      <c r="B57" s="171" t="s">
        <v>136</v>
      </c>
      <c r="C57" s="171" t="s">
        <v>136</v>
      </c>
      <c r="D57" s="172" t="s">
        <v>137</v>
      </c>
      <c r="E57" s="171" t="s">
        <v>216</v>
      </c>
      <c r="F57" s="172" t="s">
        <v>215</v>
      </c>
      <c r="G57" s="178" t="s">
        <v>219</v>
      </c>
      <c r="H57" s="174" t="n">
        <v>3.31</v>
      </c>
      <c r="I57" s="59" t="n">
        <v>3.31</v>
      </c>
      <c r="J57" s="175" t="n">
        <v>3.31</v>
      </c>
      <c r="K57" s="125" t="n">
        <v>0</v>
      </c>
      <c r="L57" s="125" t="n">
        <v>0</v>
      </c>
      <c r="M57" s="59" t="n">
        <v>0</v>
      </c>
      <c r="N57" s="175" t="n">
        <v>0</v>
      </c>
      <c r="O57" s="125" t="n">
        <v>0</v>
      </c>
      <c r="P57" s="125" t="n">
        <v>0</v>
      </c>
      <c r="Q57" s="125" t="n">
        <v>0</v>
      </c>
      <c r="R57" s="125" t="n">
        <v>0</v>
      </c>
      <c r="S57" s="125" t="n">
        <v>0</v>
      </c>
      <c r="T57" s="176" t="n">
        <v>0</v>
      </c>
    </row>
    <row r="58" customFormat="false" ht="30.95" hidden="false" customHeight="true" outlineLevel="0" collapsed="false">
      <c r="A58" s="171" t="s">
        <v>124</v>
      </c>
      <c r="B58" s="171" t="s">
        <v>136</v>
      </c>
      <c r="C58" s="171" t="s">
        <v>136</v>
      </c>
      <c r="D58" s="172" t="s">
        <v>137</v>
      </c>
      <c r="E58" s="171" t="s">
        <v>216</v>
      </c>
      <c r="F58" s="172" t="s">
        <v>215</v>
      </c>
      <c r="G58" s="178" t="s">
        <v>218</v>
      </c>
      <c r="H58" s="174" t="n">
        <v>12.41</v>
      </c>
      <c r="I58" s="59" t="n">
        <v>12.41</v>
      </c>
      <c r="J58" s="175" t="n">
        <v>12.41</v>
      </c>
      <c r="K58" s="125" t="n">
        <v>0</v>
      </c>
      <c r="L58" s="125" t="n">
        <v>0</v>
      </c>
      <c r="M58" s="59" t="n">
        <v>0</v>
      </c>
      <c r="N58" s="175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  <c r="S58" s="125" t="n">
        <v>0</v>
      </c>
      <c r="T58" s="176" t="n">
        <v>0</v>
      </c>
    </row>
    <row r="59" customFormat="false" ht="30.95" hidden="false" customHeight="true" outlineLevel="0" collapsed="false">
      <c r="A59" s="171" t="s">
        <v>146</v>
      </c>
      <c r="B59" s="171" t="s">
        <v>150</v>
      </c>
      <c r="C59" s="171" t="s">
        <v>150</v>
      </c>
      <c r="D59" s="172" t="s">
        <v>151</v>
      </c>
      <c r="E59" s="171" t="s">
        <v>216</v>
      </c>
      <c r="F59" s="172" t="s">
        <v>215</v>
      </c>
      <c r="G59" s="178" t="s">
        <v>221</v>
      </c>
      <c r="H59" s="174" t="n">
        <v>5.25</v>
      </c>
      <c r="I59" s="59" t="n">
        <v>5.25</v>
      </c>
      <c r="J59" s="175" t="n">
        <v>5.25</v>
      </c>
      <c r="K59" s="125" t="n">
        <v>0</v>
      </c>
      <c r="L59" s="125" t="n">
        <v>0</v>
      </c>
      <c r="M59" s="59" t="n">
        <v>0</v>
      </c>
      <c r="N59" s="175" t="n">
        <v>0</v>
      </c>
      <c r="O59" s="125" t="n">
        <v>0</v>
      </c>
      <c r="P59" s="125" t="n">
        <v>0</v>
      </c>
      <c r="Q59" s="125" t="n">
        <v>0</v>
      </c>
      <c r="R59" s="125" t="n">
        <v>0</v>
      </c>
      <c r="S59" s="125" t="n">
        <v>0</v>
      </c>
      <c r="T59" s="176" t="n">
        <v>0</v>
      </c>
    </row>
    <row r="60" customFormat="false" ht="30.95" hidden="false" customHeight="true" outlineLevel="0" collapsed="false">
      <c r="A60" s="171" t="s">
        <v>153</v>
      </c>
      <c r="B60" s="171" t="s">
        <v>154</v>
      </c>
      <c r="C60" s="171" t="s">
        <v>126</v>
      </c>
      <c r="D60" s="172" t="s">
        <v>155</v>
      </c>
      <c r="E60" s="171" t="s">
        <v>216</v>
      </c>
      <c r="F60" s="172" t="s">
        <v>215</v>
      </c>
      <c r="G60" s="178" t="s">
        <v>222</v>
      </c>
      <c r="H60" s="174" t="n">
        <v>2.63</v>
      </c>
      <c r="I60" s="59" t="n">
        <v>2.63</v>
      </c>
      <c r="J60" s="175" t="n">
        <v>2.63</v>
      </c>
      <c r="K60" s="125" t="n">
        <v>0</v>
      </c>
      <c r="L60" s="125" t="n">
        <v>0</v>
      </c>
      <c r="M60" s="59" t="n">
        <v>0</v>
      </c>
      <c r="N60" s="175" t="n">
        <v>0</v>
      </c>
      <c r="O60" s="125" t="n">
        <v>0</v>
      </c>
      <c r="P60" s="125" t="n">
        <v>0</v>
      </c>
      <c r="Q60" s="125" t="n">
        <v>0</v>
      </c>
      <c r="R60" s="125" t="n">
        <v>0</v>
      </c>
      <c r="S60" s="125" t="n">
        <v>0</v>
      </c>
      <c r="T60" s="176" t="n">
        <v>0</v>
      </c>
    </row>
    <row r="61" customFormat="false" ht="30.95" hidden="false" customHeight="true" outlineLevel="0" collapsed="false">
      <c r="A61" s="171" t="s">
        <v>162</v>
      </c>
      <c r="B61" s="171" t="s">
        <v>133</v>
      </c>
      <c r="C61" s="171" t="s">
        <v>126</v>
      </c>
      <c r="D61" s="172" t="s">
        <v>163</v>
      </c>
      <c r="E61" s="171" t="s">
        <v>216</v>
      </c>
      <c r="F61" s="172" t="s">
        <v>215</v>
      </c>
      <c r="G61" s="178" t="s">
        <v>223</v>
      </c>
      <c r="H61" s="174" t="n">
        <v>2.45</v>
      </c>
      <c r="I61" s="59" t="n">
        <v>2.45</v>
      </c>
      <c r="J61" s="175" t="n">
        <v>2.45</v>
      </c>
      <c r="K61" s="125" t="n">
        <v>0</v>
      </c>
      <c r="L61" s="125" t="n">
        <v>0</v>
      </c>
      <c r="M61" s="59" t="n">
        <v>0</v>
      </c>
      <c r="N61" s="175" t="n">
        <v>0</v>
      </c>
      <c r="O61" s="125" t="n">
        <v>0</v>
      </c>
      <c r="P61" s="125" t="n">
        <v>0</v>
      </c>
      <c r="Q61" s="125" t="n">
        <v>0</v>
      </c>
      <c r="R61" s="125" t="n">
        <v>0</v>
      </c>
      <c r="S61" s="125" t="n">
        <v>0</v>
      </c>
      <c r="T61" s="176" t="n">
        <v>0</v>
      </c>
    </row>
    <row r="62" customFormat="false" ht="9" hidden="false" customHeight="true" outlineLevel="0" collapsed="false"/>
    <row r="63" customFormat="false" ht="9" hidden="false" customHeight="true" outlineLevel="0" collapsed="false"/>
    <row r="64" customFormat="false" ht="9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Q64" s="42"/>
      <c r="R64" s="42"/>
      <c r="S64" s="42"/>
    </row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</sheetData>
  <mergeCells count="24">
    <mergeCell ref="A2:T2"/>
    <mergeCell ref="A4:C4"/>
    <mergeCell ref="D4:D6"/>
    <mergeCell ref="E4:E6"/>
    <mergeCell ref="F4:F6"/>
    <mergeCell ref="G4:G6"/>
    <mergeCell ref="H4:H6"/>
    <mergeCell ref="I4:L4"/>
    <mergeCell ref="M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579861111111111" right="0.579861111111111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1:19:04Z</dcterms:created>
  <dc:creator/>
  <dc:description/>
  <dc:language>en-US</dc:language>
  <cp:lastModifiedBy>Administrator</cp:lastModifiedBy>
  <dcterms:modified xsi:type="dcterms:W3CDTF">2020-07-14T04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191076</vt:r8>
  </property>
  <property fmtid="{D5CDD505-2E9C-101B-9397-08002B2CF9AE}" pid="3" name="KSOProductBuildVer">
    <vt:lpwstr>2052-11.1.0.7932</vt:lpwstr>
  </property>
</Properties>
</file>