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8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0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3">
  <si>
    <t xml:space="preserve">收   支   预   算   总   表</t>
  </si>
  <si>
    <t xml:space="preserve">单位名称：县委网络安全和信息化委员会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54</t>
  </si>
  <si>
    <t xml:space="preserve">县委网络安全和信息化委员会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委网络安全和信息化委员会办公室</t>
  </si>
  <si>
    <t xml:space="preserve">201</t>
  </si>
  <si>
    <t xml:space="preserve">3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39</t>
  </si>
  <si>
    <t xml:space="preserve">公务交通补贴</t>
  </si>
  <si>
    <t xml:space="preserve">其他交通费用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委网络安全和信息化委员会办公室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6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0.27</v>
      </c>
      <c r="C5" s="16" t="s">
        <v>11</v>
      </c>
      <c r="D5" s="17" t="n">
        <v>80.28</v>
      </c>
      <c r="E5" s="18" t="s">
        <v>12</v>
      </c>
      <c r="F5" s="15" t="n">
        <v>48.27</v>
      </c>
      <c r="G5" s="19" t="s">
        <v>13</v>
      </c>
      <c r="H5" s="20" t="n">
        <v>39.1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90.27</v>
      </c>
      <c r="C6" s="16" t="s">
        <v>15</v>
      </c>
      <c r="D6" s="17" t="n">
        <v>0</v>
      </c>
      <c r="E6" s="18" t="s">
        <v>16</v>
      </c>
      <c r="F6" s="15" t="n">
        <v>39.12</v>
      </c>
      <c r="G6" s="19" t="s">
        <v>17</v>
      </c>
      <c r="H6" s="20" t="n">
        <v>51.1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9.1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.4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.2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.3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90.27</v>
      </c>
      <c r="C28" s="30" t="s">
        <v>74</v>
      </c>
      <c r="D28" s="29" t="n">
        <v>0</v>
      </c>
      <c r="E28" s="34" t="s">
        <v>75</v>
      </c>
      <c r="F28" s="35" t="n">
        <v>90.2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90.27</v>
      </c>
      <c r="C34" s="43" t="s">
        <v>82</v>
      </c>
      <c r="D34" s="44" t="n">
        <f aca="false">D29+D28+D27+D26+D25+D24+D23+D22+D21+D20+D19+D18+D17+D16+D15+D14+D13+D12+D11+D10+D9+D8+D7+D6+D5+D30+D31+D32</f>
        <v>90.27</v>
      </c>
      <c r="E34" s="18" t="s">
        <v>83</v>
      </c>
      <c r="F34" s="15" t="n">
        <v>90.27</v>
      </c>
      <c r="G34" s="18" t="s">
        <v>83</v>
      </c>
      <c r="H34" s="35" t="n">
        <v>90.27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90.27</v>
      </c>
      <c r="C5" s="16" t="s">
        <v>11</v>
      </c>
      <c r="D5" s="49" t="n">
        <v>80.28</v>
      </c>
      <c r="E5" s="18" t="s">
        <v>12</v>
      </c>
      <c r="F5" s="50" t="n">
        <v>48.27</v>
      </c>
      <c r="G5" s="19" t="s">
        <v>13</v>
      </c>
      <c r="H5" s="49" t="n">
        <v>39.12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90.27</v>
      </c>
      <c r="C6" s="16" t="s">
        <v>15</v>
      </c>
      <c r="D6" s="49" t="n">
        <v>0</v>
      </c>
      <c r="E6" s="18" t="s">
        <v>16</v>
      </c>
      <c r="F6" s="50" t="n">
        <v>39.12</v>
      </c>
      <c r="G6" s="19" t="s">
        <v>17</v>
      </c>
      <c r="H6" s="49" t="n">
        <v>51.15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9.15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42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42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4.44</v>
      </c>
      <c r="E12" s="18" t="s">
        <v>86</v>
      </c>
      <c r="F12" s="50" t="n">
        <v>0</v>
      </c>
      <c r="G12" s="19" t="s">
        <v>41</v>
      </c>
      <c r="H12" s="49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2.22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3.33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90.27</v>
      </c>
      <c r="C28" s="16" t="s">
        <v>77</v>
      </c>
      <c r="D28" s="49" t="n">
        <v>0</v>
      </c>
      <c r="E28" s="18" t="s">
        <v>75</v>
      </c>
      <c r="F28" s="35" t="n">
        <v>90.27</v>
      </c>
      <c r="G28" s="18" t="s">
        <v>75</v>
      </c>
      <c r="H28" s="35" t="n">
        <v>90.27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90.27</v>
      </c>
      <c r="C32" s="43" t="s">
        <v>82</v>
      </c>
      <c r="D32" s="59" t="n">
        <f aca="false">D29+D28+D27+D26+D25+D24+D23+D22+D21+D20+D19+D18+D17+D16+D15+D14+D13+D12+D11+D10+D9+D8+D7+D6+D5+D30</f>
        <v>90.27</v>
      </c>
      <c r="E32" s="18" t="s">
        <v>83</v>
      </c>
      <c r="F32" s="50" t="n">
        <v>90.27</v>
      </c>
      <c r="G32" s="19" t="s">
        <v>83</v>
      </c>
      <c r="H32" s="35" t="n">
        <v>90.27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90.27</v>
      </c>
      <c r="D5" s="70" t="n">
        <v>90.27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90.27</v>
      </c>
      <c r="D6" s="70" t="n">
        <v>90.27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90.27</v>
      </c>
      <c r="H8" s="70" t="n">
        <v>90.27</v>
      </c>
      <c r="I8" s="71" t="n">
        <v>90.27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90.27</v>
      </c>
      <c r="H9" s="70" t="n">
        <v>90.27</v>
      </c>
      <c r="I9" s="71" t="n">
        <v>90.27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54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6</v>
      </c>
      <c r="H10" s="70" t="n">
        <v>6</v>
      </c>
      <c r="I10" s="71" t="n">
        <v>6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54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1.4</v>
      </c>
      <c r="H11" s="70" t="n">
        <v>1.4</v>
      </c>
      <c r="I11" s="71" t="n">
        <v>1.4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54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27.73</v>
      </c>
      <c r="H12" s="70" t="n">
        <v>27.73</v>
      </c>
      <c r="I12" s="71" t="n">
        <v>27.73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54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3.15</v>
      </c>
      <c r="H13" s="70" t="n">
        <v>3.15</v>
      </c>
      <c r="I13" s="71" t="n">
        <v>3.1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54</v>
      </c>
      <c r="B14" s="96" t="s">
        <v>122</v>
      </c>
      <c r="C14" s="92" t="s">
        <v>123</v>
      </c>
      <c r="D14" s="67" t="s">
        <v>124</v>
      </c>
      <c r="E14" s="67" t="s">
        <v>127</v>
      </c>
      <c r="F14" s="97" t="s">
        <v>128</v>
      </c>
      <c r="G14" s="72" t="n">
        <v>13</v>
      </c>
      <c r="H14" s="70" t="n">
        <v>13</v>
      </c>
      <c r="I14" s="71" t="n">
        <v>13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54</v>
      </c>
      <c r="B15" s="96" t="s">
        <v>122</v>
      </c>
      <c r="C15" s="92" t="s">
        <v>123</v>
      </c>
      <c r="D15" s="67" t="s">
        <v>124</v>
      </c>
      <c r="E15" s="67" t="s">
        <v>127</v>
      </c>
      <c r="F15" s="97" t="s">
        <v>128</v>
      </c>
      <c r="G15" s="72" t="n">
        <v>2</v>
      </c>
      <c r="H15" s="70" t="n">
        <v>2</v>
      </c>
      <c r="I15" s="71" t="n">
        <v>2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54</v>
      </c>
      <c r="B16" s="96" t="s">
        <v>122</v>
      </c>
      <c r="C16" s="92" t="s">
        <v>123</v>
      </c>
      <c r="D16" s="67" t="s">
        <v>124</v>
      </c>
      <c r="E16" s="67" t="s">
        <v>127</v>
      </c>
      <c r="F16" s="97" t="s">
        <v>128</v>
      </c>
      <c r="G16" s="72" t="n">
        <v>15</v>
      </c>
      <c r="H16" s="70" t="n">
        <v>15</v>
      </c>
      <c r="I16" s="71" t="n">
        <v>15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54</v>
      </c>
      <c r="B17" s="96" t="s">
        <v>122</v>
      </c>
      <c r="C17" s="92" t="s">
        <v>123</v>
      </c>
      <c r="D17" s="67" t="s">
        <v>124</v>
      </c>
      <c r="E17" s="67" t="s">
        <v>127</v>
      </c>
      <c r="F17" s="97" t="s">
        <v>128</v>
      </c>
      <c r="G17" s="72" t="n">
        <v>2</v>
      </c>
      <c r="H17" s="70" t="n">
        <v>2</v>
      </c>
      <c r="I17" s="71" t="n">
        <v>2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54</v>
      </c>
      <c r="B18" s="96" t="s">
        <v>122</v>
      </c>
      <c r="C18" s="92" t="s">
        <v>123</v>
      </c>
      <c r="D18" s="67" t="s">
        <v>124</v>
      </c>
      <c r="E18" s="67" t="s">
        <v>127</v>
      </c>
      <c r="F18" s="97" t="s">
        <v>128</v>
      </c>
      <c r="G18" s="72" t="n">
        <v>10</v>
      </c>
      <c r="H18" s="70" t="n">
        <v>10</v>
      </c>
      <c r="I18" s="71" t="n">
        <v>10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54</v>
      </c>
      <c r="B19" s="96" t="s">
        <v>122</v>
      </c>
      <c r="C19" s="92" t="s">
        <v>129</v>
      </c>
      <c r="D19" s="67" t="s">
        <v>130</v>
      </c>
      <c r="E19" s="67" t="s">
        <v>130</v>
      </c>
      <c r="F19" s="97" t="s">
        <v>131</v>
      </c>
      <c r="G19" s="72" t="n">
        <v>4.44</v>
      </c>
      <c r="H19" s="70" t="n">
        <v>4.44</v>
      </c>
      <c r="I19" s="71" t="n">
        <v>4.44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54</v>
      </c>
      <c r="B20" s="96" t="s">
        <v>122</v>
      </c>
      <c r="C20" s="92" t="s">
        <v>132</v>
      </c>
      <c r="D20" s="67" t="s">
        <v>133</v>
      </c>
      <c r="E20" s="67" t="s">
        <v>125</v>
      </c>
      <c r="F20" s="97" t="s">
        <v>134</v>
      </c>
      <c r="G20" s="72" t="n">
        <v>2.22</v>
      </c>
      <c r="H20" s="70" t="n">
        <v>2.22</v>
      </c>
      <c r="I20" s="71" t="n">
        <v>2.22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54</v>
      </c>
      <c r="B21" s="96" t="s">
        <v>122</v>
      </c>
      <c r="C21" s="92" t="s">
        <v>135</v>
      </c>
      <c r="D21" s="67" t="s">
        <v>127</v>
      </c>
      <c r="E21" s="67" t="s">
        <v>125</v>
      </c>
      <c r="F21" s="97" t="s">
        <v>136</v>
      </c>
      <c r="G21" s="72" t="n">
        <v>3.33</v>
      </c>
      <c r="H21" s="70" t="n">
        <v>3.33</v>
      </c>
      <c r="I21" s="71" t="n">
        <v>3.33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8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9</v>
      </c>
      <c r="H5" s="12" t="s">
        <v>140</v>
      </c>
      <c r="I5" s="12" t="s">
        <v>141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90.27</v>
      </c>
      <c r="H6" s="108" t="n">
        <v>48.27</v>
      </c>
      <c r="I6" s="107" t="n">
        <v>42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38.28</v>
      </c>
      <c r="H7" s="108" t="n">
        <v>38.28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 t="s">
        <v>127</v>
      </c>
      <c r="D8" s="104" t="s">
        <v>128</v>
      </c>
      <c r="E8" s="105" t="s">
        <v>105</v>
      </c>
      <c r="F8" s="109" t="s">
        <v>106</v>
      </c>
      <c r="G8" s="107" t="n">
        <v>42</v>
      </c>
      <c r="H8" s="108" t="n">
        <v>0</v>
      </c>
      <c r="I8" s="107" t="n">
        <v>42</v>
      </c>
    </row>
    <row r="9" customFormat="false" ht="30" hidden="false" customHeight="true" outlineLevel="0" collapsed="false">
      <c r="A9" s="67" t="s">
        <v>129</v>
      </c>
      <c r="B9" s="67" t="s">
        <v>130</v>
      </c>
      <c r="C9" s="67" t="s">
        <v>130</v>
      </c>
      <c r="D9" s="104" t="s">
        <v>131</v>
      </c>
      <c r="E9" s="105" t="s">
        <v>105</v>
      </c>
      <c r="F9" s="109" t="s">
        <v>106</v>
      </c>
      <c r="G9" s="107" t="n">
        <v>4.44</v>
      </c>
      <c r="H9" s="108" t="n">
        <v>4.44</v>
      </c>
      <c r="I9" s="107" t="n">
        <v>0</v>
      </c>
    </row>
    <row r="10" customFormat="false" ht="30" hidden="false" customHeight="true" outlineLevel="0" collapsed="false">
      <c r="A10" s="67" t="s">
        <v>132</v>
      </c>
      <c r="B10" s="67" t="s">
        <v>133</v>
      </c>
      <c r="C10" s="67" t="s">
        <v>125</v>
      </c>
      <c r="D10" s="104" t="s">
        <v>134</v>
      </c>
      <c r="E10" s="105" t="s">
        <v>105</v>
      </c>
      <c r="F10" s="109" t="s">
        <v>106</v>
      </c>
      <c r="G10" s="107" t="n">
        <v>2.22</v>
      </c>
      <c r="H10" s="108" t="n">
        <v>2.22</v>
      </c>
      <c r="I10" s="107" t="n">
        <v>0</v>
      </c>
    </row>
    <row r="11" customFormat="false" ht="30" hidden="false" customHeight="true" outlineLevel="0" collapsed="false">
      <c r="A11" s="67" t="s">
        <v>135</v>
      </c>
      <c r="B11" s="67" t="s">
        <v>127</v>
      </c>
      <c r="C11" s="67" t="s">
        <v>125</v>
      </c>
      <c r="D11" s="104" t="s">
        <v>136</v>
      </c>
      <c r="E11" s="105" t="s">
        <v>105</v>
      </c>
      <c r="F11" s="109" t="s">
        <v>106</v>
      </c>
      <c r="G11" s="107" t="n">
        <v>3.33</v>
      </c>
      <c r="H11" s="108" t="n">
        <v>3.33</v>
      </c>
      <c r="I11" s="107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2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3</v>
      </c>
      <c r="D4" s="80" t="s">
        <v>144</v>
      </c>
      <c r="E4" s="80" t="s">
        <v>145</v>
      </c>
      <c r="F4" s="112" t="s">
        <v>138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48.27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46</v>
      </c>
      <c r="D6" s="116" t="s">
        <v>125</v>
      </c>
      <c r="E6" s="117" t="s">
        <v>147</v>
      </c>
      <c r="F6" s="118" t="n">
        <v>16.93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46</v>
      </c>
      <c r="D7" s="116" t="s">
        <v>127</v>
      </c>
      <c r="E7" s="117" t="s">
        <v>148</v>
      </c>
      <c r="F7" s="118" t="n">
        <v>10.8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46</v>
      </c>
      <c r="D8" s="116" t="s">
        <v>149</v>
      </c>
      <c r="E8" s="117" t="s">
        <v>150</v>
      </c>
      <c r="F8" s="118" t="n">
        <v>1.4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46</v>
      </c>
      <c r="D9" s="116" t="s">
        <v>151</v>
      </c>
      <c r="E9" s="117" t="s">
        <v>152</v>
      </c>
      <c r="F9" s="118" t="n">
        <v>4.44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46</v>
      </c>
      <c r="D10" s="116" t="s">
        <v>153</v>
      </c>
      <c r="E10" s="117" t="s">
        <v>154</v>
      </c>
      <c r="F10" s="118" t="n">
        <v>2.22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46</v>
      </c>
      <c r="D11" s="116" t="s">
        <v>155</v>
      </c>
      <c r="E11" s="117" t="s">
        <v>136</v>
      </c>
      <c r="F11" s="118" t="n">
        <v>3.33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56</v>
      </c>
      <c r="D12" s="116" t="s">
        <v>125</v>
      </c>
      <c r="E12" s="117" t="s">
        <v>157</v>
      </c>
      <c r="F12" s="118" t="n">
        <v>2.5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56</v>
      </c>
      <c r="D13" s="116" t="s">
        <v>158</v>
      </c>
      <c r="E13" s="117" t="s">
        <v>159</v>
      </c>
      <c r="F13" s="118" t="n">
        <v>0.55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56</v>
      </c>
      <c r="D14" s="116" t="s">
        <v>133</v>
      </c>
      <c r="E14" s="117" t="s">
        <v>160</v>
      </c>
      <c r="F14" s="118" t="n">
        <v>0.5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56</v>
      </c>
      <c r="D15" s="116" t="s">
        <v>161</v>
      </c>
      <c r="E15" s="117" t="s">
        <v>162</v>
      </c>
      <c r="F15" s="118" t="n">
        <v>1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56</v>
      </c>
      <c r="D16" s="116" t="s">
        <v>163</v>
      </c>
      <c r="E16" s="117" t="s">
        <v>164</v>
      </c>
      <c r="F16" s="118" t="n">
        <v>0.8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56</v>
      </c>
      <c r="D17" s="116" t="s">
        <v>165</v>
      </c>
      <c r="E17" s="117" t="s">
        <v>166</v>
      </c>
      <c r="F17" s="118" t="n">
        <v>3.15</v>
      </c>
    </row>
    <row r="18" customFormat="false" ht="24.95" hidden="false" customHeight="true" outlineLevel="0" collapsed="false">
      <c r="A18" s="113" t="s">
        <v>105</v>
      </c>
      <c r="B18" s="119" t="s">
        <v>106</v>
      </c>
      <c r="C18" s="115" t="s">
        <v>156</v>
      </c>
      <c r="D18" s="116" t="s">
        <v>165</v>
      </c>
      <c r="E18" s="117" t="s">
        <v>167</v>
      </c>
      <c r="F18" s="118" t="n">
        <v>0.65</v>
      </c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68</v>
      </c>
      <c r="B2" s="98"/>
      <c r="C2" s="98"/>
    </row>
    <row r="3" customFormat="false" ht="28.5" hidden="false" customHeight="true" outlineLevel="0" collapsed="false">
      <c r="A3" s="120" t="s">
        <v>169</v>
      </c>
      <c r="C3" s="110" t="s">
        <v>2</v>
      </c>
    </row>
    <row r="4" customFormat="false" ht="39" hidden="false" customHeight="true" outlineLevel="0" collapsed="false">
      <c r="A4" s="99" t="s">
        <v>170</v>
      </c>
      <c r="B4" s="80" t="s">
        <v>171</v>
      </c>
      <c r="C4" s="112" t="s">
        <v>138</v>
      </c>
    </row>
    <row r="5" s="23" customFormat="true" ht="25.5" hidden="false" customHeight="true" outlineLevel="0" collapsed="false">
      <c r="A5" s="92"/>
      <c r="B5" s="68" t="s">
        <v>104</v>
      </c>
      <c r="C5" s="118" t="n">
        <v>48.27</v>
      </c>
    </row>
    <row r="6" customFormat="false" ht="24.95" hidden="false" customHeight="true" outlineLevel="0" collapsed="false">
      <c r="A6" s="92" t="s">
        <v>172</v>
      </c>
      <c r="B6" s="67" t="s">
        <v>172</v>
      </c>
      <c r="C6" s="118" t="n">
        <v>29.13</v>
      </c>
      <c r="D6" s="47"/>
    </row>
    <row r="7" customFormat="false" ht="24.95" hidden="false" customHeight="true" outlineLevel="0" collapsed="false">
      <c r="A7" s="92" t="s">
        <v>173</v>
      </c>
      <c r="B7" s="67" t="s">
        <v>173</v>
      </c>
      <c r="C7" s="118" t="n">
        <v>6.66</v>
      </c>
      <c r="D7" s="47"/>
    </row>
    <row r="8" customFormat="false" ht="24.95" hidden="false" customHeight="true" outlineLevel="0" collapsed="false">
      <c r="A8" s="92" t="s">
        <v>174</v>
      </c>
      <c r="B8" s="67" t="s">
        <v>174</v>
      </c>
      <c r="C8" s="118" t="n">
        <v>3.33</v>
      </c>
      <c r="D8" s="47"/>
      <c r="E8" s="47"/>
    </row>
    <row r="9" customFormat="false" ht="24.95" hidden="false" customHeight="true" outlineLevel="0" collapsed="false">
      <c r="A9" s="92" t="s">
        <v>175</v>
      </c>
      <c r="B9" s="67" t="s">
        <v>175</v>
      </c>
      <c r="C9" s="118" t="n">
        <v>8.15</v>
      </c>
      <c r="D9" s="47"/>
      <c r="E9" s="47"/>
    </row>
    <row r="10" customFormat="false" ht="24.95" hidden="false" customHeight="true" outlineLevel="0" collapsed="false">
      <c r="A10" s="92" t="s">
        <v>176</v>
      </c>
      <c r="B10" s="67" t="s">
        <v>176</v>
      </c>
      <c r="C10" s="118" t="n">
        <v>1</v>
      </c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8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9</v>
      </c>
      <c r="H5" s="87" t="s">
        <v>140</v>
      </c>
      <c r="I5" s="86" t="s">
        <v>141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7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40</v>
      </c>
      <c r="G5" s="128"/>
      <c r="H5" s="128"/>
      <c r="I5" s="128"/>
      <c r="J5" s="127" t="s">
        <v>141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62</v>
      </c>
      <c r="D6" s="130" t="s">
        <v>179</v>
      </c>
      <c r="E6" s="130" t="s">
        <v>180</v>
      </c>
      <c r="F6" s="130" t="s">
        <v>139</v>
      </c>
      <c r="G6" s="130" t="s">
        <v>162</v>
      </c>
      <c r="H6" s="130" t="s">
        <v>179</v>
      </c>
      <c r="I6" s="130" t="s">
        <v>181</v>
      </c>
      <c r="J6" s="130" t="s">
        <v>139</v>
      </c>
      <c r="K6" s="130" t="s">
        <v>162</v>
      </c>
      <c r="L6" s="130" t="s">
        <v>179</v>
      </c>
      <c r="M6" s="130" t="s">
        <v>181</v>
      </c>
      <c r="N6" s="130" t="s">
        <v>182</v>
      </c>
    </row>
    <row r="7" s="23" customFormat="true" ht="29.25" hidden="false" customHeight="true" outlineLevel="0" collapsed="false">
      <c r="A7" s="131" t="s">
        <v>104</v>
      </c>
      <c r="B7" s="132" t="n">
        <v>2.55</v>
      </c>
      <c r="C7" s="133" t="n">
        <v>2.55</v>
      </c>
      <c r="D7" s="134" t="n">
        <v>0</v>
      </c>
      <c r="E7" s="132" t="n">
        <v>0</v>
      </c>
      <c r="F7" s="132" t="n">
        <v>1</v>
      </c>
      <c r="G7" s="132" t="n">
        <v>1</v>
      </c>
      <c r="H7" s="132" t="n">
        <v>0</v>
      </c>
      <c r="I7" s="132" t="n">
        <v>0</v>
      </c>
      <c r="J7" s="133" t="n">
        <v>1.55</v>
      </c>
      <c r="K7" s="135" t="n">
        <v>1.55</v>
      </c>
      <c r="L7" s="134" t="n">
        <v>0</v>
      </c>
      <c r="M7" s="132" t="n">
        <v>0</v>
      </c>
      <c r="N7" s="136" t="n">
        <v>0</v>
      </c>
    </row>
    <row r="8" customFormat="false" ht="29.1" hidden="false" customHeight="true" outlineLevel="0" collapsed="false">
      <c r="A8" s="131" t="s">
        <v>106</v>
      </c>
      <c r="B8" s="132" t="n">
        <v>2.55</v>
      </c>
      <c r="C8" s="133" t="n">
        <v>2.55</v>
      </c>
      <c r="D8" s="134" t="n">
        <v>0</v>
      </c>
      <c r="E8" s="132" t="n">
        <v>0</v>
      </c>
      <c r="F8" s="132" t="n">
        <v>1</v>
      </c>
      <c r="G8" s="132" t="n">
        <v>1</v>
      </c>
      <c r="H8" s="132" t="n">
        <v>0</v>
      </c>
      <c r="I8" s="132" t="n">
        <v>0</v>
      </c>
      <c r="J8" s="133" t="n">
        <v>1.55</v>
      </c>
      <c r="K8" s="135" t="n">
        <v>1.55</v>
      </c>
      <c r="L8" s="134" t="n">
        <v>0</v>
      </c>
      <c r="M8" s="132" t="n">
        <v>0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30:56Z</dcterms:created>
  <dc:creator/>
  <dc:description/>
  <dc:language>en-US</dc:language>
  <cp:lastModifiedBy>落落</cp:lastModifiedBy>
  <dcterms:modified xsi:type="dcterms:W3CDTF">2021-04-25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62</vt:r8>
  </property>
  <property fmtid="{D5CDD505-2E9C-101B-9397-08002B2CF9AE}" pid="3" name="ICV">
    <vt:lpwstr>6F8586F6571C4B7A9EB5AE1C244C8019</vt:lpwstr>
  </property>
  <property fmtid="{D5CDD505-2E9C-101B-9397-08002B2CF9AE}" pid="4" name="KSOProductBuildVer">
    <vt:lpwstr>2052-11.1.0.10463</vt:lpwstr>
  </property>
</Properties>
</file>