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5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24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62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B$1:$D$23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74">
  <si>
    <t xml:space="preserve">收   支   预   算   总   表</t>
  </si>
  <si>
    <t xml:space="preserve">单位名称：开云镇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17001</t>
  </si>
  <si>
    <t xml:space="preserve">开云镇财政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开云镇财政所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50</t>
  </si>
  <si>
    <t xml:space="preserve">事业运行（政府办公厅（室）及相关机构事务）</t>
  </si>
  <si>
    <t xml:space="preserve">99</t>
  </si>
  <si>
    <t xml:space="preserve">其他政府办公厅（室）及相关机构事务支出</t>
  </si>
  <si>
    <t xml:space="preserve">06</t>
  </si>
  <si>
    <t xml:space="preserve">行政运行（财政事务）</t>
  </si>
  <si>
    <t xml:space="preserve">一般行政管理事务（财政事务）</t>
  </si>
  <si>
    <t xml:space="preserve">其他一般公共服务支出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一般行政管理事务（医疗卫生管理事务）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213</t>
  </si>
  <si>
    <t xml:space="preserve">行政运行（农业）</t>
  </si>
  <si>
    <t xml:space="preserve">对村民委员会和村党支部的补助</t>
  </si>
  <si>
    <t xml:space="preserve">214</t>
  </si>
  <si>
    <t xml:space="preserve">其他交通运输支出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奖金</t>
  </si>
  <si>
    <t xml:space="preserve">伙食补助费</t>
  </si>
  <si>
    <t xml:space="preserve">统发绩效工资</t>
  </si>
  <si>
    <t xml:space="preserve">非统发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退职（役）费</t>
  </si>
  <si>
    <t xml:space="preserve">统发抚恤金</t>
  </si>
  <si>
    <t xml:space="preserve">非统发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云镇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802.72</v>
      </c>
      <c r="C5" s="16" t="s">
        <v>11</v>
      </c>
      <c r="D5" s="17" t="n">
        <v>589.42</v>
      </c>
      <c r="E5" s="18" t="s">
        <v>12</v>
      </c>
      <c r="F5" s="15" t="n">
        <v>897.37</v>
      </c>
      <c r="G5" s="19" t="s">
        <v>13</v>
      </c>
      <c r="H5" s="20" t="n">
        <v>571.25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788.72</v>
      </c>
      <c r="C6" s="16" t="s">
        <v>15</v>
      </c>
      <c r="D6" s="17" t="n">
        <v>0</v>
      </c>
      <c r="E6" s="18" t="s">
        <v>16</v>
      </c>
      <c r="F6" s="15" t="n">
        <v>744.08</v>
      </c>
      <c r="G6" s="19" t="s">
        <v>17</v>
      </c>
      <c r="H6" s="20" t="n">
        <v>636.9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4</v>
      </c>
      <c r="C7" s="16" t="s">
        <v>19</v>
      </c>
      <c r="D7" s="17" t="n">
        <v>0</v>
      </c>
      <c r="E7" s="18" t="s">
        <v>20</v>
      </c>
      <c r="F7" s="15" t="n">
        <v>136.79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6.5</v>
      </c>
      <c r="G8" s="19" t="s">
        <v>25</v>
      </c>
      <c r="H8" s="20" t="n">
        <v>130.8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905.35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902.35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498.46</v>
      </c>
      <c r="E12" s="18" t="s">
        <v>40</v>
      </c>
      <c r="F12" s="15" t="n">
        <v>0</v>
      </c>
      <c r="G12" s="19" t="s">
        <v>41</v>
      </c>
      <c r="H12" s="20" t="n">
        <v>19.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5.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444.19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619.89</v>
      </c>
      <c r="E16" s="18" t="s">
        <v>54</v>
      </c>
      <c r="F16" s="15" t="n">
        <v>3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.96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8.7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802.72</v>
      </c>
      <c r="C28" s="16" t="s">
        <v>74</v>
      </c>
      <c r="D28" s="17" t="n">
        <v>0</v>
      </c>
      <c r="E28" s="18" t="s">
        <v>75</v>
      </c>
      <c r="F28" s="31" t="n">
        <v>1802.7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802.72</v>
      </c>
      <c r="C32" s="38" t="s">
        <v>80</v>
      </c>
      <c r="D32" s="39" t="n">
        <f aca="false">D29+D28+D27+D26+D25+D24+D23+D22+D21+D20+D19+D18+D17+D16+D15+D14+D13+D12+D11+D10+D9+D8+D7+D6+D5+D30</f>
        <v>1802.72</v>
      </c>
      <c r="E32" s="18" t="s">
        <v>81</v>
      </c>
      <c r="F32" s="15" t="n">
        <v>1802.72</v>
      </c>
      <c r="G32" s="18" t="s">
        <v>81</v>
      </c>
      <c r="H32" s="31" t="n">
        <v>1802.7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802.72</v>
      </c>
      <c r="C5" s="16" t="s">
        <v>11</v>
      </c>
      <c r="D5" s="44" t="n">
        <v>589.42</v>
      </c>
      <c r="E5" s="18" t="s">
        <v>12</v>
      </c>
      <c r="F5" s="45" t="n">
        <v>897.37</v>
      </c>
      <c r="G5" s="19" t="s">
        <v>13</v>
      </c>
      <c r="H5" s="44" t="n">
        <v>571.25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788.72</v>
      </c>
      <c r="C6" s="16" t="s">
        <v>15</v>
      </c>
      <c r="D6" s="44" t="n">
        <v>0</v>
      </c>
      <c r="E6" s="18" t="s">
        <v>16</v>
      </c>
      <c r="F6" s="45" t="n">
        <v>744.08</v>
      </c>
      <c r="G6" s="19" t="s">
        <v>17</v>
      </c>
      <c r="H6" s="44" t="n">
        <v>636.92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14</v>
      </c>
      <c r="C7" s="16" t="s">
        <v>19</v>
      </c>
      <c r="D7" s="44" t="n">
        <v>0</v>
      </c>
      <c r="E7" s="18" t="s">
        <v>20</v>
      </c>
      <c r="F7" s="45" t="n">
        <v>136.79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6.5</v>
      </c>
      <c r="G8" s="19" t="s">
        <v>25</v>
      </c>
      <c r="H8" s="44" t="n">
        <v>130.8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905.35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902.35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498.46</v>
      </c>
      <c r="E12" s="18" t="s">
        <v>83</v>
      </c>
      <c r="F12" s="45" t="n">
        <v>0</v>
      </c>
      <c r="G12" s="19" t="s">
        <v>41</v>
      </c>
      <c r="H12" s="44" t="n">
        <v>19.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5.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444.19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619.89</v>
      </c>
      <c r="E16" s="18" t="s">
        <v>54</v>
      </c>
      <c r="F16" s="45" t="n">
        <v>3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.96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8.79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802.72</v>
      </c>
      <c r="C28" s="16" t="s">
        <v>74</v>
      </c>
      <c r="D28" s="44" t="n">
        <v>0</v>
      </c>
      <c r="E28" s="18" t="s">
        <v>75</v>
      </c>
      <c r="F28" s="31" t="n">
        <v>1802.72</v>
      </c>
      <c r="G28" s="18" t="s">
        <v>75</v>
      </c>
      <c r="H28" s="31" t="n">
        <v>1358.5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802.72</v>
      </c>
      <c r="C32" s="38" t="s">
        <v>80</v>
      </c>
      <c r="D32" s="54" t="n">
        <f aca="false">D29+D28+D27+D26+D25+D24+D23+D22+D21+D20+D19+D18+D17+D16+D15+D14+D13+D12+D11+D10+D9+D8+D7+D6+D5+D30</f>
        <v>1802.72</v>
      </c>
      <c r="E32" s="18" t="s">
        <v>81</v>
      </c>
      <c r="F32" s="45" t="n">
        <v>1802.72</v>
      </c>
      <c r="G32" s="19" t="s">
        <v>81</v>
      </c>
      <c r="H32" s="31" t="n">
        <v>1802.7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802.72</v>
      </c>
      <c r="D5" s="65" t="n">
        <v>1802.7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802.72</v>
      </c>
      <c r="D6" s="65" t="n">
        <v>1802.7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U39" activeCellId="0" sqref="U39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41.65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802.72</v>
      </c>
      <c r="H8" s="65" t="n">
        <v>1802.72</v>
      </c>
      <c r="I8" s="66" t="n">
        <v>1788.72</v>
      </c>
      <c r="J8" s="89" t="n">
        <v>14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802.72</v>
      </c>
      <c r="H9" s="65" t="n">
        <v>1802.72</v>
      </c>
      <c r="I9" s="66" t="n">
        <v>1788.72</v>
      </c>
      <c r="J9" s="89" t="n">
        <v>14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1700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29.38</v>
      </c>
      <c r="H10" s="65" t="n">
        <v>229.38</v>
      </c>
      <c r="I10" s="66" t="n">
        <v>229.38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1700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3.67</v>
      </c>
      <c r="H11" s="65" t="n">
        <v>13.67</v>
      </c>
      <c r="I11" s="66" t="n">
        <v>13.67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17001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1</v>
      </c>
      <c r="H12" s="65" t="n">
        <v>1</v>
      </c>
      <c r="I12" s="66" t="n">
        <v>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17001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110.4</v>
      </c>
      <c r="H13" s="65" t="n">
        <v>110.4</v>
      </c>
      <c r="I13" s="66" t="n">
        <v>110.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17001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17001</v>
      </c>
      <c r="B15" s="91" t="s">
        <v>117</v>
      </c>
      <c r="C15" s="87" t="s">
        <v>118</v>
      </c>
      <c r="D15" s="62" t="s">
        <v>119</v>
      </c>
      <c r="E15" s="62" t="s">
        <v>124</v>
      </c>
      <c r="F15" s="92" t="s">
        <v>125</v>
      </c>
      <c r="G15" s="67" t="n">
        <v>111.37</v>
      </c>
      <c r="H15" s="65" t="n">
        <v>111.37</v>
      </c>
      <c r="I15" s="66" t="n">
        <v>111.3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17001</v>
      </c>
      <c r="B16" s="91" t="s">
        <v>117</v>
      </c>
      <c r="C16" s="87" t="s">
        <v>118</v>
      </c>
      <c r="D16" s="62" t="s">
        <v>119</v>
      </c>
      <c r="E16" s="62" t="s">
        <v>124</v>
      </c>
      <c r="F16" s="92" t="s">
        <v>125</v>
      </c>
      <c r="G16" s="67" t="n">
        <v>7.99</v>
      </c>
      <c r="H16" s="65" t="n">
        <v>7.99</v>
      </c>
      <c r="I16" s="66" t="n">
        <v>7.99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17001</v>
      </c>
      <c r="B17" s="91" t="s">
        <v>117</v>
      </c>
      <c r="C17" s="87" t="s">
        <v>118</v>
      </c>
      <c r="D17" s="62" t="s">
        <v>119</v>
      </c>
      <c r="E17" s="62" t="s">
        <v>126</v>
      </c>
      <c r="F17" s="92" t="s">
        <v>127</v>
      </c>
      <c r="G17" s="67" t="n">
        <v>9.1</v>
      </c>
      <c r="H17" s="65" t="n">
        <v>9.1</v>
      </c>
      <c r="I17" s="66" t="n">
        <v>9.1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17001</v>
      </c>
      <c r="B18" s="91" t="s">
        <v>117</v>
      </c>
      <c r="C18" s="87" t="s">
        <v>118</v>
      </c>
      <c r="D18" s="62" t="s">
        <v>128</v>
      </c>
      <c r="E18" s="62" t="s">
        <v>120</v>
      </c>
      <c r="F18" s="92" t="s">
        <v>129</v>
      </c>
      <c r="G18" s="67" t="n">
        <v>3.91</v>
      </c>
      <c r="H18" s="65" t="n">
        <v>3.91</v>
      </c>
      <c r="I18" s="66" t="n">
        <v>3.91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17001</v>
      </c>
      <c r="B19" s="91" t="s">
        <v>117</v>
      </c>
      <c r="C19" s="87" t="s">
        <v>118</v>
      </c>
      <c r="D19" s="62" t="s">
        <v>128</v>
      </c>
      <c r="E19" s="62" t="s">
        <v>120</v>
      </c>
      <c r="F19" s="92" t="s">
        <v>129</v>
      </c>
      <c r="G19" s="67" t="n">
        <v>42.71</v>
      </c>
      <c r="H19" s="65" t="n">
        <v>42.71</v>
      </c>
      <c r="I19" s="66" t="n">
        <v>42.7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17001</v>
      </c>
      <c r="B20" s="91" t="s">
        <v>117</v>
      </c>
      <c r="C20" s="87" t="s">
        <v>118</v>
      </c>
      <c r="D20" s="62" t="s">
        <v>128</v>
      </c>
      <c r="E20" s="62" t="s">
        <v>122</v>
      </c>
      <c r="F20" s="92" t="s">
        <v>130</v>
      </c>
      <c r="G20" s="67" t="n">
        <v>5.39</v>
      </c>
      <c r="H20" s="65" t="n">
        <v>5.39</v>
      </c>
      <c r="I20" s="66" t="n">
        <v>5.39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17001</v>
      </c>
      <c r="B21" s="91" t="s">
        <v>117</v>
      </c>
      <c r="C21" s="87" t="s">
        <v>118</v>
      </c>
      <c r="D21" s="62" t="s">
        <v>128</v>
      </c>
      <c r="E21" s="62" t="s">
        <v>122</v>
      </c>
      <c r="F21" s="92" t="s">
        <v>130</v>
      </c>
      <c r="G21" s="67" t="n">
        <v>4</v>
      </c>
      <c r="H21" s="65" t="n">
        <v>4</v>
      </c>
      <c r="I21" s="66" t="n">
        <v>4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17001</v>
      </c>
      <c r="B22" s="91" t="s">
        <v>117</v>
      </c>
      <c r="C22" s="87" t="s">
        <v>118</v>
      </c>
      <c r="D22" s="62" t="s">
        <v>126</v>
      </c>
      <c r="E22" s="62" t="s">
        <v>126</v>
      </c>
      <c r="F22" s="92" t="s">
        <v>131</v>
      </c>
      <c r="G22" s="67" t="n">
        <v>2</v>
      </c>
      <c r="H22" s="65" t="n">
        <v>2</v>
      </c>
      <c r="I22" s="66" t="n">
        <v>2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17001</v>
      </c>
      <c r="B23" s="91" t="s">
        <v>117</v>
      </c>
      <c r="C23" s="87" t="s">
        <v>118</v>
      </c>
      <c r="D23" s="62" t="s">
        <v>126</v>
      </c>
      <c r="E23" s="62" t="s">
        <v>126</v>
      </c>
      <c r="F23" s="92" t="s">
        <v>131</v>
      </c>
      <c r="G23" s="67" t="n">
        <v>2</v>
      </c>
      <c r="H23" s="65" t="n">
        <v>2</v>
      </c>
      <c r="I23" s="66" t="n">
        <v>2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17001</v>
      </c>
      <c r="B24" s="91" t="s">
        <v>117</v>
      </c>
      <c r="C24" s="87" t="s">
        <v>118</v>
      </c>
      <c r="D24" s="62" t="s">
        <v>126</v>
      </c>
      <c r="E24" s="62" t="s">
        <v>126</v>
      </c>
      <c r="F24" s="92" t="s">
        <v>131</v>
      </c>
      <c r="G24" s="67" t="n">
        <v>2</v>
      </c>
      <c r="H24" s="65" t="n">
        <v>2</v>
      </c>
      <c r="I24" s="66" t="n">
        <v>2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17001</v>
      </c>
      <c r="B25" s="91" t="s">
        <v>117</v>
      </c>
      <c r="C25" s="87" t="s">
        <v>118</v>
      </c>
      <c r="D25" s="62" t="s">
        <v>126</v>
      </c>
      <c r="E25" s="62" t="s">
        <v>126</v>
      </c>
      <c r="F25" s="92" t="s">
        <v>131</v>
      </c>
      <c r="G25" s="67" t="n">
        <v>14</v>
      </c>
      <c r="H25" s="65" t="n">
        <v>14</v>
      </c>
      <c r="I25" s="66" t="n">
        <v>14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17001</v>
      </c>
      <c r="B26" s="91" t="s">
        <v>117</v>
      </c>
      <c r="C26" s="87" t="s">
        <v>118</v>
      </c>
      <c r="D26" s="62" t="s">
        <v>126</v>
      </c>
      <c r="E26" s="62" t="s">
        <v>126</v>
      </c>
      <c r="F26" s="92" t="s">
        <v>131</v>
      </c>
      <c r="G26" s="67" t="n">
        <v>1.5</v>
      </c>
      <c r="H26" s="65" t="n">
        <v>1.5</v>
      </c>
      <c r="I26" s="66" t="n">
        <v>1.5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17001</v>
      </c>
      <c r="B27" s="91" t="s">
        <v>117</v>
      </c>
      <c r="C27" s="87" t="s">
        <v>118</v>
      </c>
      <c r="D27" s="62" t="s">
        <v>126</v>
      </c>
      <c r="E27" s="62" t="s">
        <v>126</v>
      </c>
      <c r="F27" s="92" t="s">
        <v>131</v>
      </c>
      <c r="G27" s="67" t="n">
        <v>2</v>
      </c>
      <c r="H27" s="65" t="n">
        <v>2</v>
      </c>
      <c r="I27" s="66" t="n">
        <v>2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17001</v>
      </c>
      <c r="B28" s="91" t="s">
        <v>117</v>
      </c>
      <c r="C28" s="87" t="s">
        <v>118</v>
      </c>
      <c r="D28" s="62" t="s">
        <v>126</v>
      </c>
      <c r="E28" s="62" t="s">
        <v>126</v>
      </c>
      <c r="F28" s="92" t="s">
        <v>131</v>
      </c>
      <c r="G28" s="67" t="n">
        <v>1</v>
      </c>
      <c r="H28" s="65" t="n">
        <v>1</v>
      </c>
      <c r="I28" s="66" t="n">
        <v>1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17001</v>
      </c>
      <c r="B29" s="91" t="s">
        <v>117</v>
      </c>
      <c r="C29" s="87" t="s">
        <v>118</v>
      </c>
      <c r="D29" s="62" t="s">
        <v>126</v>
      </c>
      <c r="E29" s="62" t="s">
        <v>126</v>
      </c>
      <c r="F29" s="92" t="s">
        <v>131</v>
      </c>
      <c r="G29" s="67" t="n">
        <v>6</v>
      </c>
      <c r="H29" s="65" t="n">
        <v>6</v>
      </c>
      <c r="I29" s="66" t="n">
        <v>6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17001</v>
      </c>
      <c r="B30" s="91" t="s">
        <v>117</v>
      </c>
      <c r="C30" s="87" t="s">
        <v>132</v>
      </c>
      <c r="D30" s="62" t="s">
        <v>122</v>
      </c>
      <c r="E30" s="62" t="s">
        <v>133</v>
      </c>
      <c r="F30" s="92" t="s">
        <v>134</v>
      </c>
      <c r="G30" s="67" t="n">
        <v>373.7</v>
      </c>
      <c r="H30" s="65" t="n">
        <v>373.7</v>
      </c>
      <c r="I30" s="66" t="n">
        <v>373.7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17001</v>
      </c>
      <c r="B31" s="91" t="s">
        <v>117</v>
      </c>
      <c r="C31" s="87" t="s">
        <v>132</v>
      </c>
      <c r="D31" s="62" t="s">
        <v>122</v>
      </c>
      <c r="E31" s="62" t="s">
        <v>133</v>
      </c>
      <c r="F31" s="92" t="s">
        <v>134</v>
      </c>
      <c r="G31" s="67" t="n">
        <v>35</v>
      </c>
      <c r="H31" s="65" t="n">
        <v>35</v>
      </c>
      <c r="I31" s="66" t="n">
        <v>35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17001</v>
      </c>
      <c r="B32" s="91" t="s">
        <v>117</v>
      </c>
      <c r="C32" s="87" t="s">
        <v>132</v>
      </c>
      <c r="D32" s="62" t="s">
        <v>135</v>
      </c>
      <c r="E32" s="62" t="s">
        <v>120</v>
      </c>
      <c r="F32" s="92" t="s">
        <v>136</v>
      </c>
      <c r="G32" s="67" t="n">
        <v>7.4</v>
      </c>
      <c r="H32" s="65" t="n">
        <v>7.4</v>
      </c>
      <c r="I32" s="66" t="n">
        <v>7.4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17001</v>
      </c>
      <c r="B33" s="91" t="s">
        <v>117</v>
      </c>
      <c r="C33" s="87" t="s">
        <v>132</v>
      </c>
      <c r="D33" s="62" t="s">
        <v>135</v>
      </c>
      <c r="E33" s="62" t="s">
        <v>135</v>
      </c>
      <c r="F33" s="92" t="s">
        <v>137</v>
      </c>
      <c r="G33" s="67" t="n">
        <v>6.83</v>
      </c>
      <c r="H33" s="65" t="n">
        <v>6.83</v>
      </c>
      <c r="I33" s="66" t="n">
        <v>6.83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17001</v>
      </c>
      <c r="B34" s="91" t="s">
        <v>117</v>
      </c>
      <c r="C34" s="87" t="s">
        <v>132</v>
      </c>
      <c r="D34" s="62" t="s">
        <v>135</v>
      </c>
      <c r="E34" s="62" t="s">
        <v>135</v>
      </c>
      <c r="F34" s="92" t="s">
        <v>137</v>
      </c>
      <c r="G34" s="67" t="n">
        <v>25.33</v>
      </c>
      <c r="H34" s="65" t="n">
        <v>25.33</v>
      </c>
      <c r="I34" s="66" t="n">
        <v>25.33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17001</v>
      </c>
      <c r="B35" s="91" t="s">
        <v>117</v>
      </c>
      <c r="C35" s="87" t="s">
        <v>132</v>
      </c>
      <c r="D35" s="62" t="s">
        <v>135</v>
      </c>
      <c r="E35" s="62" t="s">
        <v>135</v>
      </c>
      <c r="F35" s="92" t="s">
        <v>137</v>
      </c>
      <c r="G35" s="67" t="n">
        <v>17.81</v>
      </c>
      <c r="H35" s="65" t="n">
        <v>17.81</v>
      </c>
      <c r="I35" s="66" t="n">
        <v>17.81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17001</v>
      </c>
      <c r="B36" s="91" t="s">
        <v>117</v>
      </c>
      <c r="C36" s="87" t="s">
        <v>132</v>
      </c>
      <c r="D36" s="62" t="s">
        <v>135</v>
      </c>
      <c r="E36" s="62" t="s">
        <v>135</v>
      </c>
      <c r="F36" s="92" t="s">
        <v>137</v>
      </c>
      <c r="G36" s="67" t="n">
        <v>32.39</v>
      </c>
      <c r="H36" s="65" t="n">
        <v>32.39</v>
      </c>
      <c r="I36" s="66" t="n">
        <v>32.39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17001</v>
      </c>
      <c r="B37" s="91" t="s">
        <v>117</v>
      </c>
      <c r="C37" s="87" t="s">
        <v>138</v>
      </c>
      <c r="D37" s="62" t="s">
        <v>120</v>
      </c>
      <c r="E37" s="62" t="s">
        <v>122</v>
      </c>
      <c r="F37" s="92" t="s">
        <v>139</v>
      </c>
      <c r="G37" s="67" t="n">
        <v>8.91</v>
      </c>
      <c r="H37" s="65" t="n">
        <v>8.91</v>
      </c>
      <c r="I37" s="66" t="n">
        <v>8.91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17001</v>
      </c>
      <c r="B38" s="91" t="s">
        <v>117</v>
      </c>
      <c r="C38" s="87" t="s">
        <v>138</v>
      </c>
      <c r="D38" s="62" t="s">
        <v>140</v>
      </c>
      <c r="E38" s="62" t="s">
        <v>141</v>
      </c>
      <c r="F38" s="92" t="s">
        <v>142</v>
      </c>
      <c r="G38" s="67" t="n">
        <v>14</v>
      </c>
      <c r="H38" s="65" t="n">
        <v>14</v>
      </c>
      <c r="I38" s="66" t="n">
        <v>0</v>
      </c>
      <c r="J38" s="89" t="n">
        <v>14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17001</v>
      </c>
      <c r="B39" s="91" t="s">
        <v>117</v>
      </c>
      <c r="C39" s="87" t="s">
        <v>138</v>
      </c>
      <c r="D39" s="62" t="s">
        <v>143</v>
      </c>
      <c r="E39" s="62" t="s">
        <v>120</v>
      </c>
      <c r="F39" s="92" t="s">
        <v>144</v>
      </c>
      <c r="G39" s="67" t="n">
        <v>3.42</v>
      </c>
      <c r="H39" s="65" t="n">
        <v>3.42</v>
      </c>
      <c r="I39" s="66" t="n">
        <v>3.42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10017001</v>
      </c>
      <c r="B40" s="91" t="s">
        <v>117</v>
      </c>
      <c r="C40" s="87" t="s">
        <v>138</v>
      </c>
      <c r="D40" s="62" t="s">
        <v>143</v>
      </c>
      <c r="E40" s="62" t="s">
        <v>120</v>
      </c>
      <c r="F40" s="92" t="s">
        <v>144</v>
      </c>
      <c r="G40" s="67" t="n">
        <v>16.2</v>
      </c>
      <c r="H40" s="65" t="n">
        <v>16.2</v>
      </c>
      <c r="I40" s="66" t="n">
        <v>16.2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10017001</v>
      </c>
      <c r="B41" s="91" t="s">
        <v>117</v>
      </c>
      <c r="C41" s="87" t="s">
        <v>138</v>
      </c>
      <c r="D41" s="62" t="s">
        <v>143</v>
      </c>
      <c r="E41" s="62" t="s">
        <v>122</v>
      </c>
      <c r="F41" s="92" t="s">
        <v>145</v>
      </c>
      <c r="G41" s="67" t="n">
        <v>12.67</v>
      </c>
      <c r="H41" s="65" t="n">
        <v>12.67</v>
      </c>
      <c r="I41" s="66" t="n">
        <v>12.67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17001</v>
      </c>
      <c r="B42" s="91" t="s">
        <v>117</v>
      </c>
      <c r="C42" s="87" t="s">
        <v>146</v>
      </c>
      <c r="D42" s="62" t="s">
        <v>120</v>
      </c>
      <c r="E42" s="62" t="s">
        <v>120</v>
      </c>
      <c r="F42" s="92" t="s">
        <v>147</v>
      </c>
      <c r="G42" s="67" t="n">
        <v>158.32</v>
      </c>
      <c r="H42" s="65" t="n">
        <v>158.32</v>
      </c>
      <c r="I42" s="66" t="n">
        <v>158.32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10017001</v>
      </c>
      <c r="B43" s="91" t="s">
        <v>117</v>
      </c>
      <c r="C43" s="87" t="s">
        <v>146</v>
      </c>
      <c r="D43" s="62" t="s">
        <v>120</v>
      </c>
      <c r="E43" s="62" t="s">
        <v>120</v>
      </c>
      <c r="F43" s="92" t="s">
        <v>147</v>
      </c>
      <c r="G43" s="67" t="n">
        <v>14.38</v>
      </c>
      <c r="H43" s="65" t="n">
        <v>14.38</v>
      </c>
      <c r="I43" s="66" t="n">
        <v>14.38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17001</v>
      </c>
      <c r="B44" s="91" t="s">
        <v>117</v>
      </c>
      <c r="C44" s="87" t="s">
        <v>146</v>
      </c>
      <c r="D44" s="62" t="s">
        <v>140</v>
      </c>
      <c r="E44" s="62" t="s">
        <v>135</v>
      </c>
      <c r="F44" s="92" t="s">
        <v>148</v>
      </c>
      <c r="G44" s="67" t="n">
        <v>444.19</v>
      </c>
      <c r="H44" s="65" t="n">
        <v>444.19</v>
      </c>
      <c r="I44" s="66" t="n">
        <v>444.19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17001</v>
      </c>
      <c r="B45" s="91" t="s">
        <v>117</v>
      </c>
      <c r="C45" s="87" t="s">
        <v>146</v>
      </c>
      <c r="D45" s="62" t="s">
        <v>140</v>
      </c>
      <c r="E45" s="62" t="s">
        <v>135</v>
      </c>
      <c r="F45" s="92" t="s">
        <v>148</v>
      </c>
      <c r="G45" s="67" t="n">
        <v>3</v>
      </c>
      <c r="H45" s="65" t="n">
        <v>3</v>
      </c>
      <c r="I45" s="66" t="n">
        <v>3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17001</v>
      </c>
      <c r="B46" s="91" t="s">
        <v>117</v>
      </c>
      <c r="C46" s="87" t="s">
        <v>149</v>
      </c>
      <c r="D46" s="62" t="s">
        <v>126</v>
      </c>
      <c r="E46" s="62" t="s">
        <v>126</v>
      </c>
      <c r="F46" s="92" t="s">
        <v>150</v>
      </c>
      <c r="G46" s="67" t="n">
        <v>0.96</v>
      </c>
      <c r="H46" s="65" t="n">
        <v>0.96</v>
      </c>
      <c r="I46" s="66" t="n">
        <v>0.96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10017001</v>
      </c>
      <c r="B47" s="91" t="s">
        <v>117</v>
      </c>
      <c r="C47" s="87" t="s">
        <v>151</v>
      </c>
      <c r="D47" s="62" t="s">
        <v>122</v>
      </c>
      <c r="E47" s="62" t="s">
        <v>120</v>
      </c>
      <c r="F47" s="92" t="s">
        <v>152</v>
      </c>
      <c r="G47" s="67" t="n">
        <v>15.18</v>
      </c>
      <c r="H47" s="65" t="n">
        <v>15.18</v>
      </c>
      <c r="I47" s="66" t="n">
        <v>15.18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10017001</v>
      </c>
      <c r="B48" s="91" t="s">
        <v>117</v>
      </c>
      <c r="C48" s="87" t="s">
        <v>151</v>
      </c>
      <c r="D48" s="62" t="s">
        <v>122</v>
      </c>
      <c r="E48" s="62" t="s">
        <v>120</v>
      </c>
      <c r="F48" s="92" t="s">
        <v>152</v>
      </c>
      <c r="G48" s="67" t="n">
        <v>12.08</v>
      </c>
      <c r="H48" s="65" t="n">
        <v>12.08</v>
      </c>
      <c r="I48" s="66" t="n">
        <v>12.08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10017001</v>
      </c>
      <c r="B49" s="91" t="s">
        <v>117</v>
      </c>
      <c r="C49" s="87" t="s">
        <v>151</v>
      </c>
      <c r="D49" s="62" t="s">
        <v>122</v>
      </c>
      <c r="E49" s="62" t="s">
        <v>120</v>
      </c>
      <c r="F49" s="92" t="s">
        <v>152</v>
      </c>
      <c r="G49" s="67" t="n">
        <v>8.23</v>
      </c>
      <c r="H49" s="65" t="n">
        <v>8.23</v>
      </c>
      <c r="I49" s="66" t="n">
        <v>8.23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10017001</v>
      </c>
      <c r="B50" s="91" t="s">
        <v>117</v>
      </c>
      <c r="C50" s="87" t="s">
        <v>151</v>
      </c>
      <c r="D50" s="62" t="s">
        <v>122</v>
      </c>
      <c r="E50" s="62" t="s">
        <v>120</v>
      </c>
      <c r="F50" s="92" t="s">
        <v>152</v>
      </c>
      <c r="G50" s="67" t="n">
        <v>3.3</v>
      </c>
      <c r="H50" s="65" t="n">
        <v>3.3</v>
      </c>
      <c r="I50" s="66" t="n">
        <v>3.3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5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55</v>
      </c>
      <c r="H5" s="12" t="s">
        <v>156</v>
      </c>
      <c r="I5" s="12" t="s">
        <v>15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802.72</v>
      </c>
      <c r="H6" s="103" t="n">
        <v>897.37</v>
      </c>
      <c r="I6" s="102" t="n">
        <v>905.35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43.05</v>
      </c>
      <c r="H7" s="103" t="n">
        <v>243.05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131.4</v>
      </c>
      <c r="H8" s="103" t="n">
        <v>131.4</v>
      </c>
      <c r="I8" s="102" t="n">
        <v>0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119.36</v>
      </c>
      <c r="H9" s="103" t="n">
        <v>119.36</v>
      </c>
      <c r="I9" s="102" t="n">
        <v>0</v>
      </c>
    </row>
    <row r="10" customFormat="false" ht="30" hidden="false" customHeight="true" outlineLevel="0" collapsed="false">
      <c r="A10" s="62" t="s">
        <v>118</v>
      </c>
      <c r="B10" s="62" t="s">
        <v>119</v>
      </c>
      <c r="C10" s="62" t="s">
        <v>126</v>
      </c>
      <c r="D10" s="99" t="s">
        <v>127</v>
      </c>
      <c r="E10" s="100" t="s">
        <v>100</v>
      </c>
      <c r="F10" s="104" t="s">
        <v>101</v>
      </c>
      <c r="G10" s="102" t="n">
        <v>9.1</v>
      </c>
      <c r="H10" s="103" t="n">
        <v>9.1</v>
      </c>
      <c r="I10" s="102" t="n">
        <v>0</v>
      </c>
    </row>
    <row r="11" customFormat="false" ht="30" hidden="false" customHeight="true" outlineLevel="0" collapsed="false">
      <c r="A11" s="62" t="s">
        <v>118</v>
      </c>
      <c r="B11" s="62" t="s">
        <v>128</v>
      </c>
      <c r="C11" s="62" t="s">
        <v>120</v>
      </c>
      <c r="D11" s="99" t="s">
        <v>129</v>
      </c>
      <c r="E11" s="100" t="s">
        <v>100</v>
      </c>
      <c r="F11" s="104" t="s">
        <v>101</v>
      </c>
      <c r="G11" s="102" t="n">
        <v>46.62</v>
      </c>
      <c r="H11" s="103" t="n">
        <v>46.62</v>
      </c>
      <c r="I11" s="102" t="n">
        <v>0</v>
      </c>
    </row>
    <row r="12" customFormat="false" ht="30" hidden="false" customHeight="true" outlineLevel="0" collapsed="false">
      <c r="A12" s="62" t="s">
        <v>118</v>
      </c>
      <c r="B12" s="62" t="s">
        <v>128</v>
      </c>
      <c r="C12" s="62" t="s">
        <v>122</v>
      </c>
      <c r="D12" s="99" t="s">
        <v>130</v>
      </c>
      <c r="E12" s="100" t="s">
        <v>100</v>
      </c>
      <c r="F12" s="104" t="s">
        <v>101</v>
      </c>
      <c r="G12" s="102" t="n">
        <v>9.39</v>
      </c>
      <c r="H12" s="103" t="n">
        <v>5.39</v>
      </c>
      <c r="I12" s="102" t="n">
        <v>4</v>
      </c>
    </row>
    <row r="13" customFormat="false" ht="30" hidden="false" customHeight="true" outlineLevel="0" collapsed="false">
      <c r="A13" s="62" t="s">
        <v>118</v>
      </c>
      <c r="B13" s="62" t="s">
        <v>126</v>
      </c>
      <c r="C13" s="62" t="s">
        <v>126</v>
      </c>
      <c r="D13" s="99" t="s">
        <v>131</v>
      </c>
      <c r="E13" s="100" t="s">
        <v>100</v>
      </c>
      <c r="F13" s="104" t="s">
        <v>101</v>
      </c>
      <c r="G13" s="102" t="n">
        <v>30.5</v>
      </c>
      <c r="H13" s="103" t="n">
        <v>0</v>
      </c>
      <c r="I13" s="102" t="n">
        <v>30.5</v>
      </c>
    </row>
    <row r="14" customFormat="false" ht="30" hidden="false" customHeight="true" outlineLevel="0" collapsed="false">
      <c r="A14" s="62" t="s">
        <v>132</v>
      </c>
      <c r="B14" s="62" t="s">
        <v>122</v>
      </c>
      <c r="C14" s="62" t="s">
        <v>133</v>
      </c>
      <c r="D14" s="99" t="s">
        <v>134</v>
      </c>
      <c r="E14" s="100" t="s">
        <v>100</v>
      </c>
      <c r="F14" s="104" t="s">
        <v>101</v>
      </c>
      <c r="G14" s="102" t="n">
        <v>408.7</v>
      </c>
      <c r="H14" s="103" t="n">
        <v>0</v>
      </c>
      <c r="I14" s="102" t="n">
        <v>408.7</v>
      </c>
    </row>
    <row r="15" customFormat="false" ht="30" hidden="false" customHeight="true" outlineLevel="0" collapsed="false">
      <c r="A15" s="62" t="s">
        <v>132</v>
      </c>
      <c r="B15" s="62" t="s">
        <v>135</v>
      </c>
      <c r="C15" s="62" t="s">
        <v>120</v>
      </c>
      <c r="D15" s="99" t="s">
        <v>136</v>
      </c>
      <c r="E15" s="100" t="s">
        <v>100</v>
      </c>
      <c r="F15" s="104" t="s">
        <v>101</v>
      </c>
      <c r="G15" s="102" t="n">
        <v>7.4</v>
      </c>
      <c r="H15" s="103" t="n">
        <v>7.4</v>
      </c>
      <c r="I15" s="102" t="n">
        <v>0</v>
      </c>
    </row>
    <row r="16" customFormat="false" ht="30" hidden="false" customHeight="true" outlineLevel="0" collapsed="false">
      <c r="A16" s="62" t="s">
        <v>132</v>
      </c>
      <c r="B16" s="62" t="s">
        <v>135</v>
      </c>
      <c r="C16" s="62" t="s">
        <v>135</v>
      </c>
      <c r="D16" s="99" t="s">
        <v>137</v>
      </c>
      <c r="E16" s="100" t="s">
        <v>100</v>
      </c>
      <c r="F16" s="104" t="s">
        <v>101</v>
      </c>
      <c r="G16" s="102" t="n">
        <v>82.36</v>
      </c>
      <c r="H16" s="103" t="n">
        <v>82.36</v>
      </c>
      <c r="I16" s="102" t="n">
        <v>0</v>
      </c>
    </row>
    <row r="17" customFormat="false" ht="30" hidden="false" customHeight="true" outlineLevel="0" collapsed="false">
      <c r="A17" s="62" t="s">
        <v>138</v>
      </c>
      <c r="B17" s="62" t="s">
        <v>120</v>
      </c>
      <c r="C17" s="62" t="s">
        <v>122</v>
      </c>
      <c r="D17" s="99" t="s">
        <v>139</v>
      </c>
      <c r="E17" s="100" t="s">
        <v>100</v>
      </c>
      <c r="F17" s="104" t="s">
        <v>101</v>
      </c>
      <c r="G17" s="102" t="n">
        <v>8.91</v>
      </c>
      <c r="H17" s="103" t="n">
        <v>8.91</v>
      </c>
      <c r="I17" s="102" t="n">
        <v>0</v>
      </c>
    </row>
    <row r="18" customFormat="false" ht="30" hidden="false" customHeight="true" outlineLevel="0" collapsed="false">
      <c r="A18" s="62" t="s">
        <v>138</v>
      </c>
      <c r="B18" s="62" t="s">
        <v>140</v>
      </c>
      <c r="C18" s="62" t="s">
        <v>141</v>
      </c>
      <c r="D18" s="99" t="s">
        <v>142</v>
      </c>
      <c r="E18" s="100" t="s">
        <v>100</v>
      </c>
      <c r="F18" s="104" t="s">
        <v>101</v>
      </c>
      <c r="G18" s="102" t="n">
        <v>14</v>
      </c>
      <c r="H18" s="103" t="n">
        <v>0</v>
      </c>
      <c r="I18" s="102" t="n">
        <v>14</v>
      </c>
    </row>
    <row r="19" customFormat="false" ht="30" hidden="false" customHeight="true" outlineLevel="0" collapsed="false">
      <c r="A19" s="62" t="s">
        <v>138</v>
      </c>
      <c r="B19" s="62" t="s">
        <v>143</v>
      </c>
      <c r="C19" s="62" t="s">
        <v>120</v>
      </c>
      <c r="D19" s="99" t="s">
        <v>144</v>
      </c>
      <c r="E19" s="100" t="s">
        <v>100</v>
      </c>
      <c r="F19" s="104" t="s">
        <v>101</v>
      </c>
      <c r="G19" s="102" t="n">
        <v>19.62</v>
      </c>
      <c r="H19" s="103" t="n">
        <v>19.62</v>
      </c>
      <c r="I19" s="102" t="n">
        <v>0</v>
      </c>
    </row>
    <row r="20" customFormat="false" ht="30" hidden="false" customHeight="true" outlineLevel="0" collapsed="false">
      <c r="A20" s="62" t="s">
        <v>138</v>
      </c>
      <c r="B20" s="62" t="s">
        <v>143</v>
      </c>
      <c r="C20" s="62" t="s">
        <v>122</v>
      </c>
      <c r="D20" s="99" t="s">
        <v>145</v>
      </c>
      <c r="E20" s="100" t="s">
        <v>100</v>
      </c>
      <c r="F20" s="104" t="s">
        <v>101</v>
      </c>
      <c r="G20" s="102" t="n">
        <v>12.67</v>
      </c>
      <c r="H20" s="103" t="n">
        <v>12.67</v>
      </c>
      <c r="I20" s="102" t="n">
        <v>0</v>
      </c>
    </row>
    <row r="21" customFormat="false" ht="30" hidden="false" customHeight="true" outlineLevel="0" collapsed="false">
      <c r="A21" s="62" t="s">
        <v>146</v>
      </c>
      <c r="B21" s="62" t="s">
        <v>120</v>
      </c>
      <c r="C21" s="62" t="s">
        <v>120</v>
      </c>
      <c r="D21" s="99" t="s">
        <v>147</v>
      </c>
      <c r="E21" s="100" t="s">
        <v>100</v>
      </c>
      <c r="F21" s="104" t="s">
        <v>101</v>
      </c>
      <c r="G21" s="102" t="n">
        <v>172.7</v>
      </c>
      <c r="H21" s="103" t="n">
        <v>172.7</v>
      </c>
      <c r="I21" s="102" t="n">
        <v>0</v>
      </c>
    </row>
    <row r="22" customFormat="false" ht="30" hidden="false" customHeight="true" outlineLevel="0" collapsed="false">
      <c r="A22" s="62" t="s">
        <v>146</v>
      </c>
      <c r="B22" s="62" t="s">
        <v>140</v>
      </c>
      <c r="C22" s="62" t="s">
        <v>135</v>
      </c>
      <c r="D22" s="99" t="s">
        <v>148</v>
      </c>
      <c r="E22" s="100" t="s">
        <v>100</v>
      </c>
      <c r="F22" s="104" t="s">
        <v>101</v>
      </c>
      <c r="G22" s="102" t="n">
        <v>447.19</v>
      </c>
      <c r="H22" s="103" t="n">
        <v>0</v>
      </c>
      <c r="I22" s="102" t="n">
        <v>447.19</v>
      </c>
    </row>
    <row r="23" customFormat="false" ht="30" hidden="false" customHeight="true" outlineLevel="0" collapsed="false">
      <c r="A23" s="62" t="s">
        <v>149</v>
      </c>
      <c r="B23" s="62" t="s">
        <v>126</v>
      </c>
      <c r="C23" s="62" t="s">
        <v>126</v>
      </c>
      <c r="D23" s="99" t="s">
        <v>150</v>
      </c>
      <c r="E23" s="100" t="s">
        <v>100</v>
      </c>
      <c r="F23" s="104" t="s">
        <v>101</v>
      </c>
      <c r="G23" s="102" t="n">
        <v>0.96</v>
      </c>
      <c r="H23" s="103" t="n">
        <v>0</v>
      </c>
      <c r="I23" s="102" t="n">
        <v>0.96</v>
      </c>
    </row>
    <row r="24" customFormat="false" ht="30" hidden="false" customHeight="true" outlineLevel="0" collapsed="false">
      <c r="A24" s="62" t="s">
        <v>151</v>
      </c>
      <c r="B24" s="62" t="s">
        <v>122</v>
      </c>
      <c r="C24" s="62" t="s">
        <v>120</v>
      </c>
      <c r="D24" s="99" t="s">
        <v>152</v>
      </c>
      <c r="E24" s="100" t="s">
        <v>100</v>
      </c>
      <c r="F24" s="104" t="s">
        <v>101</v>
      </c>
      <c r="G24" s="102" t="n">
        <v>38.79</v>
      </c>
      <c r="H24" s="103" t="n">
        <v>38.79</v>
      </c>
      <c r="I24" s="102" t="n">
        <v>0</v>
      </c>
    </row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9</v>
      </c>
      <c r="D4" s="75" t="s">
        <v>160</v>
      </c>
      <c r="E4" s="75" t="s">
        <v>161</v>
      </c>
      <c r="F4" s="107" t="s">
        <v>15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897.37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62</v>
      </c>
      <c r="D6" s="111" t="s">
        <v>120</v>
      </c>
      <c r="E6" s="112" t="s">
        <v>163</v>
      </c>
      <c r="F6" s="113" t="n">
        <v>323.1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62</v>
      </c>
      <c r="D7" s="111" t="s">
        <v>120</v>
      </c>
      <c r="E7" s="112" t="s">
        <v>164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62</v>
      </c>
      <c r="D8" s="111" t="s">
        <v>122</v>
      </c>
      <c r="E8" s="112" t="s">
        <v>165</v>
      </c>
      <c r="F8" s="113" t="n">
        <v>191.7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62</v>
      </c>
      <c r="D9" s="111" t="s">
        <v>122</v>
      </c>
      <c r="E9" s="112" t="s">
        <v>166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62</v>
      </c>
      <c r="D10" s="111" t="s">
        <v>122</v>
      </c>
      <c r="E10" s="112" t="s">
        <v>167</v>
      </c>
      <c r="F10" s="113" t="n">
        <v>39.95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62</v>
      </c>
      <c r="D11" s="111" t="s">
        <v>119</v>
      </c>
      <c r="E11" s="112" t="s">
        <v>168</v>
      </c>
      <c r="F11" s="113" t="n">
        <v>26.93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62</v>
      </c>
      <c r="D12" s="111" t="s">
        <v>128</v>
      </c>
      <c r="E12" s="112" t="s">
        <v>169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62</v>
      </c>
      <c r="D13" s="111" t="s">
        <v>140</v>
      </c>
      <c r="E13" s="112" t="s">
        <v>170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62</v>
      </c>
      <c r="D14" s="111" t="s">
        <v>140</v>
      </c>
      <c r="E14" s="112" t="s">
        <v>171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62</v>
      </c>
      <c r="D15" s="111" t="s">
        <v>133</v>
      </c>
      <c r="E15" s="112" t="s">
        <v>172</v>
      </c>
      <c r="F15" s="113" t="n">
        <v>82.36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62</v>
      </c>
      <c r="D16" s="111" t="s">
        <v>173</v>
      </c>
      <c r="E16" s="112" t="s">
        <v>174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62</v>
      </c>
      <c r="D17" s="111" t="s">
        <v>175</v>
      </c>
      <c r="E17" s="112" t="s">
        <v>176</v>
      </c>
      <c r="F17" s="113" t="n">
        <v>41.2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62</v>
      </c>
      <c r="D18" s="111" t="s">
        <v>143</v>
      </c>
      <c r="E18" s="112" t="s">
        <v>177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62</v>
      </c>
      <c r="D19" s="111" t="s">
        <v>178</v>
      </c>
      <c r="E19" s="112" t="s">
        <v>179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62</v>
      </c>
      <c r="D20" s="111" t="s">
        <v>180</v>
      </c>
      <c r="E20" s="112" t="s">
        <v>152</v>
      </c>
      <c r="F20" s="113" t="n">
        <v>38.79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62</v>
      </c>
      <c r="D21" s="111" t="s">
        <v>181</v>
      </c>
      <c r="E21" s="112" t="s">
        <v>182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62</v>
      </c>
      <c r="D22" s="111" t="s">
        <v>126</v>
      </c>
      <c r="E22" s="112" t="s">
        <v>183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84</v>
      </c>
      <c r="D23" s="111" t="s">
        <v>120</v>
      </c>
      <c r="E23" s="112" t="s">
        <v>185</v>
      </c>
      <c r="F23" s="113" t="n">
        <v>50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84</v>
      </c>
      <c r="D24" s="111" t="s">
        <v>122</v>
      </c>
      <c r="E24" s="112" t="s">
        <v>186</v>
      </c>
      <c r="F24" s="113" t="n">
        <v>5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84</v>
      </c>
      <c r="D25" s="111" t="s">
        <v>119</v>
      </c>
      <c r="E25" s="112" t="s">
        <v>187</v>
      </c>
      <c r="F25" s="113" t="n">
        <v>0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84</v>
      </c>
      <c r="D26" s="111" t="s">
        <v>188</v>
      </c>
      <c r="E26" s="112" t="s">
        <v>189</v>
      </c>
      <c r="F26" s="113" t="n">
        <v>0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84</v>
      </c>
      <c r="D27" s="111" t="s">
        <v>135</v>
      </c>
      <c r="E27" s="112" t="s">
        <v>190</v>
      </c>
      <c r="F27" s="113" t="n">
        <v>0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84</v>
      </c>
      <c r="D28" s="111" t="s">
        <v>128</v>
      </c>
      <c r="E28" s="112" t="s">
        <v>191</v>
      </c>
      <c r="F28" s="113" t="n">
        <v>6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84</v>
      </c>
      <c r="D29" s="111" t="s">
        <v>140</v>
      </c>
      <c r="E29" s="112" t="s">
        <v>192</v>
      </c>
      <c r="F29" s="113" t="n">
        <v>0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84</v>
      </c>
      <c r="D30" s="111" t="s">
        <v>133</v>
      </c>
      <c r="E30" s="112" t="s">
        <v>193</v>
      </c>
      <c r="F30" s="113" t="n">
        <v>0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84</v>
      </c>
      <c r="D31" s="111" t="s">
        <v>173</v>
      </c>
      <c r="E31" s="112" t="s">
        <v>194</v>
      </c>
      <c r="F31" s="113" t="n">
        <v>0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84</v>
      </c>
      <c r="D32" s="111" t="s">
        <v>143</v>
      </c>
      <c r="E32" s="112" t="s">
        <v>195</v>
      </c>
      <c r="F32" s="113" t="n">
        <v>3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84</v>
      </c>
      <c r="D33" s="111" t="s">
        <v>178</v>
      </c>
      <c r="E33" s="112" t="s">
        <v>196</v>
      </c>
      <c r="F33" s="113" t="n">
        <v>0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84</v>
      </c>
      <c r="D34" s="111" t="s">
        <v>180</v>
      </c>
      <c r="E34" s="112" t="s">
        <v>197</v>
      </c>
      <c r="F34" s="113" t="n">
        <v>5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84</v>
      </c>
      <c r="D35" s="111" t="s">
        <v>181</v>
      </c>
      <c r="E35" s="112" t="s">
        <v>198</v>
      </c>
      <c r="F35" s="113" t="n">
        <v>0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84</v>
      </c>
      <c r="D36" s="111" t="s">
        <v>199</v>
      </c>
      <c r="E36" s="112" t="s">
        <v>200</v>
      </c>
      <c r="F36" s="113" t="n">
        <v>5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84</v>
      </c>
      <c r="D37" s="111" t="s">
        <v>201</v>
      </c>
      <c r="E37" s="112" t="s">
        <v>202</v>
      </c>
      <c r="F37" s="113" t="n">
        <v>3</v>
      </c>
    </row>
    <row r="38" customFormat="false" ht="24.95" hidden="false" customHeight="true" outlineLevel="0" collapsed="false">
      <c r="A38" s="108" t="s">
        <v>100</v>
      </c>
      <c r="B38" s="114" t="s">
        <v>101</v>
      </c>
      <c r="C38" s="110" t="s">
        <v>184</v>
      </c>
      <c r="D38" s="111" t="s">
        <v>141</v>
      </c>
      <c r="E38" s="112" t="s">
        <v>203</v>
      </c>
      <c r="F38" s="113" t="n">
        <v>6</v>
      </c>
    </row>
    <row r="39" customFormat="false" ht="24.95" hidden="false" customHeight="true" outlineLevel="0" collapsed="false">
      <c r="A39" s="108" t="s">
        <v>100</v>
      </c>
      <c r="B39" s="114" t="s">
        <v>101</v>
      </c>
      <c r="C39" s="110" t="s">
        <v>184</v>
      </c>
      <c r="D39" s="111" t="s">
        <v>204</v>
      </c>
      <c r="E39" s="112" t="s">
        <v>205</v>
      </c>
      <c r="F39" s="113" t="n">
        <v>0</v>
      </c>
    </row>
    <row r="40" customFormat="false" ht="24.95" hidden="false" customHeight="true" outlineLevel="0" collapsed="false">
      <c r="A40" s="108" t="s">
        <v>100</v>
      </c>
      <c r="B40" s="114" t="s">
        <v>101</v>
      </c>
      <c r="C40" s="110" t="s">
        <v>184</v>
      </c>
      <c r="D40" s="111" t="s">
        <v>206</v>
      </c>
      <c r="E40" s="112" t="s">
        <v>207</v>
      </c>
      <c r="F40" s="113" t="n">
        <v>0</v>
      </c>
    </row>
    <row r="41" customFormat="false" ht="24.95" hidden="false" customHeight="true" outlineLevel="0" collapsed="false">
      <c r="A41" s="108" t="s">
        <v>100</v>
      </c>
      <c r="B41" s="114" t="s">
        <v>101</v>
      </c>
      <c r="C41" s="110" t="s">
        <v>184</v>
      </c>
      <c r="D41" s="111" t="s">
        <v>208</v>
      </c>
      <c r="E41" s="112" t="s">
        <v>209</v>
      </c>
      <c r="F41" s="113" t="n">
        <v>0</v>
      </c>
    </row>
    <row r="42" customFormat="false" ht="24.95" hidden="false" customHeight="true" outlineLevel="0" collapsed="false">
      <c r="A42" s="108" t="s">
        <v>100</v>
      </c>
      <c r="B42" s="114" t="s">
        <v>101</v>
      </c>
      <c r="C42" s="110" t="s">
        <v>184</v>
      </c>
      <c r="D42" s="111" t="s">
        <v>210</v>
      </c>
      <c r="E42" s="112" t="s">
        <v>211</v>
      </c>
      <c r="F42" s="113" t="n">
        <v>2</v>
      </c>
    </row>
    <row r="43" customFormat="false" ht="24.95" hidden="false" customHeight="true" outlineLevel="0" collapsed="false">
      <c r="A43" s="108" t="s">
        <v>100</v>
      </c>
      <c r="B43" s="114" t="s">
        <v>101</v>
      </c>
      <c r="C43" s="110" t="s">
        <v>184</v>
      </c>
      <c r="D43" s="111" t="s">
        <v>212</v>
      </c>
      <c r="E43" s="112" t="s">
        <v>213</v>
      </c>
      <c r="F43" s="113" t="n">
        <v>0</v>
      </c>
    </row>
    <row r="44" customFormat="false" ht="24.95" hidden="false" customHeight="true" outlineLevel="0" collapsed="false">
      <c r="A44" s="108" t="s">
        <v>100</v>
      </c>
      <c r="B44" s="114" t="s">
        <v>101</v>
      </c>
      <c r="C44" s="110" t="s">
        <v>184</v>
      </c>
      <c r="D44" s="111" t="s">
        <v>214</v>
      </c>
      <c r="E44" s="112" t="s">
        <v>215</v>
      </c>
      <c r="F44" s="113" t="n">
        <v>11</v>
      </c>
    </row>
    <row r="45" customFormat="false" ht="24.95" hidden="false" customHeight="true" outlineLevel="0" collapsed="false">
      <c r="A45" s="108" t="s">
        <v>100</v>
      </c>
      <c r="B45" s="114" t="s">
        <v>101</v>
      </c>
      <c r="C45" s="110" t="s">
        <v>184</v>
      </c>
      <c r="D45" s="111" t="s">
        <v>216</v>
      </c>
      <c r="E45" s="112" t="s">
        <v>217</v>
      </c>
      <c r="F45" s="113" t="n">
        <v>0</v>
      </c>
    </row>
    <row r="46" customFormat="false" ht="24.95" hidden="false" customHeight="true" outlineLevel="0" collapsed="false">
      <c r="A46" s="108" t="s">
        <v>100</v>
      </c>
      <c r="B46" s="114" t="s">
        <v>101</v>
      </c>
      <c r="C46" s="110" t="s">
        <v>184</v>
      </c>
      <c r="D46" s="111" t="s">
        <v>218</v>
      </c>
      <c r="E46" s="112" t="s">
        <v>219</v>
      </c>
      <c r="F46" s="113" t="n">
        <v>2.5</v>
      </c>
    </row>
    <row r="47" customFormat="false" ht="24.95" hidden="false" customHeight="true" outlineLevel="0" collapsed="false">
      <c r="A47" s="108" t="s">
        <v>100</v>
      </c>
      <c r="B47" s="114" t="s">
        <v>101</v>
      </c>
      <c r="C47" s="110" t="s">
        <v>184</v>
      </c>
      <c r="D47" s="111" t="s">
        <v>220</v>
      </c>
      <c r="E47" s="112" t="s">
        <v>221</v>
      </c>
      <c r="F47" s="113" t="n">
        <v>25.39</v>
      </c>
    </row>
    <row r="48" customFormat="false" ht="24.95" hidden="false" customHeight="true" outlineLevel="0" collapsed="false">
      <c r="A48" s="108" t="s">
        <v>100</v>
      </c>
      <c r="B48" s="114" t="s">
        <v>101</v>
      </c>
      <c r="C48" s="110" t="s">
        <v>184</v>
      </c>
      <c r="D48" s="111" t="s">
        <v>220</v>
      </c>
      <c r="E48" s="112" t="s">
        <v>222</v>
      </c>
      <c r="F48" s="113" t="n">
        <v>6</v>
      </c>
    </row>
    <row r="49" customFormat="false" ht="24.95" hidden="false" customHeight="true" outlineLevel="0" collapsed="false">
      <c r="A49" s="108" t="s">
        <v>100</v>
      </c>
      <c r="B49" s="114" t="s">
        <v>101</v>
      </c>
      <c r="C49" s="110" t="s">
        <v>184</v>
      </c>
      <c r="D49" s="111" t="s">
        <v>223</v>
      </c>
      <c r="E49" s="112" t="s">
        <v>224</v>
      </c>
      <c r="F49" s="113" t="n">
        <v>0</v>
      </c>
    </row>
    <row r="50" customFormat="false" ht="24.95" hidden="false" customHeight="true" outlineLevel="0" collapsed="false">
      <c r="A50" s="108" t="s">
        <v>100</v>
      </c>
      <c r="B50" s="114" t="s">
        <v>101</v>
      </c>
      <c r="C50" s="110" t="s">
        <v>184</v>
      </c>
      <c r="D50" s="111" t="s">
        <v>126</v>
      </c>
      <c r="E50" s="112" t="s">
        <v>225</v>
      </c>
      <c r="F50" s="113" t="n">
        <v>6.9</v>
      </c>
    </row>
    <row r="51" customFormat="false" ht="24.95" hidden="false" customHeight="true" outlineLevel="0" collapsed="false">
      <c r="A51" s="108" t="s">
        <v>100</v>
      </c>
      <c r="B51" s="114" t="s">
        <v>101</v>
      </c>
      <c r="C51" s="110" t="s">
        <v>226</v>
      </c>
      <c r="D51" s="111" t="s">
        <v>120</v>
      </c>
      <c r="E51" s="112" t="s">
        <v>227</v>
      </c>
      <c r="F51" s="113" t="n">
        <v>0</v>
      </c>
    </row>
    <row r="52" customFormat="false" ht="24.95" hidden="false" customHeight="true" outlineLevel="0" collapsed="false">
      <c r="A52" s="108" t="s">
        <v>100</v>
      </c>
      <c r="B52" s="114" t="s">
        <v>101</v>
      </c>
      <c r="C52" s="110" t="s">
        <v>226</v>
      </c>
      <c r="D52" s="111" t="s">
        <v>122</v>
      </c>
      <c r="E52" s="112" t="s">
        <v>228</v>
      </c>
      <c r="F52" s="113" t="n">
        <v>7.4</v>
      </c>
    </row>
    <row r="53" customFormat="false" ht="24.95" hidden="false" customHeight="true" outlineLevel="0" collapsed="false">
      <c r="A53" s="108" t="s">
        <v>100</v>
      </c>
      <c r="B53" s="114" t="s">
        <v>101</v>
      </c>
      <c r="C53" s="110" t="s">
        <v>226</v>
      </c>
      <c r="D53" s="111" t="s">
        <v>119</v>
      </c>
      <c r="E53" s="112" t="s">
        <v>229</v>
      </c>
      <c r="F53" s="113" t="n">
        <v>0</v>
      </c>
    </row>
    <row r="54" customFormat="false" ht="24.95" hidden="false" customHeight="true" outlineLevel="0" collapsed="false">
      <c r="A54" s="108" t="s">
        <v>100</v>
      </c>
      <c r="B54" s="114" t="s">
        <v>101</v>
      </c>
      <c r="C54" s="110" t="s">
        <v>226</v>
      </c>
      <c r="D54" s="111" t="s">
        <v>188</v>
      </c>
      <c r="E54" s="112" t="s">
        <v>230</v>
      </c>
      <c r="F54" s="113" t="n">
        <v>0</v>
      </c>
    </row>
    <row r="55" customFormat="false" ht="24.95" hidden="false" customHeight="true" outlineLevel="0" collapsed="false">
      <c r="A55" s="108" t="s">
        <v>100</v>
      </c>
      <c r="B55" s="114" t="s">
        <v>101</v>
      </c>
      <c r="C55" s="110" t="s">
        <v>226</v>
      </c>
      <c r="D55" s="111" t="s">
        <v>188</v>
      </c>
      <c r="E55" s="112" t="s">
        <v>231</v>
      </c>
      <c r="F55" s="113" t="n">
        <v>9.1</v>
      </c>
    </row>
    <row r="56" customFormat="false" ht="24.95" hidden="false" customHeight="true" outlineLevel="0" collapsed="false">
      <c r="A56" s="108" t="s">
        <v>100</v>
      </c>
      <c r="B56" s="114" t="s">
        <v>101</v>
      </c>
      <c r="C56" s="110" t="s">
        <v>226</v>
      </c>
      <c r="D56" s="111" t="s">
        <v>135</v>
      </c>
      <c r="E56" s="112" t="s">
        <v>232</v>
      </c>
      <c r="F56" s="113" t="n">
        <v>0</v>
      </c>
    </row>
    <row r="57" customFormat="false" ht="24.95" hidden="false" customHeight="true" outlineLevel="0" collapsed="false">
      <c r="A57" s="108" t="s">
        <v>100</v>
      </c>
      <c r="B57" s="114" t="s">
        <v>101</v>
      </c>
      <c r="C57" s="110" t="s">
        <v>226</v>
      </c>
      <c r="D57" s="111" t="s">
        <v>128</v>
      </c>
      <c r="E57" s="112" t="s">
        <v>233</v>
      </c>
      <c r="F57" s="113" t="n">
        <v>0</v>
      </c>
    </row>
    <row r="58" customFormat="false" ht="24.95" hidden="false" customHeight="true" outlineLevel="0" collapsed="false">
      <c r="A58" s="108" t="s">
        <v>100</v>
      </c>
      <c r="B58" s="114" t="s">
        <v>101</v>
      </c>
      <c r="C58" s="110" t="s">
        <v>226</v>
      </c>
      <c r="D58" s="111" t="s">
        <v>140</v>
      </c>
      <c r="E58" s="112" t="s">
        <v>182</v>
      </c>
      <c r="F58" s="113" t="n">
        <v>0</v>
      </c>
    </row>
    <row r="59" customFormat="false" ht="24.95" hidden="false" customHeight="true" outlineLevel="0" collapsed="false">
      <c r="A59" s="108" t="s">
        <v>100</v>
      </c>
      <c r="B59" s="114" t="s">
        <v>101</v>
      </c>
      <c r="C59" s="110" t="s">
        <v>226</v>
      </c>
      <c r="D59" s="111" t="s">
        <v>133</v>
      </c>
      <c r="E59" s="112" t="s">
        <v>234</v>
      </c>
      <c r="F59" s="113" t="n">
        <v>0</v>
      </c>
    </row>
    <row r="60" customFormat="false" ht="24.95" hidden="false" customHeight="true" outlineLevel="0" collapsed="false">
      <c r="A60" s="108" t="s">
        <v>100</v>
      </c>
      <c r="B60" s="114" t="s">
        <v>101</v>
      </c>
      <c r="C60" s="110" t="s">
        <v>226</v>
      </c>
      <c r="D60" s="111" t="s">
        <v>173</v>
      </c>
      <c r="E60" s="112" t="s">
        <v>235</v>
      </c>
      <c r="F60" s="113" t="n">
        <v>0</v>
      </c>
    </row>
    <row r="61" customFormat="false" ht="24.95" hidden="false" customHeight="true" outlineLevel="0" collapsed="false">
      <c r="A61" s="108" t="s">
        <v>100</v>
      </c>
      <c r="B61" s="114" t="s">
        <v>101</v>
      </c>
      <c r="C61" s="110" t="s">
        <v>226</v>
      </c>
      <c r="D61" s="111" t="s">
        <v>175</v>
      </c>
      <c r="E61" s="112" t="s">
        <v>236</v>
      </c>
      <c r="F61" s="113" t="n">
        <v>0</v>
      </c>
    </row>
    <row r="62" customFormat="false" ht="24.95" hidden="false" customHeight="true" outlineLevel="0" collapsed="false">
      <c r="A62" s="108" t="s">
        <v>100</v>
      </c>
      <c r="B62" s="114" t="s">
        <v>101</v>
      </c>
      <c r="C62" s="110" t="s">
        <v>226</v>
      </c>
      <c r="D62" s="111" t="s">
        <v>126</v>
      </c>
      <c r="E62" s="112" t="s">
        <v>237</v>
      </c>
      <c r="F62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33.99"/>
    <col collapsed="false" customWidth="true" hidden="false" outlineLevel="0" max="4" min="4" style="0" width="57.16"/>
  </cols>
  <sheetData>
    <row r="1" customFormat="false" ht="15" hidden="false" customHeight="true" outlineLevel="0" collapsed="false">
      <c r="B1" s="42"/>
    </row>
    <row r="2" customFormat="false" ht="35.25" hidden="false" customHeight="true" outlineLevel="0" collapsed="false">
      <c r="B2" s="93" t="s">
        <v>238</v>
      </c>
      <c r="C2" s="93"/>
      <c r="D2" s="93"/>
    </row>
    <row r="3" customFormat="false" ht="28.5" hidden="false" customHeight="true" outlineLevel="0" collapsed="false">
      <c r="B3" s="115" t="s">
        <v>239</v>
      </c>
      <c r="D3" s="105" t="s">
        <v>2</v>
      </c>
    </row>
    <row r="4" customFormat="false" ht="39" hidden="false" customHeight="true" outlineLevel="0" collapsed="false">
      <c r="B4" s="12" t="s">
        <v>240</v>
      </c>
      <c r="C4" s="75" t="s">
        <v>241</v>
      </c>
      <c r="D4" s="107" t="s">
        <v>154</v>
      </c>
    </row>
    <row r="5" s="23" customFormat="true" ht="25.5" hidden="false" customHeight="true" outlineLevel="0" collapsed="false">
      <c r="B5" s="111"/>
      <c r="C5" s="63" t="s">
        <v>99</v>
      </c>
      <c r="D5" s="113" t="n">
        <v>897.37</v>
      </c>
    </row>
    <row r="6" customFormat="false" ht="24.95" hidden="false" customHeight="true" outlineLevel="0" collapsed="false">
      <c r="B6" s="111" t="s">
        <v>242</v>
      </c>
      <c r="C6" s="63" t="s">
        <v>243</v>
      </c>
      <c r="D6" s="113" t="n">
        <v>480.45</v>
      </c>
      <c r="E6" s="42"/>
    </row>
    <row r="7" customFormat="false" ht="24.95" hidden="false" customHeight="true" outlineLevel="0" collapsed="false">
      <c r="B7" s="111" t="s">
        <v>244</v>
      </c>
      <c r="C7" s="63" t="s">
        <v>245</v>
      </c>
      <c r="D7" s="113" t="n">
        <v>52.01</v>
      </c>
      <c r="E7" s="42"/>
    </row>
    <row r="8" customFormat="false" ht="24.95" hidden="false" customHeight="true" outlineLevel="0" collapsed="false">
      <c r="B8" s="111" t="s">
        <v>246</v>
      </c>
      <c r="C8" s="63" t="s">
        <v>152</v>
      </c>
      <c r="D8" s="113" t="n">
        <v>38.79</v>
      </c>
      <c r="E8" s="42"/>
      <c r="F8" s="42"/>
    </row>
    <row r="9" customFormat="false" ht="24.95" hidden="false" customHeight="true" outlineLevel="0" collapsed="false">
      <c r="B9" s="111" t="s">
        <v>247</v>
      </c>
      <c r="C9" s="63" t="s">
        <v>183</v>
      </c>
      <c r="D9" s="113" t="n">
        <v>0</v>
      </c>
      <c r="E9" s="42"/>
      <c r="F9" s="42"/>
    </row>
    <row r="10" customFormat="false" ht="24.95" hidden="false" customHeight="true" outlineLevel="0" collapsed="false">
      <c r="B10" s="111" t="s">
        <v>248</v>
      </c>
      <c r="C10" s="63" t="s">
        <v>249</v>
      </c>
      <c r="D10" s="113" t="n">
        <v>139.36</v>
      </c>
      <c r="E10" s="42"/>
      <c r="F10" s="42"/>
    </row>
    <row r="11" customFormat="false" ht="24.95" hidden="false" customHeight="true" outlineLevel="0" collapsed="false">
      <c r="B11" s="111" t="s">
        <v>250</v>
      </c>
      <c r="C11" s="63" t="s">
        <v>200</v>
      </c>
      <c r="D11" s="113" t="n">
        <v>5</v>
      </c>
    </row>
    <row r="12" customFormat="false" ht="24.95" hidden="false" customHeight="true" outlineLevel="0" collapsed="false">
      <c r="B12" s="111" t="s">
        <v>251</v>
      </c>
      <c r="C12" s="63" t="s">
        <v>202</v>
      </c>
      <c r="D12" s="113" t="n">
        <v>3</v>
      </c>
    </row>
    <row r="13" customFormat="false" ht="24.95" hidden="false" customHeight="true" outlineLevel="0" collapsed="false">
      <c r="B13" s="111" t="s">
        <v>252</v>
      </c>
      <c r="C13" s="63" t="s">
        <v>203</v>
      </c>
      <c r="D13" s="113" t="n">
        <v>6</v>
      </c>
    </row>
    <row r="14" customFormat="false" ht="24.95" hidden="false" customHeight="true" outlineLevel="0" collapsed="false">
      <c r="B14" s="111" t="s">
        <v>253</v>
      </c>
      <c r="C14" s="63" t="s">
        <v>219</v>
      </c>
      <c r="D14" s="113" t="n">
        <v>2.5</v>
      </c>
    </row>
    <row r="15" customFormat="false" ht="24.95" hidden="false" customHeight="true" outlineLevel="0" collapsed="false">
      <c r="B15" s="111" t="s">
        <v>254</v>
      </c>
      <c r="C15" s="63" t="s">
        <v>255</v>
      </c>
      <c r="D15" s="113" t="n">
        <v>5</v>
      </c>
    </row>
    <row r="16" customFormat="false" ht="24.95" hidden="false" customHeight="true" outlineLevel="0" collapsed="false">
      <c r="B16" s="111" t="s">
        <v>256</v>
      </c>
      <c r="C16" s="63" t="s">
        <v>225</v>
      </c>
      <c r="D16" s="113" t="n">
        <v>17.9</v>
      </c>
    </row>
    <row r="17" customFormat="false" ht="24.95" hidden="false" customHeight="true" outlineLevel="0" collapsed="false">
      <c r="B17" s="111" t="s">
        <v>257</v>
      </c>
      <c r="C17" s="63" t="s">
        <v>258</v>
      </c>
      <c r="D17" s="113" t="n">
        <v>122.86</v>
      </c>
    </row>
    <row r="18" customFormat="false" ht="24.95" hidden="false" customHeight="true" outlineLevel="0" collapsed="false">
      <c r="B18" s="111" t="s">
        <v>259</v>
      </c>
      <c r="C18" s="63" t="s">
        <v>260</v>
      </c>
      <c r="D18" s="113" t="n">
        <v>8</v>
      </c>
    </row>
    <row r="19" customFormat="false" ht="24.95" hidden="false" customHeight="true" outlineLevel="0" collapsed="false">
      <c r="B19" s="111" t="s">
        <v>261</v>
      </c>
      <c r="C19" s="63" t="s">
        <v>262</v>
      </c>
      <c r="D19" s="113" t="n">
        <v>9.1</v>
      </c>
    </row>
    <row r="20" customFormat="false" ht="24.95" hidden="false" customHeight="true" outlineLevel="0" collapsed="false">
      <c r="B20" s="111" t="s">
        <v>263</v>
      </c>
      <c r="C20" s="63" t="s">
        <v>234</v>
      </c>
      <c r="D20" s="113" t="n">
        <v>0</v>
      </c>
    </row>
    <row r="21" customFormat="false" ht="24.95" hidden="false" customHeight="true" outlineLevel="0" collapsed="false">
      <c r="B21" s="111" t="s">
        <v>264</v>
      </c>
      <c r="C21" s="63" t="s">
        <v>236</v>
      </c>
      <c r="D21" s="113" t="n">
        <v>0</v>
      </c>
    </row>
    <row r="22" customFormat="false" ht="24.95" hidden="false" customHeight="true" outlineLevel="0" collapsed="false">
      <c r="B22" s="111" t="s">
        <v>265</v>
      </c>
      <c r="C22" s="63" t="s">
        <v>266</v>
      </c>
      <c r="D22" s="113" t="n">
        <v>7.4</v>
      </c>
    </row>
    <row r="23" customFormat="false" ht="24.95" hidden="false" customHeight="true" outlineLevel="0" collapsed="false">
      <c r="B23" s="111" t="s">
        <v>267</v>
      </c>
      <c r="C23" s="63" t="s">
        <v>268</v>
      </c>
      <c r="D23" s="113" t="n">
        <v>0</v>
      </c>
    </row>
    <row r="24" customFormat="false" ht="12" hidden="false" customHeight="true" outlineLevel="0" collapsed="false"/>
    <row r="25" customFormat="false" ht="12" hidden="false" customHeight="true" outlineLevel="0" collapsed="false">
      <c r="C25" s="42"/>
    </row>
  </sheetData>
  <mergeCells count="1">
    <mergeCell ref="B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69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5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55</v>
      </c>
      <c r="H5" s="82" t="s">
        <v>156</v>
      </c>
      <c r="I5" s="81" t="s">
        <v>15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7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56</v>
      </c>
      <c r="G5" s="123"/>
      <c r="H5" s="123"/>
      <c r="I5" s="123"/>
      <c r="J5" s="122" t="s">
        <v>15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203</v>
      </c>
      <c r="D6" s="125" t="s">
        <v>271</v>
      </c>
      <c r="E6" s="125" t="s">
        <v>272</v>
      </c>
      <c r="F6" s="125" t="s">
        <v>155</v>
      </c>
      <c r="G6" s="125" t="s">
        <v>203</v>
      </c>
      <c r="H6" s="125" t="s">
        <v>271</v>
      </c>
      <c r="I6" s="125" t="s">
        <v>219</v>
      </c>
      <c r="J6" s="125" t="s">
        <v>155</v>
      </c>
      <c r="K6" s="125" t="s">
        <v>203</v>
      </c>
      <c r="L6" s="125" t="s">
        <v>271</v>
      </c>
      <c r="M6" s="125" t="s">
        <v>219</v>
      </c>
      <c r="N6" s="125" t="s">
        <v>273</v>
      </c>
    </row>
    <row r="7" s="23" customFormat="true" ht="29.25" hidden="false" customHeight="true" outlineLevel="0" collapsed="false">
      <c r="A7" s="126" t="s">
        <v>99</v>
      </c>
      <c r="B7" s="127" t="n">
        <v>8.5</v>
      </c>
      <c r="C7" s="128" t="n">
        <v>6</v>
      </c>
      <c r="D7" s="129" t="n">
        <v>0</v>
      </c>
      <c r="E7" s="127" t="n">
        <v>2.5</v>
      </c>
      <c r="F7" s="127" t="n">
        <v>8.5</v>
      </c>
      <c r="G7" s="127" t="n">
        <v>6</v>
      </c>
      <c r="H7" s="127" t="n">
        <v>0</v>
      </c>
      <c r="I7" s="127" t="n">
        <v>2.5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8.5</v>
      </c>
      <c r="C8" s="128" t="n">
        <v>6</v>
      </c>
      <c r="D8" s="129" t="n">
        <v>0</v>
      </c>
      <c r="E8" s="127" t="n">
        <v>2.5</v>
      </c>
      <c r="F8" s="127" t="n">
        <v>8.5</v>
      </c>
      <c r="G8" s="127" t="n">
        <v>6</v>
      </c>
      <c r="H8" s="127" t="n">
        <v>0</v>
      </c>
      <c r="I8" s="127" t="n">
        <v>2.5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0:35:37Z</dcterms:created>
  <dc:creator/>
  <dc:description/>
  <dc:language>en-US</dc:language>
  <cp:lastModifiedBy>lenovo</cp:lastModifiedBy>
  <dcterms:modified xsi:type="dcterms:W3CDTF">2021-01-08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120</vt:r8>
  </property>
  <property fmtid="{D5CDD505-2E9C-101B-9397-08002B2CF9AE}" pid="3" name="KSOProductBuildVer">
    <vt:lpwstr>2052-11.1.0.10228</vt:lpwstr>
  </property>
</Properties>
</file>