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3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6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4">
  <si>
    <t xml:space="preserve">收   支   预   算   总   表</t>
  </si>
  <si>
    <t xml:space="preserve">单位名称：商务粮食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6002</t>
  </si>
  <si>
    <t xml:space="preserve">商务粮食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商务粮食局</t>
  </si>
  <si>
    <t xml:space="preserve">201</t>
  </si>
  <si>
    <t xml:space="preserve">13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2</t>
  </si>
  <si>
    <t xml:space="preserve">一般行政管理事务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303</t>
  </si>
  <si>
    <t xml:space="preserve">04</t>
  </si>
  <si>
    <t xml:space="preserve">统发抚恤金</t>
  </si>
  <si>
    <t xml:space="preserve">非统发抚恤金</t>
  </si>
  <si>
    <t xml:space="preserve">生活补助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务粮食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6</t>
  </si>
  <si>
    <t xml:space="preserve">50208</t>
  </si>
  <si>
    <t xml:space="preserve">50901</t>
  </si>
  <si>
    <t xml:space="preserve">社会福利和救助</t>
  </si>
  <si>
    <t xml:space="preserve">政府性基金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无政府性基金预算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政府性基金预算支出。</t>
    </r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29.29</v>
      </c>
      <c r="C5" s="16" t="s">
        <v>11</v>
      </c>
      <c r="D5" s="17" t="n">
        <v>623.57</v>
      </c>
      <c r="E5" s="18" t="s">
        <v>12</v>
      </c>
      <c r="F5" s="15" t="n">
        <v>443.9</v>
      </c>
      <c r="G5" s="19" t="s">
        <v>13</v>
      </c>
      <c r="H5" s="20" t="n">
        <v>356.4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59.29</v>
      </c>
      <c r="C6" s="16" t="s">
        <v>15</v>
      </c>
      <c r="D6" s="17" t="n">
        <v>0</v>
      </c>
      <c r="E6" s="18" t="s">
        <v>16</v>
      </c>
      <c r="F6" s="15" t="n">
        <v>356.45</v>
      </c>
      <c r="G6" s="19" t="s">
        <v>17</v>
      </c>
      <c r="H6" s="20" t="n">
        <v>352.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70</v>
      </c>
      <c r="C7" s="16" t="s">
        <v>19</v>
      </c>
      <c r="D7" s="17" t="n">
        <v>0</v>
      </c>
      <c r="E7" s="18" t="s">
        <v>20</v>
      </c>
      <c r="F7" s="15" t="n">
        <v>66.8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0.64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85.3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85.3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0.32</v>
      </c>
      <c r="E12" s="18" t="s">
        <v>40</v>
      </c>
      <c r="F12" s="15" t="n">
        <v>0</v>
      </c>
      <c r="G12" s="19" t="s">
        <v>41</v>
      </c>
      <c r="H12" s="20" t="n">
        <v>20.6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0.1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0.2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15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729.29</v>
      </c>
      <c r="C28" s="30" t="s">
        <v>74</v>
      </c>
      <c r="D28" s="29" t="n">
        <v>0</v>
      </c>
      <c r="E28" s="34" t="s">
        <v>75</v>
      </c>
      <c r="F28" s="35" t="n">
        <v>729.2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729.29</v>
      </c>
      <c r="C34" s="43" t="s">
        <v>82</v>
      </c>
      <c r="D34" s="44" t="n">
        <f aca="false">D29+D28+D27+D26+D25+D24+D23+D22+D21+D20+D19+D18+D17+D16+D15+D14+D13+D12+D11+D10+D9+D8+D7+D6+D5+D30+D31+D32</f>
        <v>729.29</v>
      </c>
      <c r="E34" s="18" t="s">
        <v>83</v>
      </c>
      <c r="F34" s="15" t="n">
        <v>729.29</v>
      </c>
      <c r="G34" s="18" t="s">
        <v>83</v>
      </c>
      <c r="H34" s="35" t="n">
        <v>729.29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729.29</v>
      </c>
      <c r="C5" s="16" t="s">
        <v>11</v>
      </c>
      <c r="D5" s="49" t="n">
        <v>623.57</v>
      </c>
      <c r="E5" s="18" t="s">
        <v>12</v>
      </c>
      <c r="F5" s="50" t="n">
        <v>443.9</v>
      </c>
      <c r="G5" s="19" t="s">
        <v>13</v>
      </c>
      <c r="H5" s="49" t="n">
        <v>356.45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559.29</v>
      </c>
      <c r="C6" s="16" t="s">
        <v>15</v>
      </c>
      <c r="D6" s="49" t="n">
        <v>0</v>
      </c>
      <c r="E6" s="18" t="s">
        <v>16</v>
      </c>
      <c r="F6" s="50" t="n">
        <v>356.45</v>
      </c>
      <c r="G6" s="19" t="s">
        <v>17</v>
      </c>
      <c r="H6" s="49" t="n">
        <v>352.2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170</v>
      </c>
      <c r="C7" s="16" t="s">
        <v>19</v>
      </c>
      <c r="D7" s="49" t="n">
        <v>0</v>
      </c>
      <c r="E7" s="18" t="s">
        <v>20</v>
      </c>
      <c r="F7" s="50" t="n">
        <v>66.81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20.64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285.39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285.39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40.32</v>
      </c>
      <c r="E12" s="18" t="s">
        <v>86</v>
      </c>
      <c r="F12" s="50" t="n">
        <v>0</v>
      </c>
      <c r="G12" s="19" t="s">
        <v>41</v>
      </c>
      <c r="H12" s="49" t="n">
        <v>20.6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20.16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30.24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15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729.29</v>
      </c>
      <c r="C28" s="16" t="s">
        <v>77</v>
      </c>
      <c r="D28" s="49" t="n">
        <v>0</v>
      </c>
      <c r="E28" s="18" t="s">
        <v>75</v>
      </c>
      <c r="F28" s="35" t="n">
        <v>729.29</v>
      </c>
      <c r="G28" s="18" t="s">
        <v>75</v>
      </c>
      <c r="H28" s="35" t="n">
        <v>729.29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729.29</v>
      </c>
      <c r="C32" s="43" t="s">
        <v>82</v>
      </c>
      <c r="D32" s="59" t="n">
        <f aca="false">D29+D28+D27+D26+D25+D24+D23+D22+D21+D20+D19+D18+D17+D16+D15+D14+D13+D12+D11+D10+D9+D8+D7+D6+D5+D30</f>
        <v>729.29</v>
      </c>
      <c r="E32" s="18" t="s">
        <v>83</v>
      </c>
      <c r="F32" s="50" t="n">
        <v>729.29</v>
      </c>
      <c r="G32" s="19" t="s">
        <v>83</v>
      </c>
      <c r="H32" s="35" t="n">
        <v>729.29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729.29</v>
      </c>
      <c r="D5" s="70" t="n">
        <v>729.29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729.29</v>
      </c>
      <c r="D6" s="70" t="n">
        <v>729.29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729.29</v>
      </c>
      <c r="H8" s="70" t="n">
        <v>729.29</v>
      </c>
      <c r="I8" s="71" t="n">
        <v>559.29</v>
      </c>
      <c r="J8" s="94" t="n">
        <v>17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729.29</v>
      </c>
      <c r="H9" s="70" t="n">
        <v>729.29</v>
      </c>
      <c r="I9" s="71" t="n">
        <v>559.29</v>
      </c>
      <c r="J9" s="94" t="n">
        <v>17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6002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20.64</v>
      </c>
      <c r="H10" s="70" t="n">
        <v>20.64</v>
      </c>
      <c r="I10" s="71" t="n">
        <v>20.64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6002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20</v>
      </c>
      <c r="H11" s="70" t="n">
        <v>20</v>
      </c>
      <c r="I11" s="71" t="n">
        <v>20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6002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49</v>
      </c>
      <c r="H12" s="70" t="n">
        <v>49</v>
      </c>
      <c r="I12" s="71" t="n">
        <v>49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6002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5</v>
      </c>
      <c r="H13" s="70" t="n">
        <v>5</v>
      </c>
      <c r="I13" s="71" t="n">
        <v>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6002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5</v>
      </c>
      <c r="H14" s="70" t="n">
        <v>5</v>
      </c>
      <c r="I14" s="71" t="n">
        <v>5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6002</v>
      </c>
      <c r="B15" s="96" t="s">
        <v>122</v>
      </c>
      <c r="C15" s="92" t="s">
        <v>123</v>
      </c>
      <c r="D15" s="67" t="s">
        <v>124</v>
      </c>
      <c r="E15" s="67" t="s">
        <v>125</v>
      </c>
      <c r="F15" s="97" t="s">
        <v>126</v>
      </c>
      <c r="G15" s="72" t="n">
        <v>20</v>
      </c>
      <c r="H15" s="70" t="n">
        <v>20</v>
      </c>
      <c r="I15" s="71" t="n">
        <v>20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6002</v>
      </c>
      <c r="B16" s="96" t="s">
        <v>122</v>
      </c>
      <c r="C16" s="92" t="s">
        <v>123</v>
      </c>
      <c r="D16" s="67" t="s">
        <v>124</v>
      </c>
      <c r="E16" s="67" t="s">
        <v>125</v>
      </c>
      <c r="F16" s="97" t="s">
        <v>126</v>
      </c>
      <c r="G16" s="72" t="n">
        <v>194.39</v>
      </c>
      <c r="H16" s="70" t="n">
        <v>194.39</v>
      </c>
      <c r="I16" s="71" t="n">
        <v>24.39</v>
      </c>
      <c r="J16" s="94" t="n">
        <v>17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6002</v>
      </c>
      <c r="B17" s="96" t="s">
        <v>122</v>
      </c>
      <c r="C17" s="92" t="s">
        <v>123</v>
      </c>
      <c r="D17" s="67" t="s">
        <v>124</v>
      </c>
      <c r="E17" s="67" t="s">
        <v>125</v>
      </c>
      <c r="F17" s="97" t="s">
        <v>126</v>
      </c>
      <c r="G17" s="72" t="n">
        <v>5</v>
      </c>
      <c r="H17" s="70" t="n">
        <v>5</v>
      </c>
      <c r="I17" s="71" t="n">
        <v>5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6002</v>
      </c>
      <c r="B18" s="96" t="s">
        <v>122</v>
      </c>
      <c r="C18" s="92" t="s">
        <v>123</v>
      </c>
      <c r="D18" s="67" t="s">
        <v>124</v>
      </c>
      <c r="E18" s="67" t="s">
        <v>125</v>
      </c>
      <c r="F18" s="97" t="s">
        <v>126</v>
      </c>
      <c r="G18" s="72" t="n">
        <v>16</v>
      </c>
      <c r="H18" s="70" t="n">
        <v>16</v>
      </c>
      <c r="I18" s="71" t="n">
        <v>16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6002</v>
      </c>
      <c r="B19" s="96" t="s">
        <v>122</v>
      </c>
      <c r="C19" s="92" t="s">
        <v>123</v>
      </c>
      <c r="D19" s="67" t="s">
        <v>124</v>
      </c>
      <c r="E19" s="67" t="s">
        <v>125</v>
      </c>
      <c r="F19" s="97" t="s">
        <v>126</v>
      </c>
      <c r="G19" s="72" t="n">
        <v>5</v>
      </c>
      <c r="H19" s="70" t="n">
        <v>5</v>
      </c>
      <c r="I19" s="71" t="n">
        <v>5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6002</v>
      </c>
      <c r="B20" s="96" t="s">
        <v>122</v>
      </c>
      <c r="C20" s="92" t="s">
        <v>123</v>
      </c>
      <c r="D20" s="67" t="s">
        <v>124</v>
      </c>
      <c r="E20" s="67" t="s">
        <v>125</v>
      </c>
      <c r="F20" s="97" t="s">
        <v>126</v>
      </c>
      <c r="G20" s="72" t="n">
        <v>17.81</v>
      </c>
      <c r="H20" s="70" t="n">
        <v>17.81</v>
      </c>
      <c r="I20" s="71" t="n">
        <v>17.81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6002</v>
      </c>
      <c r="B21" s="96" t="s">
        <v>122</v>
      </c>
      <c r="C21" s="92" t="s">
        <v>123</v>
      </c>
      <c r="D21" s="67" t="s">
        <v>124</v>
      </c>
      <c r="E21" s="67" t="s">
        <v>125</v>
      </c>
      <c r="F21" s="97" t="s">
        <v>126</v>
      </c>
      <c r="G21" s="72" t="n">
        <v>265.73</v>
      </c>
      <c r="H21" s="70" t="n">
        <v>265.73</v>
      </c>
      <c r="I21" s="71" t="n">
        <v>265.73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6002</v>
      </c>
      <c r="B22" s="96" t="s">
        <v>122</v>
      </c>
      <c r="C22" s="92" t="s">
        <v>127</v>
      </c>
      <c r="D22" s="67" t="s">
        <v>128</v>
      </c>
      <c r="E22" s="67" t="s">
        <v>128</v>
      </c>
      <c r="F22" s="97" t="s">
        <v>129</v>
      </c>
      <c r="G22" s="72" t="n">
        <v>40.32</v>
      </c>
      <c r="H22" s="70" t="n">
        <v>40.32</v>
      </c>
      <c r="I22" s="71" t="n">
        <v>40.32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6002</v>
      </c>
      <c r="B23" s="96" t="s">
        <v>122</v>
      </c>
      <c r="C23" s="92" t="s">
        <v>130</v>
      </c>
      <c r="D23" s="67" t="s">
        <v>131</v>
      </c>
      <c r="E23" s="67" t="s">
        <v>125</v>
      </c>
      <c r="F23" s="97" t="s">
        <v>132</v>
      </c>
      <c r="G23" s="72" t="n">
        <v>20.16</v>
      </c>
      <c r="H23" s="70" t="n">
        <v>20.16</v>
      </c>
      <c r="I23" s="71" t="n">
        <v>20.16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6002</v>
      </c>
      <c r="B24" s="96" t="s">
        <v>122</v>
      </c>
      <c r="C24" s="92" t="s">
        <v>133</v>
      </c>
      <c r="D24" s="67" t="s">
        <v>134</v>
      </c>
      <c r="E24" s="67" t="s">
        <v>125</v>
      </c>
      <c r="F24" s="97" t="s">
        <v>135</v>
      </c>
      <c r="G24" s="72" t="n">
        <v>30.24</v>
      </c>
      <c r="H24" s="70" t="n">
        <v>30.24</v>
      </c>
      <c r="I24" s="71" t="n">
        <v>30.24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>
      <c r="A25" s="90" t="n">
        <v>6002</v>
      </c>
      <c r="B25" s="96" t="s">
        <v>122</v>
      </c>
      <c r="C25" s="92" t="s">
        <v>136</v>
      </c>
      <c r="D25" s="67" t="s">
        <v>125</v>
      </c>
      <c r="E25" s="67" t="s">
        <v>134</v>
      </c>
      <c r="F25" s="97" t="s">
        <v>137</v>
      </c>
      <c r="G25" s="72" t="n">
        <v>5</v>
      </c>
      <c r="H25" s="70" t="n">
        <v>5</v>
      </c>
      <c r="I25" s="71" t="n">
        <v>5</v>
      </c>
      <c r="J25" s="94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2" t="n">
        <v>0</v>
      </c>
    </row>
    <row r="26" customFormat="false" ht="27" hidden="false" customHeight="true" outlineLevel="0" collapsed="false">
      <c r="A26" s="90" t="n">
        <v>6002</v>
      </c>
      <c r="B26" s="96" t="s">
        <v>122</v>
      </c>
      <c r="C26" s="92" t="s">
        <v>136</v>
      </c>
      <c r="D26" s="67" t="s">
        <v>125</v>
      </c>
      <c r="E26" s="67" t="s">
        <v>134</v>
      </c>
      <c r="F26" s="97" t="s">
        <v>137</v>
      </c>
      <c r="G26" s="72" t="n">
        <v>10</v>
      </c>
      <c r="H26" s="70" t="n">
        <v>10</v>
      </c>
      <c r="I26" s="71" t="n">
        <v>10</v>
      </c>
      <c r="J26" s="94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9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40</v>
      </c>
      <c r="H5" s="12" t="s">
        <v>141</v>
      </c>
      <c r="I5" s="12" t="s">
        <v>142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729.29</v>
      </c>
      <c r="H6" s="108" t="n">
        <v>443.9</v>
      </c>
      <c r="I6" s="107" t="n">
        <v>285.39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623.57</v>
      </c>
      <c r="H7" s="108" t="n">
        <v>353.18</v>
      </c>
      <c r="I7" s="107" t="n">
        <v>270.39</v>
      </c>
    </row>
    <row r="8" customFormat="false" ht="30" hidden="false" customHeight="true" outlineLevel="0" collapsed="false">
      <c r="A8" s="67" t="s">
        <v>127</v>
      </c>
      <c r="B8" s="67" t="s">
        <v>128</v>
      </c>
      <c r="C8" s="67" t="s">
        <v>128</v>
      </c>
      <c r="D8" s="104" t="s">
        <v>129</v>
      </c>
      <c r="E8" s="105" t="s">
        <v>105</v>
      </c>
      <c r="F8" s="109" t="s">
        <v>106</v>
      </c>
      <c r="G8" s="107" t="n">
        <v>40.32</v>
      </c>
      <c r="H8" s="108" t="n">
        <v>40.32</v>
      </c>
      <c r="I8" s="107" t="n">
        <v>0</v>
      </c>
    </row>
    <row r="9" customFormat="false" ht="30" hidden="false" customHeight="true" outlineLevel="0" collapsed="false">
      <c r="A9" s="67" t="s">
        <v>130</v>
      </c>
      <c r="B9" s="67" t="s">
        <v>131</v>
      </c>
      <c r="C9" s="67" t="s">
        <v>125</v>
      </c>
      <c r="D9" s="104" t="s">
        <v>132</v>
      </c>
      <c r="E9" s="105" t="s">
        <v>105</v>
      </c>
      <c r="F9" s="109" t="s">
        <v>106</v>
      </c>
      <c r="G9" s="107" t="n">
        <v>20.16</v>
      </c>
      <c r="H9" s="108" t="n">
        <v>20.16</v>
      </c>
      <c r="I9" s="107" t="n">
        <v>0</v>
      </c>
    </row>
    <row r="10" customFormat="false" ht="30" hidden="false" customHeight="true" outlineLevel="0" collapsed="false">
      <c r="A10" s="67" t="s">
        <v>133</v>
      </c>
      <c r="B10" s="67" t="s">
        <v>134</v>
      </c>
      <c r="C10" s="67" t="s">
        <v>125</v>
      </c>
      <c r="D10" s="104" t="s">
        <v>135</v>
      </c>
      <c r="E10" s="105" t="s">
        <v>105</v>
      </c>
      <c r="F10" s="109" t="s">
        <v>106</v>
      </c>
      <c r="G10" s="107" t="n">
        <v>30.24</v>
      </c>
      <c r="H10" s="108" t="n">
        <v>30.24</v>
      </c>
      <c r="I10" s="107" t="n">
        <v>0</v>
      </c>
    </row>
    <row r="11" customFormat="false" ht="30" hidden="false" customHeight="true" outlineLevel="0" collapsed="false">
      <c r="A11" s="67" t="s">
        <v>136</v>
      </c>
      <c r="B11" s="67" t="s">
        <v>125</v>
      </c>
      <c r="C11" s="67" t="s">
        <v>134</v>
      </c>
      <c r="D11" s="104" t="s">
        <v>137</v>
      </c>
      <c r="E11" s="105" t="s">
        <v>105</v>
      </c>
      <c r="F11" s="109" t="s">
        <v>106</v>
      </c>
      <c r="G11" s="107" t="n">
        <v>15</v>
      </c>
      <c r="H11" s="108" t="n">
        <v>0</v>
      </c>
      <c r="I11" s="107" t="n">
        <v>15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3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4</v>
      </c>
      <c r="D4" s="80" t="s">
        <v>145</v>
      </c>
      <c r="E4" s="80" t="s">
        <v>146</v>
      </c>
      <c r="F4" s="112" t="s">
        <v>139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443.9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47</v>
      </c>
      <c r="D6" s="116" t="s">
        <v>125</v>
      </c>
      <c r="E6" s="117" t="s">
        <v>148</v>
      </c>
      <c r="F6" s="118" t="n">
        <v>164.57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47</v>
      </c>
      <c r="D7" s="116" t="s">
        <v>134</v>
      </c>
      <c r="E7" s="117" t="s">
        <v>149</v>
      </c>
      <c r="F7" s="118" t="n">
        <v>87.45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47</v>
      </c>
      <c r="D8" s="116" t="s">
        <v>150</v>
      </c>
      <c r="E8" s="117" t="s">
        <v>151</v>
      </c>
      <c r="F8" s="118" t="n">
        <v>13.71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47</v>
      </c>
      <c r="D9" s="116" t="s">
        <v>152</v>
      </c>
      <c r="E9" s="117" t="s">
        <v>153</v>
      </c>
      <c r="F9" s="118" t="n">
        <v>40.32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47</v>
      </c>
      <c r="D10" s="116" t="s">
        <v>154</v>
      </c>
      <c r="E10" s="117" t="s">
        <v>155</v>
      </c>
      <c r="F10" s="118" t="n">
        <v>20.16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47</v>
      </c>
      <c r="D11" s="116" t="s">
        <v>124</v>
      </c>
      <c r="E11" s="117" t="s">
        <v>135</v>
      </c>
      <c r="F11" s="118" t="n">
        <v>30.24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56</v>
      </c>
      <c r="D12" s="116" t="s">
        <v>125</v>
      </c>
      <c r="E12" s="117" t="s">
        <v>157</v>
      </c>
      <c r="F12" s="118" t="n">
        <v>5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56</v>
      </c>
      <c r="D13" s="116" t="s">
        <v>128</v>
      </c>
      <c r="E13" s="117" t="s">
        <v>158</v>
      </c>
      <c r="F13" s="118" t="n">
        <v>2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56</v>
      </c>
      <c r="D14" s="116" t="s">
        <v>159</v>
      </c>
      <c r="E14" s="117" t="s">
        <v>160</v>
      </c>
      <c r="F14" s="118" t="n">
        <v>3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56</v>
      </c>
      <c r="D15" s="116" t="s">
        <v>161</v>
      </c>
      <c r="E15" s="117" t="s">
        <v>162</v>
      </c>
      <c r="F15" s="118" t="n">
        <v>3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56</v>
      </c>
      <c r="D16" s="116" t="s">
        <v>131</v>
      </c>
      <c r="E16" s="117" t="s">
        <v>163</v>
      </c>
      <c r="F16" s="118" t="n">
        <v>5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56</v>
      </c>
      <c r="D17" s="116" t="s">
        <v>164</v>
      </c>
      <c r="E17" s="117" t="s">
        <v>165</v>
      </c>
      <c r="F17" s="118" t="n">
        <v>5</v>
      </c>
    </row>
    <row r="18" customFormat="false" ht="24.95" hidden="false" customHeight="true" outlineLevel="0" collapsed="false">
      <c r="A18" s="113" t="s">
        <v>105</v>
      </c>
      <c r="B18" s="119" t="s">
        <v>106</v>
      </c>
      <c r="C18" s="115" t="s">
        <v>156</v>
      </c>
      <c r="D18" s="116" t="s">
        <v>166</v>
      </c>
      <c r="E18" s="117" t="s">
        <v>167</v>
      </c>
      <c r="F18" s="118" t="n">
        <v>12</v>
      </c>
    </row>
    <row r="19" customFormat="false" ht="24.95" hidden="false" customHeight="true" outlineLevel="0" collapsed="false">
      <c r="A19" s="113" t="s">
        <v>105</v>
      </c>
      <c r="B19" s="119" t="s">
        <v>106</v>
      </c>
      <c r="C19" s="115" t="s">
        <v>156</v>
      </c>
      <c r="D19" s="116" t="s">
        <v>168</v>
      </c>
      <c r="E19" s="117" t="s">
        <v>169</v>
      </c>
      <c r="F19" s="118" t="n">
        <v>5</v>
      </c>
    </row>
    <row r="20" customFormat="false" ht="24.95" hidden="false" customHeight="true" outlineLevel="0" collapsed="false">
      <c r="A20" s="113" t="s">
        <v>105</v>
      </c>
      <c r="B20" s="119" t="s">
        <v>106</v>
      </c>
      <c r="C20" s="115" t="s">
        <v>156</v>
      </c>
      <c r="D20" s="116" t="s">
        <v>170</v>
      </c>
      <c r="E20" s="117" t="s">
        <v>171</v>
      </c>
      <c r="F20" s="118" t="n">
        <v>5</v>
      </c>
    </row>
    <row r="21" customFormat="false" ht="24.95" hidden="false" customHeight="true" outlineLevel="0" collapsed="false">
      <c r="A21" s="113" t="s">
        <v>105</v>
      </c>
      <c r="B21" s="119" t="s">
        <v>106</v>
      </c>
      <c r="C21" s="115" t="s">
        <v>156</v>
      </c>
      <c r="D21" s="116" t="s">
        <v>172</v>
      </c>
      <c r="E21" s="117" t="s">
        <v>173</v>
      </c>
      <c r="F21" s="118" t="n">
        <v>1</v>
      </c>
    </row>
    <row r="22" customFormat="false" ht="24.95" hidden="false" customHeight="true" outlineLevel="0" collapsed="false">
      <c r="A22" s="113" t="s">
        <v>105</v>
      </c>
      <c r="B22" s="119" t="s">
        <v>106</v>
      </c>
      <c r="C22" s="115" t="s">
        <v>156</v>
      </c>
      <c r="D22" s="116" t="s">
        <v>174</v>
      </c>
      <c r="E22" s="117" t="s">
        <v>175</v>
      </c>
      <c r="F22" s="118" t="n">
        <v>17.81</v>
      </c>
    </row>
    <row r="23" customFormat="false" ht="24.95" hidden="false" customHeight="true" outlineLevel="0" collapsed="false">
      <c r="A23" s="113" t="s">
        <v>105</v>
      </c>
      <c r="B23" s="119" t="s">
        <v>106</v>
      </c>
      <c r="C23" s="115" t="s">
        <v>156</v>
      </c>
      <c r="D23" s="116" t="s">
        <v>174</v>
      </c>
      <c r="E23" s="117" t="s">
        <v>176</v>
      </c>
      <c r="F23" s="118" t="n">
        <v>3</v>
      </c>
    </row>
    <row r="24" customFormat="false" ht="24.95" hidden="false" customHeight="true" outlineLevel="0" collapsed="false">
      <c r="A24" s="113" t="s">
        <v>105</v>
      </c>
      <c r="B24" s="119" t="s">
        <v>106</v>
      </c>
      <c r="C24" s="115" t="s">
        <v>177</v>
      </c>
      <c r="D24" s="116" t="s">
        <v>178</v>
      </c>
      <c r="E24" s="117" t="s">
        <v>179</v>
      </c>
      <c r="F24" s="118" t="n">
        <v>0.51</v>
      </c>
    </row>
    <row r="25" customFormat="false" ht="24.95" hidden="false" customHeight="true" outlineLevel="0" collapsed="false">
      <c r="A25" s="113" t="s">
        <v>105</v>
      </c>
      <c r="B25" s="119" t="s">
        <v>106</v>
      </c>
      <c r="C25" s="115" t="s">
        <v>177</v>
      </c>
      <c r="D25" s="116" t="s">
        <v>178</v>
      </c>
      <c r="E25" s="117" t="s">
        <v>180</v>
      </c>
      <c r="F25" s="118" t="n">
        <v>4.33</v>
      </c>
    </row>
    <row r="26" customFormat="false" ht="24.95" hidden="false" customHeight="true" outlineLevel="0" collapsed="false">
      <c r="A26" s="113" t="s">
        <v>105</v>
      </c>
      <c r="B26" s="119" t="s">
        <v>106</v>
      </c>
      <c r="C26" s="115" t="s">
        <v>177</v>
      </c>
      <c r="D26" s="116" t="s">
        <v>128</v>
      </c>
      <c r="E26" s="117" t="s">
        <v>181</v>
      </c>
      <c r="F26" s="118" t="n">
        <v>15.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82</v>
      </c>
      <c r="B2" s="98"/>
      <c r="C2" s="98"/>
    </row>
    <row r="3" customFormat="false" ht="28.5" hidden="false" customHeight="true" outlineLevel="0" collapsed="false">
      <c r="A3" s="120" t="s">
        <v>183</v>
      </c>
      <c r="C3" s="110" t="s">
        <v>2</v>
      </c>
    </row>
    <row r="4" customFormat="false" ht="39" hidden="false" customHeight="true" outlineLevel="0" collapsed="false">
      <c r="A4" s="99" t="s">
        <v>184</v>
      </c>
      <c r="B4" s="80" t="s">
        <v>185</v>
      </c>
      <c r="C4" s="112" t="s">
        <v>139</v>
      </c>
    </row>
    <row r="5" s="23" customFormat="true" ht="25.5" hidden="false" customHeight="true" outlineLevel="0" collapsed="false">
      <c r="A5" s="92"/>
      <c r="B5" s="68" t="s">
        <v>104</v>
      </c>
      <c r="C5" s="118" t="n">
        <v>443.9</v>
      </c>
    </row>
    <row r="6" customFormat="false" ht="24.95" hidden="false" customHeight="true" outlineLevel="0" collapsed="false">
      <c r="A6" s="92" t="s">
        <v>186</v>
      </c>
      <c r="B6" s="68" t="s">
        <v>187</v>
      </c>
      <c r="C6" s="118" t="n">
        <v>265.73</v>
      </c>
      <c r="D6" s="47"/>
    </row>
    <row r="7" customFormat="false" ht="24.95" hidden="false" customHeight="true" outlineLevel="0" collapsed="false">
      <c r="A7" s="92" t="s">
        <v>188</v>
      </c>
      <c r="B7" s="68" t="s">
        <v>189</v>
      </c>
      <c r="C7" s="118" t="n">
        <v>60.48</v>
      </c>
      <c r="D7" s="47"/>
    </row>
    <row r="8" customFormat="false" ht="24.95" hidden="false" customHeight="true" outlineLevel="0" collapsed="false">
      <c r="A8" s="92" t="s">
        <v>190</v>
      </c>
      <c r="B8" s="68" t="s">
        <v>135</v>
      </c>
      <c r="C8" s="118" t="n">
        <v>30.24</v>
      </c>
      <c r="D8" s="47"/>
      <c r="E8" s="47"/>
    </row>
    <row r="9" customFormat="false" ht="24.95" hidden="false" customHeight="true" outlineLevel="0" collapsed="false">
      <c r="A9" s="92" t="s">
        <v>191</v>
      </c>
      <c r="B9" s="68" t="s">
        <v>192</v>
      </c>
      <c r="C9" s="118" t="n">
        <v>48.81</v>
      </c>
      <c r="D9" s="47"/>
      <c r="E9" s="47"/>
    </row>
    <row r="10" customFormat="false" ht="24.95" hidden="false" customHeight="true" outlineLevel="0" collapsed="false">
      <c r="A10" s="92" t="s">
        <v>193</v>
      </c>
      <c r="B10" s="68" t="s">
        <v>165</v>
      </c>
      <c r="C10" s="118" t="n">
        <v>5</v>
      </c>
      <c r="D10" s="47"/>
      <c r="E10" s="47"/>
    </row>
    <row r="11" customFormat="false" ht="24.95" hidden="false" customHeight="true" outlineLevel="0" collapsed="false">
      <c r="A11" s="92" t="s">
        <v>194</v>
      </c>
      <c r="B11" s="68" t="s">
        <v>167</v>
      </c>
      <c r="C11" s="118" t="n">
        <v>12</v>
      </c>
    </row>
    <row r="12" customFormat="false" ht="24.95" hidden="false" customHeight="true" outlineLevel="0" collapsed="false">
      <c r="A12" s="92" t="s">
        <v>195</v>
      </c>
      <c r="B12" s="68" t="s">
        <v>173</v>
      </c>
      <c r="C12" s="118" t="n">
        <v>1</v>
      </c>
    </row>
    <row r="13" customFormat="false" ht="24.95" hidden="false" customHeight="true" outlineLevel="0" collapsed="false">
      <c r="A13" s="92" t="s">
        <v>196</v>
      </c>
      <c r="B13" s="68" t="s">
        <v>197</v>
      </c>
      <c r="C13" s="118" t="n">
        <v>20.64</v>
      </c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9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40</v>
      </c>
      <c r="H5" s="87" t="s">
        <v>141</v>
      </c>
      <c r="I5" s="86" t="s">
        <v>142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125" t="s">
        <v>199</v>
      </c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7" t="s">
        <v>20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2.75" hidden="false" customHeight="true" outlineLevel="0" collapsed="false"/>
    <row r="5" customFormat="false" ht="28.5" hidden="false" customHeight="true" outlineLevel="0" collapsed="false">
      <c r="A5" s="128" t="s">
        <v>94</v>
      </c>
      <c r="B5" s="129" t="s">
        <v>104</v>
      </c>
      <c r="C5" s="129"/>
      <c r="D5" s="129"/>
      <c r="E5" s="129"/>
      <c r="F5" s="130" t="s">
        <v>141</v>
      </c>
      <c r="G5" s="130"/>
      <c r="H5" s="130"/>
      <c r="I5" s="130"/>
      <c r="J5" s="129" t="s">
        <v>142</v>
      </c>
      <c r="K5" s="129"/>
      <c r="L5" s="129"/>
      <c r="M5" s="129"/>
      <c r="N5" s="129"/>
    </row>
    <row r="6" customFormat="false" ht="42" hidden="false" customHeight="true" outlineLevel="0" collapsed="false">
      <c r="A6" s="128"/>
      <c r="B6" s="131" t="s">
        <v>95</v>
      </c>
      <c r="C6" s="132" t="s">
        <v>167</v>
      </c>
      <c r="D6" s="132" t="s">
        <v>201</v>
      </c>
      <c r="E6" s="132" t="s">
        <v>202</v>
      </c>
      <c r="F6" s="132" t="s">
        <v>140</v>
      </c>
      <c r="G6" s="132" t="s">
        <v>167</v>
      </c>
      <c r="H6" s="132" t="s">
        <v>201</v>
      </c>
      <c r="I6" s="132" t="s">
        <v>173</v>
      </c>
      <c r="J6" s="132" t="s">
        <v>140</v>
      </c>
      <c r="K6" s="132" t="s">
        <v>167</v>
      </c>
      <c r="L6" s="132" t="s">
        <v>201</v>
      </c>
      <c r="M6" s="132" t="s">
        <v>173</v>
      </c>
      <c r="N6" s="132" t="s">
        <v>203</v>
      </c>
    </row>
    <row r="7" s="23" customFormat="true" ht="29.25" hidden="false" customHeight="true" outlineLevel="0" collapsed="false">
      <c r="A7" s="133" t="s">
        <v>104</v>
      </c>
      <c r="B7" s="134" t="n">
        <v>24.4</v>
      </c>
      <c r="C7" s="135" t="n">
        <v>13.4</v>
      </c>
      <c r="D7" s="136" t="n">
        <v>0</v>
      </c>
      <c r="E7" s="134" t="n">
        <v>11</v>
      </c>
      <c r="F7" s="134" t="n">
        <v>13</v>
      </c>
      <c r="G7" s="134" t="n">
        <v>12</v>
      </c>
      <c r="H7" s="134" t="n">
        <v>0</v>
      </c>
      <c r="I7" s="134" t="n">
        <v>1</v>
      </c>
      <c r="J7" s="135" t="n">
        <v>11.4</v>
      </c>
      <c r="K7" s="137" t="n">
        <v>1.4</v>
      </c>
      <c r="L7" s="136" t="n">
        <v>0</v>
      </c>
      <c r="M7" s="134" t="n">
        <v>10</v>
      </c>
      <c r="N7" s="138" t="n">
        <v>0</v>
      </c>
    </row>
    <row r="8" customFormat="false" ht="29.1" hidden="false" customHeight="true" outlineLevel="0" collapsed="false">
      <c r="A8" s="133" t="s">
        <v>106</v>
      </c>
      <c r="B8" s="134" t="n">
        <v>24.4</v>
      </c>
      <c r="C8" s="135" t="n">
        <v>13.4</v>
      </c>
      <c r="D8" s="136" t="n">
        <v>0</v>
      </c>
      <c r="E8" s="134" t="n">
        <v>11</v>
      </c>
      <c r="F8" s="134" t="n">
        <v>13</v>
      </c>
      <c r="G8" s="134" t="n">
        <v>12</v>
      </c>
      <c r="H8" s="134" t="n">
        <v>0</v>
      </c>
      <c r="I8" s="134" t="n">
        <v>1</v>
      </c>
      <c r="J8" s="135" t="n">
        <v>11.4</v>
      </c>
      <c r="K8" s="137" t="n">
        <v>1.4</v>
      </c>
      <c r="L8" s="136" t="n">
        <v>0</v>
      </c>
      <c r="M8" s="134" t="n">
        <v>10</v>
      </c>
      <c r="N8" s="138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6-04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240</vt:r8>
  </property>
</Properties>
</file>