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8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2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6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0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3">
  <si>
    <t xml:space="preserve">收   支   预   算   总   表</t>
  </si>
  <si>
    <t xml:space="preserve">单位名称：妇幼保健计生服务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9</t>
  </si>
  <si>
    <t xml:space="preserve">妇幼保健计生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妇幼保健计生服务中心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2</t>
  </si>
  <si>
    <t xml:space="preserve">06</t>
  </si>
  <si>
    <t xml:space="preserve">妇幼保健医院</t>
  </si>
  <si>
    <t xml:space="preserve">04</t>
  </si>
  <si>
    <t xml:space="preserve">03</t>
  </si>
  <si>
    <t xml:space="preserve">妇幼保健机构</t>
  </si>
  <si>
    <t xml:space="preserve">11</t>
  </si>
  <si>
    <t xml:space="preserve">0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非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3</t>
  </si>
  <si>
    <t xml:space="preserve">非统发抚恤金</t>
  </si>
  <si>
    <t xml:space="preserve">99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幼保健计生服务中心</t>
    </r>
  </si>
  <si>
    <t xml:space="preserve">政府经济科目</t>
  </si>
  <si>
    <t xml:space="preserve">政府经济科目名称</t>
  </si>
  <si>
    <t xml:space="preserve">50501</t>
  </si>
  <si>
    <t xml:space="preserve">50901</t>
  </si>
  <si>
    <t xml:space="preserve">50999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514.2</v>
      </c>
      <c r="C5" s="16" t="s">
        <v>11</v>
      </c>
      <c r="D5" s="17" t="n">
        <v>0</v>
      </c>
      <c r="E5" s="18" t="s">
        <v>12</v>
      </c>
      <c r="F5" s="15" t="n">
        <v>454.2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14.2</v>
      </c>
      <c r="C6" s="16" t="s">
        <v>15</v>
      </c>
      <c r="D6" s="17" t="n">
        <v>0</v>
      </c>
      <c r="E6" s="18" t="s">
        <v>16</v>
      </c>
      <c r="F6" s="15" t="n">
        <v>450.8</v>
      </c>
      <c r="G6" s="19" t="s">
        <v>17</v>
      </c>
      <c r="H6" s="20" t="n">
        <v>2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3.4</v>
      </c>
      <c r="G8" s="19" t="s">
        <v>25</v>
      </c>
      <c r="H8" s="20" t="n">
        <v>485.8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3.03</v>
      </c>
      <c r="E12" s="18" t="s">
        <v>40</v>
      </c>
      <c r="F12" s="15" t="n">
        <v>0</v>
      </c>
      <c r="G12" s="19" t="s">
        <v>41</v>
      </c>
      <c r="H12" s="20" t="n">
        <v>3.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21.3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9.7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514.2</v>
      </c>
      <c r="C28" s="30" t="s">
        <v>74</v>
      </c>
      <c r="D28" s="29" t="n">
        <v>0</v>
      </c>
      <c r="E28" s="34" t="s">
        <v>75</v>
      </c>
      <c r="F28" s="35" t="n">
        <v>514.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514.2</v>
      </c>
      <c r="C34" s="43" t="s">
        <v>82</v>
      </c>
      <c r="D34" s="44" t="n">
        <f aca="false">D29+D28+D27+D26+D25+D24+D23+D22+D21+D20+D19+D18+D17+D16+D15+D14+D13+D12+D11+D10+D9+D8+D7+D6+D5+D30+D31+D32</f>
        <v>514.2</v>
      </c>
      <c r="E34" s="18" t="s">
        <v>83</v>
      </c>
      <c r="F34" s="15" t="n">
        <v>514.2</v>
      </c>
      <c r="G34" s="18" t="s">
        <v>83</v>
      </c>
      <c r="H34" s="35" t="n">
        <v>514.2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514.2</v>
      </c>
      <c r="C5" s="16" t="s">
        <v>11</v>
      </c>
      <c r="D5" s="49" t="n">
        <v>0</v>
      </c>
      <c r="E5" s="18" t="s">
        <v>12</v>
      </c>
      <c r="F5" s="50" t="n">
        <v>454.2</v>
      </c>
      <c r="G5" s="19" t="s">
        <v>13</v>
      </c>
      <c r="H5" s="49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514.2</v>
      </c>
      <c r="C6" s="16" t="s">
        <v>15</v>
      </c>
      <c r="D6" s="49" t="n">
        <v>0</v>
      </c>
      <c r="E6" s="18" t="s">
        <v>16</v>
      </c>
      <c r="F6" s="50" t="n">
        <v>450.8</v>
      </c>
      <c r="G6" s="19" t="s">
        <v>17</v>
      </c>
      <c r="H6" s="49" t="n">
        <v>25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0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3.4</v>
      </c>
      <c r="G8" s="19" t="s">
        <v>25</v>
      </c>
      <c r="H8" s="49" t="n">
        <v>485.8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60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60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53.03</v>
      </c>
      <c r="E12" s="18" t="s">
        <v>86</v>
      </c>
      <c r="F12" s="50" t="n">
        <v>0</v>
      </c>
      <c r="G12" s="19" t="s">
        <v>41</v>
      </c>
      <c r="H12" s="49" t="n">
        <v>3.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421.39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39.78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514.2</v>
      </c>
      <c r="C28" s="16" t="s">
        <v>77</v>
      </c>
      <c r="D28" s="49" t="n">
        <v>0</v>
      </c>
      <c r="E28" s="18" t="s">
        <v>75</v>
      </c>
      <c r="F28" s="35" t="n">
        <v>514.2</v>
      </c>
      <c r="G28" s="18" t="s">
        <v>75</v>
      </c>
      <c r="H28" s="35" t="n">
        <v>514.2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514.2</v>
      </c>
      <c r="C32" s="43" t="s">
        <v>82</v>
      </c>
      <c r="D32" s="59" t="n">
        <f aca="false">D29+D28+D27+D26+D25+D24+D23+D22+D21+D20+D19+D18+D17+D16+D15+D14+D13+D12+D11+D10+D9+D8+D7+D6+D5+D30</f>
        <v>514.2</v>
      </c>
      <c r="E32" s="18" t="s">
        <v>83</v>
      </c>
      <c r="F32" s="50" t="n">
        <v>514.2</v>
      </c>
      <c r="G32" s="19" t="s">
        <v>83</v>
      </c>
      <c r="H32" s="35" t="n">
        <v>514.2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514.2</v>
      </c>
      <c r="D5" s="70" t="n">
        <v>514.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514.2</v>
      </c>
      <c r="D6" s="70" t="n">
        <v>514.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514.2</v>
      </c>
      <c r="H8" s="70" t="n">
        <v>514.2</v>
      </c>
      <c r="I8" s="71" t="n">
        <v>514.2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514.2</v>
      </c>
      <c r="H9" s="70" t="n">
        <v>514.2</v>
      </c>
      <c r="I9" s="71" t="n">
        <v>514.2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7009</v>
      </c>
      <c r="B10" s="96" t="s">
        <v>122</v>
      </c>
      <c r="C10" s="92" t="s">
        <v>123</v>
      </c>
      <c r="D10" s="67" t="s">
        <v>124</v>
      </c>
      <c r="E10" s="67" t="s">
        <v>124</v>
      </c>
      <c r="F10" s="97" t="s">
        <v>125</v>
      </c>
      <c r="G10" s="72" t="n">
        <v>53.03</v>
      </c>
      <c r="H10" s="70" t="n">
        <v>53.03</v>
      </c>
      <c r="I10" s="71" t="n">
        <v>53.03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7009</v>
      </c>
      <c r="B11" s="96" t="s">
        <v>122</v>
      </c>
      <c r="C11" s="92" t="s">
        <v>126</v>
      </c>
      <c r="D11" s="67" t="s">
        <v>127</v>
      </c>
      <c r="E11" s="67" t="s">
        <v>128</v>
      </c>
      <c r="F11" s="97" t="s">
        <v>129</v>
      </c>
      <c r="G11" s="72" t="n">
        <v>0.2</v>
      </c>
      <c r="H11" s="70" t="n">
        <v>0.2</v>
      </c>
      <c r="I11" s="71" t="n">
        <v>0.2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7009</v>
      </c>
      <c r="B12" s="96" t="s">
        <v>122</v>
      </c>
      <c r="C12" s="92" t="s">
        <v>126</v>
      </c>
      <c r="D12" s="67" t="s">
        <v>127</v>
      </c>
      <c r="E12" s="67" t="s">
        <v>128</v>
      </c>
      <c r="F12" s="97" t="s">
        <v>129</v>
      </c>
      <c r="G12" s="72" t="n">
        <v>3.2</v>
      </c>
      <c r="H12" s="70" t="n">
        <v>3.2</v>
      </c>
      <c r="I12" s="71" t="n">
        <v>3.2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7009</v>
      </c>
      <c r="B13" s="96" t="s">
        <v>122</v>
      </c>
      <c r="C13" s="92" t="s">
        <v>126</v>
      </c>
      <c r="D13" s="67" t="s">
        <v>127</v>
      </c>
      <c r="E13" s="67" t="s">
        <v>128</v>
      </c>
      <c r="F13" s="97" t="s">
        <v>129</v>
      </c>
      <c r="G13" s="72" t="n">
        <v>331.47</v>
      </c>
      <c r="H13" s="70" t="n">
        <v>331.47</v>
      </c>
      <c r="I13" s="71" t="n">
        <v>331.47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7009</v>
      </c>
      <c r="B14" s="96" t="s">
        <v>122</v>
      </c>
      <c r="C14" s="92" t="s">
        <v>126</v>
      </c>
      <c r="D14" s="67" t="s">
        <v>130</v>
      </c>
      <c r="E14" s="67" t="s">
        <v>131</v>
      </c>
      <c r="F14" s="97" t="s">
        <v>132</v>
      </c>
      <c r="G14" s="72" t="n">
        <v>15</v>
      </c>
      <c r="H14" s="70" t="n">
        <v>15</v>
      </c>
      <c r="I14" s="71" t="n">
        <v>15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7009</v>
      </c>
      <c r="B15" s="96" t="s">
        <v>122</v>
      </c>
      <c r="C15" s="92" t="s">
        <v>126</v>
      </c>
      <c r="D15" s="67" t="s">
        <v>130</v>
      </c>
      <c r="E15" s="67" t="s">
        <v>131</v>
      </c>
      <c r="F15" s="97" t="s">
        <v>132</v>
      </c>
      <c r="G15" s="72" t="n">
        <v>5</v>
      </c>
      <c r="H15" s="70" t="n">
        <v>5</v>
      </c>
      <c r="I15" s="71" t="n">
        <v>5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7009</v>
      </c>
      <c r="B16" s="96" t="s">
        <v>122</v>
      </c>
      <c r="C16" s="92" t="s">
        <v>126</v>
      </c>
      <c r="D16" s="67" t="s">
        <v>130</v>
      </c>
      <c r="E16" s="67" t="s">
        <v>131</v>
      </c>
      <c r="F16" s="97" t="s">
        <v>132</v>
      </c>
      <c r="G16" s="72" t="n">
        <v>20</v>
      </c>
      <c r="H16" s="70" t="n">
        <v>20</v>
      </c>
      <c r="I16" s="71" t="n">
        <v>20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7009</v>
      </c>
      <c r="B17" s="96" t="s">
        <v>122</v>
      </c>
      <c r="C17" s="92" t="s">
        <v>126</v>
      </c>
      <c r="D17" s="67" t="s">
        <v>130</v>
      </c>
      <c r="E17" s="67" t="s">
        <v>131</v>
      </c>
      <c r="F17" s="97" t="s">
        <v>132</v>
      </c>
      <c r="G17" s="72" t="n">
        <v>10</v>
      </c>
      <c r="H17" s="70" t="n">
        <v>10</v>
      </c>
      <c r="I17" s="71" t="n">
        <v>10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7009</v>
      </c>
      <c r="B18" s="96" t="s">
        <v>122</v>
      </c>
      <c r="C18" s="92" t="s">
        <v>126</v>
      </c>
      <c r="D18" s="67" t="s">
        <v>130</v>
      </c>
      <c r="E18" s="67" t="s">
        <v>131</v>
      </c>
      <c r="F18" s="97" t="s">
        <v>132</v>
      </c>
      <c r="G18" s="72" t="n">
        <v>10</v>
      </c>
      <c r="H18" s="70" t="n">
        <v>10</v>
      </c>
      <c r="I18" s="71" t="n">
        <v>10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7009</v>
      </c>
      <c r="B19" s="96" t="s">
        <v>122</v>
      </c>
      <c r="C19" s="92" t="s">
        <v>126</v>
      </c>
      <c r="D19" s="67" t="s">
        <v>133</v>
      </c>
      <c r="E19" s="67" t="s">
        <v>134</v>
      </c>
      <c r="F19" s="97" t="s">
        <v>135</v>
      </c>
      <c r="G19" s="72" t="n">
        <v>26.52</v>
      </c>
      <c r="H19" s="70" t="n">
        <v>26.52</v>
      </c>
      <c r="I19" s="71" t="n">
        <v>26.52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7009</v>
      </c>
      <c r="B20" s="96" t="s">
        <v>122</v>
      </c>
      <c r="C20" s="92" t="s">
        <v>136</v>
      </c>
      <c r="D20" s="67" t="s">
        <v>127</v>
      </c>
      <c r="E20" s="67" t="s">
        <v>134</v>
      </c>
      <c r="F20" s="97" t="s">
        <v>137</v>
      </c>
      <c r="G20" s="72" t="n">
        <v>39.78</v>
      </c>
      <c r="H20" s="70" t="n">
        <v>39.78</v>
      </c>
      <c r="I20" s="71" t="n">
        <v>39.78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H21" s="47"/>
      <c r="I21" s="47"/>
      <c r="J21" s="47"/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9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40</v>
      </c>
      <c r="H5" s="12" t="s">
        <v>141</v>
      </c>
      <c r="I5" s="12" t="s">
        <v>142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514.2</v>
      </c>
      <c r="H6" s="108" t="n">
        <v>454.2</v>
      </c>
      <c r="I6" s="107" t="n">
        <v>60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4</v>
      </c>
      <c r="D7" s="104" t="s">
        <v>125</v>
      </c>
      <c r="E7" s="105" t="s">
        <v>105</v>
      </c>
      <c r="F7" s="109" t="s">
        <v>106</v>
      </c>
      <c r="G7" s="107" t="n">
        <v>53.03</v>
      </c>
      <c r="H7" s="108" t="n">
        <v>53.03</v>
      </c>
      <c r="I7" s="107" t="n">
        <v>0</v>
      </c>
    </row>
    <row r="8" customFormat="false" ht="30" hidden="false" customHeight="true" outlineLevel="0" collapsed="false">
      <c r="A8" s="67" t="s">
        <v>126</v>
      </c>
      <c r="B8" s="67" t="s">
        <v>127</v>
      </c>
      <c r="C8" s="67" t="s">
        <v>128</v>
      </c>
      <c r="D8" s="104" t="s">
        <v>129</v>
      </c>
      <c r="E8" s="105" t="s">
        <v>105</v>
      </c>
      <c r="F8" s="109" t="s">
        <v>106</v>
      </c>
      <c r="G8" s="107" t="n">
        <v>334.87</v>
      </c>
      <c r="H8" s="108" t="n">
        <v>334.87</v>
      </c>
      <c r="I8" s="107" t="n">
        <v>0</v>
      </c>
    </row>
    <row r="9" customFormat="false" ht="30" hidden="false" customHeight="true" outlineLevel="0" collapsed="false">
      <c r="A9" s="67" t="s">
        <v>126</v>
      </c>
      <c r="B9" s="67" t="s">
        <v>130</v>
      </c>
      <c r="C9" s="67" t="s">
        <v>131</v>
      </c>
      <c r="D9" s="104" t="s">
        <v>132</v>
      </c>
      <c r="E9" s="105" t="s">
        <v>105</v>
      </c>
      <c r="F9" s="109" t="s">
        <v>106</v>
      </c>
      <c r="G9" s="107" t="n">
        <v>60</v>
      </c>
      <c r="H9" s="108" t="n">
        <v>0</v>
      </c>
      <c r="I9" s="107" t="n">
        <v>60</v>
      </c>
    </row>
    <row r="10" customFormat="false" ht="30" hidden="false" customHeight="true" outlineLevel="0" collapsed="false">
      <c r="A10" s="67" t="s">
        <v>126</v>
      </c>
      <c r="B10" s="67" t="s">
        <v>133</v>
      </c>
      <c r="C10" s="67" t="s">
        <v>134</v>
      </c>
      <c r="D10" s="104" t="s">
        <v>135</v>
      </c>
      <c r="E10" s="105" t="s">
        <v>105</v>
      </c>
      <c r="F10" s="109" t="s">
        <v>106</v>
      </c>
      <c r="G10" s="107" t="n">
        <v>26.52</v>
      </c>
      <c r="H10" s="108" t="n">
        <v>26.52</v>
      </c>
      <c r="I10" s="107" t="n">
        <v>0</v>
      </c>
    </row>
    <row r="11" customFormat="false" ht="30" hidden="false" customHeight="true" outlineLevel="0" collapsed="false">
      <c r="A11" s="67" t="s">
        <v>136</v>
      </c>
      <c r="B11" s="67" t="s">
        <v>127</v>
      </c>
      <c r="C11" s="67" t="s">
        <v>134</v>
      </c>
      <c r="D11" s="104" t="s">
        <v>137</v>
      </c>
      <c r="E11" s="105" t="s">
        <v>105</v>
      </c>
      <c r="F11" s="109" t="s">
        <v>106</v>
      </c>
      <c r="G11" s="107" t="n">
        <v>39.78</v>
      </c>
      <c r="H11" s="108" t="n">
        <v>39.78</v>
      </c>
      <c r="I11" s="107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3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44</v>
      </c>
      <c r="D4" s="80" t="s">
        <v>145</v>
      </c>
      <c r="E4" s="80" t="s">
        <v>146</v>
      </c>
      <c r="F4" s="112" t="s">
        <v>139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454.2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47</v>
      </c>
      <c r="D6" s="116" t="s">
        <v>134</v>
      </c>
      <c r="E6" s="117" t="s">
        <v>148</v>
      </c>
      <c r="F6" s="118" t="n">
        <v>213.02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47</v>
      </c>
      <c r="D7" s="116" t="s">
        <v>127</v>
      </c>
      <c r="E7" s="117" t="s">
        <v>149</v>
      </c>
      <c r="F7" s="118" t="n">
        <v>118.45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47</v>
      </c>
      <c r="D8" s="116" t="s">
        <v>150</v>
      </c>
      <c r="E8" s="117" t="s">
        <v>151</v>
      </c>
      <c r="F8" s="118" t="n">
        <v>53.03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47</v>
      </c>
      <c r="D9" s="116" t="s">
        <v>152</v>
      </c>
      <c r="E9" s="117" t="s">
        <v>153</v>
      </c>
      <c r="F9" s="118" t="n">
        <v>26.52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47</v>
      </c>
      <c r="D10" s="116" t="s">
        <v>154</v>
      </c>
      <c r="E10" s="117" t="s">
        <v>137</v>
      </c>
      <c r="F10" s="118" t="n">
        <v>39.78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55</v>
      </c>
      <c r="D11" s="116" t="s">
        <v>130</v>
      </c>
      <c r="E11" s="117" t="s">
        <v>156</v>
      </c>
      <c r="F11" s="118" t="n">
        <v>0.2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55</v>
      </c>
      <c r="D12" s="116" t="s">
        <v>157</v>
      </c>
      <c r="E12" s="117" t="s">
        <v>158</v>
      </c>
      <c r="F12" s="118" t="n">
        <v>3.2</v>
      </c>
    </row>
    <row r="13" customFormat="false" ht="12" hidden="false" customHeight="true" outlineLevel="0" collapsed="false">
      <c r="C13" s="47"/>
      <c r="D13" s="47"/>
      <c r="E13" s="47"/>
      <c r="F13" s="47"/>
    </row>
    <row r="14" customFormat="false" ht="12" hidden="false" customHeight="true" outlineLevel="0" collapsed="false">
      <c r="C14" s="47"/>
      <c r="D14" s="47"/>
      <c r="E14" s="47"/>
      <c r="F14" s="47"/>
    </row>
    <row r="15" customFormat="false" ht="12" hidden="false" customHeight="true" outlineLevel="0" collapsed="false">
      <c r="C15" s="47"/>
      <c r="E15" s="47"/>
      <c r="F15" s="47"/>
    </row>
    <row r="16" customFormat="false" ht="12" hidden="false" customHeight="true" outlineLevel="0" collapsed="false">
      <c r="C16" s="47"/>
      <c r="D16" s="47"/>
      <c r="E16" s="47"/>
      <c r="F16" s="47"/>
    </row>
    <row r="17" customFormat="false" ht="12" hidden="false" customHeight="true" outlineLevel="0" collapsed="false">
      <c r="C17" s="47"/>
      <c r="D17" s="47"/>
      <c r="E17" s="47"/>
    </row>
    <row r="18" customFormat="false" ht="12" hidden="false" customHeight="true" outlineLevel="0" collapsed="false">
      <c r="C18" s="47"/>
      <c r="D18" s="47"/>
      <c r="E18" s="47"/>
    </row>
    <row r="19" customFormat="false" ht="12" hidden="false" customHeight="true" outlineLevel="0" collapsed="false">
      <c r="D19" s="47"/>
      <c r="E19" s="47"/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59</v>
      </c>
      <c r="B2" s="98"/>
      <c r="C2" s="98"/>
    </row>
    <row r="3" customFormat="false" ht="28.5" hidden="false" customHeight="true" outlineLevel="0" collapsed="false">
      <c r="A3" s="120" t="s">
        <v>160</v>
      </c>
      <c r="C3" s="110" t="s">
        <v>2</v>
      </c>
    </row>
    <row r="4" customFormat="false" ht="39" hidden="false" customHeight="true" outlineLevel="0" collapsed="false">
      <c r="A4" s="99" t="s">
        <v>161</v>
      </c>
      <c r="B4" s="80" t="s">
        <v>162</v>
      </c>
      <c r="C4" s="112" t="s">
        <v>139</v>
      </c>
    </row>
    <row r="5" s="23" customFormat="true" ht="25.5" hidden="false" customHeight="true" outlineLevel="0" collapsed="false">
      <c r="A5" s="92"/>
      <c r="B5" s="68" t="s">
        <v>104</v>
      </c>
      <c r="C5" s="118" t="n">
        <v>454.2</v>
      </c>
    </row>
    <row r="6" customFormat="false" ht="24.95" hidden="false" customHeight="true" outlineLevel="0" collapsed="false">
      <c r="A6" s="92" t="s">
        <v>163</v>
      </c>
      <c r="B6" s="67" t="s">
        <v>163</v>
      </c>
      <c r="C6" s="118" t="n">
        <v>450.8</v>
      </c>
      <c r="D6" s="47"/>
    </row>
    <row r="7" customFormat="false" ht="24.95" hidden="false" customHeight="true" outlineLevel="0" collapsed="false">
      <c r="A7" s="92" t="s">
        <v>164</v>
      </c>
      <c r="B7" s="67" t="s">
        <v>164</v>
      </c>
      <c r="C7" s="118" t="n">
        <v>0.2</v>
      </c>
      <c r="D7" s="47"/>
    </row>
    <row r="8" customFormat="false" ht="24.95" hidden="false" customHeight="true" outlineLevel="0" collapsed="false">
      <c r="A8" s="92" t="s">
        <v>165</v>
      </c>
      <c r="B8" s="67" t="s">
        <v>165</v>
      </c>
      <c r="C8" s="118" t="n">
        <v>3.2</v>
      </c>
      <c r="D8" s="47"/>
      <c r="E8" s="47"/>
    </row>
    <row r="9" customFormat="false" ht="12" hidden="false" customHeight="true" outlineLevel="0" collapsed="false">
      <c r="A9" s="47"/>
      <c r="B9" s="47"/>
      <c r="C9" s="47"/>
      <c r="D9" s="47"/>
      <c r="E9" s="47"/>
    </row>
    <row r="10" customFormat="false" ht="12" hidden="false" customHeight="true" outlineLevel="0" collapsed="false">
      <c r="A10" s="47"/>
      <c r="B10" s="47"/>
      <c r="C10" s="47"/>
      <c r="D10" s="47"/>
      <c r="E10" s="47"/>
    </row>
    <row r="11" customFormat="false" ht="12" hidden="false" customHeight="true" outlineLevel="0" collapsed="false">
      <c r="A11" s="47"/>
      <c r="B11" s="47"/>
      <c r="C11" s="47"/>
    </row>
    <row r="12" customFormat="false" ht="12" hidden="false" customHeight="true" outlineLevel="0" collapsed="false">
      <c r="B12" s="47"/>
      <c r="C12" s="47"/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9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40</v>
      </c>
      <c r="H5" s="87" t="s">
        <v>141</v>
      </c>
      <c r="I5" s="86" t="s">
        <v>142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16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41</v>
      </c>
      <c r="G5" s="128"/>
      <c r="H5" s="128"/>
      <c r="I5" s="128"/>
      <c r="J5" s="127" t="s">
        <v>142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68</v>
      </c>
      <c r="D6" s="130" t="s">
        <v>169</v>
      </c>
      <c r="E6" s="130" t="s">
        <v>170</v>
      </c>
      <c r="F6" s="130" t="s">
        <v>140</v>
      </c>
      <c r="G6" s="130" t="s">
        <v>168</v>
      </c>
      <c r="H6" s="130" t="s">
        <v>169</v>
      </c>
      <c r="I6" s="130" t="s">
        <v>171</v>
      </c>
      <c r="J6" s="130" t="s">
        <v>140</v>
      </c>
      <c r="K6" s="130" t="s">
        <v>168</v>
      </c>
      <c r="L6" s="130" t="s">
        <v>169</v>
      </c>
      <c r="M6" s="130" t="s">
        <v>171</v>
      </c>
      <c r="N6" s="130" t="s">
        <v>172</v>
      </c>
    </row>
    <row r="7" s="23" customFormat="true" ht="29.25" hidden="false" customHeight="true" outlineLevel="0" collapsed="false">
      <c r="A7" s="131"/>
      <c r="B7" s="132"/>
      <c r="C7" s="133"/>
      <c r="D7" s="134"/>
      <c r="E7" s="132"/>
      <c r="F7" s="132"/>
      <c r="G7" s="132"/>
      <c r="H7" s="132"/>
      <c r="I7" s="132"/>
      <c r="J7" s="133"/>
      <c r="K7" s="135"/>
      <c r="L7" s="134"/>
      <c r="M7" s="132"/>
      <c r="N7" s="136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.7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.75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.75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.75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6-05T0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288</vt:r8>
  </property>
</Properties>
</file>