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7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9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5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7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6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0">
  <si>
    <t xml:space="preserve">收   支   预   算   总   表</t>
  </si>
  <si>
    <t xml:space="preserve">单位名称：衡山县社会治理和网格化信息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53</t>
  </si>
  <si>
    <t xml:space="preserve">衡山县社会治理和网格化信息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衡山县社会治理和网络化信息中心</t>
  </si>
  <si>
    <t xml:space="preserve">201</t>
  </si>
  <si>
    <t xml:space="preserve">36</t>
  </si>
  <si>
    <t xml:space="preserve">50</t>
  </si>
  <si>
    <t xml:space="preserve">事业运行（其他共产党事务支出）</t>
  </si>
  <si>
    <t xml:space="preserve">38</t>
  </si>
  <si>
    <t xml:space="preserve">08</t>
  </si>
  <si>
    <t xml:space="preserve">信息化建设</t>
  </si>
  <si>
    <t xml:space="preserve">99</t>
  </si>
  <si>
    <t xml:space="preserve">其他一般公共服务支出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01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11</t>
  </si>
  <si>
    <t xml:space="preserve">差旅费</t>
  </si>
  <si>
    <t xml:space="preserve">28</t>
  </si>
  <si>
    <t xml:space="preserve">工会经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衡山县社会治理和网络化信息中心</t>
    </r>
  </si>
  <si>
    <t xml:space="preserve">政府经济科目</t>
  </si>
  <si>
    <t xml:space="preserve">政府经济科目名称</t>
  </si>
  <si>
    <t xml:space="preserve">50501</t>
  </si>
  <si>
    <t xml:space="preserve">50502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  <si>
    <t xml:space="preserve">此表如无数字则表示单位无该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6.21</v>
      </c>
      <c r="C5" s="16" t="s">
        <v>11</v>
      </c>
      <c r="D5" s="17" t="n">
        <v>76.21</v>
      </c>
      <c r="E5" s="18" t="s">
        <v>12</v>
      </c>
      <c r="F5" s="15" t="n">
        <v>26.21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6.21</v>
      </c>
      <c r="C6" s="16" t="s">
        <v>15</v>
      </c>
      <c r="D6" s="17" t="n">
        <v>0</v>
      </c>
      <c r="E6" s="18" t="s">
        <v>16</v>
      </c>
      <c r="F6" s="15" t="n">
        <v>22.61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3.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76.21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5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76.21</v>
      </c>
      <c r="C28" s="16" t="s">
        <v>74</v>
      </c>
      <c r="D28" s="17" t="n">
        <v>0</v>
      </c>
      <c r="E28" s="18" t="s">
        <v>75</v>
      </c>
      <c r="F28" s="31" t="n">
        <v>76.2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76.21</v>
      </c>
      <c r="C32" s="38" t="s">
        <v>80</v>
      </c>
      <c r="D32" s="39" t="n">
        <f aca="false">D29+D28+D27+D26+D25+D24+D23+D22+D21+D20+D19+D18+D17+D16+D15+D14+D13+D12+D11+D10+D9+D8+D7+D6+D5+D30</f>
        <v>76.21</v>
      </c>
      <c r="E32" s="18" t="s">
        <v>81</v>
      </c>
      <c r="F32" s="15" t="n">
        <v>76.21</v>
      </c>
      <c r="G32" s="18" t="s">
        <v>81</v>
      </c>
      <c r="H32" s="31" t="n">
        <v>76.2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76.21</v>
      </c>
      <c r="C5" s="16" t="s">
        <v>11</v>
      </c>
      <c r="D5" s="44" t="n">
        <v>76.21</v>
      </c>
      <c r="E5" s="18" t="s">
        <v>12</v>
      </c>
      <c r="F5" s="45" t="n">
        <v>26.21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76.21</v>
      </c>
      <c r="C6" s="16" t="s">
        <v>15</v>
      </c>
      <c r="D6" s="44" t="n">
        <v>0</v>
      </c>
      <c r="E6" s="18" t="s">
        <v>16</v>
      </c>
      <c r="F6" s="45" t="n">
        <v>22.61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3.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76.21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5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5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76.21</v>
      </c>
      <c r="C28" s="16" t="s">
        <v>74</v>
      </c>
      <c r="D28" s="44" t="n">
        <v>0</v>
      </c>
      <c r="E28" s="18" t="s">
        <v>75</v>
      </c>
      <c r="F28" s="31" t="n">
        <v>76.21</v>
      </c>
      <c r="G28" s="18" t="s">
        <v>75</v>
      </c>
      <c r="H28" s="31" t="n">
        <v>76.2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76.21</v>
      </c>
      <c r="C32" s="38" t="s">
        <v>80</v>
      </c>
      <c r="D32" s="54" t="n">
        <f aca="false">D29+D28+D27+D26+D25+D24+D23+D22+D21+D20+D19+D18+D17+D16+D15+D14+D13+D12+D11+D10+D9+D8+D7+D6+D5+D30</f>
        <v>76.21</v>
      </c>
      <c r="E32" s="18" t="s">
        <v>81</v>
      </c>
      <c r="F32" s="45" t="n">
        <v>76.21</v>
      </c>
      <c r="G32" s="19" t="s">
        <v>81</v>
      </c>
      <c r="H32" s="31" t="n">
        <v>76.2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76.21</v>
      </c>
      <c r="D5" s="65" t="n">
        <v>76.2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76.21</v>
      </c>
      <c r="D6" s="65" t="n">
        <v>76.2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76.21</v>
      </c>
      <c r="H8" s="65" t="n">
        <v>76.21</v>
      </c>
      <c r="I8" s="66" t="n">
        <v>76.21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76.21</v>
      </c>
      <c r="H9" s="65" t="n">
        <v>76.21</v>
      </c>
      <c r="I9" s="66" t="n">
        <v>76.2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53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0.05</v>
      </c>
      <c r="H10" s="65" t="n">
        <v>10.05</v>
      </c>
      <c r="I10" s="66" t="n">
        <v>10.0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53</v>
      </c>
      <c r="B11" s="91" t="s">
        <v>117</v>
      </c>
      <c r="C11" s="87" t="s">
        <v>118</v>
      </c>
      <c r="D11" s="62" t="s">
        <v>122</v>
      </c>
      <c r="E11" s="62" t="s">
        <v>123</v>
      </c>
      <c r="F11" s="92" t="s">
        <v>124</v>
      </c>
      <c r="G11" s="67" t="n">
        <v>0.84</v>
      </c>
      <c r="H11" s="65" t="n">
        <v>0.84</v>
      </c>
      <c r="I11" s="66" t="n">
        <v>0.84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53</v>
      </c>
      <c r="B12" s="91" t="s">
        <v>117</v>
      </c>
      <c r="C12" s="87" t="s">
        <v>118</v>
      </c>
      <c r="D12" s="62" t="s">
        <v>122</v>
      </c>
      <c r="E12" s="62" t="s">
        <v>123</v>
      </c>
      <c r="F12" s="92" t="s">
        <v>124</v>
      </c>
      <c r="G12" s="67" t="n">
        <v>6.53</v>
      </c>
      <c r="H12" s="65" t="n">
        <v>6.53</v>
      </c>
      <c r="I12" s="66" t="n">
        <v>6.53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53</v>
      </c>
      <c r="B13" s="91" t="s">
        <v>117</v>
      </c>
      <c r="C13" s="87" t="s">
        <v>118</v>
      </c>
      <c r="D13" s="62" t="s">
        <v>122</v>
      </c>
      <c r="E13" s="62" t="s">
        <v>123</v>
      </c>
      <c r="F13" s="92" t="s">
        <v>124</v>
      </c>
      <c r="G13" s="67" t="n">
        <v>2.65</v>
      </c>
      <c r="H13" s="65" t="n">
        <v>2.65</v>
      </c>
      <c r="I13" s="66" t="n">
        <v>2.6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53</v>
      </c>
      <c r="B14" s="91" t="s">
        <v>117</v>
      </c>
      <c r="C14" s="87" t="s">
        <v>118</v>
      </c>
      <c r="D14" s="62" t="s">
        <v>122</v>
      </c>
      <c r="E14" s="62" t="s">
        <v>123</v>
      </c>
      <c r="F14" s="92" t="s">
        <v>124</v>
      </c>
      <c r="G14" s="67" t="n">
        <v>1.21</v>
      </c>
      <c r="H14" s="65" t="n">
        <v>1.21</v>
      </c>
      <c r="I14" s="66" t="n">
        <v>1.21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53</v>
      </c>
      <c r="B15" s="91" t="s">
        <v>117</v>
      </c>
      <c r="C15" s="87" t="s">
        <v>118</v>
      </c>
      <c r="D15" s="62" t="s">
        <v>122</v>
      </c>
      <c r="E15" s="62" t="s">
        <v>123</v>
      </c>
      <c r="F15" s="92" t="s">
        <v>124</v>
      </c>
      <c r="G15" s="67" t="n">
        <v>1.33</v>
      </c>
      <c r="H15" s="65" t="n">
        <v>1.33</v>
      </c>
      <c r="I15" s="66" t="n">
        <v>1.33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53</v>
      </c>
      <c r="B16" s="91" t="s">
        <v>117</v>
      </c>
      <c r="C16" s="87" t="s">
        <v>118</v>
      </c>
      <c r="D16" s="62" t="s">
        <v>125</v>
      </c>
      <c r="E16" s="62" t="s">
        <v>125</v>
      </c>
      <c r="F16" s="92" t="s">
        <v>126</v>
      </c>
      <c r="G16" s="67" t="n">
        <v>50</v>
      </c>
      <c r="H16" s="65" t="n">
        <v>50</v>
      </c>
      <c r="I16" s="66" t="n">
        <v>5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53</v>
      </c>
      <c r="B17" s="91" t="s">
        <v>117</v>
      </c>
      <c r="C17" s="87" t="s">
        <v>118</v>
      </c>
      <c r="D17" s="62" t="s">
        <v>125</v>
      </c>
      <c r="E17" s="62" t="s">
        <v>125</v>
      </c>
      <c r="F17" s="92" t="s">
        <v>126</v>
      </c>
      <c r="G17" s="67" t="n">
        <v>3.6</v>
      </c>
      <c r="H17" s="65" t="n">
        <v>3.6</v>
      </c>
      <c r="I17" s="66" t="n">
        <v>3.6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8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9</v>
      </c>
      <c r="H5" s="12" t="s">
        <v>130</v>
      </c>
      <c r="I5" s="12" t="s">
        <v>131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76.21</v>
      </c>
      <c r="H6" s="103" t="n">
        <v>26.21</v>
      </c>
      <c r="I6" s="102" t="n">
        <v>5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0.05</v>
      </c>
      <c r="H7" s="103" t="n">
        <v>10.05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12.56</v>
      </c>
      <c r="H8" s="103" t="n">
        <v>12.56</v>
      </c>
      <c r="I8" s="102" t="n">
        <v>0</v>
      </c>
    </row>
    <row r="9" customFormat="false" ht="30" hidden="false" customHeight="true" outlineLevel="0" collapsed="false">
      <c r="A9" s="62" t="s">
        <v>118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53.6</v>
      </c>
      <c r="H9" s="103" t="n">
        <v>3.6</v>
      </c>
      <c r="I9" s="102" t="n">
        <v>50</v>
      </c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2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3</v>
      </c>
      <c r="D4" s="75" t="s">
        <v>134</v>
      </c>
      <c r="E4" s="75" t="s">
        <v>135</v>
      </c>
      <c r="F4" s="107" t="s">
        <v>128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6.21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6</v>
      </c>
      <c r="D6" s="111" t="s">
        <v>137</v>
      </c>
      <c r="E6" s="112" t="s">
        <v>138</v>
      </c>
      <c r="F6" s="113" t="n">
        <v>0.84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6</v>
      </c>
      <c r="D7" s="111" t="s">
        <v>123</v>
      </c>
      <c r="E7" s="112" t="s">
        <v>139</v>
      </c>
      <c r="F7" s="113" t="n">
        <v>2.65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6</v>
      </c>
      <c r="D8" s="111" t="s">
        <v>140</v>
      </c>
      <c r="E8" s="112" t="s">
        <v>141</v>
      </c>
      <c r="F8" s="113" t="n">
        <v>1.33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6</v>
      </c>
      <c r="D9" s="111" t="s">
        <v>142</v>
      </c>
      <c r="E9" s="112" t="s">
        <v>143</v>
      </c>
      <c r="F9" s="113" t="n">
        <v>1.21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6</v>
      </c>
      <c r="D10" s="111" t="s">
        <v>125</v>
      </c>
      <c r="E10" s="112" t="s">
        <v>144</v>
      </c>
      <c r="F10" s="113" t="n">
        <v>16.58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5</v>
      </c>
      <c r="D11" s="111" t="s">
        <v>146</v>
      </c>
      <c r="E11" s="112" t="s">
        <v>147</v>
      </c>
      <c r="F11" s="113" t="n">
        <v>0.26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5</v>
      </c>
      <c r="D12" s="111" t="s">
        <v>148</v>
      </c>
      <c r="E12" s="112" t="s">
        <v>149</v>
      </c>
      <c r="F12" s="113" t="n">
        <v>0.15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5</v>
      </c>
      <c r="D13" s="111" t="s">
        <v>150</v>
      </c>
      <c r="E13" s="112" t="s">
        <v>151</v>
      </c>
      <c r="F13" s="113" t="n">
        <v>1.4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5</v>
      </c>
      <c r="D14" s="111" t="s">
        <v>152</v>
      </c>
      <c r="E14" s="112" t="s">
        <v>153</v>
      </c>
      <c r="F14" s="113" t="n">
        <v>0.5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5</v>
      </c>
      <c r="D15" s="111" t="s">
        <v>154</v>
      </c>
      <c r="E15" s="112" t="s">
        <v>155</v>
      </c>
      <c r="F15" s="113" t="n">
        <v>1.29</v>
      </c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6</v>
      </c>
      <c r="B2" s="93"/>
      <c r="C2" s="93"/>
    </row>
    <row r="3" customFormat="false" ht="28.5" hidden="false" customHeight="true" outlineLevel="0" collapsed="false">
      <c r="A3" s="115" t="s">
        <v>157</v>
      </c>
      <c r="C3" s="105" t="s">
        <v>2</v>
      </c>
    </row>
    <row r="4" customFormat="false" ht="39" hidden="false" customHeight="true" outlineLevel="0" collapsed="false">
      <c r="A4" s="94" t="s">
        <v>158</v>
      </c>
      <c r="B4" s="75" t="s">
        <v>159</v>
      </c>
      <c r="C4" s="107" t="s">
        <v>128</v>
      </c>
    </row>
    <row r="5" s="23" customFormat="true" ht="25.5" hidden="false" customHeight="true" outlineLevel="0" collapsed="false">
      <c r="A5" s="87"/>
      <c r="B5" s="63" t="s">
        <v>99</v>
      </c>
      <c r="C5" s="113" t="n">
        <v>26.21</v>
      </c>
    </row>
    <row r="6" customFormat="false" ht="24.95" hidden="false" customHeight="true" outlineLevel="0" collapsed="false">
      <c r="A6" s="87" t="s">
        <v>160</v>
      </c>
      <c r="B6" s="62" t="s">
        <v>160</v>
      </c>
      <c r="C6" s="113" t="n">
        <v>22.61</v>
      </c>
      <c r="D6" s="42"/>
    </row>
    <row r="7" customFormat="false" ht="24.95" hidden="false" customHeight="true" outlineLevel="0" collapsed="false">
      <c r="A7" s="87" t="s">
        <v>161</v>
      </c>
      <c r="B7" s="62" t="s">
        <v>161</v>
      </c>
      <c r="C7" s="113" t="n">
        <v>3.6</v>
      </c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5" min="5" style="0" width="18.82"/>
    <col collapsed="false" customWidth="true" hidden="false" outlineLevel="0" max="6" min="6" style="0" width="31.65"/>
    <col collapsed="false" customWidth="true" hidden="false" outlineLevel="0" max="9" min="7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8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9</v>
      </c>
      <c r="H5" s="82" t="s">
        <v>130</v>
      </c>
      <c r="I5" s="81" t="s">
        <v>131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119" t="s">
        <v>100</v>
      </c>
      <c r="F7" s="120" t="s">
        <v>101</v>
      </c>
      <c r="G7" s="113"/>
      <c r="H7" s="121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A11" s="122"/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3" t="s">
        <v>16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2.75" hidden="false" customHeight="true" outlineLevel="0" collapsed="false"/>
    <row r="5" customFormat="false" ht="28.5" hidden="false" customHeight="true" outlineLevel="0" collapsed="false">
      <c r="A5" s="124" t="s">
        <v>89</v>
      </c>
      <c r="B5" s="125" t="s">
        <v>99</v>
      </c>
      <c r="C5" s="125"/>
      <c r="D5" s="125"/>
      <c r="E5" s="125"/>
      <c r="F5" s="126" t="s">
        <v>130</v>
      </c>
      <c r="G5" s="126"/>
      <c r="H5" s="126"/>
      <c r="I5" s="126"/>
      <c r="J5" s="125" t="s">
        <v>131</v>
      </c>
      <c r="K5" s="125"/>
      <c r="L5" s="125"/>
      <c r="M5" s="125"/>
      <c r="N5" s="125"/>
    </row>
    <row r="6" customFormat="false" ht="42" hidden="false" customHeight="true" outlineLevel="0" collapsed="false">
      <c r="A6" s="124"/>
      <c r="B6" s="127" t="s">
        <v>90</v>
      </c>
      <c r="C6" s="128" t="s">
        <v>164</v>
      </c>
      <c r="D6" s="128" t="s">
        <v>165</v>
      </c>
      <c r="E6" s="128" t="s">
        <v>166</v>
      </c>
      <c r="F6" s="128" t="s">
        <v>129</v>
      </c>
      <c r="G6" s="128" t="s">
        <v>164</v>
      </c>
      <c r="H6" s="128" t="s">
        <v>165</v>
      </c>
      <c r="I6" s="128" t="s">
        <v>167</v>
      </c>
      <c r="J6" s="128" t="s">
        <v>129</v>
      </c>
      <c r="K6" s="128" t="s">
        <v>164</v>
      </c>
      <c r="L6" s="128" t="s">
        <v>165</v>
      </c>
      <c r="M6" s="128" t="s">
        <v>167</v>
      </c>
      <c r="N6" s="128" t="s">
        <v>168</v>
      </c>
    </row>
    <row r="7" s="23" customFormat="true" ht="29.25" hidden="false" customHeight="true" outlineLevel="0" collapsed="false">
      <c r="A7" s="129" t="s">
        <v>101</v>
      </c>
      <c r="B7" s="130" t="n">
        <v>0</v>
      </c>
      <c r="C7" s="102" t="n">
        <v>0</v>
      </c>
      <c r="D7" s="131"/>
      <c r="E7" s="130"/>
      <c r="F7" s="130" t="n">
        <v>0</v>
      </c>
      <c r="G7" s="130"/>
      <c r="H7" s="130"/>
      <c r="I7" s="130"/>
      <c r="J7" s="132"/>
      <c r="K7" s="133"/>
      <c r="L7" s="131"/>
      <c r="M7" s="130"/>
      <c r="N7" s="134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135" t="s">
        <v>16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.75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.75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.75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9:28:45Z</dcterms:created>
  <dc:creator/>
  <dc:description/>
  <dc:language>en-US</dc:language>
  <cp:lastModifiedBy>Administrator</cp:lastModifiedBy>
  <dcterms:modified xsi:type="dcterms:W3CDTF">2021-06-01T0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858</vt:r8>
  </property>
  <property fmtid="{D5CDD505-2E9C-101B-9397-08002B2CF9AE}" pid="3" name="ICV">
    <vt:lpwstr>54633CA009F146C684CCD50DEC78CDC3</vt:lpwstr>
  </property>
  <property fmtid="{D5CDD505-2E9C-101B-9397-08002B2CF9AE}" pid="4" name="KSOProductBuildVer">
    <vt:lpwstr>2052-11.1.0.10495</vt:lpwstr>
  </property>
</Properties>
</file>