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6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14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10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12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7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8</definedName>
    <definedName function="false" hidden="false" localSheetId="8" name="Print_Titles" vbProcedure="false">一般预算三公经费的复制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7">
  <si>
    <t xml:space="preserve">收   支   预   算   总   表</t>
  </si>
  <si>
    <t xml:space="preserve">单位名称：政务服务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44</t>
  </si>
  <si>
    <t xml:space="preserve">政务服务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政务服务中心</t>
  </si>
  <si>
    <t xml:space="preserve">201</t>
  </si>
  <si>
    <t xml:space="preserve">03</t>
  </si>
  <si>
    <t xml:space="preserve">06</t>
  </si>
  <si>
    <t xml:space="preserve">政务公开审批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17</t>
  </si>
  <si>
    <t xml:space="preserve">公务接待费</t>
  </si>
  <si>
    <t xml:space="preserve">31</t>
  </si>
  <si>
    <t xml:space="preserve">公务用车运行维护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务服务中心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42.74</v>
      </c>
      <c r="C5" s="16" t="s">
        <v>11</v>
      </c>
      <c r="D5" s="17" t="n">
        <v>32.78</v>
      </c>
      <c r="E5" s="18" t="s">
        <v>12</v>
      </c>
      <c r="F5" s="15" t="n">
        <v>42.74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42.74</v>
      </c>
      <c r="C6" s="16" t="s">
        <v>15</v>
      </c>
      <c r="D6" s="17" t="n">
        <v>0</v>
      </c>
      <c r="E6" s="18" t="s">
        <v>16</v>
      </c>
      <c r="F6" s="15" t="n">
        <v>39.24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3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42.74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5.86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.34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.76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42.74</v>
      </c>
      <c r="C28" s="16" t="s">
        <v>74</v>
      </c>
      <c r="D28" s="17" t="n">
        <v>0</v>
      </c>
      <c r="E28" s="18" t="s">
        <v>75</v>
      </c>
      <c r="F28" s="31" t="n">
        <v>42.74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42.74</v>
      </c>
      <c r="C32" s="38" t="s">
        <v>80</v>
      </c>
      <c r="D32" s="39" t="n">
        <f aca="false">D29+D28+D27+D26+D25+D24+D23+D22+D21+D20+D19+D18+D17+D16+D15+D14+D13+D12+D11+D10+D9+D8+D7+D6+D5+D30</f>
        <v>42.74</v>
      </c>
      <c r="E32" s="18" t="s">
        <v>81</v>
      </c>
      <c r="F32" s="15" t="n">
        <v>42.74</v>
      </c>
      <c r="G32" s="18" t="s">
        <v>81</v>
      </c>
      <c r="H32" s="31" t="n">
        <v>42.74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42.74</v>
      </c>
      <c r="C5" s="16" t="s">
        <v>11</v>
      </c>
      <c r="D5" s="44" t="n">
        <v>32.78</v>
      </c>
      <c r="E5" s="18" t="s">
        <v>12</v>
      </c>
      <c r="F5" s="45" t="n">
        <v>42.74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42.74</v>
      </c>
      <c r="C6" s="16" t="s">
        <v>15</v>
      </c>
      <c r="D6" s="44" t="n">
        <v>0</v>
      </c>
      <c r="E6" s="18" t="s">
        <v>16</v>
      </c>
      <c r="F6" s="45" t="n">
        <v>39.24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3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42.74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5.86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2.34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.76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42.74</v>
      </c>
      <c r="C28" s="16" t="s">
        <v>74</v>
      </c>
      <c r="D28" s="44" t="n">
        <v>0</v>
      </c>
      <c r="E28" s="18" t="s">
        <v>75</v>
      </c>
      <c r="F28" s="31" t="n">
        <v>42.74</v>
      </c>
      <c r="G28" s="18" t="s">
        <v>75</v>
      </c>
      <c r="H28" s="31" t="n">
        <v>42.74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42.74</v>
      </c>
      <c r="C32" s="38" t="s">
        <v>80</v>
      </c>
      <c r="D32" s="54" t="n">
        <f aca="false">D29+D28+D27+D26+D25+D24+D23+D22+D21+D20+D19+D18+D17+D16+D15+D14+D13+D12+D11+D10+D9+D8+D7+D6+D5+D30</f>
        <v>42.74</v>
      </c>
      <c r="E32" s="18" t="s">
        <v>81</v>
      </c>
      <c r="F32" s="45" t="n">
        <v>42.74</v>
      </c>
      <c r="G32" s="19" t="s">
        <v>81</v>
      </c>
      <c r="H32" s="31" t="n">
        <v>42.74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42.74</v>
      </c>
      <c r="D5" s="65" t="n">
        <v>42.74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42.74</v>
      </c>
      <c r="D6" s="65" t="n">
        <v>42.74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42.74</v>
      </c>
      <c r="H8" s="65" t="n">
        <v>42.74</v>
      </c>
      <c r="I8" s="66" t="n">
        <v>42.74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42.74</v>
      </c>
      <c r="H9" s="65" t="n">
        <v>42.74</v>
      </c>
      <c r="I9" s="66" t="n">
        <v>42.74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44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29.28</v>
      </c>
      <c r="H10" s="65" t="n">
        <v>29.28</v>
      </c>
      <c r="I10" s="66" t="n">
        <v>29.28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44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3.5</v>
      </c>
      <c r="H11" s="65" t="n">
        <v>3.5</v>
      </c>
      <c r="I11" s="66" t="n">
        <v>3.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44</v>
      </c>
      <c r="B12" s="91" t="s">
        <v>117</v>
      </c>
      <c r="C12" s="87" t="s">
        <v>122</v>
      </c>
      <c r="D12" s="62" t="s">
        <v>123</v>
      </c>
      <c r="E12" s="62" t="s">
        <v>124</v>
      </c>
      <c r="F12" s="92" t="s">
        <v>125</v>
      </c>
      <c r="G12" s="67" t="n">
        <v>5.86</v>
      </c>
      <c r="H12" s="65" t="n">
        <v>5.86</v>
      </c>
      <c r="I12" s="66" t="n">
        <v>5.86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44</v>
      </c>
      <c r="B13" s="91" t="s">
        <v>117</v>
      </c>
      <c r="C13" s="87" t="s">
        <v>126</v>
      </c>
      <c r="D13" s="62" t="s">
        <v>127</v>
      </c>
      <c r="E13" s="62" t="s">
        <v>128</v>
      </c>
      <c r="F13" s="92" t="s">
        <v>129</v>
      </c>
      <c r="G13" s="67" t="n">
        <v>2.34</v>
      </c>
      <c r="H13" s="65" t="n">
        <v>2.34</v>
      </c>
      <c r="I13" s="66" t="n">
        <v>2.34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44</v>
      </c>
      <c r="B14" s="91" t="s">
        <v>117</v>
      </c>
      <c r="C14" s="87" t="s">
        <v>130</v>
      </c>
      <c r="D14" s="62" t="s">
        <v>128</v>
      </c>
      <c r="E14" s="62" t="s">
        <v>124</v>
      </c>
      <c r="F14" s="92" t="s">
        <v>131</v>
      </c>
      <c r="G14" s="67" t="n">
        <v>1.76</v>
      </c>
      <c r="H14" s="65" t="n">
        <v>1.76</v>
      </c>
      <c r="I14" s="66" t="n">
        <v>1.76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27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42.74</v>
      </c>
      <c r="H6" s="103" t="n">
        <v>42.74</v>
      </c>
      <c r="I6" s="102" t="n">
        <v>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32.78</v>
      </c>
      <c r="H7" s="103" t="n">
        <v>32.78</v>
      </c>
      <c r="I7" s="102" t="n">
        <v>0</v>
      </c>
    </row>
    <row r="8" customFormat="false" ht="30" hidden="false" customHeight="true" outlineLevel="0" collapsed="false">
      <c r="A8" s="62" t="s">
        <v>122</v>
      </c>
      <c r="B8" s="62" t="s">
        <v>123</v>
      </c>
      <c r="C8" s="62" t="s">
        <v>124</v>
      </c>
      <c r="D8" s="99" t="s">
        <v>125</v>
      </c>
      <c r="E8" s="100" t="s">
        <v>100</v>
      </c>
      <c r="F8" s="104" t="s">
        <v>101</v>
      </c>
      <c r="G8" s="102" t="n">
        <v>5.86</v>
      </c>
      <c r="H8" s="103" t="n">
        <v>5.86</v>
      </c>
      <c r="I8" s="102" t="n">
        <v>0</v>
      </c>
    </row>
    <row r="9" customFormat="false" ht="30" hidden="false" customHeight="true" outlineLevel="0" collapsed="false">
      <c r="A9" s="62" t="s">
        <v>126</v>
      </c>
      <c r="B9" s="62" t="s">
        <v>127</v>
      </c>
      <c r="C9" s="62" t="s">
        <v>128</v>
      </c>
      <c r="D9" s="99" t="s">
        <v>129</v>
      </c>
      <c r="E9" s="100" t="s">
        <v>100</v>
      </c>
      <c r="F9" s="104" t="s">
        <v>101</v>
      </c>
      <c r="G9" s="102" t="n">
        <v>2.34</v>
      </c>
      <c r="H9" s="103" t="n">
        <v>2.34</v>
      </c>
      <c r="I9" s="102" t="n">
        <v>0</v>
      </c>
    </row>
    <row r="10" customFormat="false" ht="30" hidden="false" customHeight="true" outlineLevel="0" collapsed="false">
      <c r="A10" s="62" t="s">
        <v>130</v>
      </c>
      <c r="B10" s="62" t="s">
        <v>128</v>
      </c>
      <c r="C10" s="62" t="s">
        <v>124</v>
      </c>
      <c r="D10" s="99" t="s">
        <v>131</v>
      </c>
      <c r="E10" s="100" t="s">
        <v>100</v>
      </c>
      <c r="F10" s="104" t="s">
        <v>101</v>
      </c>
      <c r="G10" s="102" t="n">
        <v>1.76</v>
      </c>
      <c r="H10" s="103" t="n">
        <v>1.76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8</v>
      </c>
      <c r="D4" s="75" t="s">
        <v>139</v>
      </c>
      <c r="E4" s="75" t="s">
        <v>140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42.74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1</v>
      </c>
      <c r="D6" s="111" t="s">
        <v>124</v>
      </c>
      <c r="E6" s="112" t="s">
        <v>142</v>
      </c>
      <c r="F6" s="113" t="n">
        <v>16.95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1</v>
      </c>
      <c r="D7" s="111" t="s">
        <v>128</v>
      </c>
      <c r="E7" s="112" t="s">
        <v>143</v>
      </c>
      <c r="F7" s="113" t="n">
        <v>12.33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1</v>
      </c>
      <c r="D8" s="111" t="s">
        <v>144</v>
      </c>
      <c r="E8" s="112" t="s">
        <v>145</v>
      </c>
      <c r="F8" s="113" t="n">
        <v>5.86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1</v>
      </c>
      <c r="D9" s="111" t="s">
        <v>146</v>
      </c>
      <c r="E9" s="112" t="s">
        <v>147</v>
      </c>
      <c r="F9" s="113" t="n">
        <v>2.34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1</v>
      </c>
      <c r="D10" s="111" t="s">
        <v>148</v>
      </c>
      <c r="E10" s="112" t="s">
        <v>131</v>
      </c>
      <c r="F10" s="113" t="n">
        <v>1.76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9</v>
      </c>
      <c r="D11" s="111" t="s">
        <v>150</v>
      </c>
      <c r="E11" s="112" t="s">
        <v>151</v>
      </c>
      <c r="F11" s="113" t="n">
        <v>3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9</v>
      </c>
      <c r="D12" s="111" t="s">
        <v>152</v>
      </c>
      <c r="E12" s="112" t="s">
        <v>153</v>
      </c>
      <c r="F12" s="113" t="n">
        <v>0.5</v>
      </c>
    </row>
    <row r="13" customFormat="false" ht="12" hidden="false" customHeight="true" outlineLevel="0" collapsed="false">
      <c r="C13" s="42"/>
      <c r="D13" s="42"/>
      <c r="E13" s="42"/>
      <c r="F13" s="42"/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4</v>
      </c>
      <c r="B2" s="93"/>
      <c r="C2" s="93"/>
    </row>
    <row r="3" customFormat="false" ht="28.5" hidden="false" customHeight="true" outlineLevel="0" collapsed="false">
      <c r="A3" s="115" t="s">
        <v>155</v>
      </c>
      <c r="C3" s="105" t="s">
        <v>2</v>
      </c>
    </row>
    <row r="4" customFormat="false" ht="39" hidden="false" customHeight="true" outlineLevel="0" collapsed="false">
      <c r="A4" s="94" t="s">
        <v>156</v>
      </c>
      <c r="B4" s="75" t="s">
        <v>157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42.74</v>
      </c>
    </row>
    <row r="6" customFormat="false" ht="24.95" hidden="false" customHeight="true" outlineLevel="0" collapsed="false">
      <c r="A6" s="87" t="s">
        <v>158</v>
      </c>
      <c r="B6" s="63" t="s">
        <v>159</v>
      </c>
      <c r="C6" s="113" t="n">
        <v>39.24</v>
      </c>
      <c r="D6" s="42"/>
    </row>
    <row r="7" customFormat="false" ht="24.95" hidden="false" customHeight="true" outlineLevel="0" collapsed="false">
      <c r="A7" s="87" t="s">
        <v>160</v>
      </c>
      <c r="B7" s="63" t="s">
        <v>161</v>
      </c>
      <c r="C7" s="113" t="n">
        <v>3.5</v>
      </c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6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1</v>
      </c>
      <c r="D6" s="125" t="s">
        <v>164</v>
      </c>
      <c r="E6" s="125" t="s">
        <v>165</v>
      </c>
      <c r="F6" s="125" t="s">
        <v>134</v>
      </c>
      <c r="G6" s="125" t="s">
        <v>151</v>
      </c>
      <c r="H6" s="125" t="s">
        <v>164</v>
      </c>
      <c r="I6" s="125" t="s">
        <v>153</v>
      </c>
      <c r="J6" s="125" t="s">
        <v>134</v>
      </c>
      <c r="K6" s="125" t="s">
        <v>151</v>
      </c>
      <c r="L6" s="125" t="s">
        <v>164</v>
      </c>
      <c r="M6" s="125" t="s">
        <v>153</v>
      </c>
      <c r="N6" s="125" t="s">
        <v>166</v>
      </c>
    </row>
    <row r="7" s="23" customFormat="true" ht="29.25" hidden="false" customHeight="true" outlineLevel="0" collapsed="false">
      <c r="A7" s="126" t="s">
        <v>99</v>
      </c>
      <c r="B7" s="127" t="n">
        <v>3.5</v>
      </c>
      <c r="C7" s="128" t="n">
        <v>3</v>
      </c>
      <c r="D7" s="129" t="n">
        <v>0</v>
      </c>
      <c r="E7" s="127" t="n">
        <v>0.5</v>
      </c>
      <c r="F7" s="127" t="n">
        <v>3.5</v>
      </c>
      <c r="G7" s="127" t="n">
        <v>3</v>
      </c>
      <c r="H7" s="127" t="n">
        <v>0</v>
      </c>
      <c r="I7" s="127" t="n">
        <v>0.5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3.5</v>
      </c>
      <c r="C8" s="128" t="n">
        <v>3</v>
      </c>
      <c r="D8" s="129" t="n">
        <v>0</v>
      </c>
      <c r="E8" s="127" t="n">
        <v>0.5</v>
      </c>
      <c r="F8" s="127" t="n">
        <v>3.5</v>
      </c>
      <c r="G8" s="127" t="n">
        <v>3</v>
      </c>
      <c r="H8" s="127" t="n">
        <v>0</v>
      </c>
      <c r="I8" s="127" t="n">
        <v>0.5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3:42:03Z</dcterms:created>
  <dc:creator/>
  <dc:description/>
  <dc:language>en-US</dc:language>
  <cp:lastModifiedBy>Administrator</cp:lastModifiedBy>
  <dcterms:modified xsi:type="dcterms:W3CDTF">2018-03-08T03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1732</vt:r8>
  </property>
  <property fmtid="{D5CDD505-2E9C-101B-9397-08002B2CF9AE}" pid="3" name="KSOProductBuildVer">
    <vt:lpwstr>2052-10.1.0.6929</vt:lpwstr>
  </property>
</Properties>
</file>