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7 一般公共预算财政拨款收入支出决算表(财决07表)" sheetId="5" state="visible" r:id="rId6"/>
    <sheet name="Z08 一般公共预算财政拨款支出决算明细表(财决08表)" sheetId="6" state="visible" r:id="rId7"/>
    <sheet name="Z09 政府性基金预算财政拨款收入支出决算表(财决09表)" sheetId="7" state="visible" r:id="rId8"/>
    <sheet name="CS05 部门决算相关信息统计表" sheetId="8" state="visible" r:id="rId9"/>
    <sheet name="Z08-一般公共预算财政拨款基本支出决算明细表（财决08-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6" uniqueCount="55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衡山县开云镇人民政府</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4</t>
  </si>
  <si>
    <t xml:space="preserve">  专项服务</t>
  </si>
  <si>
    <t xml:space="preserve">20106</t>
  </si>
  <si>
    <t xml:space="preserve">财政事务</t>
  </si>
  <si>
    <t xml:space="preserve">2010601</t>
  </si>
  <si>
    <t xml:space="preserve">2010602</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1</t>
  </si>
  <si>
    <t xml:space="preserve">2070109</t>
  </si>
  <si>
    <t xml:space="preserve">  群众文化</t>
  </si>
  <si>
    <t xml:space="preserve">20704</t>
  </si>
  <si>
    <t xml:space="preserve">新闻出版广播影视</t>
  </si>
  <si>
    <t xml:space="preserve">2070401</t>
  </si>
  <si>
    <t xml:space="preserve">2070404</t>
  </si>
  <si>
    <t xml:space="preserve">  广播</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2</t>
  </si>
  <si>
    <t xml:space="preserve">20808</t>
  </si>
  <si>
    <t xml:space="preserve">抚恤</t>
  </si>
  <si>
    <t xml:space="preserve">2080801</t>
  </si>
  <si>
    <t xml:space="preserve">  死亡抚恤</t>
  </si>
  <si>
    <t xml:space="preserve">2080899</t>
  </si>
  <si>
    <t xml:space="preserve">  其他优抚支出</t>
  </si>
  <si>
    <t xml:space="preserve">20822</t>
  </si>
  <si>
    <t xml:space="preserve">大中型水库移民后期扶持基金支出</t>
  </si>
  <si>
    <t xml:space="preserve">2082202</t>
  </si>
  <si>
    <t xml:space="preserve">  基础设施建设和经济发展</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07</t>
  </si>
  <si>
    <t xml:space="preserve">计划生育事务</t>
  </si>
  <si>
    <t xml:space="preserve">2100717</t>
  </si>
  <si>
    <t xml:space="preserve">  计划生育服务</t>
  </si>
  <si>
    <t xml:space="preserve">2100799</t>
  </si>
  <si>
    <t xml:space="preserve">  其他计划生育事务支出</t>
  </si>
  <si>
    <t xml:space="preserve">21012</t>
  </si>
  <si>
    <t xml:space="preserve">财政对基本医疗保险基金的补助</t>
  </si>
  <si>
    <t xml:space="preserve">2101202</t>
  </si>
  <si>
    <t xml:space="preserve">  财政对城乡居民基本医疗保险基金的补助</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20803</t>
  </si>
  <si>
    <t xml:space="preserve">  城市建设支出</t>
  </si>
  <si>
    <t xml:space="preserve">213</t>
  </si>
  <si>
    <t xml:space="preserve">农林水支出</t>
  </si>
  <si>
    <t xml:space="preserve">21301</t>
  </si>
  <si>
    <t xml:space="preserve">农业</t>
  </si>
  <si>
    <t xml:space="preserve">2130101</t>
  </si>
  <si>
    <t xml:space="preserve">2130104</t>
  </si>
  <si>
    <t xml:space="preserve">  事业运行</t>
  </si>
  <si>
    <t xml:space="preserve">2130124</t>
  </si>
  <si>
    <t xml:space="preserve">  农业组织化与产业化经营</t>
  </si>
  <si>
    <t xml:space="preserve">2130126</t>
  </si>
  <si>
    <t xml:space="preserve">  农村公益事业</t>
  </si>
  <si>
    <t xml:space="preserve">2130199</t>
  </si>
  <si>
    <t xml:space="preserve">  其他农业支出</t>
  </si>
  <si>
    <t xml:space="preserve">21302</t>
  </si>
  <si>
    <t xml:space="preserve">林业</t>
  </si>
  <si>
    <t xml:space="preserve">2130299</t>
  </si>
  <si>
    <t xml:space="preserve">  其他林业支出</t>
  </si>
  <si>
    <t xml:space="preserve">21303</t>
  </si>
  <si>
    <t xml:space="preserve">水利</t>
  </si>
  <si>
    <t xml:space="preserve">2130301</t>
  </si>
  <si>
    <t xml:space="preserve">2130314</t>
  </si>
  <si>
    <t xml:space="preserve">  防汛</t>
  </si>
  <si>
    <t xml:space="preserve">2130316</t>
  </si>
  <si>
    <t xml:space="preserve">  农田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66</t>
  </si>
  <si>
    <t xml:space="preserve">大中型水库库区基金及对应专项债务收入安排的支出</t>
  </si>
  <si>
    <t xml:space="preserve">2136601</t>
  </si>
  <si>
    <t xml:space="preserve">21399</t>
  </si>
  <si>
    <t xml:space="preserve">其他农林水支出</t>
  </si>
  <si>
    <t xml:space="preserve">2139999</t>
  </si>
  <si>
    <t xml:space="preserve">  其他农林水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03</t>
  </si>
  <si>
    <t xml:space="preserve">  小城镇基础设施建设</t>
  </si>
  <si>
    <t xml:space="preserve">21308</t>
  </si>
  <si>
    <t xml:space="preserve">普惠金融发展支出</t>
  </si>
  <si>
    <t xml:space="preserve">2130803</t>
  </si>
  <si>
    <t xml:space="preserve">  农业保险保费补贴</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20107</t>
  </si>
  <si>
    <t xml:space="preserve">税收事务</t>
  </si>
  <si>
    <t xml:space="preserve">2010708</t>
  </si>
  <si>
    <t xml:space="preserve">  协税护税</t>
  </si>
  <si>
    <t xml:space="preserve">— 12.%d —</t>
  </si>
  <si>
    <t xml:space="preserve">一般公共预算财政拨款支出决算明细表</t>
  </si>
  <si>
    <r>
      <rPr>
        <sz val="10"/>
        <color rgb="FF000000"/>
        <rFont val="Noto Sans"/>
        <family val="2"/>
      </rPr>
      <t xml:space="preserve">财决</t>
    </r>
    <r>
      <rPr>
        <sz val="10"/>
        <color rgb="FF000000"/>
        <rFont val="宋体"/>
        <family val="0"/>
        <charset val="134"/>
      </rPr>
      <t xml:space="preserve">08</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13.%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2120804</t>
  </si>
  <si>
    <t xml:space="preserve">  农村基础设施建设支出</t>
  </si>
  <si>
    <t xml:space="preserve">— 16.%d —</t>
  </si>
  <si>
    <t xml:space="preserve">部门决算相关信息统计表</t>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一</t>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3"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5" xfId="0" applyFont="true" applyBorder="true" applyAlignment="true" applyProtection="false">
      <alignment horizontal="right" vertical="center" textRotation="0" wrapText="false" indent="0" shrinkToFit="true"/>
      <protection locked="true" hidden="false"/>
    </xf>
    <xf numFmtId="165" fontId="8" fillId="3" borderId="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2291500</v>
      </c>
      <c r="D7" s="13" t="n">
        <v>23315142.94</v>
      </c>
      <c r="E7" s="13" t="n">
        <v>23315142.94</v>
      </c>
      <c r="F7" s="14" t="s">
        <v>25</v>
      </c>
      <c r="G7" s="10" t="s">
        <v>26</v>
      </c>
      <c r="H7" s="13" t="n">
        <v>3227400</v>
      </c>
      <c r="I7" s="13" t="n">
        <v>6062581.37</v>
      </c>
      <c r="J7" s="13" t="n">
        <v>6062581.37</v>
      </c>
      <c r="K7" s="14" t="s">
        <v>27</v>
      </c>
      <c r="L7" s="10" t="s">
        <v>28</v>
      </c>
      <c r="M7" s="13" t="n">
        <v>5494200</v>
      </c>
      <c r="N7" s="13" t="n">
        <v>7938681.82</v>
      </c>
      <c r="O7" s="15" t="n">
        <v>7938681.82</v>
      </c>
    </row>
    <row r="8" customFormat="false" ht="15.4" hidden="false" customHeight="true" outlineLevel="0" collapsed="false">
      <c r="A8" s="12" t="s">
        <v>29</v>
      </c>
      <c r="B8" s="10" t="s">
        <v>16</v>
      </c>
      <c r="C8" s="13"/>
      <c r="D8" s="13" t="n">
        <v>829268</v>
      </c>
      <c r="E8" s="13" t="n">
        <v>829268</v>
      </c>
      <c r="F8" s="14" t="s">
        <v>30</v>
      </c>
      <c r="G8" s="10" t="s">
        <v>31</v>
      </c>
      <c r="H8" s="13"/>
      <c r="I8" s="13"/>
      <c r="J8" s="13"/>
      <c r="K8" s="14" t="s">
        <v>32</v>
      </c>
      <c r="L8" s="10" t="s">
        <v>33</v>
      </c>
      <c r="M8" s="13" t="n">
        <v>4844200</v>
      </c>
      <c r="N8" s="13" t="n">
        <v>6107152.52</v>
      </c>
      <c r="O8" s="15" t="n">
        <v>6107152.52</v>
      </c>
    </row>
    <row r="9" customFormat="false" ht="15.4" hidden="false" customHeight="true" outlineLevel="0" collapsed="false">
      <c r="A9" s="12" t="s">
        <v>34</v>
      </c>
      <c r="B9" s="10" t="s">
        <v>17</v>
      </c>
      <c r="C9" s="13"/>
      <c r="D9" s="13"/>
      <c r="E9" s="13"/>
      <c r="F9" s="14" t="s">
        <v>35</v>
      </c>
      <c r="G9" s="10" t="s">
        <v>36</v>
      </c>
      <c r="H9" s="13"/>
      <c r="I9" s="13"/>
      <c r="J9" s="13"/>
      <c r="K9" s="14" t="s">
        <v>37</v>
      </c>
      <c r="L9" s="10" t="s">
        <v>38</v>
      </c>
      <c r="M9" s="13" t="n">
        <v>650000</v>
      </c>
      <c r="N9" s="13" t="n">
        <v>1831529.3</v>
      </c>
      <c r="O9" s="15" t="n">
        <v>1831529.3</v>
      </c>
    </row>
    <row r="10" customFormat="false" ht="15.4" hidden="false" customHeight="true" outlineLevel="0" collapsed="false">
      <c r="A10" s="12" t="s">
        <v>39</v>
      </c>
      <c r="B10" s="10" t="s">
        <v>18</v>
      </c>
      <c r="C10" s="13"/>
      <c r="D10" s="13"/>
      <c r="E10" s="13"/>
      <c r="F10" s="14" t="s">
        <v>40</v>
      </c>
      <c r="G10" s="10" t="s">
        <v>41</v>
      </c>
      <c r="H10" s="13"/>
      <c r="I10" s="13"/>
      <c r="J10" s="13"/>
      <c r="K10" s="14" t="s">
        <v>42</v>
      </c>
      <c r="L10" s="10" t="s">
        <v>43</v>
      </c>
      <c r="M10" s="13" t="n">
        <v>6797300</v>
      </c>
      <c r="N10" s="13" t="n">
        <v>13383075.47</v>
      </c>
      <c r="O10" s="15" t="n">
        <v>13383075.47</v>
      </c>
    </row>
    <row r="11" customFormat="false" ht="15.4" hidden="false" customHeight="true" outlineLevel="0" collapsed="false">
      <c r="A11" s="12" t="s">
        <v>44</v>
      </c>
      <c r="B11" s="10" t="s">
        <v>19</v>
      </c>
      <c r="C11" s="13"/>
      <c r="D11" s="13"/>
      <c r="E11" s="13"/>
      <c r="F11" s="14" t="s">
        <v>45</v>
      </c>
      <c r="G11" s="10" t="s">
        <v>46</v>
      </c>
      <c r="H11" s="13"/>
      <c r="I11" s="13"/>
      <c r="J11" s="13"/>
      <c r="K11" s="14" t="s">
        <v>47</v>
      </c>
      <c r="L11" s="10" t="s">
        <v>48</v>
      </c>
      <c r="M11" s="13"/>
      <c r="N11" s="13"/>
      <c r="O11" s="15"/>
    </row>
    <row r="12" customFormat="false" ht="15.4" hidden="false" customHeight="true" outlineLevel="0" collapsed="false">
      <c r="A12" s="12" t="s">
        <v>49</v>
      </c>
      <c r="B12" s="10" t="s">
        <v>20</v>
      </c>
      <c r="C12" s="13"/>
      <c r="D12" s="13"/>
      <c r="E12" s="13"/>
      <c r="F12" s="14" t="s">
        <v>50</v>
      </c>
      <c r="G12" s="10" t="s">
        <v>51</v>
      </c>
      <c r="H12" s="13"/>
      <c r="I12" s="13"/>
      <c r="J12" s="13"/>
      <c r="K12" s="14" t="s">
        <v>52</v>
      </c>
      <c r="L12" s="10" t="s">
        <v>53</v>
      </c>
      <c r="M12" s="13" t="n">
        <v>6797300</v>
      </c>
      <c r="N12" s="13" t="n">
        <v>13383075.47</v>
      </c>
      <c r="O12" s="15" t="n">
        <v>13383075.47</v>
      </c>
    </row>
    <row r="13" customFormat="false" ht="15.4" hidden="false" customHeight="true" outlineLevel="0" collapsed="false">
      <c r="A13" s="12" t="s">
        <v>54</v>
      </c>
      <c r="B13" s="10" t="s">
        <v>21</v>
      </c>
      <c r="C13" s="13"/>
      <c r="D13" s="13" t="n">
        <v>226951.62</v>
      </c>
      <c r="E13" s="13" t="n">
        <v>226951.62</v>
      </c>
      <c r="F13" s="14" t="s">
        <v>55</v>
      </c>
      <c r="G13" s="10" t="s">
        <v>56</v>
      </c>
      <c r="H13" s="13" t="n">
        <v>360700</v>
      </c>
      <c r="I13" s="13" t="n">
        <v>468895.25</v>
      </c>
      <c r="J13" s="13" t="n">
        <v>468895.25</v>
      </c>
      <c r="K13" s="14" t="s">
        <v>57</v>
      </c>
      <c r="L13" s="10" t="s">
        <v>58</v>
      </c>
      <c r="M13" s="13"/>
      <c r="N13" s="13"/>
      <c r="O13" s="15"/>
    </row>
    <row r="14" customFormat="false" ht="15.4" hidden="false" customHeight="true" outlineLevel="0" collapsed="false">
      <c r="A14" s="16"/>
      <c r="B14" s="10" t="s">
        <v>22</v>
      </c>
      <c r="C14" s="17"/>
      <c r="D14" s="18"/>
      <c r="E14" s="19"/>
      <c r="F14" s="14" t="s">
        <v>59</v>
      </c>
      <c r="G14" s="10" t="s">
        <v>60</v>
      </c>
      <c r="H14" s="13" t="n">
        <v>3748400</v>
      </c>
      <c r="I14" s="13" t="n">
        <v>468455</v>
      </c>
      <c r="J14" s="13" t="n">
        <v>468455</v>
      </c>
      <c r="K14" s="14" t="s">
        <v>61</v>
      </c>
      <c r="L14" s="10" t="s">
        <v>62</v>
      </c>
      <c r="M14" s="13"/>
      <c r="N14" s="13"/>
      <c r="O14" s="15"/>
    </row>
    <row r="15" customFormat="false" ht="15.4" hidden="false" customHeight="true" outlineLevel="0" collapsed="false">
      <c r="A15" s="12"/>
      <c r="B15" s="10" t="s">
        <v>23</v>
      </c>
      <c r="C15" s="17"/>
      <c r="D15" s="18"/>
      <c r="E15" s="19"/>
      <c r="F15" s="14" t="s">
        <v>63</v>
      </c>
      <c r="G15" s="10" t="s">
        <v>64</v>
      </c>
      <c r="H15" s="13" t="n">
        <v>1134100</v>
      </c>
      <c r="I15" s="13" t="n">
        <v>1071875.2</v>
      </c>
      <c r="J15" s="13" t="n">
        <v>1071875.2</v>
      </c>
      <c r="K15" s="14" t="s">
        <v>65</v>
      </c>
      <c r="L15" s="10" t="s">
        <v>66</v>
      </c>
      <c r="M15" s="13"/>
      <c r="N15" s="13"/>
      <c r="O15" s="15"/>
    </row>
    <row r="16" customFormat="false" ht="15.4" hidden="false" customHeight="true" outlineLevel="0" collapsed="false">
      <c r="A16" s="12"/>
      <c r="B16" s="10" t="s">
        <v>67</v>
      </c>
      <c r="C16" s="17"/>
      <c r="D16" s="18"/>
      <c r="E16" s="19"/>
      <c r="F16" s="14" t="s">
        <v>68</v>
      </c>
      <c r="G16" s="10" t="s">
        <v>69</v>
      </c>
      <c r="H16" s="13"/>
      <c r="I16" s="13" t="n">
        <v>192600</v>
      </c>
      <c r="J16" s="13" t="n">
        <v>19260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c r="I17" s="13" t="n">
        <v>89268</v>
      </c>
      <c r="J17" s="13" t="n">
        <v>89268</v>
      </c>
      <c r="K17" s="8" t="s">
        <v>74</v>
      </c>
      <c r="L17" s="10" t="s">
        <v>75</v>
      </c>
      <c r="M17" s="17"/>
      <c r="N17" s="17"/>
      <c r="O17" s="21"/>
    </row>
    <row r="18" customFormat="false" ht="15.4" hidden="false" customHeight="true" outlineLevel="0" collapsed="false">
      <c r="A18" s="12"/>
      <c r="B18" s="10" t="s">
        <v>76</v>
      </c>
      <c r="C18" s="19"/>
      <c r="D18" s="19"/>
      <c r="E18" s="19"/>
      <c r="F18" s="14" t="s">
        <v>77</v>
      </c>
      <c r="G18" s="10" t="s">
        <v>78</v>
      </c>
      <c r="H18" s="13" t="n">
        <v>3598300</v>
      </c>
      <c r="I18" s="13" t="n">
        <v>10903082.47</v>
      </c>
      <c r="J18" s="13" t="n">
        <v>10903082.47</v>
      </c>
      <c r="K18" s="14" t="s">
        <v>79</v>
      </c>
      <c r="L18" s="10" t="s">
        <v>80</v>
      </c>
      <c r="M18" s="17"/>
      <c r="N18" s="17"/>
      <c r="O18" s="15" t="n">
        <v>21321757.29</v>
      </c>
    </row>
    <row r="19" customFormat="false" ht="15.4" hidden="false" customHeight="true" outlineLevel="0" collapsed="false">
      <c r="A19" s="12"/>
      <c r="B19" s="10" t="s">
        <v>81</v>
      </c>
      <c r="C19" s="19"/>
      <c r="D19" s="19"/>
      <c r="E19" s="19"/>
      <c r="F19" s="14" t="s">
        <v>82</v>
      </c>
      <c r="G19" s="10" t="s">
        <v>83</v>
      </c>
      <c r="H19" s="13" t="n">
        <v>9600</v>
      </c>
      <c r="I19" s="13"/>
      <c r="J19" s="13"/>
      <c r="K19" s="14" t="s">
        <v>84</v>
      </c>
      <c r="L19" s="10" t="s">
        <v>85</v>
      </c>
      <c r="M19" s="17"/>
      <c r="N19" s="17"/>
      <c r="O19" s="15" t="n">
        <v>6071347.52</v>
      </c>
    </row>
    <row r="20" customFormat="false" ht="15.4" hidden="false" customHeight="true" outlineLevel="0" collapsed="false">
      <c r="A20" s="12"/>
      <c r="B20" s="10" t="s">
        <v>86</v>
      </c>
      <c r="C20" s="19"/>
      <c r="D20" s="19"/>
      <c r="E20" s="19"/>
      <c r="F20" s="14" t="s">
        <v>87</v>
      </c>
      <c r="G20" s="10" t="s">
        <v>88</v>
      </c>
      <c r="H20" s="13"/>
      <c r="I20" s="13"/>
      <c r="J20" s="13"/>
      <c r="K20" s="14" t="s">
        <v>89</v>
      </c>
      <c r="L20" s="10" t="s">
        <v>90</v>
      </c>
      <c r="M20" s="17"/>
      <c r="N20" s="17"/>
      <c r="O20" s="15" t="n">
        <v>2124362.77</v>
      </c>
    </row>
    <row r="21" customFormat="false" ht="15.4" hidden="false" customHeight="true" outlineLevel="0" collapsed="false">
      <c r="A21" s="12"/>
      <c r="B21" s="10" t="s">
        <v>91</v>
      </c>
      <c r="C21" s="19"/>
      <c r="D21" s="19"/>
      <c r="E21" s="19"/>
      <c r="F21" s="14" t="s">
        <v>92</v>
      </c>
      <c r="G21" s="10" t="s">
        <v>93</v>
      </c>
      <c r="H21" s="13"/>
      <c r="I21" s="13" t="n">
        <v>500000</v>
      </c>
      <c r="J21" s="13" t="n">
        <v>500000</v>
      </c>
      <c r="K21" s="14" t="s">
        <v>94</v>
      </c>
      <c r="L21" s="10" t="s">
        <v>95</v>
      </c>
      <c r="M21" s="17"/>
      <c r="N21" s="17"/>
      <c r="O21" s="15" t="n">
        <v>667538</v>
      </c>
    </row>
    <row r="22" customFormat="false" ht="15.4" hidden="false" customHeight="true" outlineLevel="0" collapsed="false">
      <c r="A22" s="12"/>
      <c r="B22" s="10" t="s">
        <v>96</v>
      </c>
      <c r="C22" s="19"/>
      <c r="D22" s="19"/>
      <c r="E22" s="19"/>
      <c r="F22" s="14" t="s">
        <v>97</v>
      </c>
      <c r="G22" s="10" t="s">
        <v>98</v>
      </c>
      <c r="H22" s="13"/>
      <c r="I22" s="13"/>
      <c r="J22" s="13"/>
      <c r="K22" s="14" t="s">
        <v>99</v>
      </c>
      <c r="L22" s="10" t="s">
        <v>100</v>
      </c>
      <c r="M22" s="17"/>
      <c r="N22" s="17"/>
      <c r="O22" s="15"/>
    </row>
    <row r="23" customFormat="false" ht="15.4" hidden="false" customHeight="true" outlineLevel="0" collapsed="false">
      <c r="A23" s="12"/>
      <c r="B23" s="10" t="s">
        <v>101</v>
      </c>
      <c r="C23" s="19"/>
      <c r="D23" s="19"/>
      <c r="E23" s="19"/>
      <c r="F23" s="14" t="s">
        <v>102</v>
      </c>
      <c r="G23" s="10" t="s">
        <v>103</v>
      </c>
      <c r="H23" s="13"/>
      <c r="I23" s="13"/>
      <c r="J23" s="13"/>
      <c r="K23" s="14" t="s">
        <v>104</v>
      </c>
      <c r="L23" s="10" t="s">
        <v>105</v>
      </c>
      <c r="M23" s="17"/>
      <c r="N23" s="17"/>
      <c r="O23" s="15"/>
    </row>
    <row r="24" customFormat="false" ht="15.4" hidden="false" customHeight="true" outlineLevel="0" collapsed="false">
      <c r="A24" s="12"/>
      <c r="B24" s="10" t="s">
        <v>106</v>
      </c>
      <c r="C24" s="19"/>
      <c r="D24" s="19"/>
      <c r="E24" s="19"/>
      <c r="F24" s="14" t="s">
        <v>107</v>
      </c>
      <c r="G24" s="10" t="s">
        <v>108</v>
      </c>
      <c r="H24" s="13"/>
      <c r="I24" s="13"/>
      <c r="J24" s="13"/>
      <c r="K24" s="14" t="s">
        <v>109</v>
      </c>
      <c r="L24" s="10" t="s">
        <v>110</v>
      </c>
      <c r="M24" s="17"/>
      <c r="N24" s="17"/>
      <c r="O24" s="15" t="n">
        <v>12458509</v>
      </c>
    </row>
    <row r="25" customFormat="false" ht="15.4" hidden="false" customHeight="true" outlineLevel="0" collapsed="false">
      <c r="A25" s="12"/>
      <c r="B25" s="10" t="s">
        <v>111</v>
      </c>
      <c r="C25" s="19"/>
      <c r="D25" s="19"/>
      <c r="E25" s="19"/>
      <c r="F25" s="14" t="s">
        <v>112</v>
      </c>
      <c r="G25" s="10" t="s">
        <v>113</v>
      </c>
      <c r="H25" s="13" t="n">
        <v>213000</v>
      </c>
      <c r="I25" s="13" t="n">
        <v>1045000</v>
      </c>
      <c r="J25" s="13" t="n">
        <v>1045000</v>
      </c>
      <c r="K25" s="14" t="s">
        <v>114</v>
      </c>
      <c r="L25" s="10" t="s">
        <v>115</v>
      </c>
      <c r="M25" s="17"/>
      <c r="N25" s="17"/>
      <c r="O25" s="15"/>
    </row>
    <row r="26" customFormat="false" ht="15.4" hidden="false" customHeight="true" outlineLevel="0" collapsed="false">
      <c r="A26" s="12"/>
      <c r="B26" s="10" t="s">
        <v>116</v>
      </c>
      <c r="C26" s="19"/>
      <c r="D26" s="19"/>
      <c r="E26" s="19"/>
      <c r="F26" s="14" t="s">
        <v>117</v>
      </c>
      <c r="G26" s="10" t="s">
        <v>118</v>
      </c>
      <c r="H26" s="13"/>
      <c r="I26" s="13"/>
      <c r="J26" s="13"/>
      <c r="K26" s="14" t="s">
        <v>119</v>
      </c>
      <c r="L26" s="10" t="s">
        <v>120</v>
      </c>
      <c r="M26" s="17"/>
      <c r="N26" s="17"/>
      <c r="O26" s="15"/>
    </row>
    <row r="27" customFormat="false" ht="15.4" hidden="false" customHeight="true" outlineLevel="0" collapsed="false">
      <c r="A27" s="12"/>
      <c r="B27" s="10" t="s">
        <v>121</v>
      </c>
      <c r="C27" s="19"/>
      <c r="D27" s="19"/>
      <c r="E27" s="19"/>
      <c r="F27" s="14" t="s">
        <v>122</v>
      </c>
      <c r="G27" s="10" t="s">
        <v>123</v>
      </c>
      <c r="H27" s="13"/>
      <c r="I27" s="13" t="n">
        <v>520000</v>
      </c>
      <c r="J27" s="13" t="n">
        <v>520000</v>
      </c>
      <c r="K27" s="14" t="s">
        <v>124</v>
      </c>
      <c r="L27" s="10" t="s">
        <v>125</v>
      </c>
      <c r="M27" s="17"/>
      <c r="N27" s="17"/>
      <c r="O27" s="15"/>
    </row>
    <row r="28" customFormat="false" ht="15.4" hidden="false" customHeight="true" outlineLevel="0" collapsed="false">
      <c r="A28" s="12"/>
      <c r="B28" s="10" t="s">
        <v>126</v>
      </c>
      <c r="C28" s="19"/>
      <c r="D28" s="19"/>
      <c r="E28" s="19"/>
      <c r="F28" s="14" t="s">
        <v>127</v>
      </c>
      <c r="G28" s="10" t="s">
        <v>128</v>
      </c>
      <c r="H28" s="13"/>
      <c r="I28" s="13"/>
      <c r="J28" s="13"/>
      <c r="K28" s="14" t="s">
        <v>129</v>
      </c>
      <c r="L28" s="10" t="s">
        <v>130</v>
      </c>
      <c r="M28" s="17"/>
      <c r="N28" s="17"/>
      <c r="O28" s="15"/>
    </row>
    <row r="29" customFormat="false" ht="15.4" hidden="false" customHeight="true" outlineLevel="0" collapsed="false">
      <c r="A29" s="12"/>
      <c r="B29" s="10" t="s">
        <v>131</v>
      </c>
      <c r="C29" s="19"/>
      <c r="D29" s="19"/>
      <c r="E29" s="19"/>
      <c r="F29" s="14" t="s">
        <v>132</v>
      </c>
      <c r="G29" s="10" t="s">
        <v>133</v>
      </c>
      <c r="H29" s="13"/>
      <c r="I29" s="13"/>
      <c r="J29" s="13"/>
      <c r="K29" s="14"/>
      <c r="L29" s="10" t="s">
        <v>134</v>
      </c>
      <c r="M29" s="17"/>
      <c r="N29" s="18"/>
      <c r="O29" s="20"/>
    </row>
    <row r="30" customFormat="false" ht="15.4" hidden="false" customHeight="true" outlineLevel="0" collapsed="false">
      <c r="A30" s="12"/>
      <c r="B30" s="8"/>
      <c r="C30" s="19"/>
      <c r="D30" s="19"/>
      <c r="E30" s="19"/>
      <c r="F30" s="14"/>
      <c r="G30" s="8"/>
      <c r="H30" s="13"/>
      <c r="I30" s="13"/>
      <c r="J30" s="13" t="n">
        <f aca="false">SUM(J7:J29)</f>
        <v>21321757.29</v>
      </c>
      <c r="K30" s="14"/>
      <c r="L30" s="8"/>
      <c r="M30" s="17"/>
      <c r="N30" s="18"/>
      <c r="O30" s="20"/>
    </row>
    <row r="31" customFormat="false" ht="15.4" hidden="false" customHeight="true" outlineLevel="0" collapsed="false">
      <c r="A31" s="22" t="s">
        <v>135</v>
      </c>
      <c r="B31" s="10" t="s">
        <v>136</v>
      </c>
      <c r="C31" s="13" t="n">
        <v>12291500</v>
      </c>
      <c r="D31" s="13" t="n">
        <v>23542094.56</v>
      </c>
      <c r="E31" s="13" t="n">
        <v>23542094.56</v>
      </c>
      <c r="F31" s="23" t="s">
        <v>137</v>
      </c>
      <c r="G31" s="23"/>
      <c r="H31" s="23"/>
      <c r="I31" s="23"/>
      <c r="J31" s="23"/>
      <c r="K31" s="23"/>
      <c r="L31" s="10" t="s">
        <v>138</v>
      </c>
      <c r="M31" s="13" t="n">
        <v>12291500</v>
      </c>
      <c r="N31" s="13" t="n">
        <v>21321757.29</v>
      </c>
      <c r="O31" s="15" t="n">
        <v>21321757.29</v>
      </c>
    </row>
    <row r="32" customFormat="false" ht="15.4" hidden="false" customHeight="true" outlineLevel="0" collapsed="false">
      <c r="A32" s="12" t="s">
        <v>139</v>
      </c>
      <c r="B32" s="10" t="s">
        <v>140</v>
      </c>
      <c r="C32" s="13"/>
      <c r="D32" s="13"/>
      <c r="E32" s="13"/>
      <c r="F32" s="14" t="s">
        <v>141</v>
      </c>
      <c r="G32" s="14"/>
      <c r="H32" s="14"/>
      <c r="I32" s="14"/>
      <c r="J32" s="14"/>
      <c r="K32" s="14"/>
      <c r="L32" s="10" t="s">
        <v>142</v>
      </c>
      <c r="M32" s="17"/>
      <c r="N32" s="17"/>
      <c r="O32" s="15"/>
    </row>
    <row r="33" customFormat="false" ht="15.4" hidden="false" customHeight="true" outlineLevel="0" collapsed="false">
      <c r="A33" s="12" t="s">
        <v>143</v>
      </c>
      <c r="B33" s="10" t="s">
        <v>144</v>
      </c>
      <c r="C33" s="13"/>
      <c r="D33" s="13" t="n">
        <v>21400005.32</v>
      </c>
      <c r="E33" s="13" t="n">
        <v>21400005.32</v>
      </c>
      <c r="F33" s="14" t="s">
        <v>145</v>
      </c>
      <c r="G33" s="14" t="s">
        <v>146</v>
      </c>
      <c r="H33" s="14"/>
      <c r="I33" s="14"/>
      <c r="J33" s="14"/>
      <c r="K33" s="14" t="s">
        <v>147</v>
      </c>
      <c r="L33" s="10" t="s">
        <v>148</v>
      </c>
      <c r="M33" s="17"/>
      <c r="N33" s="17"/>
      <c r="O33" s="15"/>
    </row>
    <row r="34" customFormat="false" ht="15.4" hidden="false" customHeight="true" outlineLevel="0" collapsed="false">
      <c r="A34" s="12" t="s">
        <v>149</v>
      </c>
      <c r="B34" s="10" t="s">
        <v>150</v>
      </c>
      <c r="C34" s="17"/>
      <c r="D34" s="17"/>
      <c r="E34" s="13" t="n">
        <v>21400005.32</v>
      </c>
      <c r="F34" s="14" t="s">
        <v>151</v>
      </c>
      <c r="G34" s="14" t="s">
        <v>152</v>
      </c>
      <c r="H34" s="14"/>
      <c r="I34" s="14"/>
      <c r="J34" s="14"/>
      <c r="K34" s="14" t="s">
        <v>153</v>
      </c>
      <c r="L34" s="10" t="s">
        <v>154</v>
      </c>
      <c r="M34" s="17"/>
      <c r="N34" s="17"/>
      <c r="O34" s="15"/>
    </row>
    <row r="35" customFormat="false" ht="15.4" hidden="false" customHeight="true" outlineLevel="0" collapsed="false">
      <c r="A35" s="12" t="s">
        <v>155</v>
      </c>
      <c r="B35" s="10" t="s">
        <v>156</v>
      </c>
      <c r="C35" s="17"/>
      <c r="D35" s="17"/>
      <c r="E35" s="13"/>
      <c r="F35" s="14" t="s">
        <v>157</v>
      </c>
      <c r="G35" s="14" t="s">
        <v>158</v>
      </c>
      <c r="H35" s="14"/>
      <c r="I35" s="14"/>
      <c r="J35" s="14"/>
      <c r="K35" s="14" t="s">
        <v>159</v>
      </c>
      <c r="L35" s="10" t="s">
        <v>160</v>
      </c>
      <c r="M35" s="17"/>
      <c r="N35" s="17"/>
      <c r="O35" s="15"/>
    </row>
    <row r="36" customFormat="false" ht="15.4" hidden="false" customHeight="true" outlineLevel="0" collapsed="false">
      <c r="A36" s="12" t="s">
        <v>161</v>
      </c>
      <c r="B36" s="10" t="s">
        <v>162</v>
      </c>
      <c r="C36" s="17"/>
      <c r="D36" s="17"/>
      <c r="E36" s="13"/>
      <c r="F36" s="14" t="s">
        <v>163</v>
      </c>
      <c r="G36" s="14" t="s">
        <v>164</v>
      </c>
      <c r="H36" s="14"/>
      <c r="I36" s="14"/>
      <c r="J36" s="14"/>
      <c r="K36" s="14" t="s">
        <v>165</v>
      </c>
      <c r="L36" s="10" t="s">
        <v>166</v>
      </c>
      <c r="M36" s="17"/>
      <c r="N36" s="17"/>
      <c r="O36" s="15"/>
    </row>
    <row r="37" customFormat="false" ht="15.4" hidden="false" customHeight="true" outlineLevel="0" collapsed="false">
      <c r="A37" s="12"/>
      <c r="B37" s="10" t="s">
        <v>167</v>
      </c>
      <c r="C37" s="17"/>
      <c r="D37" s="18"/>
      <c r="E37" s="19"/>
      <c r="F37" s="14" t="s">
        <v>168</v>
      </c>
      <c r="G37" s="14" t="s">
        <v>169</v>
      </c>
      <c r="H37" s="14"/>
      <c r="I37" s="14"/>
      <c r="J37" s="14"/>
      <c r="K37" s="14" t="s">
        <v>170</v>
      </c>
      <c r="L37" s="10" t="s">
        <v>171</v>
      </c>
      <c r="M37" s="13"/>
      <c r="N37" s="13" t="n">
        <v>23620342.59</v>
      </c>
      <c r="O37" s="15" t="n">
        <v>23620342.59</v>
      </c>
    </row>
    <row r="38" customFormat="false" ht="15.4" hidden="false" customHeight="true" outlineLevel="0" collapsed="false">
      <c r="A38" s="12"/>
      <c r="B38" s="10" t="s">
        <v>172</v>
      </c>
      <c r="C38" s="19"/>
      <c r="D38" s="19"/>
      <c r="E38" s="19"/>
      <c r="F38" s="14" t="s">
        <v>149</v>
      </c>
      <c r="G38" s="14"/>
      <c r="H38" s="14"/>
      <c r="I38" s="14"/>
      <c r="J38" s="14"/>
      <c r="K38" s="14"/>
      <c r="L38" s="10" t="s">
        <v>173</v>
      </c>
      <c r="M38" s="17"/>
      <c r="N38" s="17"/>
      <c r="O38" s="15" t="n">
        <v>23620342.59</v>
      </c>
    </row>
    <row r="39" customFormat="false" ht="15.4" hidden="false" customHeight="true" outlineLevel="0" collapsed="false">
      <c r="A39" s="12"/>
      <c r="B39" s="10" t="s">
        <v>174</v>
      </c>
      <c r="C39" s="19"/>
      <c r="D39" s="19"/>
      <c r="E39" s="19"/>
      <c r="F39" s="14" t="s">
        <v>155</v>
      </c>
      <c r="G39" s="14"/>
      <c r="H39" s="14"/>
      <c r="I39" s="14"/>
      <c r="J39" s="14"/>
      <c r="K39" s="14"/>
      <c r="L39" s="10" t="s">
        <v>175</v>
      </c>
      <c r="M39" s="17"/>
      <c r="N39" s="17"/>
      <c r="O39" s="15"/>
    </row>
    <row r="40" customFormat="false" ht="15.4" hidden="false" customHeight="true" outlineLevel="0" collapsed="false">
      <c r="A40" s="12"/>
      <c r="B40" s="10" t="s">
        <v>176</v>
      </c>
      <c r="C40" s="19"/>
      <c r="D40" s="19"/>
      <c r="E40" s="19"/>
      <c r="F40" s="14" t="s">
        <v>161</v>
      </c>
      <c r="G40" s="14"/>
      <c r="H40" s="14"/>
      <c r="I40" s="14"/>
      <c r="J40" s="14"/>
      <c r="K40" s="14"/>
      <c r="L40" s="10" t="s">
        <v>177</v>
      </c>
      <c r="M40" s="17"/>
      <c r="N40" s="17"/>
      <c r="O40" s="15"/>
    </row>
    <row r="41" customFormat="false" ht="15.4" hidden="false" customHeight="true" outlineLevel="0" collapsed="false">
      <c r="A41" s="22"/>
      <c r="B41" s="10" t="s">
        <v>178</v>
      </c>
      <c r="C41" s="19"/>
      <c r="D41" s="19"/>
      <c r="E41" s="19"/>
      <c r="F41" s="14"/>
      <c r="G41" s="14"/>
      <c r="H41" s="14"/>
      <c r="I41" s="14"/>
      <c r="J41" s="14"/>
      <c r="K41" s="14"/>
      <c r="L41" s="10" t="s">
        <v>179</v>
      </c>
      <c r="M41" s="17"/>
      <c r="N41" s="18"/>
      <c r="O41" s="20"/>
    </row>
    <row r="42" customFormat="false" ht="15.4" hidden="false" customHeight="true" outlineLevel="0" collapsed="false">
      <c r="A42" s="7"/>
      <c r="B42" s="10" t="s">
        <v>180</v>
      </c>
      <c r="C42" s="19"/>
      <c r="D42" s="19"/>
      <c r="E42" s="19"/>
      <c r="F42" s="14"/>
      <c r="G42" s="14"/>
      <c r="H42" s="14"/>
      <c r="I42" s="14"/>
      <c r="J42" s="14"/>
      <c r="K42" s="14"/>
      <c r="L42" s="10" t="s">
        <v>181</v>
      </c>
      <c r="M42" s="18"/>
      <c r="N42" s="18"/>
      <c r="O42" s="20"/>
    </row>
    <row r="43" customFormat="false" ht="15.4" hidden="false" customHeight="true" outlineLevel="0" collapsed="false">
      <c r="A43" s="24" t="s">
        <v>182</v>
      </c>
      <c r="B43" s="25" t="s">
        <v>183</v>
      </c>
      <c r="C43" s="26" t="n">
        <v>12291500</v>
      </c>
      <c r="D43" s="26" t="n">
        <v>44942099.88</v>
      </c>
      <c r="E43" s="26" t="n">
        <v>44942099.88</v>
      </c>
      <c r="F43" s="27" t="s">
        <v>182</v>
      </c>
      <c r="G43" s="27"/>
      <c r="H43" s="27"/>
      <c r="I43" s="27"/>
      <c r="J43" s="27"/>
      <c r="K43" s="27"/>
      <c r="L43" s="25" t="s">
        <v>184</v>
      </c>
      <c r="M43" s="26" t="n">
        <v>12291500</v>
      </c>
      <c r="N43" s="26" t="n">
        <v>44942099.88</v>
      </c>
      <c r="O43" s="28" t="n">
        <v>44942099.88</v>
      </c>
    </row>
    <row r="44" customFormat="false" ht="15.4" hidden="false" customHeight="true" outlineLevel="0" collapsed="false">
      <c r="A44" s="29" t="s">
        <v>185</v>
      </c>
      <c r="B44" s="29"/>
      <c r="C44" s="29"/>
      <c r="D44" s="29"/>
      <c r="E44" s="29"/>
      <c r="F44" s="30"/>
      <c r="G44" s="31"/>
      <c r="H44" s="32"/>
      <c r="I44" s="30"/>
      <c r="J44" s="30"/>
      <c r="K44" s="30"/>
      <c r="L44" s="31"/>
      <c r="M44" s="32"/>
      <c r="N44" s="30"/>
      <c r="O44" s="30"/>
    </row>
    <row r="45" customFormat="false" ht="12.75" hidden="false" customHeight="false" outlineLevel="0" collapsed="false">
      <c r="J45" s="0" t="n">
        <f aca="false">SUM(J7:J29)</f>
        <v>21321757.29</v>
      </c>
    </row>
    <row r="46" customFormat="false" ht="14.25" hidden="false" customHeight="false" outlineLevel="0" collapsed="false">
      <c r="H46" s="4" t="s">
        <v>186</v>
      </c>
    </row>
  </sheetData>
  <mergeCells count="16">
    <mergeCell ref="A4:E4"/>
    <mergeCell ref="F4:O4"/>
    <mergeCell ref="F31:K31"/>
    <mergeCell ref="F32:K32"/>
    <mergeCell ref="F33:K33"/>
    <mergeCell ref="F34:K34"/>
    <mergeCell ref="F35:K35"/>
    <mergeCell ref="F36:K36"/>
    <mergeCell ref="F37:K37"/>
    <mergeCell ref="F38:K38"/>
    <mergeCell ref="F39:K39"/>
    <mergeCell ref="F40:K40"/>
    <mergeCell ref="F41:K41"/>
    <mergeCell ref="F42:K42"/>
    <mergeCell ref="F43:K43"/>
    <mergeCell ref="A44:E44"/>
  </mergeCells>
  <printOptions headings="false" gridLines="false" gridLinesSet="true" horizontalCentered="false" verticalCentered="false"/>
  <pageMargins left="0.554861111111111" right="0.161111111111111" top="0.409027777777778" bottom="0.40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7</v>
      </c>
    </row>
    <row r="2" customFormat="false" ht="14.25" hidden="false" customHeight="false" outlineLevel="0" collapsed="false">
      <c r="AA2" s="2" t="s">
        <v>188</v>
      </c>
    </row>
    <row r="3" customFormat="false" ht="14.25" hidden="false" customHeight="false" outlineLevel="0" collapsed="false">
      <c r="A3" s="3" t="s">
        <v>2</v>
      </c>
      <c r="N3" s="4" t="s">
        <v>3</v>
      </c>
      <c r="AA3" s="2" t="s">
        <v>4</v>
      </c>
    </row>
    <row r="4" customFormat="false" ht="15.4" hidden="false" customHeight="true" outlineLevel="0" collapsed="false">
      <c r="A4" s="33" t="s">
        <v>189</v>
      </c>
      <c r="B4" s="33"/>
      <c r="C4" s="33"/>
      <c r="D4" s="33"/>
      <c r="E4" s="33"/>
      <c r="F4" s="34" t="s">
        <v>190</v>
      </c>
      <c r="G4" s="34"/>
      <c r="H4" s="34"/>
      <c r="I4" s="34"/>
      <c r="J4" s="34"/>
      <c r="K4" s="34"/>
      <c r="L4" s="34"/>
      <c r="M4" s="34"/>
      <c r="N4" s="34"/>
      <c r="O4" s="34"/>
      <c r="P4" s="34"/>
      <c r="Q4" s="34" t="s">
        <v>190</v>
      </c>
      <c r="R4" s="34"/>
      <c r="S4" s="34"/>
      <c r="T4" s="34"/>
      <c r="U4" s="34"/>
      <c r="V4" s="34"/>
      <c r="W4" s="34"/>
      <c r="X4" s="34"/>
      <c r="Y4" s="34"/>
      <c r="Z4" s="34"/>
      <c r="AA4" s="34"/>
    </row>
    <row r="5" customFormat="false" ht="14.6" hidden="false" customHeight="true" outlineLevel="0" collapsed="false">
      <c r="A5" s="35" t="s">
        <v>191</v>
      </c>
      <c r="B5" s="36" t="s">
        <v>8</v>
      </c>
      <c r="C5" s="36" t="s">
        <v>9</v>
      </c>
      <c r="D5" s="36" t="s">
        <v>10</v>
      </c>
      <c r="E5" s="36" t="s">
        <v>11</v>
      </c>
      <c r="F5" s="36" t="s">
        <v>192</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3</v>
      </c>
      <c r="I6" s="36" t="s">
        <v>194</v>
      </c>
      <c r="J6" s="36" t="s">
        <v>195</v>
      </c>
      <c r="K6" s="37" t="s">
        <v>193</v>
      </c>
      <c r="L6" s="36" t="s">
        <v>194</v>
      </c>
      <c r="M6" s="36" t="s">
        <v>195</v>
      </c>
      <c r="N6" s="37" t="s">
        <v>193</v>
      </c>
      <c r="O6" s="36" t="s">
        <v>194</v>
      </c>
      <c r="P6" s="39" t="s">
        <v>195</v>
      </c>
      <c r="Q6" s="36"/>
      <c r="R6" s="36"/>
      <c r="S6" s="37" t="s">
        <v>193</v>
      </c>
      <c r="T6" s="36" t="s">
        <v>194</v>
      </c>
      <c r="U6" s="40" t="s">
        <v>195</v>
      </c>
      <c r="V6" s="37" t="s">
        <v>193</v>
      </c>
      <c r="W6" s="36" t="s">
        <v>194</v>
      </c>
      <c r="X6" s="40" t="s">
        <v>195</v>
      </c>
      <c r="Y6" s="37" t="s">
        <v>193</v>
      </c>
      <c r="Z6" s="36" t="s">
        <v>194</v>
      </c>
      <c r="AA6" s="39" t="s">
        <v>195</v>
      </c>
    </row>
    <row r="7" customFormat="false" ht="15.4" hidden="false" customHeight="true" outlineLevel="0" collapsed="false">
      <c r="A7" s="41" t="s">
        <v>196</v>
      </c>
      <c r="B7" s="37"/>
      <c r="C7" s="42" t="s">
        <v>15</v>
      </c>
      <c r="D7" s="42" t="s">
        <v>16</v>
      </c>
      <c r="E7" s="42" t="s">
        <v>17</v>
      </c>
      <c r="F7" s="37" t="s">
        <v>196</v>
      </c>
      <c r="G7" s="37"/>
      <c r="H7" s="42" t="s">
        <v>18</v>
      </c>
      <c r="I7" s="42" t="s">
        <v>19</v>
      </c>
      <c r="J7" s="42" t="s">
        <v>20</v>
      </c>
      <c r="K7" s="42" t="s">
        <v>21</v>
      </c>
      <c r="L7" s="42" t="s">
        <v>22</v>
      </c>
      <c r="M7" s="42" t="s">
        <v>23</v>
      </c>
      <c r="N7" s="42" t="s">
        <v>67</v>
      </c>
      <c r="O7" s="42" t="s">
        <v>71</v>
      </c>
      <c r="P7" s="43" t="s">
        <v>76</v>
      </c>
      <c r="Q7" s="37" t="s">
        <v>196</v>
      </c>
      <c r="R7" s="37"/>
      <c r="S7" s="42" t="s">
        <v>81</v>
      </c>
      <c r="T7" s="42" t="s">
        <v>86</v>
      </c>
      <c r="U7" s="42" t="s">
        <v>91</v>
      </c>
      <c r="V7" s="42" t="s">
        <v>96</v>
      </c>
      <c r="W7" s="42" t="s">
        <v>101</v>
      </c>
      <c r="X7" s="42" t="s">
        <v>106</v>
      </c>
      <c r="Y7" s="42" t="s">
        <v>111</v>
      </c>
      <c r="Z7" s="42" t="s">
        <v>116</v>
      </c>
      <c r="AA7" s="43" t="s">
        <v>121</v>
      </c>
    </row>
    <row r="8" customFormat="false" ht="15.4" hidden="false" customHeight="true" outlineLevel="0" collapsed="false">
      <c r="A8" s="44" t="s">
        <v>197</v>
      </c>
      <c r="B8" s="42" t="s">
        <v>15</v>
      </c>
      <c r="C8" s="13" t="n">
        <v>12291500</v>
      </c>
      <c r="D8" s="13" t="n">
        <v>22485874.94</v>
      </c>
      <c r="E8" s="13" t="n">
        <v>22485874.94</v>
      </c>
      <c r="F8" s="14" t="s">
        <v>25</v>
      </c>
      <c r="G8" s="42" t="s">
        <v>172</v>
      </c>
      <c r="H8" s="13" t="n">
        <v>3227400</v>
      </c>
      <c r="I8" s="13" t="n">
        <v>3227400</v>
      </c>
      <c r="J8" s="13"/>
      <c r="K8" s="13" t="n">
        <v>5835629.75</v>
      </c>
      <c r="L8" s="13" t="n">
        <v>5835629.75</v>
      </c>
      <c r="M8" s="13" t="n">
        <v>0</v>
      </c>
      <c r="N8" s="13" t="n">
        <v>5835629.75</v>
      </c>
      <c r="O8" s="13" t="n">
        <v>5835629.75</v>
      </c>
      <c r="P8" s="15"/>
      <c r="Q8" s="45" t="s">
        <v>27</v>
      </c>
      <c r="R8" s="42" t="s">
        <v>108</v>
      </c>
      <c r="S8" s="13" t="n">
        <v>5494200</v>
      </c>
      <c r="T8" s="13" t="n">
        <v>5494200</v>
      </c>
      <c r="U8" s="13"/>
      <c r="V8" s="13" t="n">
        <v>7711730.2</v>
      </c>
      <c r="W8" s="13" t="n">
        <v>7711730.2</v>
      </c>
      <c r="X8" s="13"/>
      <c r="Y8" s="13" t="n">
        <v>7711730.2</v>
      </c>
      <c r="Z8" s="13" t="n">
        <v>7711730.2</v>
      </c>
      <c r="AA8" s="15"/>
    </row>
    <row r="9" customFormat="false" ht="15.4" hidden="false" customHeight="true" outlineLevel="0" collapsed="false">
      <c r="A9" s="44" t="s">
        <v>198</v>
      </c>
      <c r="B9" s="42" t="s">
        <v>16</v>
      </c>
      <c r="C9" s="13"/>
      <c r="D9" s="13" t="n">
        <v>829268</v>
      </c>
      <c r="E9" s="13" t="n">
        <v>829268</v>
      </c>
      <c r="F9" s="14" t="s">
        <v>30</v>
      </c>
      <c r="G9" s="42" t="s">
        <v>174</v>
      </c>
      <c r="H9" s="13"/>
      <c r="I9" s="13"/>
      <c r="J9" s="13"/>
      <c r="K9" s="13"/>
      <c r="L9" s="13"/>
      <c r="M9" s="13"/>
      <c r="N9" s="13"/>
      <c r="O9" s="13"/>
      <c r="P9" s="15"/>
      <c r="Q9" s="45" t="s">
        <v>32</v>
      </c>
      <c r="R9" s="42" t="s">
        <v>113</v>
      </c>
      <c r="S9" s="13" t="n">
        <v>4844200</v>
      </c>
      <c r="T9" s="13" t="n">
        <v>4844200</v>
      </c>
      <c r="U9" s="13"/>
      <c r="V9" s="13" t="n">
        <v>6107152.52</v>
      </c>
      <c r="W9" s="13" t="n">
        <v>6107152.52</v>
      </c>
      <c r="X9" s="13"/>
      <c r="Y9" s="13" t="n">
        <v>6107152.52</v>
      </c>
      <c r="Z9" s="13" t="n">
        <v>6107152.52</v>
      </c>
      <c r="AA9" s="15"/>
    </row>
    <row r="10" customFormat="false" ht="15.4" hidden="false" customHeight="true" outlineLevel="0" collapsed="false">
      <c r="A10" s="44"/>
      <c r="B10" s="42" t="s">
        <v>17</v>
      </c>
      <c r="C10" s="19"/>
      <c r="D10" s="19"/>
      <c r="E10" s="19"/>
      <c r="F10" s="14" t="s">
        <v>35</v>
      </c>
      <c r="G10" s="42" t="s">
        <v>176</v>
      </c>
      <c r="H10" s="13"/>
      <c r="I10" s="13"/>
      <c r="J10" s="13"/>
      <c r="K10" s="13"/>
      <c r="L10" s="13"/>
      <c r="M10" s="13"/>
      <c r="N10" s="13"/>
      <c r="O10" s="13"/>
      <c r="P10" s="15"/>
      <c r="Q10" s="45" t="s">
        <v>37</v>
      </c>
      <c r="R10" s="42" t="s">
        <v>118</v>
      </c>
      <c r="S10" s="13" t="n">
        <v>650000</v>
      </c>
      <c r="T10" s="13" t="n">
        <v>650000</v>
      </c>
      <c r="U10" s="13"/>
      <c r="V10" s="13" t="n">
        <v>1604577.68</v>
      </c>
      <c r="W10" s="13" t="n">
        <v>1604577.68</v>
      </c>
      <c r="X10" s="13"/>
      <c r="Y10" s="13" t="n">
        <v>1604577.68</v>
      </c>
      <c r="Z10" s="13" t="n">
        <v>1604577.68</v>
      </c>
      <c r="AA10" s="15"/>
    </row>
    <row r="11" customFormat="false" ht="15.4" hidden="false" customHeight="true" outlineLevel="0" collapsed="false">
      <c r="A11" s="44"/>
      <c r="B11" s="42" t="s">
        <v>18</v>
      </c>
      <c r="C11" s="19"/>
      <c r="D11" s="19"/>
      <c r="E11" s="19"/>
      <c r="F11" s="14" t="s">
        <v>40</v>
      </c>
      <c r="G11" s="42" t="s">
        <v>178</v>
      </c>
      <c r="H11" s="13"/>
      <c r="I11" s="13"/>
      <c r="J11" s="13"/>
      <c r="K11" s="13"/>
      <c r="L11" s="13"/>
      <c r="M11" s="13"/>
      <c r="N11" s="13"/>
      <c r="O11" s="13"/>
      <c r="P11" s="15"/>
      <c r="Q11" s="45" t="s">
        <v>42</v>
      </c>
      <c r="R11" s="42" t="s">
        <v>123</v>
      </c>
      <c r="S11" s="13" t="n">
        <v>6797300</v>
      </c>
      <c r="T11" s="13" t="n">
        <v>6797300</v>
      </c>
      <c r="U11" s="13"/>
      <c r="V11" s="13" t="n">
        <v>13383075.47</v>
      </c>
      <c r="W11" s="13" t="n">
        <v>12553807.47</v>
      </c>
      <c r="X11" s="13" t="n">
        <v>829268</v>
      </c>
      <c r="Y11" s="13" t="n">
        <v>13383075.47</v>
      </c>
      <c r="Z11" s="13" t="n">
        <v>12553807.47</v>
      </c>
      <c r="AA11" s="15" t="n">
        <v>829268</v>
      </c>
    </row>
    <row r="12" customFormat="false" ht="15.4" hidden="false" customHeight="true" outlineLevel="0" collapsed="false">
      <c r="A12" s="44"/>
      <c r="B12" s="42" t="s">
        <v>19</v>
      </c>
      <c r="C12" s="19"/>
      <c r="D12" s="19"/>
      <c r="E12" s="19"/>
      <c r="F12" s="14" t="s">
        <v>45</v>
      </c>
      <c r="G12" s="42" t="s">
        <v>180</v>
      </c>
      <c r="H12" s="13"/>
      <c r="I12" s="13"/>
      <c r="J12" s="13"/>
      <c r="K12" s="13"/>
      <c r="L12" s="13"/>
      <c r="M12" s="13"/>
      <c r="N12" s="13"/>
      <c r="O12" s="13"/>
      <c r="P12" s="15"/>
      <c r="Q12" s="45" t="s">
        <v>47</v>
      </c>
      <c r="R12" s="42" t="s">
        <v>128</v>
      </c>
      <c r="S12" s="13"/>
      <c r="T12" s="13"/>
      <c r="U12" s="13"/>
      <c r="V12" s="13"/>
      <c r="W12" s="13"/>
      <c r="X12" s="13"/>
      <c r="Y12" s="13"/>
      <c r="Z12" s="13"/>
      <c r="AA12" s="15"/>
    </row>
    <row r="13" customFormat="false" ht="15.4" hidden="false" customHeight="true" outlineLevel="0" collapsed="false">
      <c r="A13" s="44"/>
      <c r="B13" s="42" t="s">
        <v>20</v>
      </c>
      <c r="C13" s="19"/>
      <c r="D13" s="19"/>
      <c r="E13" s="19"/>
      <c r="F13" s="14" t="s">
        <v>50</v>
      </c>
      <c r="G13" s="42" t="s">
        <v>183</v>
      </c>
      <c r="H13" s="13"/>
      <c r="I13" s="13"/>
      <c r="J13" s="13"/>
      <c r="K13" s="13"/>
      <c r="L13" s="13"/>
      <c r="M13" s="13"/>
      <c r="N13" s="13"/>
      <c r="O13" s="13"/>
      <c r="P13" s="15"/>
      <c r="Q13" s="45" t="s">
        <v>52</v>
      </c>
      <c r="R13" s="42" t="s">
        <v>133</v>
      </c>
      <c r="S13" s="13" t="n">
        <v>6797300</v>
      </c>
      <c r="T13" s="13" t="n">
        <v>6797300</v>
      </c>
      <c r="U13" s="13"/>
      <c r="V13" s="13" t="n">
        <v>13383075.47</v>
      </c>
      <c r="W13" s="13" t="n">
        <v>12553807.47</v>
      </c>
      <c r="X13" s="13" t="n">
        <v>829268</v>
      </c>
      <c r="Y13" s="13" t="n">
        <v>13383075.47</v>
      </c>
      <c r="Z13" s="13" t="n">
        <v>12553807.47</v>
      </c>
      <c r="AA13" s="15" t="n">
        <v>829268</v>
      </c>
    </row>
    <row r="14" customFormat="false" ht="15.4" hidden="false" customHeight="true" outlineLevel="0" collapsed="false">
      <c r="A14" s="44"/>
      <c r="B14" s="42" t="s">
        <v>21</v>
      </c>
      <c r="C14" s="19"/>
      <c r="D14" s="19"/>
      <c r="E14" s="19"/>
      <c r="F14" s="14" t="s">
        <v>55</v>
      </c>
      <c r="G14" s="42" t="s">
        <v>26</v>
      </c>
      <c r="H14" s="13" t="n">
        <v>360700</v>
      </c>
      <c r="I14" s="13" t="n">
        <v>360700</v>
      </c>
      <c r="J14" s="13"/>
      <c r="K14" s="13" t="n">
        <v>468895.25</v>
      </c>
      <c r="L14" s="13" t="n">
        <v>468895.25</v>
      </c>
      <c r="M14" s="13" t="n">
        <v>0</v>
      </c>
      <c r="N14" s="13" t="n">
        <v>468895.25</v>
      </c>
      <c r="O14" s="13" t="n">
        <v>468895.25</v>
      </c>
      <c r="P14" s="15"/>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3748400</v>
      </c>
      <c r="I15" s="13" t="n">
        <v>3748400</v>
      </c>
      <c r="J15" s="13"/>
      <c r="K15" s="13" t="n">
        <v>468455</v>
      </c>
      <c r="L15" s="13" t="n">
        <v>348455</v>
      </c>
      <c r="M15" s="13" t="n">
        <v>120000</v>
      </c>
      <c r="N15" s="13" t="n">
        <v>468455</v>
      </c>
      <c r="O15" s="13" t="n">
        <v>348455</v>
      </c>
      <c r="P15" s="15" t="n">
        <v>12000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1134100</v>
      </c>
      <c r="I16" s="13" t="n">
        <v>1134100</v>
      </c>
      <c r="J16" s="13"/>
      <c r="K16" s="13" t="n">
        <v>1071875.2</v>
      </c>
      <c r="L16" s="13" t="n">
        <v>1071875.2</v>
      </c>
      <c r="M16" s="13" t="n">
        <v>0</v>
      </c>
      <c r="N16" s="13" t="n">
        <v>1071875.2</v>
      </c>
      <c r="O16" s="13" t="n">
        <v>1071875.2</v>
      </c>
      <c r="P16" s="15"/>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c r="I17" s="13"/>
      <c r="J17" s="13"/>
      <c r="K17" s="13" t="n">
        <v>192600</v>
      </c>
      <c r="L17" s="13" t="n">
        <v>192600</v>
      </c>
      <c r="M17" s="13" t="n">
        <v>0</v>
      </c>
      <c r="N17" s="13" t="n">
        <v>192600</v>
      </c>
      <c r="O17" s="13" t="n">
        <v>192600</v>
      </c>
      <c r="P17" s="15"/>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c r="I18" s="13"/>
      <c r="J18" s="13"/>
      <c r="K18" s="13" t="n">
        <v>89268</v>
      </c>
      <c r="L18" s="13" t="n">
        <v>0</v>
      </c>
      <c r="M18" s="13" t="n">
        <v>89268</v>
      </c>
      <c r="N18" s="13" t="n">
        <v>89268</v>
      </c>
      <c r="O18" s="13" t="n">
        <v>0</v>
      </c>
      <c r="P18" s="15" t="n">
        <v>89268</v>
      </c>
      <c r="Q18" s="37" t="s">
        <v>74</v>
      </c>
      <c r="R18" s="42" t="s">
        <v>48</v>
      </c>
      <c r="S18" s="17"/>
      <c r="T18" s="17"/>
      <c r="U18" s="17"/>
      <c r="V18" s="17"/>
      <c r="W18" s="17"/>
      <c r="X18" s="17"/>
      <c r="Y18" s="17"/>
      <c r="Z18" s="17"/>
      <c r="AA18" s="21"/>
    </row>
    <row r="19" customFormat="false" ht="15.4" hidden="false" customHeight="true" outlineLevel="0" collapsed="false">
      <c r="A19" s="44"/>
      <c r="B19" s="42" t="s">
        <v>76</v>
      </c>
      <c r="C19" s="19"/>
      <c r="D19" s="19"/>
      <c r="E19" s="19"/>
      <c r="F19" s="14" t="s">
        <v>77</v>
      </c>
      <c r="G19" s="42" t="s">
        <v>51</v>
      </c>
      <c r="H19" s="13" t="n">
        <v>3598300</v>
      </c>
      <c r="I19" s="13" t="n">
        <v>3598300</v>
      </c>
      <c r="J19" s="13"/>
      <c r="K19" s="13" t="n">
        <v>10903082.47</v>
      </c>
      <c r="L19" s="13" t="n">
        <v>10803082.47</v>
      </c>
      <c r="M19" s="13" t="n">
        <v>100000</v>
      </c>
      <c r="N19" s="13" t="n">
        <v>10903082.47</v>
      </c>
      <c r="O19" s="13" t="n">
        <v>10803082.47</v>
      </c>
      <c r="P19" s="15" t="n">
        <v>100000</v>
      </c>
      <c r="Q19" s="45" t="s">
        <v>84</v>
      </c>
      <c r="R19" s="42" t="s">
        <v>53</v>
      </c>
      <c r="S19" s="17"/>
      <c r="T19" s="17"/>
      <c r="U19" s="17"/>
      <c r="V19" s="17"/>
      <c r="W19" s="17"/>
      <c r="X19" s="17"/>
      <c r="Y19" s="13" t="n">
        <v>6071347.52</v>
      </c>
      <c r="Z19" s="13" t="n">
        <v>6071347.52</v>
      </c>
      <c r="AA19" s="15"/>
    </row>
    <row r="20" customFormat="false" ht="15.4" hidden="false" customHeight="true" outlineLevel="0" collapsed="false">
      <c r="A20" s="44"/>
      <c r="B20" s="42" t="s">
        <v>81</v>
      </c>
      <c r="C20" s="19"/>
      <c r="D20" s="19"/>
      <c r="E20" s="19"/>
      <c r="F20" s="14" t="s">
        <v>82</v>
      </c>
      <c r="G20" s="42" t="s">
        <v>56</v>
      </c>
      <c r="H20" s="13" t="n">
        <v>9600</v>
      </c>
      <c r="I20" s="13" t="n">
        <v>9600</v>
      </c>
      <c r="J20" s="13"/>
      <c r="K20" s="13"/>
      <c r="L20" s="13"/>
      <c r="M20" s="13"/>
      <c r="N20" s="13"/>
      <c r="O20" s="13"/>
      <c r="P20" s="15"/>
      <c r="Q20" s="45" t="s">
        <v>89</v>
      </c>
      <c r="R20" s="42" t="s">
        <v>58</v>
      </c>
      <c r="S20" s="17"/>
      <c r="T20" s="17"/>
      <c r="U20" s="17"/>
      <c r="V20" s="17"/>
      <c r="W20" s="17"/>
      <c r="X20" s="17"/>
      <c r="Y20" s="13" t="n">
        <v>1897411.15</v>
      </c>
      <c r="Z20" s="13" t="n">
        <v>1897411.15</v>
      </c>
      <c r="AA20" s="15"/>
    </row>
    <row r="21" customFormat="false" ht="15.4" hidden="false" customHeight="true" outlineLevel="0" collapsed="false">
      <c r="A21" s="44"/>
      <c r="B21" s="42" t="s">
        <v>86</v>
      </c>
      <c r="C21" s="19"/>
      <c r="D21" s="19"/>
      <c r="E21" s="19"/>
      <c r="F21" s="14" t="s">
        <v>87</v>
      </c>
      <c r="G21" s="42" t="s">
        <v>60</v>
      </c>
      <c r="H21" s="13"/>
      <c r="I21" s="13"/>
      <c r="J21" s="13"/>
      <c r="K21" s="13"/>
      <c r="L21" s="13"/>
      <c r="M21" s="13"/>
      <c r="N21" s="13"/>
      <c r="O21" s="13"/>
      <c r="P21" s="15"/>
      <c r="Q21" s="45" t="s">
        <v>94</v>
      </c>
      <c r="R21" s="42" t="s">
        <v>62</v>
      </c>
      <c r="S21" s="17"/>
      <c r="T21" s="17"/>
      <c r="U21" s="17"/>
      <c r="V21" s="17"/>
      <c r="W21" s="17"/>
      <c r="X21" s="17"/>
      <c r="Y21" s="13" t="n">
        <v>667538</v>
      </c>
      <c r="Z21" s="13" t="n">
        <v>667538</v>
      </c>
      <c r="AA21" s="15"/>
    </row>
    <row r="22" customFormat="false" ht="15.4" hidden="false" customHeight="true" outlineLevel="0" collapsed="false">
      <c r="A22" s="44"/>
      <c r="B22" s="42" t="s">
        <v>91</v>
      </c>
      <c r="C22" s="19"/>
      <c r="D22" s="19"/>
      <c r="E22" s="19"/>
      <c r="F22" s="14" t="s">
        <v>92</v>
      </c>
      <c r="G22" s="42" t="s">
        <v>64</v>
      </c>
      <c r="H22" s="13"/>
      <c r="I22" s="13"/>
      <c r="J22" s="13"/>
      <c r="K22" s="13" t="n">
        <v>500000</v>
      </c>
      <c r="L22" s="13" t="n">
        <v>500000</v>
      </c>
      <c r="M22" s="13"/>
      <c r="N22" s="13" t="n">
        <v>500000</v>
      </c>
      <c r="O22" s="13" t="n">
        <v>500000</v>
      </c>
      <c r="P22" s="15"/>
      <c r="Q22" s="45" t="s">
        <v>99</v>
      </c>
      <c r="R22" s="42" t="s">
        <v>66</v>
      </c>
      <c r="S22" s="17"/>
      <c r="T22" s="17"/>
      <c r="U22" s="17"/>
      <c r="V22" s="17"/>
      <c r="W22" s="17"/>
      <c r="X22" s="17"/>
      <c r="Y22" s="13"/>
      <c r="Z22" s="13"/>
      <c r="AA22" s="15"/>
    </row>
    <row r="23" customFormat="false" ht="15.4" hidden="false" customHeight="true" outlineLevel="0" collapsed="false">
      <c r="A23" s="44"/>
      <c r="B23" s="42" t="s">
        <v>96</v>
      </c>
      <c r="C23" s="19"/>
      <c r="D23" s="19"/>
      <c r="E23" s="19"/>
      <c r="F23" s="14" t="s">
        <v>97</v>
      </c>
      <c r="G23" s="42" t="s">
        <v>69</v>
      </c>
      <c r="H23" s="13"/>
      <c r="I23" s="13"/>
      <c r="J23" s="13"/>
      <c r="K23" s="13"/>
      <c r="L23" s="13"/>
      <c r="M23" s="13"/>
      <c r="N23" s="13"/>
      <c r="O23" s="13"/>
      <c r="P23" s="15"/>
      <c r="Q23" s="45" t="s">
        <v>104</v>
      </c>
      <c r="R23" s="42" t="s">
        <v>70</v>
      </c>
      <c r="S23" s="17"/>
      <c r="T23" s="17"/>
      <c r="U23" s="17"/>
      <c r="V23" s="17"/>
      <c r="W23" s="17"/>
      <c r="X23" s="17"/>
      <c r="Y23" s="13"/>
      <c r="Z23" s="13"/>
      <c r="AA23" s="15"/>
    </row>
    <row r="24" customFormat="false" ht="15.4" hidden="false" customHeight="true" outlineLevel="0" collapsed="false">
      <c r="A24" s="44"/>
      <c r="B24" s="42" t="s">
        <v>101</v>
      </c>
      <c r="C24" s="19"/>
      <c r="D24" s="19"/>
      <c r="E24" s="19"/>
      <c r="F24" s="14" t="s">
        <v>102</v>
      </c>
      <c r="G24" s="42" t="s">
        <v>73</v>
      </c>
      <c r="H24" s="13"/>
      <c r="I24" s="13"/>
      <c r="J24" s="13"/>
      <c r="K24" s="13"/>
      <c r="L24" s="13"/>
      <c r="M24" s="13"/>
      <c r="N24" s="13"/>
      <c r="O24" s="13"/>
      <c r="P24" s="15"/>
      <c r="Q24" s="45" t="s">
        <v>109</v>
      </c>
      <c r="R24" s="42" t="s">
        <v>75</v>
      </c>
      <c r="S24" s="17"/>
      <c r="T24" s="17"/>
      <c r="U24" s="17"/>
      <c r="V24" s="17"/>
      <c r="W24" s="17"/>
      <c r="X24" s="17"/>
      <c r="Y24" s="13" t="n">
        <v>12458509</v>
      </c>
      <c r="Z24" s="13" t="n">
        <v>11629241</v>
      </c>
      <c r="AA24" s="15" t="n">
        <v>829268</v>
      </c>
    </row>
    <row r="25" customFormat="false" ht="15.4" hidden="false" customHeight="true" outlineLevel="0" collapsed="false">
      <c r="A25" s="44"/>
      <c r="B25" s="42" t="s">
        <v>106</v>
      </c>
      <c r="C25" s="19"/>
      <c r="D25" s="19"/>
      <c r="E25" s="19"/>
      <c r="F25" s="14" t="s">
        <v>107</v>
      </c>
      <c r="G25" s="42" t="s">
        <v>78</v>
      </c>
      <c r="H25" s="13"/>
      <c r="I25" s="13"/>
      <c r="J25" s="13"/>
      <c r="K25" s="13"/>
      <c r="L25" s="13"/>
      <c r="M25" s="13"/>
      <c r="N25" s="13"/>
      <c r="O25" s="13"/>
      <c r="P25" s="15"/>
      <c r="Q25" s="45" t="s">
        <v>114</v>
      </c>
      <c r="R25" s="42" t="s">
        <v>80</v>
      </c>
      <c r="S25" s="17"/>
      <c r="T25" s="17"/>
      <c r="U25" s="17"/>
      <c r="V25" s="17"/>
      <c r="W25" s="17"/>
      <c r="X25" s="17"/>
      <c r="Y25" s="13"/>
      <c r="Z25" s="13"/>
      <c r="AA25" s="15"/>
    </row>
    <row r="26" customFormat="false" ht="15.4" hidden="false" customHeight="true" outlineLevel="0" collapsed="false">
      <c r="A26" s="44"/>
      <c r="B26" s="42" t="s">
        <v>111</v>
      </c>
      <c r="C26" s="19"/>
      <c r="D26" s="19"/>
      <c r="E26" s="19"/>
      <c r="F26" s="14" t="s">
        <v>112</v>
      </c>
      <c r="G26" s="42" t="s">
        <v>83</v>
      </c>
      <c r="H26" s="13" t="n">
        <v>213000</v>
      </c>
      <c r="I26" s="13" t="n">
        <v>213000</v>
      </c>
      <c r="J26" s="13"/>
      <c r="K26" s="13" t="n">
        <v>1045000</v>
      </c>
      <c r="L26" s="13" t="n">
        <v>1045000</v>
      </c>
      <c r="M26" s="13"/>
      <c r="N26" s="13" t="n">
        <v>1045000</v>
      </c>
      <c r="O26" s="13" t="n">
        <v>1045000</v>
      </c>
      <c r="P26" s="15"/>
      <c r="Q26" s="45" t="s">
        <v>119</v>
      </c>
      <c r="R26" s="42" t="s">
        <v>85</v>
      </c>
      <c r="S26" s="17"/>
      <c r="T26" s="17"/>
      <c r="U26" s="17"/>
      <c r="V26" s="17"/>
      <c r="W26" s="17"/>
      <c r="X26" s="17"/>
      <c r="Y26" s="13"/>
      <c r="Z26" s="13"/>
      <c r="AA26" s="15"/>
    </row>
    <row r="27" customFormat="false" ht="15.4" hidden="false" customHeight="true" outlineLevel="0" collapsed="false">
      <c r="A27" s="44"/>
      <c r="B27" s="42" t="s">
        <v>116</v>
      </c>
      <c r="C27" s="19"/>
      <c r="D27" s="19"/>
      <c r="E27" s="19"/>
      <c r="F27" s="14" t="s">
        <v>117</v>
      </c>
      <c r="G27" s="42" t="s">
        <v>88</v>
      </c>
      <c r="H27" s="13"/>
      <c r="I27" s="13"/>
      <c r="J27" s="13"/>
      <c r="K27" s="13"/>
      <c r="L27" s="13"/>
      <c r="M27" s="13"/>
      <c r="N27" s="13"/>
      <c r="O27" s="13"/>
      <c r="P27" s="15"/>
      <c r="Q27" s="45" t="s">
        <v>124</v>
      </c>
      <c r="R27" s="42" t="s">
        <v>90</v>
      </c>
      <c r="S27" s="17"/>
      <c r="T27" s="17"/>
      <c r="U27" s="17"/>
      <c r="V27" s="17"/>
      <c r="W27" s="17"/>
      <c r="X27" s="17"/>
      <c r="Y27" s="13"/>
      <c r="Z27" s="13"/>
      <c r="AA27" s="15"/>
    </row>
    <row r="28" customFormat="false" ht="15.4" hidden="false" customHeight="true" outlineLevel="0" collapsed="false">
      <c r="A28" s="44"/>
      <c r="B28" s="42" t="s">
        <v>121</v>
      </c>
      <c r="C28" s="19"/>
      <c r="D28" s="19"/>
      <c r="E28" s="19"/>
      <c r="F28" s="14" t="s">
        <v>122</v>
      </c>
      <c r="G28" s="42" t="s">
        <v>93</v>
      </c>
      <c r="H28" s="13"/>
      <c r="I28" s="13"/>
      <c r="J28" s="13"/>
      <c r="K28" s="13" t="n">
        <v>520000</v>
      </c>
      <c r="L28" s="13"/>
      <c r="M28" s="13" t="n">
        <v>520000</v>
      </c>
      <c r="N28" s="13" t="n">
        <v>520000</v>
      </c>
      <c r="O28" s="13"/>
      <c r="P28" s="15" t="n">
        <v>520000</v>
      </c>
      <c r="Q28" s="45" t="s">
        <v>129</v>
      </c>
      <c r="R28" s="42" t="s">
        <v>95</v>
      </c>
      <c r="S28" s="17"/>
      <c r="T28" s="17"/>
      <c r="U28" s="17"/>
      <c r="V28" s="17"/>
      <c r="W28" s="17"/>
      <c r="X28" s="17"/>
      <c r="Y28" s="13"/>
      <c r="Z28" s="13"/>
      <c r="AA28" s="15"/>
    </row>
    <row r="29" customFormat="false" ht="15.4" hidden="false" customHeight="true" outlineLevel="0" collapsed="false">
      <c r="A29" s="44"/>
      <c r="B29" s="42" t="s">
        <v>126</v>
      </c>
      <c r="C29" s="19"/>
      <c r="D29" s="19"/>
      <c r="E29" s="19"/>
      <c r="F29" s="14" t="s">
        <v>127</v>
      </c>
      <c r="G29" s="42" t="s">
        <v>98</v>
      </c>
      <c r="H29" s="13"/>
      <c r="I29" s="13"/>
      <c r="J29" s="13"/>
      <c r="K29" s="13"/>
      <c r="L29" s="13"/>
      <c r="M29" s="13"/>
      <c r="N29" s="13"/>
      <c r="O29" s="13"/>
      <c r="P29" s="15"/>
      <c r="Q29" s="45"/>
      <c r="R29" s="42" t="s">
        <v>100</v>
      </c>
      <c r="S29" s="19"/>
      <c r="T29" s="19"/>
      <c r="U29" s="19"/>
      <c r="V29" s="19"/>
      <c r="W29" s="19"/>
      <c r="X29" s="19"/>
      <c r="Y29" s="19"/>
      <c r="Z29" s="19"/>
      <c r="AA29" s="20"/>
    </row>
    <row r="30" customFormat="false" ht="15.4" hidden="false" customHeight="true" outlineLevel="0" collapsed="false">
      <c r="A30" s="44"/>
      <c r="B30" s="42" t="s">
        <v>131</v>
      </c>
      <c r="C30" s="19"/>
      <c r="D30" s="19"/>
      <c r="E30" s="19"/>
      <c r="F30" s="14" t="s">
        <v>132</v>
      </c>
      <c r="G30" s="42" t="s">
        <v>103</v>
      </c>
      <c r="H30" s="13"/>
      <c r="I30" s="13"/>
      <c r="J30" s="13"/>
      <c r="K30" s="13"/>
      <c r="L30" s="13"/>
      <c r="M30" s="13"/>
      <c r="N30" s="13"/>
      <c r="O30" s="13"/>
      <c r="P30" s="15"/>
      <c r="Q30" s="45"/>
      <c r="R30" s="42" t="s">
        <v>105</v>
      </c>
      <c r="S30" s="19"/>
      <c r="T30" s="19"/>
      <c r="U30" s="19"/>
      <c r="V30" s="19"/>
      <c r="W30" s="19"/>
      <c r="X30" s="19"/>
      <c r="Y30" s="19"/>
      <c r="Z30" s="19"/>
      <c r="AA30" s="20"/>
    </row>
    <row r="31" customFormat="false" ht="15.4" hidden="false" customHeight="true" outlineLevel="0" collapsed="false">
      <c r="A31" s="46" t="s">
        <v>135</v>
      </c>
      <c r="B31" s="42" t="s">
        <v>136</v>
      </c>
      <c r="C31" s="13" t="n">
        <v>12291500</v>
      </c>
      <c r="D31" s="13" t="n">
        <v>23315142.94</v>
      </c>
      <c r="E31" s="13" t="n">
        <v>23315142.94</v>
      </c>
      <c r="F31" s="47" t="s">
        <v>137</v>
      </c>
      <c r="G31" s="42" t="s">
        <v>110</v>
      </c>
      <c r="H31" s="13" t="n">
        <v>12291500</v>
      </c>
      <c r="I31" s="13" t="n">
        <v>12291500</v>
      </c>
      <c r="J31" s="13"/>
      <c r="K31" s="13" t="n">
        <v>21094805.67</v>
      </c>
      <c r="L31" s="13" t="n">
        <v>20265537.67</v>
      </c>
      <c r="M31" s="13" t="n">
        <v>829268</v>
      </c>
      <c r="N31" s="13" t="n">
        <v>21094805.67</v>
      </c>
      <c r="O31" s="13" t="n">
        <v>20265537.67</v>
      </c>
      <c r="P31" s="15" t="n">
        <v>829268</v>
      </c>
      <c r="Q31" s="47" t="s">
        <v>137</v>
      </c>
      <c r="R31" s="42" t="s">
        <v>110</v>
      </c>
      <c r="S31" s="13" t="n">
        <v>12291500</v>
      </c>
      <c r="T31" s="13" t="n">
        <v>12291500</v>
      </c>
      <c r="U31" s="13"/>
      <c r="V31" s="13" t="n">
        <v>21094805.67</v>
      </c>
      <c r="W31" s="13" t="n">
        <v>20265537.67</v>
      </c>
      <c r="X31" s="13" t="n">
        <v>829268</v>
      </c>
      <c r="Y31" s="13" t="n">
        <v>21094805.67</v>
      </c>
      <c r="Z31" s="13" t="n">
        <v>20265537.67</v>
      </c>
      <c r="AA31" s="15" t="n">
        <v>829268</v>
      </c>
    </row>
    <row r="32" customFormat="false" ht="15.4" hidden="false" customHeight="true" outlineLevel="0" collapsed="false">
      <c r="A32" s="44"/>
      <c r="B32" s="42" t="s">
        <v>140</v>
      </c>
      <c r="C32" s="19"/>
      <c r="D32" s="19"/>
      <c r="E32" s="19"/>
      <c r="F32" s="37"/>
      <c r="G32" s="42" t="s">
        <v>115</v>
      </c>
      <c r="H32" s="19"/>
      <c r="I32" s="19"/>
      <c r="J32" s="19"/>
      <c r="K32" s="19"/>
      <c r="L32" s="19"/>
      <c r="M32" s="19"/>
      <c r="N32" s="19"/>
      <c r="O32" s="19"/>
      <c r="P32" s="20"/>
      <c r="Q32" s="37"/>
      <c r="R32" s="42" t="s">
        <v>115</v>
      </c>
      <c r="S32" s="19"/>
      <c r="T32" s="19"/>
      <c r="U32" s="19"/>
      <c r="V32" s="19"/>
      <c r="W32" s="19"/>
      <c r="X32" s="19"/>
      <c r="Y32" s="19"/>
      <c r="Z32" s="19"/>
      <c r="AA32" s="20"/>
    </row>
    <row r="33" customFormat="false" ht="15.4" hidden="false" customHeight="true" outlineLevel="0" collapsed="false">
      <c r="A33" s="44" t="s">
        <v>199</v>
      </c>
      <c r="B33" s="42" t="s">
        <v>144</v>
      </c>
      <c r="C33" s="13" t="n">
        <v>0</v>
      </c>
      <c r="D33" s="13" t="n">
        <v>21400005.32</v>
      </c>
      <c r="E33" s="13" t="n">
        <v>21400005.32</v>
      </c>
      <c r="F33" s="45" t="s">
        <v>200</v>
      </c>
      <c r="G33" s="42" t="s">
        <v>120</v>
      </c>
      <c r="H33" s="13"/>
      <c r="I33" s="13"/>
      <c r="J33" s="13"/>
      <c r="K33" s="13" t="n">
        <v>23620342.59</v>
      </c>
      <c r="L33" s="13" t="n">
        <v>23028342.59</v>
      </c>
      <c r="M33" s="13" t="n">
        <v>592000</v>
      </c>
      <c r="N33" s="13" t="n">
        <v>23620342.59</v>
      </c>
      <c r="O33" s="13" t="n">
        <v>23028342.59</v>
      </c>
      <c r="P33" s="15" t="n">
        <v>592000</v>
      </c>
      <c r="Q33" s="45" t="s">
        <v>200</v>
      </c>
      <c r="R33" s="42" t="s">
        <v>120</v>
      </c>
      <c r="S33" s="13"/>
      <c r="T33" s="13"/>
      <c r="U33" s="13"/>
      <c r="V33" s="13" t="n">
        <v>23620342.59</v>
      </c>
      <c r="W33" s="13" t="n">
        <v>23028342.59</v>
      </c>
      <c r="X33" s="13" t="n">
        <v>592000</v>
      </c>
      <c r="Y33" s="13" t="n">
        <v>23620342.59</v>
      </c>
      <c r="Z33" s="13" t="n">
        <v>23028342.59</v>
      </c>
      <c r="AA33" s="15" t="n">
        <v>592000</v>
      </c>
    </row>
    <row r="34" customFormat="false" ht="15.4" hidden="false" customHeight="true" outlineLevel="0" collapsed="false">
      <c r="A34" s="44" t="s">
        <v>197</v>
      </c>
      <c r="B34" s="42" t="s">
        <v>150</v>
      </c>
      <c r="C34" s="13" t="n">
        <v>0</v>
      </c>
      <c r="D34" s="13" t="n">
        <v>20808005.32</v>
      </c>
      <c r="E34" s="13" t="n">
        <v>20808005.32</v>
      </c>
      <c r="F34" s="45" t="s">
        <v>201</v>
      </c>
      <c r="G34" s="42" t="s">
        <v>125</v>
      </c>
      <c r="H34" s="13"/>
      <c r="I34" s="13"/>
      <c r="J34" s="13"/>
      <c r="K34" s="13" t="n">
        <v>23620342.59</v>
      </c>
      <c r="L34" s="13" t="n">
        <v>23028342.59</v>
      </c>
      <c r="M34" s="13" t="n">
        <v>592000</v>
      </c>
      <c r="N34" s="13" t="n">
        <v>23620342.59</v>
      </c>
      <c r="O34" s="13" t="n">
        <v>23028342.59</v>
      </c>
      <c r="P34" s="15" t="n">
        <v>592000</v>
      </c>
      <c r="Q34" s="45" t="s">
        <v>201</v>
      </c>
      <c r="R34" s="42" t="s">
        <v>125</v>
      </c>
      <c r="S34" s="13"/>
      <c r="T34" s="13"/>
      <c r="U34" s="13"/>
      <c r="V34" s="13" t="n">
        <v>23620342.59</v>
      </c>
      <c r="W34" s="13" t="n">
        <v>23028342.59</v>
      </c>
      <c r="X34" s="13" t="n">
        <v>592000</v>
      </c>
      <c r="Y34" s="13" t="n">
        <v>23620342.59</v>
      </c>
      <c r="Z34" s="13" t="n">
        <v>23028342.59</v>
      </c>
      <c r="AA34" s="15" t="n">
        <v>592000</v>
      </c>
    </row>
    <row r="35" customFormat="false" ht="15.4" hidden="false" customHeight="true" outlineLevel="0" collapsed="false">
      <c r="A35" s="44" t="s">
        <v>198</v>
      </c>
      <c r="B35" s="42" t="s">
        <v>156</v>
      </c>
      <c r="C35" s="13" t="n">
        <v>0</v>
      </c>
      <c r="D35" s="13" t="n">
        <v>592000</v>
      </c>
      <c r="E35" s="13" t="n">
        <v>592000</v>
      </c>
      <c r="F35" s="45" t="s">
        <v>202</v>
      </c>
      <c r="G35" s="42" t="s">
        <v>130</v>
      </c>
      <c r="H35" s="13"/>
      <c r="I35" s="13"/>
      <c r="J35" s="13"/>
      <c r="K35" s="13"/>
      <c r="L35" s="13"/>
      <c r="M35" s="13"/>
      <c r="N35" s="13"/>
      <c r="O35" s="13"/>
      <c r="P35" s="15"/>
      <c r="Q35" s="45" t="s">
        <v>202</v>
      </c>
      <c r="R35" s="42" t="s">
        <v>130</v>
      </c>
      <c r="S35" s="13"/>
      <c r="T35" s="13"/>
      <c r="U35" s="13"/>
      <c r="V35" s="13"/>
      <c r="W35" s="13"/>
      <c r="X35" s="13"/>
      <c r="Y35" s="13"/>
      <c r="Z35" s="13"/>
      <c r="AA35" s="15"/>
    </row>
    <row r="36" customFormat="false" ht="15.4" hidden="false" customHeight="true" outlineLevel="0" collapsed="false">
      <c r="A36" s="44"/>
      <c r="B36" s="42" t="s">
        <v>162</v>
      </c>
      <c r="C36" s="19"/>
      <c r="D36" s="19"/>
      <c r="E36" s="19"/>
      <c r="F36" s="45"/>
      <c r="G36" s="42" t="s">
        <v>134</v>
      </c>
      <c r="H36" s="19"/>
      <c r="I36" s="19"/>
      <c r="J36" s="19"/>
      <c r="K36" s="19"/>
      <c r="L36" s="19"/>
      <c r="M36" s="19"/>
      <c r="N36" s="19"/>
      <c r="O36" s="19"/>
      <c r="P36" s="20"/>
      <c r="Q36" s="45"/>
      <c r="R36" s="42" t="s">
        <v>134</v>
      </c>
      <c r="S36" s="19"/>
      <c r="T36" s="19"/>
      <c r="U36" s="19"/>
      <c r="V36" s="19"/>
      <c r="W36" s="19"/>
      <c r="X36" s="19"/>
      <c r="Y36" s="19"/>
      <c r="Z36" s="19"/>
      <c r="AA36" s="20"/>
    </row>
    <row r="37" customFormat="false" ht="15.4" hidden="false" customHeight="true" outlineLevel="0" collapsed="false">
      <c r="A37" s="48" t="s">
        <v>182</v>
      </c>
      <c r="B37" s="49" t="s">
        <v>167</v>
      </c>
      <c r="C37" s="26" t="n">
        <v>12291500</v>
      </c>
      <c r="D37" s="26" t="n">
        <v>44715148.26</v>
      </c>
      <c r="E37" s="26" t="n">
        <v>44715148.26</v>
      </c>
      <c r="F37" s="50" t="s">
        <v>182</v>
      </c>
      <c r="G37" s="49" t="s">
        <v>138</v>
      </c>
      <c r="H37" s="26" t="n">
        <v>12291500</v>
      </c>
      <c r="I37" s="26" t="n">
        <v>12291500</v>
      </c>
      <c r="J37" s="26"/>
      <c r="K37" s="26" t="n">
        <v>44715148.26</v>
      </c>
      <c r="L37" s="26" t="n">
        <v>43293880.26</v>
      </c>
      <c r="M37" s="26" t="n">
        <v>1421268</v>
      </c>
      <c r="N37" s="26" t="n">
        <v>44715148.26</v>
      </c>
      <c r="O37" s="26" t="n">
        <v>43293880.26</v>
      </c>
      <c r="P37" s="28" t="n">
        <v>1421268</v>
      </c>
      <c r="Q37" s="50" t="s">
        <v>182</v>
      </c>
      <c r="R37" s="49" t="s">
        <v>138</v>
      </c>
      <c r="S37" s="26" t="n">
        <v>12291500</v>
      </c>
      <c r="T37" s="26" t="n">
        <v>12291500</v>
      </c>
      <c r="U37" s="26"/>
      <c r="V37" s="26" t="n">
        <v>44715148.26</v>
      </c>
      <c r="W37" s="26" t="n">
        <v>43293880.26</v>
      </c>
      <c r="X37" s="26" t="n">
        <v>1421268</v>
      </c>
      <c r="Y37" s="26" t="n">
        <v>44715148.26</v>
      </c>
      <c r="Z37" s="26" t="n">
        <v>43293880.26</v>
      </c>
      <c r="AA37" s="28" t="n">
        <v>1421268</v>
      </c>
    </row>
    <row r="38" customFormat="false" ht="15.4" hidden="false" customHeight="true" outlineLevel="0" collapsed="false">
      <c r="A38" s="29" t="s">
        <v>185</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3</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554861111111111" right="0.161111111111111" top="0.747916666666667" bottom="0.21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04</v>
      </c>
    </row>
    <row r="2" customFormat="false" ht="14.25" hidden="false" customHeight="false" outlineLevel="0" collapsed="false">
      <c r="K2" s="2" t="s">
        <v>205</v>
      </c>
    </row>
    <row r="3" customFormat="false" ht="14.25" hidden="false" customHeight="false" outlineLevel="0" collapsed="false">
      <c r="A3" s="3" t="s">
        <v>2</v>
      </c>
      <c r="G3" s="4" t="s">
        <v>3</v>
      </c>
      <c r="K3" s="2" t="s">
        <v>4</v>
      </c>
    </row>
    <row r="4" s="54" customFormat="true" ht="15.4" hidden="false" customHeight="true" outlineLevel="0" collapsed="false">
      <c r="A4" s="51" t="s">
        <v>7</v>
      </c>
      <c r="B4" s="51"/>
      <c r="C4" s="51"/>
      <c r="D4" s="51"/>
      <c r="E4" s="52" t="s">
        <v>135</v>
      </c>
      <c r="F4" s="52" t="s">
        <v>206</v>
      </c>
      <c r="G4" s="52" t="s">
        <v>207</v>
      </c>
      <c r="H4" s="52" t="s">
        <v>208</v>
      </c>
      <c r="I4" s="52" t="s">
        <v>209</v>
      </c>
      <c r="J4" s="52" t="s">
        <v>210</v>
      </c>
      <c r="K4" s="53" t="s">
        <v>211</v>
      </c>
    </row>
    <row r="5" s="54" customFormat="true" ht="15.4" hidden="false" customHeight="true" outlineLevel="0" collapsed="false">
      <c r="A5" s="55" t="s">
        <v>212</v>
      </c>
      <c r="B5" s="55"/>
      <c r="C5" s="55"/>
      <c r="D5" s="56" t="s">
        <v>213</v>
      </c>
      <c r="E5" s="52"/>
      <c r="F5" s="52"/>
      <c r="G5" s="52"/>
      <c r="H5" s="52"/>
      <c r="I5" s="52"/>
      <c r="J5" s="52"/>
      <c r="K5" s="53" t="s">
        <v>193</v>
      </c>
    </row>
    <row r="6" s="54" customFormat="true" ht="15.4" hidden="false" customHeight="true" outlineLevel="0" collapsed="false">
      <c r="A6" s="55"/>
      <c r="B6" s="55"/>
      <c r="C6" s="55"/>
      <c r="D6" s="56"/>
      <c r="E6" s="52"/>
      <c r="F6" s="52"/>
      <c r="G6" s="52"/>
      <c r="H6" s="52"/>
      <c r="I6" s="52"/>
      <c r="J6" s="52"/>
      <c r="K6" s="53"/>
    </row>
    <row r="7" s="54" customFormat="true" ht="15.4" hidden="false" customHeight="true" outlineLevel="0" collapsed="false">
      <c r="A7" s="55"/>
      <c r="B7" s="55"/>
      <c r="C7" s="55"/>
      <c r="D7" s="56"/>
      <c r="E7" s="52"/>
      <c r="F7" s="52"/>
      <c r="G7" s="52"/>
      <c r="H7" s="52"/>
      <c r="I7" s="52"/>
      <c r="J7" s="52"/>
      <c r="K7" s="53"/>
    </row>
    <row r="8" s="54" customFormat="true" ht="15.4" hidden="false" customHeight="true" outlineLevel="0" collapsed="false">
      <c r="A8" s="57" t="s">
        <v>214</v>
      </c>
      <c r="B8" s="56" t="s">
        <v>215</v>
      </c>
      <c r="C8" s="56" t="s">
        <v>216</v>
      </c>
      <c r="D8" s="56" t="s">
        <v>14</v>
      </c>
      <c r="E8" s="58" t="s">
        <v>15</v>
      </c>
      <c r="F8" s="58" t="s">
        <v>16</v>
      </c>
      <c r="G8" s="58" t="s">
        <v>17</v>
      </c>
      <c r="H8" s="58" t="s">
        <v>18</v>
      </c>
      <c r="I8" s="58" t="s">
        <v>19</v>
      </c>
      <c r="J8" s="58" t="s">
        <v>20</v>
      </c>
      <c r="K8" s="59" t="s">
        <v>21</v>
      </c>
    </row>
    <row r="9" s="54" customFormat="true" ht="15.4" hidden="false" customHeight="true" outlineLevel="0" collapsed="false">
      <c r="A9" s="57"/>
      <c r="B9" s="56"/>
      <c r="C9" s="56"/>
      <c r="D9" s="56" t="s">
        <v>217</v>
      </c>
      <c r="E9" s="60" t="n">
        <v>23542094.56</v>
      </c>
      <c r="F9" s="60" t="n">
        <v>23315142.94</v>
      </c>
      <c r="G9" s="60"/>
      <c r="H9" s="60"/>
      <c r="I9" s="60"/>
      <c r="J9" s="60"/>
      <c r="K9" s="61" t="n">
        <v>226951.62</v>
      </c>
    </row>
    <row r="10" s="54" customFormat="true" ht="15.4" hidden="false" customHeight="true" outlineLevel="0" collapsed="false">
      <c r="A10" s="62" t="s">
        <v>218</v>
      </c>
      <c r="B10" s="62"/>
      <c r="C10" s="62"/>
      <c r="D10" s="63" t="s">
        <v>219</v>
      </c>
      <c r="E10" s="60" t="n">
        <v>8282918.64</v>
      </c>
      <c r="F10" s="60" t="n">
        <v>8055967.02</v>
      </c>
      <c r="G10" s="60"/>
      <c r="H10" s="60"/>
      <c r="I10" s="60"/>
      <c r="J10" s="60"/>
      <c r="K10" s="61" t="n">
        <v>226951.62</v>
      </c>
    </row>
    <row r="11" s="54" customFormat="true" ht="15.4" hidden="false" customHeight="true" outlineLevel="0" collapsed="false">
      <c r="A11" s="62" t="s">
        <v>220</v>
      </c>
      <c r="B11" s="62"/>
      <c r="C11" s="62"/>
      <c r="D11" s="63" t="s">
        <v>221</v>
      </c>
      <c r="E11" s="60" t="n">
        <v>55105</v>
      </c>
      <c r="F11" s="60" t="n">
        <v>55105</v>
      </c>
      <c r="G11" s="60"/>
      <c r="H11" s="60"/>
      <c r="I11" s="60"/>
      <c r="J11" s="60"/>
      <c r="K11" s="61"/>
    </row>
    <row r="12" s="54" customFormat="true" ht="15.4" hidden="false" customHeight="true" outlineLevel="0" collapsed="false">
      <c r="A12" s="62" t="s">
        <v>222</v>
      </c>
      <c r="B12" s="62"/>
      <c r="C12" s="62"/>
      <c r="D12" s="63" t="s">
        <v>223</v>
      </c>
      <c r="E12" s="60" t="n">
        <v>1685</v>
      </c>
      <c r="F12" s="60" t="n">
        <v>1685</v>
      </c>
      <c r="G12" s="60"/>
      <c r="H12" s="60"/>
      <c r="I12" s="60"/>
      <c r="J12" s="60"/>
      <c r="K12" s="61"/>
    </row>
    <row r="13" s="54" customFormat="true" ht="15.4" hidden="false" customHeight="true" outlineLevel="0" collapsed="false">
      <c r="A13" s="62" t="s">
        <v>224</v>
      </c>
      <c r="B13" s="62"/>
      <c r="C13" s="62"/>
      <c r="D13" s="63" t="s">
        <v>225</v>
      </c>
      <c r="E13" s="60" t="n">
        <v>23420</v>
      </c>
      <c r="F13" s="60" t="n">
        <v>23420</v>
      </c>
      <c r="G13" s="60"/>
      <c r="H13" s="60"/>
      <c r="I13" s="60"/>
      <c r="J13" s="60"/>
      <c r="K13" s="61"/>
    </row>
    <row r="14" s="54" customFormat="true" ht="15.4" hidden="false" customHeight="true" outlineLevel="0" collapsed="false">
      <c r="A14" s="62" t="s">
        <v>226</v>
      </c>
      <c r="B14" s="62"/>
      <c r="C14" s="62"/>
      <c r="D14" s="63" t="s">
        <v>227</v>
      </c>
      <c r="E14" s="60" t="n">
        <v>30000</v>
      </c>
      <c r="F14" s="60" t="n">
        <v>30000</v>
      </c>
      <c r="G14" s="60"/>
      <c r="H14" s="60"/>
      <c r="I14" s="60"/>
      <c r="J14" s="60"/>
      <c r="K14" s="61"/>
    </row>
    <row r="15" s="54" customFormat="true" ht="15.4" hidden="false" customHeight="true" outlineLevel="0" collapsed="false">
      <c r="A15" s="62" t="s">
        <v>228</v>
      </c>
      <c r="B15" s="62"/>
      <c r="C15" s="62"/>
      <c r="D15" s="63" t="s">
        <v>229</v>
      </c>
      <c r="E15" s="60" t="n">
        <v>643802</v>
      </c>
      <c r="F15" s="60" t="n">
        <v>643802</v>
      </c>
      <c r="G15" s="60"/>
      <c r="H15" s="60"/>
      <c r="I15" s="60"/>
      <c r="J15" s="60"/>
      <c r="K15" s="61"/>
    </row>
    <row r="16" s="54" customFormat="true" ht="15.4" hidden="false" customHeight="true" outlineLevel="0" collapsed="false">
      <c r="A16" s="62" t="s">
        <v>230</v>
      </c>
      <c r="B16" s="62"/>
      <c r="C16" s="62"/>
      <c r="D16" s="63" t="s">
        <v>223</v>
      </c>
      <c r="E16" s="60" t="n">
        <v>538386</v>
      </c>
      <c r="F16" s="60" t="n">
        <v>538386</v>
      </c>
      <c r="G16" s="60"/>
      <c r="H16" s="60"/>
      <c r="I16" s="60"/>
      <c r="J16" s="60"/>
      <c r="K16" s="61"/>
    </row>
    <row r="17" s="54" customFormat="true" ht="15.4" hidden="false" customHeight="true" outlineLevel="0" collapsed="false">
      <c r="A17" s="62" t="s">
        <v>231</v>
      </c>
      <c r="B17" s="62"/>
      <c r="C17" s="62"/>
      <c r="D17" s="63" t="s">
        <v>225</v>
      </c>
      <c r="E17" s="60" t="n">
        <v>105416</v>
      </c>
      <c r="F17" s="60" t="n">
        <v>105416</v>
      </c>
      <c r="G17" s="60"/>
      <c r="H17" s="60"/>
      <c r="I17" s="60"/>
      <c r="J17" s="60"/>
      <c r="K17" s="61"/>
    </row>
    <row r="18" s="54" customFormat="true" ht="15.4" hidden="false" customHeight="true" outlineLevel="0" collapsed="false">
      <c r="A18" s="62" t="s">
        <v>232</v>
      </c>
      <c r="B18" s="62"/>
      <c r="C18" s="62"/>
      <c r="D18" s="63" t="s">
        <v>233</v>
      </c>
      <c r="E18" s="60" t="n">
        <v>6416000</v>
      </c>
      <c r="F18" s="60" t="n">
        <v>6416000</v>
      </c>
      <c r="G18" s="60"/>
      <c r="H18" s="60"/>
      <c r="I18" s="60"/>
      <c r="J18" s="60"/>
      <c r="K18" s="61"/>
    </row>
    <row r="19" s="54" customFormat="true" ht="15.4" hidden="false" customHeight="true" outlineLevel="0" collapsed="false">
      <c r="A19" s="62" t="s">
        <v>234</v>
      </c>
      <c r="B19" s="62"/>
      <c r="C19" s="62"/>
      <c r="D19" s="63" t="s">
        <v>235</v>
      </c>
      <c r="E19" s="60" t="n">
        <v>6416000</v>
      </c>
      <c r="F19" s="60" t="n">
        <v>6416000</v>
      </c>
      <c r="G19" s="60"/>
      <c r="H19" s="60"/>
      <c r="I19" s="60"/>
      <c r="J19" s="60"/>
      <c r="K19" s="61"/>
    </row>
    <row r="20" s="54" customFormat="true" ht="15.4" hidden="false" customHeight="true" outlineLevel="0" collapsed="false">
      <c r="A20" s="62" t="s">
        <v>236</v>
      </c>
      <c r="B20" s="62"/>
      <c r="C20" s="62"/>
      <c r="D20" s="63" t="s">
        <v>237</v>
      </c>
      <c r="E20" s="60" t="n">
        <v>1168011.64</v>
      </c>
      <c r="F20" s="60" t="n">
        <v>941060.02</v>
      </c>
      <c r="G20" s="60"/>
      <c r="H20" s="60"/>
      <c r="I20" s="60"/>
      <c r="J20" s="60"/>
      <c r="K20" s="61" t="n">
        <v>226951.62</v>
      </c>
    </row>
    <row r="21" s="54" customFormat="true" ht="15.4" hidden="false" customHeight="true" outlineLevel="0" collapsed="false">
      <c r="A21" s="62" t="s">
        <v>238</v>
      </c>
      <c r="B21" s="62"/>
      <c r="C21" s="62"/>
      <c r="D21" s="63" t="s">
        <v>239</v>
      </c>
      <c r="E21" s="60" t="n">
        <v>1168011.64</v>
      </c>
      <c r="F21" s="60" t="n">
        <v>941060.02</v>
      </c>
      <c r="G21" s="60"/>
      <c r="H21" s="60"/>
      <c r="I21" s="60"/>
      <c r="J21" s="60"/>
      <c r="K21" s="61" t="n">
        <v>226951.62</v>
      </c>
    </row>
    <row r="22" s="54" customFormat="true" ht="15.4" hidden="false" customHeight="true" outlineLevel="0" collapsed="false">
      <c r="A22" s="62" t="s">
        <v>240</v>
      </c>
      <c r="B22" s="62"/>
      <c r="C22" s="62"/>
      <c r="D22" s="63" t="s">
        <v>241</v>
      </c>
      <c r="E22" s="60" t="n">
        <v>468895.25</v>
      </c>
      <c r="F22" s="60" t="n">
        <v>468895.25</v>
      </c>
      <c r="G22" s="60"/>
      <c r="H22" s="60"/>
      <c r="I22" s="60"/>
      <c r="J22" s="60"/>
      <c r="K22" s="61"/>
    </row>
    <row r="23" s="54" customFormat="true" ht="15.4" hidden="false" customHeight="true" outlineLevel="0" collapsed="false">
      <c r="A23" s="62" t="s">
        <v>242</v>
      </c>
      <c r="B23" s="62"/>
      <c r="C23" s="62"/>
      <c r="D23" s="63" t="s">
        <v>243</v>
      </c>
      <c r="E23" s="60" t="n">
        <v>217440</v>
      </c>
      <c r="F23" s="60" t="n">
        <v>217440</v>
      </c>
      <c r="G23" s="60"/>
      <c r="H23" s="60"/>
      <c r="I23" s="60"/>
      <c r="J23" s="60"/>
      <c r="K23" s="61"/>
    </row>
    <row r="24" s="54" customFormat="true" ht="15.4" hidden="false" customHeight="true" outlineLevel="0" collapsed="false">
      <c r="A24" s="62" t="s">
        <v>244</v>
      </c>
      <c r="B24" s="62"/>
      <c r="C24" s="62"/>
      <c r="D24" s="63" t="s">
        <v>223</v>
      </c>
      <c r="E24" s="60" t="n">
        <v>98240</v>
      </c>
      <c r="F24" s="60" t="n">
        <v>98240</v>
      </c>
      <c r="G24" s="60"/>
      <c r="H24" s="60"/>
      <c r="I24" s="60"/>
      <c r="J24" s="60"/>
      <c r="K24" s="61"/>
    </row>
    <row r="25" s="54" customFormat="true" ht="15.4" hidden="false" customHeight="true" outlineLevel="0" collapsed="false">
      <c r="A25" s="62" t="s">
        <v>245</v>
      </c>
      <c r="B25" s="62"/>
      <c r="C25" s="62"/>
      <c r="D25" s="63" t="s">
        <v>246</v>
      </c>
      <c r="E25" s="60" t="n">
        <v>119200</v>
      </c>
      <c r="F25" s="60" t="n">
        <v>119200</v>
      </c>
      <c r="G25" s="60"/>
      <c r="H25" s="60"/>
      <c r="I25" s="60"/>
      <c r="J25" s="60"/>
      <c r="K25" s="61"/>
    </row>
    <row r="26" s="54" customFormat="true" ht="15.4" hidden="false" customHeight="true" outlineLevel="0" collapsed="false">
      <c r="A26" s="62" t="s">
        <v>247</v>
      </c>
      <c r="B26" s="62"/>
      <c r="C26" s="62"/>
      <c r="D26" s="63" t="s">
        <v>248</v>
      </c>
      <c r="E26" s="60" t="n">
        <v>151455.25</v>
      </c>
      <c r="F26" s="60" t="n">
        <v>151455.25</v>
      </c>
      <c r="G26" s="60"/>
      <c r="H26" s="60"/>
      <c r="I26" s="60"/>
      <c r="J26" s="60"/>
      <c r="K26" s="61"/>
    </row>
    <row r="27" s="54" customFormat="true" ht="15.4" hidden="false" customHeight="true" outlineLevel="0" collapsed="false">
      <c r="A27" s="62" t="s">
        <v>249</v>
      </c>
      <c r="B27" s="62"/>
      <c r="C27" s="62"/>
      <c r="D27" s="63" t="s">
        <v>223</v>
      </c>
      <c r="E27" s="60" t="n">
        <v>138495.25</v>
      </c>
      <c r="F27" s="60" t="n">
        <v>138495.25</v>
      </c>
      <c r="G27" s="60"/>
      <c r="H27" s="60"/>
      <c r="I27" s="60"/>
      <c r="J27" s="60"/>
      <c r="K27" s="61"/>
    </row>
    <row r="28" s="54" customFormat="true" ht="15.4" hidden="false" customHeight="true" outlineLevel="0" collapsed="false">
      <c r="A28" s="62" t="s">
        <v>250</v>
      </c>
      <c r="B28" s="62"/>
      <c r="C28" s="62"/>
      <c r="D28" s="63" t="s">
        <v>251</v>
      </c>
      <c r="E28" s="60" t="n">
        <v>12960</v>
      </c>
      <c r="F28" s="60" t="n">
        <v>12960</v>
      </c>
      <c r="G28" s="60"/>
      <c r="H28" s="60"/>
      <c r="I28" s="60"/>
      <c r="J28" s="60"/>
      <c r="K28" s="61"/>
    </row>
    <row r="29" s="54" customFormat="true" ht="15.4" hidden="false" customHeight="true" outlineLevel="0" collapsed="false">
      <c r="A29" s="62" t="s">
        <v>252</v>
      </c>
      <c r="B29" s="62"/>
      <c r="C29" s="62"/>
      <c r="D29" s="63" t="s">
        <v>253</v>
      </c>
      <c r="E29" s="60" t="n">
        <v>100000</v>
      </c>
      <c r="F29" s="60" t="n">
        <v>100000</v>
      </c>
      <c r="G29" s="60"/>
      <c r="H29" s="60"/>
      <c r="I29" s="60"/>
      <c r="J29" s="60"/>
      <c r="K29" s="61"/>
    </row>
    <row r="30" s="54" customFormat="true" ht="15.4" hidden="false" customHeight="true" outlineLevel="0" collapsed="false">
      <c r="A30" s="62" t="s">
        <v>254</v>
      </c>
      <c r="B30" s="62"/>
      <c r="C30" s="62"/>
      <c r="D30" s="63" t="s">
        <v>255</v>
      </c>
      <c r="E30" s="60" t="n">
        <v>100000</v>
      </c>
      <c r="F30" s="60" t="n">
        <v>100000</v>
      </c>
      <c r="G30" s="60"/>
      <c r="H30" s="60"/>
      <c r="I30" s="60"/>
      <c r="J30" s="60"/>
      <c r="K30" s="61"/>
    </row>
    <row r="31" s="54" customFormat="true" ht="15.4" hidden="false" customHeight="true" outlineLevel="0" collapsed="false">
      <c r="A31" s="62" t="s">
        <v>256</v>
      </c>
      <c r="B31" s="62"/>
      <c r="C31" s="62"/>
      <c r="D31" s="63" t="s">
        <v>257</v>
      </c>
      <c r="E31" s="60" t="n">
        <v>468455</v>
      </c>
      <c r="F31" s="60" t="n">
        <v>468455</v>
      </c>
      <c r="G31" s="60"/>
      <c r="H31" s="60"/>
      <c r="I31" s="60"/>
      <c r="J31" s="60"/>
      <c r="K31" s="61"/>
    </row>
    <row r="32" s="54" customFormat="true" ht="15.4" hidden="false" customHeight="true" outlineLevel="0" collapsed="false">
      <c r="A32" s="62" t="s">
        <v>258</v>
      </c>
      <c r="B32" s="62"/>
      <c r="C32" s="62"/>
      <c r="D32" s="63" t="s">
        <v>259</v>
      </c>
      <c r="E32" s="60" t="n">
        <v>7000</v>
      </c>
      <c r="F32" s="60" t="n">
        <v>7000</v>
      </c>
      <c r="G32" s="60"/>
      <c r="H32" s="60"/>
      <c r="I32" s="60"/>
      <c r="J32" s="60"/>
      <c r="K32" s="61"/>
    </row>
    <row r="33" s="54" customFormat="true" ht="15.4" hidden="false" customHeight="true" outlineLevel="0" collapsed="false">
      <c r="A33" s="62" t="s">
        <v>260</v>
      </c>
      <c r="B33" s="62"/>
      <c r="C33" s="62"/>
      <c r="D33" s="63" t="s">
        <v>225</v>
      </c>
      <c r="E33" s="60" t="n">
        <v>7000</v>
      </c>
      <c r="F33" s="60" t="n">
        <v>7000</v>
      </c>
      <c r="G33" s="60"/>
      <c r="H33" s="60"/>
      <c r="I33" s="60"/>
      <c r="J33" s="60"/>
      <c r="K33" s="61"/>
    </row>
    <row r="34" s="54" customFormat="true" ht="15.4" hidden="false" customHeight="true" outlineLevel="0" collapsed="false">
      <c r="A34" s="62" t="s">
        <v>261</v>
      </c>
      <c r="B34" s="62"/>
      <c r="C34" s="62"/>
      <c r="D34" s="63" t="s">
        <v>262</v>
      </c>
      <c r="E34" s="60" t="n">
        <v>311992</v>
      </c>
      <c r="F34" s="60" t="n">
        <v>311992</v>
      </c>
      <c r="G34" s="60"/>
      <c r="H34" s="60"/>
      <c r="I34" s="60"/>
      <c r="J34" s="60"/>
      <c r="K34" s="61"/>
    </row>
    <row r="35" s="54" customFormat="true" ht="15.4" hidden="false" customHeight="true" outlineLevel="0" collapsed="false">
      <c r="A35" s="62" t="s">
        <v>263</v>
      </c>
      <c r="B35" s="62"/>
      <c r="C35" s="62"/>
      <c r="D35" s="63" t="s">
        <v>264</v>
      </c>
      <c r="E35" s="60" t="n">
        <v>171592</v>
      </c>
      <c r="F35" s="60" t="n">
        <v>171592</v>
      </c>
      <c r="G35" s="60"/>
      <c r="H35" s="60"/>
      <c r="I35" s="60"/>
      <c r="J35" s="60"/>
      <c r="K35" s="61"/>
    </row>
    <row r="36" s="54" customFormat="true" ht="15.4" hidden="false" customHeight="true" outlineLevel="0" collapsed="false">
      <c r="A36" s="62" t="s">
        <v>265</v>
      </c>
      <c r="B36" s="62"/>
      <c r="C36" s="62"/>
      <c r="D36" s="63" t="s">
        <v>266</v>
      </c>
      <c r="E36" s="60" t="n">
        <v>140400</v>
      </c>
      <c r="F36" s="60" t="n">
        <v>140400</v>
      </c>
      <c r="G36" s="60"/>
      <c r="H36" s="60"/>
      <c r="I36" s="60"/>
      <c r="J36" s="60"/>
      <c r="K36" s="61"/>
    </row>
    <row r="37" s="54" customFormat="true" ht="15.4" hidden="false" customHeight="true" outlineLevel="0" collapsed="false">
      <c r="A37" s="62" t="s">
        <v>267</v>
      </c>
      <c r="B37" s="62"/>
      <c r="C37" s="62"/>
      <c r="D37" s="63" t="s">
        <v>268</v>
      </c>
      <c r="E37" s="60" t="n">
        <v>120000</v>
      </c>
      <c r="F37" s="60" t="n">
        <v>120000</v>
      </c>
      <c r="G37" s="60"/>
      <c r="H37" s="60"/>
      <c r="I37" s="60"/>
      <c r="J37" s="60"/>
      <c r="K37" s="61"/>
    </row>
    <row r="38" s="54" customFormat="true" ht="15.4" hidden="false" customHeight="true" outlineLevel="0" collapsed="false">
      <c r="A38" s="62" t="s">
        <v>269</v>
      </c>
      <c r="B38" s="62"/>
      <c r="C38" s="62"/>
      <c r="D38" s="63" t="s">
        <v>270</v>
      </c>
      <c r="E38" s="60" t="n">
        <v>120000</v>
      </c>
      <c r="F38" s="60" t="n">
        <v>120000</v>
      </c>
      <c r="G38" s="60"/>
      <c r="H38" s="60"/>
      <c r="I38" s="60"/>
      <c r="J38" s="60"/>
      <c r="K38" s="61"/>
    </row>
    <row r="39" s="54" customFormat="true" ht="15.4" hidden="false" customHeight="true" outlineLevel="0" collapsed="false">
      <c r="A39" s="62" t="s">
        <v>271</v>
      </c>
      <c r="B39" s="62"/>
      <c r="C39" s="62"/>
      <c r="D39" s="63" t="s">
        <v>272</v>
      </c>
      <c r="E39" s="60" t="n">
        <v>29463</v>
      </c>
      <c r="F39" s="60" t="n">
        <v>29463</v>
      </c>
      <c r="G39" s="60"/>
      <c r="H39" s="60"/>
      <c r="I39" s="60"/>
      <c r="J39" s="60"/>
      <c r="K39" s="61"/>
    </row>
    <row r="40" s="54" customFormat="true" ht="15.4" hidden="false" customHeight="true" outlineLevel="0" collapsed="false">
      <c r="A40" s="62" t="s">
        <v>273</v>
      </c>
      <c r="B40" s="62"/>
      <c r="C40" s="62"/>
      <c r="D40" s="63" t="s">
        <v>274</v>
      </c>
      <c r="E40" s="60" t="n">
        <v>29463</v>
      </c>
      <c r="F40" s="60" t="n">
        <v>29463</v>
      </c>
      <c r="G40" s="60"/>
      <c r="H40" s="60"/>
      <c r="I40" s="60"/>
      <c r="J40" s="60"/>
      <c r="K40" s="61"/>
    </row>
    <row r="41" s="54" customFormat="true" ht="15.4" hidden="false" customHeight="true" outlineLevel="0" collapsed="false">
      <c r="A41" s="62" t="s">
        <v>275</v>
      </c>
      <c r="B41" s="62"/>
      <c r="C41" s="62"/>
      <c r="D41" s="63" t="s">
        <v>276</v>
      </c>
      <c r="E41" s="60" t="n">
        <v>1071875.2</v>
      </c>
      <c r="F41" s="60" t="n">
        <v>1071875.2</v>
      </c>
      <c r="G41" s="60"/>
      <c r="H41" s="60"/>
      <c r="I41" s="60"/>
      <c r="J41" s="60"/>
      <c r="K41" s="61"/>
    </row>
    <row r="42" s="54" customFormat="true" ht="15.4" hidden="false" customHeight="true" outlineLevel="0" collapsed="false">
      <c r="A42" s="62" t="s">
        <v>277</v>
      </c>
      <c r="B42" s="62"/>
      <c r="C42" s="62"/>
      <c r="D42" s="63" t="s">
        <v>278</v>
      </c>
      <c r="E42" s="60" t="n">
        <v>346400</v>
      </c>
      <c r="F42" s="60" t="n">
        <v>346400</v>
      </c>
      <c r="G42" s="60"/>
      <c r="H42" s="60"/>
      <c r="I42" s="60"/>
      <c r="J42" s="60"/>
      <c r="K42" s="61"/>
    </row>
    <row r="43" s="54" customFormat="true" ht="15.4" hidden="false" customHeight="true" outlineLevel="0" collapsed="false">
      <c r="A43" s="62" t="s">
        <v>279</v>
      </c>
      <c r="B43" s="62"/>
      <c r="C43" s="62"/>
      <c r="D43" s="63" t="s">
        <v>223</v>
      </c>
      <c r="E43" s="60" t="n">
        <v>346400</v>
      </c>
      <c r="F43" s="60" t="n">
        <v>346400</v>
      </c>
      <c r="G43" s="60"/>
      <c r="H43" s="60"/>
      <c r="I43" s="60"/>
      <c r="J43" s="60"/>
      <c r="K43" s="61"/>
    </row>
    <row r="44" s="54" customFormat="true" ht="15.4" hidden="false" customHeight="true" outlineLevel="0" collapsed="false">
      <c r="A44" s="62" t="s">
        <v>280</v>
      </c>
      <c r="B44" s="62"/>
      <c r="C44" s="62"/>
      <c r="D44" s="63" t="s">
        <v>281</v>
      </c>
      <c r="E44" s="60" t="n">
        <v>470176.2</v>
      </c>
      <c r="F44" s="60" t="n">
        <v>470176.2</v>
      </c>
      <c r="G44" s="60"/>
      <c r="H44" s="60"/>
      <c r="I44" s="60"/>
      <c r="J44" s="60"/>
      <c r="K44" s="61"/>
    </row>
    <row r="45" s="54" customFormat="true" ht="15.4" hidden="false" customHeight="true" outlineLevel="0" collapsed="false">
      <c r="A45" s="62" t="s">
        <v>282</v>
      </c>
      <c r="B45" s="62"/>
      <c r="C45" s="62"/>
      <c r="D45" s="63" t="s">
        <v>283</v>
      </c>
      <c r="E45" s="60" t="n">
        <v>263616</v>
      </c>
      <c r="F45" s="60" t="n">
        <v>263616</v>
      </c>
      <c r="G45" s="60"/>
      <c r="H45" s="60"/>
      <c r="I45" s="60"/>
      <c r="J45" s="60"/>
      <c r="K45" s="61"/>
    </row>
    <row r="46" s="54" customFormat="true" ht="15.4" hidden="false" customHeight="true" outlineLevel="0" collapsed="false">
      <c r="A46" s="62" t="s">
        <v>284</v>
      </c>
      <c r="B46" s="62"/>
      <c r="C46" s="62"/>
      <c r="D46" s="63" t="s">
        <v>285</v>
      </c>
      <c r="E46" s="60" t="n">
        <v>206560.2</v>
      </c>
      <c r="F46" s="60" t="n">
        <v>206560.2</v>
      </c>
      <c r="G46" s="60"/>
      <c r="H46" s="60"/>
      <c r="I46" s="60"/>
      <c r="J46" s="60"/>
      <c r="K46" s="61"/>
    </row>
    <row r="47" s="54" customFormat="true" ht="15.4" hidden="false" customHeight="true" outlineLevel="0" collapsed="false">
      <c r="A47" s="62" t="s">
        <v>286</v>
      </c>
      <c r="B47" s="62"/>
      <c r="C47" s="62"/>
      <c r="D47" s="63" t="s">
        <v>287</v>
      </c>
      <c r="E47" s="60" t="n">
        <v>255299</v>
      </c>
      <c r="F47" s="60" t="n">
        <v>255299</v>
      </c>
      <c r="G47" s="60"/>
      <c r="H47" s="60"/>
      <c r="I47" s="60"/>
      <c r="J47" s="60"/>
      <c r="K47" s="61"/>
    </row>
    <row r="48" s="54" customFormat="true" ht="15.4" hidden="false" customHeight="true" outlineLevel="0" collapsed="false">
      <c r="A48" s="62" t="s">
        <v>288</v>
      </c>
      <c r="B48" s="62"/>
      <c r="C48" s="62"/>
      <c r="D48" s="63" t="s">
        <v>289</v>
      </c>
      <c r="E48" s="60" t="n">
        <v>255299</v>
      </c>
      <c r="F48" s="60" t="n">
        <v>255299</v>
      </c>
      <c r="G48" s="60"/>
      <c r="H48" s="60"/>
      <c r="I48" s="60"/>
      <c r="J48" s="60"/>
      <c r="K48" s="61"/>
    </row>
    <row r="49" s="54" customFormat="true" ht="15.4" hidden="false" customHeight="true" outlineLevel="0" collapsed="false">
      <c r="A49" s="62" t="s">
        <v>290</v>
      </c>
      <c r="B49" s="62"/>
      <c r="C49" s="62"/>
      <c r="D49" s="63" t="s">
        <v>291</v>
      </c>
      <c r="E49" s="60" t="n">
        <v>192600</v>
      </c>
      <c r="F49" s="60" t="n">
        <v>192600</v>
      </c>
      <c r="G49" s="60"/>
      <c r="H49" s="60"/>
      <c r="I49" s="60"/>
      <c r="J49" s="60"/>
      <c r="K49" s="61"/>
    </row>
    <row r="50" s="54" customFormat="true" ht="15.4" hidden="false" customHeight="true" outlineLevel="0" collapsed="false">
      <c r="A50" s="62" t="s">
        <v>292</v>
      </c>
      <c r="B50" s="62"/>
      <c r="C50" s="62"/>
      <c r="D50" s="63" t="s">
        <v>293</v>
      </c>
      <c r="E50" s="60" t="n">
        <v>192600</v>
      </c>
      <c r="F50" s="60" t="n">
        <v>192600</v>
      </c>
      <c r="G50" s="60"/>
      <c r="H50" s="60"/>
      <c r="I50" s="60"/>
      <c r="J50" s="60"/>
      <c r="K50" s="61"/>
    </row>
    <row r="51" s="54" customFormat="true" ht="15.4" hidden="false" customHeight="true" outlineLevel="0" collapsed="false">
      <c r="A51" s="62" t="s">
        <v>294</v>
      </c>
      <c r="B51" s="62"/>
      <c r="C51" s="62"/>
      <c r="D51" s="63" t="s">
        <v>295</v>
      </c>
      <c r="E51" s="60" t="n">
        <v>192600</v>
      </c>
      <c r="F51" s="60" t="n">
        <v>192600</v>
      </c>
      <c r="G51" s="60"/>
      <c r="H51" s="60"/>
      <c r="I51" s="60"/>
      <c r="J51" s="60"/>
      <c r="K51" s="61"/>
    </row>
    <row r="52" s="54" customFormat="true" ht="15.4" hidden="false" customHeight="true" outlineLevel="0" collapsed="false">
      <c r="A52" s="62" t="s">
        <v>296</v>
      </c>
      <c r="B52" s="62"/>
      <c r="C52" s="62"/>
      <c r="D52" s="63" t="s">
        <v>297</v>
      </c>
      <c r="E52" s="60" t="n">
        <v>89268</v>
      </c>
      <c r="F52" s="60" t="n">
        <v>89268</v>
      </c>
      <c r="G52" s="60"/>
      <c r="H52" s="60"/>
      <c r="I52" s="60"/>
      <c r="J52" s="60"/>
      <c r="K52" s="61"/>
    </row>
    <row r="53" s="54" customFormat="true" ht="15.4" hidden="false" customHeight="true" outlineLevel="0" collapsed="false">
      <c r="A53" s="62" t="s">
        <v>298</v>
      </c>
      <c r="B53" s="62"/>
      <c r="C53" s="62"/>
      <c r="D53" s="63" t="s">
        <v>299</v>
      </c>
      <c r="E53" s="60" t="n">
        <v>89268</v>
      </c>
      <c r="F53" s="60" t="n">
        <v>89268</v>
      </c>
      <c r="G53" s="60"/>
      <c r="H53" s="60"/>
      <c r="I53" s="60"/>
      <c r="J53" s="60"/>
      <c r="K53" s="61"/>
    </row>
    <row r="54" s="54" customFormat="true" ht="15.4" hidden="false" customHeight="true" outlineLevel="0" collapsed="false">
      <c r="A54" s="62" t="s">
        <v>300</v>
      </c>
      <c r="B54" s="62"/>
      <c r="C54" s="62"/>
      <c r="D54" s="63" t="s">
        <v>301</v>
      </c>
      <c r="E54" s="60" t="n">
        <v>86400</v>
      </c>
      <c r="F54" s="60" t="n">
        <v>86400</v>
      </c>
      <c r="G54" s="60"/>
      <c r="H54" s="60"/>
      <c r="I54" s="60"/>
      <c r="J54" s="60"/>
      <c r="K54" s="61"/>
    </row>
    <row r="55" s="54" customFormat="true" ht="15.4" hidden="false" customHeight="true" outlineLevel="0" collapsed="false">
      <c r="A55" s="62" t="s">
        <v>302</v>
      </c>
      <c r="B55" s="62"/>
      <c r="C55" s="62"/>
      <c r="D55" s="63" t="s">
        <v>303</v>
      </c>
      <c r="E55" s="60" t="n">
        <v>2868</v>
      </c>
      <c r="F55" s="60" t="n">
        <v>2868</v>
      </c>
      <c r="G55" s="60"/>
      <c r="H55" s="60"/>
      <c r="I55" s="60"/>
      <c r="J55" s="60"/>
      <c r="K55" s="61"/>
    </row>
    <row r="56" s="54" customFormat="true" ht="15.4" hidden="false" customHeight="true" outlineLevel="0" collapsed="false">
      <c r="A56" s="62" t="s">
        <v>304</v>
      </c>
      <c r="B56" s="62"/>
      <c r="C56" s="62"/>
      <c r="D56" s="63" t="s">
        <v>305</v>
      </c>
      <c r="E56" s="60" t="n">
        <v>10903082.47</v>
      </c>
      <c r="F56" s="60" t="n">
        <v>10903082.47</v>
      </c>
      <c r="G56" s="60"/>
      <c r="H56" s="60"/>
      <c r="I56" s="60"/>
      <c r="J56" s="60"/>
      <c r="K56" s="61"/>
    </row>
    <row r="57" s="54" customFormat="true" ht="15.4" hidden="false" customHeight="true" outlineLevel="0" collapsed="false">
      <c r="A57" s="62" t="s">
        <v>306</v>
      </c>
      <c r="B57" s="62"/>
      <c r="C57" s="62"/>
      <c r="D57" s="63" t="s">
        <v>307</v>
      </c>
      <c r="E57" s="60" t="n">
        <v>745600</v>
      </c>
      <c r="F57" s="60" t="n">
        <v>745600</v>
      </c>
      <c r="G57" s="60"/>
      <c r="H57" s="60"/>
      <c r="I57" s="60"/>
      <c r="J57" s="60"/>
      <c r="K57" s="61"/>
    </row>
    <row r="58" s="54" customFormat="true" ht="15.4" hidden="false" customHeight="true" outlineLevel="0" collapsed="false">
      <c r="A58" s="62" t="s">
        <v>308</v>
      </c>
      <c r="B58" s="62"/>
      <c r="C58" s="62"/>
      <c r="D58" s="63" t="s">
        <v>223</v>
      </c>
      <c r="E58" s="60" t="n">
        <v>146800</v>
      </c>
      <c r="F58" s="60" t="n">
        <v>146800</v>
      </c>
      <c r="G58" s="60"/>
      <c r="H58" s="60"/>
      <c r="I58" s="60"/>
      <c r="J58" s="60"/>
      <c r="K58" s="61"/>
    </row>
    <row r="59" s="54" customFormat="true" ht="15.4" hidden="false" customHeight="true" outlineLevel="0" collapsed="false">
      <c r="A59" s="62" t="s">
        <v>309</v>
      </c>
      <c r="B59" s="62"/>
      <c r="C59" s="62"/>
      <c r="D59" s="63" t="s">
        <v>310</v>
      </c>
      <c r="E59" s="60" t="n">
        <v>96800</v>
      </c>
      <c r="F59" s="60" t="n">
        <v>96800</v>
      </c>
      <c r="G59" s="60"/>
      <c r="H59" s="60"/>
      <c r="I59" s="60"/>
      <c r="J59" s="60"/>
      <c r="K59" s="61"/>
    </row>
    <row r="60" s="54" customFormat="true" ht="15.4" hidden="false" customHeight="true" outlineLevel="0" collapsed="false">
      <c r="A60" s="62" t="s">
        <v>311</v>
      </c>
      <c r="B60" s="62"/>
      <c r="C60" s="62"/>
      <c r="D60" s="63" t="s">
        <v>312</v>
      </c>
      <c r="E60" s="60" t="n">
        <v>100000</v>
      </c>
      <c r="F60" s="60" t="n">
        <v>100000</v>
      </c>
      <c r="G60" s="60"/>
      <c r="H60" s="60"/>
      <c r="I60" s="60"/>
      <c r="J60" s="60"/>
      <c r="K60" s="61"/>
    </row>
    <row r="61" s="54" customFormat="true" ht="15.4" hidden="false" customHeight="true" outlineLevel="0" collapsed="false">
      <c r="A61" s="62" t="s">
        <v>313</v>
      </c>
      <c r="B61" s="62"/>
      <c r="C61" s="62"/>
      <c r="D61" s="63" t="s">
        <v>314</v>
      </c>
      <c r="E61" s="60" t="n">
        <v>100000</v>
      </c>
      <c r="F61" s="60" t="n">
        <v>100000</v>
      </c>
      <c r="G61" s="60"/>
      <c r="H61" s="60"/>
      <c r="I61" s="60"/>
      <c r="J61" s="60"/>
      <c r="K61" s="61"/>
    </row>
    <row r="62" s="54" customFormat="true" ht="15.4" hidden="false" customHeight="true" outlineLevel="0" collapsed="false">
      <c r="A62" s="62" t="s">
        <v>315</v>
      </c>
      <c r="B62" s="62"/>
      <c r="C62" s="62"/>
      <c r="D62" s="63" t="s">
        <v>316</v>
      </c>
      <c r="E62" s="60" t="n">
        <v>302000</v>
      </c>
      <c r="F62" s="60" t="n">
        <v>302000</v>
      </c>
      <c r="G62" s="60"/>
      <c r="H62" s="60"/>
      <c r="I62" s="60"/>
      <c r="J62" s="60"/>
      <c r="K62" s="61"/>
    </row>
    <row r="63" s="54" customFormat="true" ht="15.4" hidden="false" customHeight="true" outlineLevel="0" collapsed="false">
      <c r="A63" s="62" t="s">
        <v>317</v>
      </c>
      <c r="B63" s="62"/>
      <c r="C63" s="62"/>
      <c r="D63" s="63" t="s">
        <v>318</v>
      </c>
      <c r="E63" s="60" t="n">
        <v>200000</v>
      </c>
      <c r="F63" s="60" t="n">
        <v>200000</v>
      </c>
      <c r="G63" s="60"/>
      <c r="H63" s="60"/>
      <c r="I63" s="60"/>
      <c r="J63" s="60"/>
      <c r="K63" s="61"/>
    </row>
    <row r="64" s="54" customFormat="true" ht="15.4" hidden="false" customHeight="true" outlineLevel="0" collapsed="false">
      <c r="A64" s="62" t="s">
        <v>319</v>
      </c>
      <c r="B64" s="62"/>
      <c r="C64" s="62"/>
      <c r="D64" s="63" t="s">
        <v>320</v>
      </c>
      <c r="E64" s="60" t="n">
        <v>200000</v>
      </c>
      <c r="F64" s="60" t="n">
        <v>200000</v>
      </c>
      <c r="G64" s="60"/>
      <c r="H64" s="60"/>
      <c r="I64" s="60"/>
      <c r="J64" s="60"/>
      <c r="K64" s="61"/>
    </row>
    <row r="65" s="54" customFormat="true" ht="15.4" hidden="false" customHeight="true" outlineLevel="0" collapsed="false">
      <c r="A65" s="62" t="s">
        <v>321</v>
      </c>
      <c r="B65" s="62"/>
      <c r="C65" s="62"/>
      <c r="D65" s="63" t="s">
        <v>322</v>
      </c>
      <c r="E65" s="60" t="n">
        <v>515111</v>
      </c>
      <c r="F65" s="60" t="n">
        <v>515111</v>
      </c>
      <c r="G65" s="60"/>
      <c r="H65" s="60"/>
      <c r="I65" s="60"/>
      <c r="J65" s="60"/>
      <c r="K65" s="61"/>
    </row>
    <row r="66" s="54" customFormat="true" ht="15.4" hidden="false" customHeight="true" outlineLevel="0" collapsed="false">
      <c r="A66" s="62" t="s">
        <v>323</v>
      </c>
      <c r="B66" s="62"/>
      <c r="C66" s="62"/>
      <c r="D66" s="63" t="s">
        <v>223</v>
      </c>
      <c r="E66" s="60" t="n">
        <v>125111</v>
      </c>
      <c r="F66" s="60" t="n">
        <v>125111</v>
      </c>
      <c r="G66" s="60"/>
      <c r="H66" s="60"/>
      <c r="I66" s="60"/>
      <c r="J66" s="60"/>
      <c r="K66" s="61"/>
    </row>
    <row r="67" s="54" customFormat="true" ht="15.4" hidden="false" customHeight="true" outlineLevel="0" collapsed="false">
      <c r="A67" s="62" t="s">
        <v>324</v>
      </c>
      <c r="B67" s="62"/>
      <c r="C67" s="62"/>
      <c r="D67" s="63" t="s">
        <v>325</v>
      </c>
      <c r="E67" s="60" t="n">
        <v>50000</v>
      </c>
      <c r="F67" s="60" t="n">
        <v>50000</v>
      </c>
      <c r="G67" s="60"/>
      <c r="H67" s="60"/>
      <c r="I67" s="60"/>
      <c r="J67" s="60"/>
      <c r="K67" s="61"/>
    </row>
    <row r="68" s="54" customFormat="true" ht="15.4" hidden="false" customHeight="true" outlineLevel="0" collapsed="false">
      <c r="A68" s="62" t="s">
        <v>326</v>
      </c>
      <c r="B68" s="62"/>
      <c r="C68" s="62"/>
      <c r="D68" s="63" t="s">
        <v>327</v>
      </c>
      <c r="E68" s="60" t="n">
        <v>200000</v>
      </c>
      <c r="F68" s="60" t="n">
        <v>200000</v>
      </c>
      <c r="G68" s="60"/>
      <c r="H68" s="60"/>
      <c r="I68" s="60"/>
      <c r="J68" s="60"/>
      <c r="K68" s="61"/>
    </row>
    <row r="69" s="54" customFormat="true" ht="15.4" hidden="false" customHeight="true" outlineLevel="0" collapsed="false">
      <c r="A69" s="62" t="s">
        <v>328</v>
      </c>
      <c r="B69" s="62"/>
      <c r="C69" s="62"/>
      <c r="D69" s="63" t="s">
        <v>329</v>
      </c>
      <c r="E69" s="60" t="n">
        <v>140000</v>
      </c>
      <c r="F69" s="60" t="n">
        <v>140000</v>
      </c>
      <c r="G69" s="60"/>
      <c r="H69" s="60"/>
      <c r="I69" s="60"/>
      <c r="J69" s="60"/>
      <c r="K69" s="61"/>
    </row>
    <row r="70" s="54" customFormat="true" ht="15.4" hidden="false" customHeight="true" outlineLevel="0" collapsed="false">
      <c r="A70" s="62" t="s">
        <v>330</v>
      </c>
      <c r="B70" s="62"/>
      <c r="C70" s="62"/>
      <c r="D70" s="63" t="s">
        <v>331</v>
      </c>
      <c r="E70" s="60" t="n">
        <v>9202371.47</v>
      </c>
      <c r="F70" s="60" t="n">
        <v>9202371.47</v>
      </c>
      <c r="G70" s="60"/>
      <c r="H70" s="60"/>
      <c r="I70" s="60"/>
      <c r="J70" s="60"/>
      <c r="K70" s="61"/>
    </row>
    <row r="71" s="54" customFormat="true" ht="15.4" hidden="false" customHeight="true" outlineLevel="0" collapsed="false">
      <c r="A71" s="62" t="s">
        <v>332</v>
      </c>
      <c r="B71" s="62"/>
      <c r="C71" s="62"/>
      <c r="D71" s="63" t="s">
        <v>333</v>
      </c>
      <c r="E71" s="60" t="n">
        <v>7655071.47</v>
      </c>
      <c r="F71" s="60" t="n">
        <v>7655071.47</v>
      </c>
      <c r="G71" s="60"/>
      <c r="H71" s="60"/>
      <c r="I71" s="60"/>
      <c r="J71" s="60"/>
      <c r="K71" s="61"/>
    </row>
    <row r="72" s="54" customFormat="true" ht="15.4" hidden="false" customHeight="true" outlineLevel="0" collapsed="false">
      <c r="A72" s="62" t="s">
        <v>334</v>
      </c>
      <c r="B72" s="62"/>
      <c r="C72" s="62"/>
      <c r="D72" s="63" t="s">
        <v>335</v>
      </c>
      <c r="E72" s="60" t="n">
        <v>1547300</v>
      </c>
      <c r="F72" s="60" t="n">
        <v>1547300</v>
      </c>
      <c r="G72" s="60"/>
      <c r="H72" s="60"/>
      <c r="I72" s="60"/>
      <c r="J72" s="60"/>
      <c r="K72" s="61"/>
    </row>
    <row r="73" s="54" customFormat="true" ht="15.4" hidden="false" customHeight="true" outlineLevel="0" collapsed="false">
      <c r="A73" s="62" t="s">
        <v>336</v>
      </c>
      <c r="B73" s="62"/>
      <c r="C73" s="62"/>
      <c r="D73" s="63" t="s">
        <v>337</v>
      </c>
      <c r="E73" s="60" t="n">
        <v>100000</v>
      </c>
      <c r="F73" s="60" t="n">
        <v>100000</v>
      </c>
      <c r="G73" s="60"/>
      <c r="H73" s="60"/>
      <c r="I73" s="60"/>
      <c r="J73" s="60"/>
      <c r="K73" s="61"/>
    </row>
    <row r="74" s="54" customFormat="true" ht="15.4" hidden="false" customHeight="true" outlineLevel="0" collapsed="false">
      <c r="A74" s="62" t="s">
        <v>338</v>
      </c>
      <c r="B74" s="62"/>
      <c r="C74" s="62"/>
      <c r="D74" s="63" t="s">
        <v>270</v>
      </c>
      <c r="E74" s="60" t="n">
        <v>100000</v>
      </c>
      <c r="F74" s="60" t="n">
        <v>100000</v>
      </c>
      <c r="G74" s="60"/>
      <c r="H74" s="60"/>
      <c r="I74" s="60"/>
      <c r="J74" s="60"/>
      <c r="K74" s="61"/>
    </row>
    <row r="75" s="54" customFormat="true" ht="15.4" hidden="false" customHeight="true" outlineLevel="0" collapsed="false">
      <c r="A75" s="62" t="s">
        <v>339</v>
      </c>
      <c r="B75" s="62"/>
      <c r="C75" s="62"/>
      <c r="D75" s="63" t="s">
        <v>340</v>
      </c>
      <c r="E75" s="60" t="n">
        <v>140000</v>
      </c>
      <c r="F75" s="60" t="n">
        <v>140000</v>
      </c>
      <c r="G75" s="60"/>
      <c r="H75" s="60"/>
      <c r="I75" s="60"/>
      <c r="J75" s="60"/>
      <c r="K75" s="61"/>
    </row>
    <row r="76" s="54" customFormat="true" ht="15.4" hidden="false" customHeight="true" outlineLevel="0" collapsed="false">
      <c r="A76" s="62" t="s">
        <v>341</v>
      </c>
      <c r="B76" s="62"/>
      <c r="C76" s="62"/>
      <c r="D76" s="63" t="s">
        <v>342</v>
      </c>
      <c r="E76" s="60" t="n">
        <v>140000</v>
      </c>
      <c r="F76" s="60" t="n">
        <v>140000</v>
      </c>
      <c r="G76" s="60"/>
      <c r="H76" s="60"/>
      <c r="I76" s="60"/>
      <c r="J76" s="60"/>
      <c r="K76" s="61"/>
    </row>
    <row r="77" s="54" customFormat="true" ht="15.4" hidden="false" customHeight="true" outlineLevel="0" collapsed="false">
      <c r="A77" s="62" t="s">
        <v>343</v>
      </c>
      <c r="B77" s="62"/>
      <c r="C77" s="62"/>
      <c r="D77" s="63" t="s">
        <v>344</v>
      </c>
      <c r="E77" s="60" t="n">
        <v>500000</v>
      </c>
      <c r="F77" s="60" t="n">
        <v>500000</v>
      </c>
      <c r="G77" s="60"/>
      <c r="H77" s="60"/>
      <c r="I77" s="60"/>
      <c r="J77" s="60"/>
      <c r="K77" s="61"/>
    </row>
    <row r="78" s="54" customFormat="true" ht="15.4" hidden="false" customHeight="true" outlineLevel="0" collapsed="false">
      <c r="A78" s="62" t="s">
        <v>345</v>
      </c>
      <c r="B78" s="62"/>
      <c r="C78" s="62"/>
      <c r="D78" s="63" t="s">
        <v>346</v>
      </c>
      <c r="E78" s="60" t="n">
        <v>500000</v>
      </c>
      <c r="F78" s="60" t="n">
        <v>500000</v>
      </c>
      <c r="G78" s="60"/>
      <c r="H78" s="60"/>
      <c r="I78" s="60"/>
      <c r="J78" s="60"/>
      <c r="K78" s="61"/>
    </row>
    <row r="79" s="54" customFormat="true" ht="15.4" hidden="false" customHeight="true" outlineLevel="0" collapsed="false">
      <c r="A79" s="62" t="s">
        <v>347</v>
      </c>
      <c r="B79" s="62"/>
      <c r="C79" s="62"/>
      <c r="D79" s="63" t="s">
        <v>348</v>
      </c>
      <c r="E79" s="60" t="n">
        <v>500000</v>
      </c>
      <c r="F79" s="60" t="n">
        <v>500000</v>
      </c>
      <c r="G79" s="60"/>
      <c r="H79" s="60"/>
      <c r="I79" s="60"/>
      <c r="J79" s="60"/>
      <c r="K79" s="61"/>
    </row>
    <row r="80" s="54" customFormat="true" ht="15.4" hidden="false" customHeight="true" outlineLevel="0" collapsed="false">
      <c r="A80" s="62" t="s">
        <v>349</v>
      </c>
      <c r="B80" s="62"/>
      <c r="C80" s="62"/>
      <c r="D80" s="63" t="s">
        <v>350</v>
      </c>
      <c r="E80" s="60" t="n">
        <v>1045000</v>
      </c>
      <c r="F80" s="60" t="n">
        <v>1045000</v>
      </c>
      <c r="G80" s="60"/>
      <c r="H80" s="60"/>
      <c r="I80" s="60"/>
      <c r="J80" s="60"/>
      <c r="K80" s="61"/>
    </row>
    <row r="81" s="54" customFormat="true" ht="15.4" hidden="false" customHeight="true" outlineLevel="0" collapsed="false">
      <c r="A81" s="62" t="s">
        <v>351</v>
      </c>
      <c r="B81" s="62"/>
      <c r="C81" s="62"/>
      <c r="D81" s="63" t="s">
        <v>352</v>
      </c>
      <c r="E81" s="60" t="n">
        <v>1045000</v>
      </c>
      <c r="F81" s="60" t="n">
        <v>1045000</v>
      </c>
      <c r="G81" s="60"/>
      <c r="H81" s="60"/>
      <c r="I81" s="60"/>
      <c r="J81" s="60"/>
      <c r="K81" s="61"/>
    </row>
    <row r="82" s="54" customFormat="true" ht="15.4" hidden="false" customHeight="true" outlineLevel="0" collapsed="false">
      <c r="A82" s="62" t="s">
        <v>353</v>
      </c>
      <c r="B82" s="62"/>
      <c r="C82" s="62"/>
      <c r="D82" s="63" t="s">
        <v>354</v>
      </c>
      <c r="E82" s="60" t="n">
        <v>1045000</v>
      </c>
      <c r="F82" s="60" t="n">
        <v>1045000</v>
      </c>
      <c r="G82" s="60"/>
      <c r="H82" s="60"/>
      <c r="I82" s="60"/>
      <c r="J82" s="60"/>
      <c r="K82" s="61"/>
    </row>
    <row r="83" s="54" customFormat="true" ht="15.4" hidden="false" customHeight="true" outlineLevel="0" collapsed="false">
      <c r="A83" s="62" t="s">
        <v>355</v>
      </c>
      <c r="B83" s="62"/>
      <c r="C83" s="62"/>
      <c r="D83" s="63" t="s">
        <v>356</v>
      </c>
      <c r="E83" s="60" t="n">
        <v>520000</v>
      </c>
      <c r="F83" s="60" t="n">
        <v>520000</v>
      </c>
      <c r="G83" s="60"/>
      <c r="H83" s="60"/>
      <c r="I83" s="60"/>
      <c r="J83" s="60"/>
      <c r="K83" s="61"/>
    </row>
    <row r="84" s="54" customFormat="true" ht="15.4" hidden="false" customHeight="true" outlineLevel="0" collapsed="false">
      <c r="A84" s="62" t="s">
        <v>357</v>
      </c>
      <c r="B84" s="62"/>
      <c r="C84" s="62"/>
      <c r="D84" s="63" t="s">
        <v>358</v>
      </c>
      <c r="E84" s="60" t="n">
        <v>520000</v>
      </c>
      <c r="F84" s="60" t="n">
        <v>520000</v>
      </c>
      <c r="G84" s="60"/>
      <c r="H84" s="60"/>
      <c r="I84" s="60"/>
      <c r="J84" s="60"/>
      <c r="K84" s="61"/>
    </row>
    <row r="85" s="54" customFormat="true" ht="15.4" hidden="false" customHeight="true" outlineLevel="0" collapsed="false">
      <c r="A85" s="62" t="s">
        <v>359</v>
      </c>
      <c r="B85" s="62"/>
      <c r="C85" s="62"/>
      <c r="D85" s="63" t="s">
        <v>360</v>
      </c>
      <c r="E85" s="60" t="n">
        <v>320000</v>
      </c>
      <c r="F85" s="60" t="n">
        <v>320000</v>
      </c>
      <c r="G85" s="60"/>
      <c r="H85" s="60"/>
      <c r="I85" s="60"/>
      <c r="J85" s="60"/>
      <c r="K85" s="61"/>
    </row>
    <row r="86" s="54" customFormat="true" ht="15.4" hidden="false" customHeight="true" outlineLevel="0" collapsed="false">
      <c r="A86" s="64" t="s">
        <v>361</v>
      </c>
      <c r="B86" s="64"/>
      <c r="C86" s="64"/>
      <c r="D86" s="65" t="s">
        <v>362</v>
      </c>
      <c r="E86" s="66" t="n">
        <v>200000</v>
      </c>
      <c r="F86" s="66" t="n">
        <v>200000</v>
      </c>
      <c r="G86" s="66"/>
      <c r="H86" s="66"/>
      <c r="I86" s="66"/>
      <c r="J86" s="66"/>
      <c r="K86" s="67"/>
    </row>
    <row r="87" s="54" customFormat="true" ht="12.75" hidden="false" customHeight="false" outlineLevel="0" collapsed="false"/>
    <row r="88" s="54" customFormat="true" ht="14.25" hidden="false" customHeight="false" outlineLevel="0" collapsed="false">
      <c r="G88" s="68" t="s">
        <v>363</v>
      </c>
    </row>
    <row r="89" s="54" customFormat="true" ht="12.75" hidden="false" customHeight="false" outlineLevel="0" collapsed="false"/>
    <row r="90" s="54" customFormat="true" ht="12.75" hidden="false" customHeight="false" outlineLevel="0" collapsed="false"/>
    <row r="91" s="54" customFormat="true" ht="12.75" hidden="false" customHeight="false" outlineLevel="0" collapsed="false"/>
    <row r="92" s="54" customFormat="true" ht="12.75" hidden="false" customHeight="false" outlineLevel="0" collapsed="false"/>
    <row r="93" s="54" customFormat="true" ht="12.75" hidden="false" customHeight="false" outlineLevel="0" collapsed="false"/>
    <row r="94" s="54" customFormat="true" ht="12.75" hidden="false" customHeight="false" outlineLevel="0" collapsed="false"/>
    <row r="95" s="54" customFormat="true" ht="12.75" hidden="false" customHeight="false" outlineLevel="0" collapsed="false"/>
  </sheetData>
  <mergeCells count="9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s>
  <printOptions headings="false" gridLines="false" gridLinesSet="true" horizontalCentered="false" verticalCentered="false"/>
  <pageMargins left="0.75" right="0.75" top="0.826388888888889"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364</v>
      </c>
    </row>
    <row r="2" customFormat="false" ht="14.25" hidden="false" customHeight="false" outlineLevel="0" collapsed="false">
      <c r="J2" s="2" t="s">
        <v>365</v>
      </c>
    </row>
    <row r="3" customFormat="false" ht="14.25" hidden="false" customHeight="false" outlineLevel="0" collapsed="false">
      <c r="A3" s="3" t="s">
        <v>2</v>
      </c>
      <c r="F3" s="4" t="s">
        <v>3</v>
      </c>
      <c r="J3" s="2" t="s">
        <v>4</v>
      </c>
    </row>
    <row r="4" s="54" customFormat="true" ht="15.4" hidden="false" customHeight="true" outlineLevel="0" collapsed="false">
      <c r="A4" s="51" t="s">
        <v>7</v>
      </c>
      <c r="B4" s="51"/>
      <c r="C4" s="51"/>
      <c r="D4" s="51"/>
      <c r="E4" s="52" t="s">
        <v>137</v>
      </c>
      <c r="F4" s="52" t="s">
        <v>366</v>
      </c>
      <c r="G4" s="52" t="s">
        <v>367</v>
      </c>
      <c r="H4" s="52" t="s">
        <v>368</v>
      </c>
      <c r="I4" s="52" t="s">
        <v>369</v>
      </c>
      <c r="J4" s="53" t="s">
        <v>370</v>
      </c>
    </row>
    <row r="5" s="54" customFormat="true" ht="15.4" hidden="false" customHeight="true" outlineLevel="0" collapsed="false">
      <c r="A5" s="55" t="s">
        <v>212</v>
      </c>
      <c r="B5" s="55"/>
      <c r="C5" s="55"/>
      <c r="D5" s="56" t="s">
        <v>213</v>
      </c>
      <c r="E5" s="52"/>
      <c r="F5" s="52"/>
      <c r="G5" s="52"/>
      <c r="H5" s="52"/>
      <c r="I5" s="52"/>
      <c r="J5" s="53"/>
    </row>
    <row r="6" s="54" customFormat="true" ht="15.4" hidden="false" customHeight="true" outlineLevel="0" collapsed="false">
      <c r="A6" s="55"/>
      <c r="B6" s="55"/>
      <c r="C6" s="55"/>
      <c r="D6" s="56"/>
      <c r="E6" s="52"/>
      <c r="F6" s="52"/>
      <c r="G6" s="52"/>
      <c r="H6" s="52"/>
      <c r="I6" s="52"/>
      <c r="J6" s="53"/>
    </row>
    <row r="7" s="54" customFormat="true" ht="15.4" hidden="false" customHeight="true" outlineLevel="0" collapsed="false">
      <c r="A7" s="55"/>
      <c r="B7" s="55"/>
      <c r="C7" s="55"/>
      <c r="D7" s="56"/>
      <c r="E7" s="52"/>
      <c r="F7" s="52"/>
      <c r="G7" s="52"/>
      <c r="H7" s="52"/>
      <c r="I7" s="52"/>
      <c r="J7" s="53"/>
    </row>
    <row r="8" s="54" customFormat="true" ht="15.4" hidden="false" customHeight="true" outlineLevel="0" collapsed="false">
      <c r="A8" s="57" t="s">
        <v>214</v>
      </c>
      <c r="B8" s="56" t="s">
        <v>215</v>
      </c>
      <c r="C8" s="56" t="s">
        <v>216</v>
      </c>
      <c r="D8" s="56" t="s">
        <v>14</v>
      </c>
      <c r="E8" s="58" t="s">
        <v>15</v>
      </c>
      <c r="F8" s="58" t="s">
        <v>16</v>
      </c>
      <c r="G8" s="58" t="s">
        <v>17</v>
      </c>
      <c r="H8" s="58" t="s">
        <v>18</v>
      </c>
      <c r="I8" s="58" t="s">
        <v>19</v>
      </c>
      <c r="J8" s="59" t="s">
        <v>20</v>
      </c>
    </row>
    <row r="9" s="54" customFormat="true" ht="15.4" hidden="false" customHeight="true" outlineLevel="0" collapsed="false">
      <c r="A9" s="57"/>
      <c r="B9" s="56"/>
      <c r="C9" s="56"/>
      <c r="D9" s="56" t="s">
        <v>217</v>
      </c>
      <c r="E9" s="60" t="n">
        <v>21321757.29</v>
      </c>
      <c r="F9" s="60" t="n">
        <v>7938681.82</v>
      </c>
      <c r="G9" s="60" t="n">
        <v>13383075.47</v>
      </c>
      <c r="H9" s="60"/>
      <c r="I9" s="60"/>
      <c r="J9" s="61"/>
    </row>
    <row r="10" customFormat="false" ht="15.4" hidden="false" customHeight="true" outlineLevel="0" collapsed="false">
      <c r="A10" s="69" t="s">
        <v>218</v>
      </c>
      <c r="B10" s="69"/>
      <c r="C10" s="69"/>
      <c r="D10" s="70" t="s">
        <v>219</v>
      </c>
      <c r="E10" s="13" t="n">
        <v>6062581.37</v>
      </c>
      <c r="F10" s="13" t="n">
        <v>5903745.37</v>
      </c>
      <c r="G10" s="13" t="n">
        <v>158836</v>
      </c>
      <c r="H10" s="13"/>
      <c r="I10" s="13"/>
      <c r="J10" s="15"/>
    </row>
    <row r="11" customFormat="false" ht="15.4" hidden="false" customHeight="true" outlineLevel="0" collapsed="false">
      <c r="A11" s="69" t="s">
        <v>220</v>
      </c>
      <c r="B11" s="69"/>
      <c r="C11" s="69"/>
      <c r="D11" s="70" t="s">
        <v>221</v>
      </c>
      <c r="E11" s="13" t="n">
        <v>55105</v>
      </c>
      <c r="F11" s="13" t="n">
        <v>1685</v>
      </c>
      <c r="G11" s="13" t="n">
        <v>53420</v>
      </c>
      <c r="H11" s="13"/>
      <c r="I11" s="13"/>
      <c r="J11" s="15"/>
    </row>
    <row r="12" customFormat="false" ht="15.4" hidden="false" customHeight="true" outlineLevel="0" collapsed="false">
      <c r="A12" s="69" t="s">
        <v>222</v>
      </c>
      <c r="B12" s="69"/>
      <c r="C12" s="69"/>
      <c r="D12" s="70" t="s">
        <v>223</v>
      </c>
      <c r="E12" s="13" t="n">
        <v>1685</v>
      </c>
      <c r="F12" s="13" t="n">
        <v>1685</v>
      </c>
      <c r="G12" s="13"/>
      <c r="H12" s="13"/>
      <c r="I12" s="13"/>
      <c r="J12" s="15"/>
    </row>
    <row r="13" customFormat="false" ht="15.4" hidden="false" customHeight="true" outlineLevel="0" collapsed="false">
      <c r="A13" s="69" t="s">
        <v>224</v>
      </c>
      <c r="B13" s="69"/>
      <c r="C13" s="69"/>
      <c r="D13" s="70" t="s">
        <v>225</v>
      </c>
      <c r="E13" s="13" t="n">
        <v>23420</v>
      </c>
      <c r="F13" s="13" t="n">
        <v>0</v>
      </c>
      <c r="G13" s="13" t="n">
        <v>23420</v>
      </c>
      <c r="H13" s="13"/>
      <c r="I13" s="13"/>
      <c r="J13" s="15"/>
    </row>
    <row r="14" customFormat="false" ht="15.4" hidden="false" customHeight="true" outlineLevel="0" collapsed="false">
      <c r="A14" s="69" t="s">
        <v>226</v>
      </c>
      <c r="B14" s="69"/>
      <c r="C14" s="69"/>
      <c r="D14" s="70" t="s">
        <v>227</v>
      </c>
      <c r="E14" s="13" t="n">
        <v>30000</v>
      </c>
      <c r="F14" s="13" t="n">
        <v>0</v>
      </c>
      <c r="G14" s="13" t="n">
        <v>30000</v>
      </c>
      <c r="H14" s="13"/>
      <c r="I14" s="13"/>
      <c r="J14" s="15"/>
    </row>
    <row r="15" customFormat="false" ht="15.4" hidden="false" customHeight="true" outlineLevel="0" collapsed="false">
      <c r="A15" s="69" t="s">
        <v>228</v>
      </c>
      <c r="B15" s="69"/>
      <c r="C15" s="69"/>
      <c r="D15" s="70" t="s">
        <v>229</v>
      </c>
      <c r="E15" s="13" t="n">
        <v>643802</v>
      </c>
      <c r="F15" s="13" t="n">
        <v>538386</v>
      </c>
      <c r="G15" s="13" t="n">
        <v>105416</v>
      </c>
      <c r="H15" s="13"/>
      <c r="I15" s="13"/>
      <c r="J15" s="15"/>
    </row>
    <row r="16" customFormat="false" ht="15.4" hidden="false" customHeight="true" outlineLevel="0" collapsed="false">
      <c r="A16" s="69" t="s">
        <v>230</v>
      </c>
      <c r="B16" s="69"/>
      <c r="C16" s="69"/>
      <c r="D16" s="70" t="s">
        <v>223</v>
      </c>
      <c r="E16" s="13" t="n">
        <v>538386</v>
      </c>
      <c r="F16" s="13" t="n">
        <v>538386</v>
      </c>
      <c r="G16" s="13"/>
      <c r="H16" s="13"/>
      <c r="I16" s="13"/>
      <c r="J16" s="15"/>
    </row>
    <row r="17" customFormat="false" ht="15.4" hidden="false" customHeight="true" outlineLevel="0" collapsed="false">
      <c r="A17" s="69" t="s">
        <v>231</v>
      </c>
      <c r="B17" s="69"/>
      <c r="C17" s="69"/>
      <c r="D17" s="70" t="s">
        <v>225</v>
      </c>
      <c r="E17" s="13" t="n">
        <v>105416</v>
      </c>
      <c r="F17" s="13" t="n">
        <v>0</v>
      </c>
      <c r="G17" s="13" t="n">
        <v>105416</v>
      </c>
      <c r="H17" s="13"/>
      <c r="I17" s="13"/>
      <c r="J17" s="15"/>
    </row>
    <row r="18" customFormat="false" ht="15.4" hidden="false" customHeight="true" outlineLevel="0" collapsed="false">
      <c r="A18" s="69" t="s">
        <v>232</v>
      </c>
      <c r="B18" s="69"/>
      <c r="C18" s="69"/>
      <c r="D18" s="70" t="s">
        <v>233</v>
      </c>
      <c r="E18" s="13" t="n">
        <v>106000</v>
      </c>
      <c r="F18" s="13" t="n">
        <v>106000</v>
      </c>
      <c r="G18" s="13"/>
      <c r="H18" s="13"/>
      <c r="I18" s="13"/>
      <c r="J18" s="15"/>
    </row>
    <row r="19" customFormat="false" ht="15.4" hidden="false" customHeight="true" outlineLevel="0" collapsed="false">
      <c r="A19" s="69" t="s">
        <v>234</v>
      </c>
      <c r="B19" s="69"/>
      <c r="C19" s="69"/>
      <c r="D19" s="70" t="s">
        <v>235</v>
      </c>
      <c r="E19" s="13" t="n">
        <v>106000</v>
      </c>
      <c r="F19" s="13" t="n">
        <v>106000</v>
      </c>
      <c r="G19" s="13"/>
      <c r="H19" s="13"/>
      <c r="I19" s="13"/>
      <c r="J19" s="15"/>
    </row>
    <row r="20" customFormat="false" ht="15.4" hidden="false" customHeight="true" outlineLevel="0" collapsed="false">
      <c r="A20" s="69" t="s">
        <v>236</v>
      </c>
      <c r="B20" s="69"/>
      <c r="C20" s="69"/>
      <c r="D20" s="70" t="s">
        <v>237</v>
      </c>
      <c r="E20" s="13" t="n">
        <v>5257674.37</v>
      </c>
      <c r="F20" s="13" t="n">
        <v>5257674.37</v>
      </c>
      <c r="G20" s="13"/>
      <c r="H20" s="13"/>
      <c r="I20" s="13"/>
      <c r="J20" s="15"/>
    </row>
    <row r="21" customFormat="false" ht="15.4" hidden="false" customHeight="true" outlineLevel="0" collapsed="false">
      <c r="A21" s="69" t="s">
        <v>238</v>
      </c>
      <c r="B21" s="69"/>
      <c r="C21" s="69"/>
      <c r="D21" s="70" t="s">
        <v>239</v>
      </c>
      <c r="E21" s="13" t="n">
        <v>5257674.37</v>
      </c>
      <c r="F21" s="13" t="n">
        <v>5257674.37</v>
      </c>
      <c r="G21" s="13"/>
      <c r="H21" s="13"/>
      <c r="I21" s="13"/>
      <c r="J21" s="15"/>
    </row>
    <row r="22" customFormat="false" ht="15.4" hidden="false" customHeight="true" outlineLevel="0" collapsed="false">
      <c r="A22" s="69" t="s">
        <v>240</v>
      </c>
      <c r="B22" s="69"/>
      <c r="C22" s="69"/>
      <c r="D22" s="70" t="s">
        <v>241</v>
      </c>
      <c r="E22" s="13" t="n">
        <v>468895.25</v>
      </c>
      <c r="F22" s="13" t="n">
        <v>349695.25</v>
      </c>
      <c r="G22" s="13" t="n">
        <v>119200</v>
      </c>
      <c r="H22" s="13"/>
      <c r="I22" s="13"/>
      <c r="J22" s="15"/>
    </row>
    <row r="23" customFormat="false" ht="15.4" hidden="false" customHeight="true" outlineLevel="0" collapsed="false">
      <c r="A23" s="69" t="s">
        <v>242</v>
      </c>
      <c r="B23" s="69"/>
      <c r="C23" s="69"/>
      <c r="D23" s="70" t="s">
        <v>243</v>
      </c>
      <c r="E23" s="13" t="n">
        <v>217440</v>
      </c>
      <c r="F23" s="13" t="n">
        <v>98240</v>
      </c>
      <c r="G23" s="13" t="n">
        <v>119200</v>
      </c>
      <c r="H23" s="13"/>
      <c r="I23" s="13"/>
      <c r="J23" s="15"/>
    </row>
    <row r="24" customFormat="false" ht="15.4" hidden="false" customHeight="true" outlineLevel="0" collapsed="false">
      <c r="A24" s="69" t="s">
        <v>244</v>
      </c>
      <c r="B24" s="69"/>
      <c r="C24" s="69"/>
      <c r="D24" s="70" t="s">
        <v>223</v>
      </c>
      <c r="E24" s="13" t="n">
        <v>98240</v>
      </c>
      <c r="F24" s="13" t="n">
        <v>98240</v>
      </c>
      <c r="G24" s="13"/>
      <c r="H24" s="13"/>
      <c r="I24" s="13"/>
      <c r="J24" s="15"/>
    </row>
    <row r="25" customFormat="false" ht="15.4" hidden="false" customHeight="true" outlineLevel="0" collapsed="false">
      <c r="A25" s="69" t="s">
        <v>245</v>
      </c>
      <c r="B25" s="69"/>
      <c r="C25" s="69"/>
      <c r="D25" s="70" t="s">
        <v>246</v>
      </c>
      <c r="E25" s="13" t="n">
        <v>119200</v>
      </c>
      <c r="F25" s="13"/>
      <c r="G25" s="13" t="n">
        <v>119200</v>
      </c>
      <c r="H25" s="13"/>
      <c r="I25" s="13"/>
      <c r="J25" s="15"/>
    </row>
    <row r="26" customFormat="false" ht="15.4" hidden="false" customHeight="true" outlineLevel="0" collapsed="false">
      <c r="A26" s="69" t="s">
        <v>247</v>
      </c>
      <c r="B26" s="69"/>
      <c r="C26" s="69"/>
      <c r="D26" s="70" t="s">
        <v>248</v>
      </c>
      <c r="E26" s="13" t="n">
        <v>151455.25</v>
      </c>
      <c r="F26" s="13" t="n">
        <v>151455.25</v>
      </c>
      <c r="G26" s="13"/>
      <c r="H26" s="13"/>
      <c r="I26" s="13"/>
      <c r="J26" s="15"/>
    </row>
    <row r="27" customFormat="false" ht="15.4" hidden="false" customHeight="true" outlineLevel="0" collapsed="false">
      <c r="A27" s="69" t="s">
        <v>249</v>
      </c>
      <c r="B27" s="69"/>
      <c r="C27" s="69"/>
      <c r="D27" s="70" t="s">
        <v>223</v>
      </c>
      <c r="E27" s="13" t="n">
        <v>138495.25</v>
      </c>
      <c r="F27" s="13" t="n">
        <v>138495.25</v>
      </c>
      <c r="G27" s="13"/>
      <c r="H27" s="13"/>
      <c r="I27" s="13"/>
      <c r="J27" s="15"/>
    </row>
    <row r="28" customFormat="false" ht="15.4" hidden="false" customHeight="true" outlineLevel="0" collapsed="false">
      <c r="A28" s="69" t="s">
        <v>250</v>
      </c>
      <c r="B28" s="69"/>
      <c r="C28" s="69"/>
      <c r="D28" s="70" t="s">
        <v>251</v>
      </c>
      <c r="E28" s="13" t="n">
        <v>12960</v>
      </c>
      <c r="F28" s="13" t="n">
        <v>12960</v>
      </c>
      <c r="G28" s="13"/>
      <c r="H28" s="13"/>
      <c r="I28" s="13"/>
      <c r="J28" s="15"/>
    </row>
    <row r="29" customFormat="false" ht="15.4" hidden="false" customHeight="true" outlineLevel="0" collapsed="false">
      <c r="A29" s="69" t="s">
        <v>252</v>
      </c>
      <c r="B29" s="69"/>
      <c r="C29" s="69"/>
      <c r="D29" s="70" t="s">
        <v>253</v>
      </c>
      <c r="E29" s="13" t="n">
        <v>100000</v>
      </c>
      <c r="F29" s="13" t="n">
        <v>100000</v>
      </c>
      <c r="G29" s="13"/>
      <c r="H29" s="13"/>
      <c r="I29" s="13"/>
      <c r="J29" s="15"/>
    </row>
    <row r="30" customFormat="false" ht="15.4" hidden="false" customHeight="true" outlineLevel="0" collapsed="false">
      <c r="A30" s="69" t="s">
        <v>254</v>
      </c>
      <c r="B30" s="69"/>
      <c r="C30" s="69"/>
      <c r="D30" s="70" t="s">
        <v>255</v>
      </c>
      <c r="E30" s="13" t="n">
        <v>100000</v>
      </c>
      <c r="F30" s="13" t="n">
        <v>100000</v>
      </c>
      <c r="G30" s="13"/>
      <c r="H30" s="13"/>
      <c r="I30" s="13"/>
      <c r="J30" s="15"/>
    </row>
    <row r="31" customFormat="false" ht="15.4" hidden="false" customHeight="true" outlineLevel="0" collapsed="false">
      <c r="A31" s="69" t="s">
        <v>256</v>
      </c>
      <c r="B31" s="69"/>
      <c r="C31" s="69"/>
      <c r="D31" s="70" t="s">
        <v>257</v>
      </c>
      <c r="E31" s="13" t="n">
        <v>468455</v>
      </c>
      <c r="F31" s="13" t="n">
        <v>341455</v>
      </c>
      <c r="G31" s="13" t="n">
        <v>127000</v>
      </c>
      <c r="H31" s="13"/>
      <c r="I31" s="13"/>
      <c r="J31" s="15"/>
    </row>
    <row r="32" customFormat="false" ht="15.4" hidden="false" customHeight="true" outlineLevel="0" collapsed="false">
      <c r="A32" s="69" t="s">
        <v>258</v>
      </c>
      <c r="B32" s="69"/>
      <c r="C32" s="69"/>
      <c r="D32" s="70" t="s">
        <v>259</v>
      </c>
      <c r="E32" s="13" t="n">
        <v>7000</v>
      </c>
      <c r="F32" s="13" t="n">
        <v>0</v>
      </c>
      <c r="G32" s="13" t="n">
        <v>7000</v>
      </c>
      <c r="H32" s="13"/>
      <c r="I32" s="13"/>
      <c r="J32" s="15"/>
    </row>
    <row r="33" customFormat="false" ht="15.4" hidden="false" customHeight="true" outlineLevel="0" collapsed="false">
      <c r="A33" s="69" t="s">
        <v>260</v>
      </c>
      <c r="B33" s="69"/>
      <c r="C33" s="69"/>
      <c r="D33" s="70" t="s">
        <v>225</v>
      </c>
      <c r="E33" s="13" t="n">
        <v>7000</v>
      </c>
      <c r="F33" s="13" t="n">
        <v>0</v>
      </c>
      <c r="G33" s="13" t="n">
        <v>7000</v>
      </c>
      <c r="H33" s="13"/>
      <c r="I33" s="13"/>
      <c r="J33" s="15"/>
    </row>
    <row r="34" customFormat="false" ht="15.4" hidden="false" customHeight="true" outlineLevel="0" collapsed="false">
      <c r="A34" s="69" t="s">
        <v>261</v>
      </c>
      <c r="B34" s="69"/>
      <c r="C34" s="69"/>
      <c r="D34" s="70" t="s">
        <v>262</v>
      </c>
      <c r="E34" s="13" t="n">
        <v>311992</v>
      </c>
      <c r="F34" s="13" t="n">
        <v>311992</v>
      </c>
      <c r="G34" s="13"/>
      <c r="H34" s="13"/>
      <c r="I34" s="13"/>
      <c r="J34" s="15"/>
    </row>
    <row r="35" customFormat="false" ht="15.4" hidden="false" customHeight="true" outlineLevel="0" collapsed="false">
      <c r="A35" s="69" t="s">
        <v>263</v>
      </c>
      <c r="B35" s="69"/>
      <c r="C35" s="69"/>
      <c r="D35" s="70" t="s">
        <v>264</v>
      </c>
      <c r="E35" s="13" t="n">
        <v>171592</v>
      </c>
      <c r="F35" s="13" t="n">
        <v>171592</v>
      </c>
      <c r="G35" s="13"/>
      <c r="H35" s="13"/>
      <c r="I35" s="13"/>
      <c r="J35" s="15"/>
    </row>
    <row r="36" customFormat="false" ht="15.4" hidden="false" customHeight="true" outlineLevel="0" collapsed="false">
      <c r="A36" s="69" t="s">
        <v>265</v>
      </c>
      <c r="B36" s="69"/>
      <c r="C36" s="69"/>
      <c r="D36" s="70" t="s">
        <v>266</v>
      </c>
      <c r="E36" s="13" t="n">
        <v>140400</v>
      </c>
      <c r="F36" s="13" t="n">
        <v>140400</v>
      </c>
      <c r="G36" s="13"/>
      <c r="H36" s="13"/>
      <c r="I36" s="13"/>
      <c r="J36" s="15"/>
    </row>
    <row r="37" customFormat="false" ht="15.4" hidden="false" customHeight="true" outlineLevel="0" collapsed="false">
      <c r="A37" s="69" t="s">
        <v>267</v>
      </c>
      <c r="B37" s="69"/>
      <c r="C37" s="69"/>
      <c r="D37" s="70" t="s">
        <v>268</v>
      </c>
      <c r="E37" s="13" t="n">
        <v>120000</v>
      </c>
      <c r="F37" s="13"/>
      <c r="G37" s="13" t="n">
        <v>120000</v>
      </c>
      <c r="H37" s="13"/>
      <c r="I37" s="13"/>
      <c r="J37" s="15"/>
    </row>
    <row r="38" customFormat="false" ht="15.4" hidden="false" customHeight="true" outlineLevel="0" collapsed="false">
      <c r="A38" s="69" t="s">
        <v>269</v>
      </c>
      <c r="B38" s="69"/>
      <c r="C38" s="69"/>
      <c r="D38" s="70" t="s">
        <v>270</v>
      </c>
      <c r="E38" s="13" t="n">
        <v>120000</v>
      </c>
      <c r="F38" s="13"/>
      <c r="G38" s="13" t="n">
        <v>120000</v>
      </c>
      <c r="H38" s="13"/>
      <c r="I38" s="13"/>
      <c r="J38" s="15"/>
    </row>
    <row r="39" customFormat="false" ht="15.4" hidden="false" customHeight="true" outlineLevel="0" collapsed="false">
      <c r="A39" s="69" t="s">
        <v>271</v>
      </c>
      <c r="B39" s="69"/>
      <c r="C39" s="69"/>
      <c r="D39" s="70" t="s">
        <v>272</v>
      </c>
      <c r="E39" s="13" t="n">
        <v>29463</v>
      </c>
      <c r="F39" s="13" t="n">
        <v>29463</v>
      </c>
      <c r="G39" s="13"/>
      <c r="H39" s="13"/>
      <c r="I39" s="13"/>
      <c r="J39" s="15"/>
    </row>
    <row r="40" customFormat="false" ht="15.4" hidden="false" customHeight="true" outlineLevel="0" collapsed="false">
      <c r="A40" s="69" t="s">
        <v>273</v>
      </c>
      <c r="B40" s="69"/>
      <c r="C40" s="69"/>
      <c r="D40" s="70" t="s">
        <v>274</v>
      </c>
      <c r="E40" s="13" t="n">
        <v>29463</v>
      </c>
      <c r="F40" s="13" t="n">
        <v>29463</v>
      </c>
      <c r="G40" s="13"/>
      <c r="H40" s="13"/>
      <c r="I40" s="13"/>
      <c r="J40" s="15"/>
    </row>
    <row r="41" customFormat="false" ht="15.4" hidden="false" customHeight="true" outlineLevel="0" collapsed="false">
      <c r="A41" s="69" t="s">
        <v>275</v>
      </c>
      <c r="B41" s="69"/>
      <c r="C41" s="69"/>
      <c r="D41" s="70" t="s">
        <v>276</v>
      </c>
      <c r="E41" s="13" t="n">
        <v>1071875.2</v>
      </c>
      <c r="F41" s="13" t="n">
        <v>1071875.2</v>
      </c>
      <c r="G41" s="13"/>
      <c r="H41" s="13"/>
      <c r="I41" s="13"/>
      <c r="J41" s="15"/>
    </row>
    <row r="42" customFormat="false" ht="15.4" hidden="false" customHeight="true" outlineLevel="0" collapsed="false">
      <c r="A42" s="69" t="s">
        <v>277</v>
      </c>
      <c r="B42" s="69"/>
      <c r="C42" s="69"/>
      <c r="D42" s="70" t="s">
        <v>278</v>
      </c>
      <c r="E42" s="13" t="n">
        <v>346400</v>
      </c>
      <c r="F42" s="13" t="n">
        <v>346400</v>
      </c>
      <c r="G42" s="13"/>
      <c r="H42" s="13"/>
      <c r="I42" s="13"/>
      <c r="J42" s="15"/>
    </row>
    <row r="43" customFormat="false" ht="15.4" hidden="false" customHeight="true" outlineLevel="0" collapsed="false">
      <c r="A43" s="69" t="s">
        <v>279</v>
      </c>
      <c r="B43" s="69"/>
      <c r="C43" s="69"/>
      <c r="D43" s="70" t="s">
        <v>223</v>
      </c>
      <c r="E43" s="13" t="n">
        <v>346400</v>
      </c>
      <c r="F43" s="13" t="n">
        <v>346400</v>
      </c>
      <c r="G43" s="13"/>
      <c r="H43" s="13"/>
      <c r="I43" s="13"/>
      <c r="J43" s="15"/>
    </row>
    <row r="44" customFormat="false" ht="15.4" hidden="false" customHeight="true" outlineLevel="0" collapsed="false">
      <c r="A44" s="69" t="s">
        <v>280</v>
      </c>
      <c r="B44" s="69"/>
      <c r="C44" s="69"/>
      <c r="D44" s="70" t="s">
        <v>281</v>
      </c>
      <c r="E44" s="13" t="n">
        <v>470176.2</v>
      </c>
      <c r="F44" s="13" t="n">
        <v>470176.2</v>
      </c>
      <c r="G44" s="13"/>
      <c r="H44" s="13"/>
      <c r="I44" s="13"/>
      <c r="J44" s="15"/>
    </row>
    <row r="45" customFormat="false" ht="15.4" hidden="false" customHeight="true" outlineLevel="0" collapsed="false">
      <c r="A45" s="69" t="s">
        <v>282</v>
      </c>
      <c r="B45" s="69"/>
      <c r="C45" s="69"/>
      <c r="D45" s="70" t="s">
        <v>283</v>
      </c>
      <c r="E45" s="13" t="n">
        <v>263616</v>
      </c>
      <c r="F45" s="13" t="n">
        <v>263616</v>
      </c>
      <c r="G45" s="13"/>
      <c r="H45" s="13"/>
      <c r="I45" s="13"/>
      <c r="J45" s="15"/>
    </row>
    <row r="46" customFormat="false" ht="15.4" hidden="false" customHeight="true" outlineLevel="0" collapsed="false">
      <c r="A46" s="69" t="s">
        <v>284</v>
      </c>
      <c r="B46" s="69"/>
      <c r="C46" s="69"/>
      <c r="D46" s="70" t="s">
        <v>285</v>
      </c>
      <c r="E46" s="13" t="n">
        <v>206560.2</v>
      </c>
      <c r="F46" s="13" t="n">
        <v>206560.2</v>
      </c>
      <c r="G46" s="13"/>
      <c r="H46" s="13"/>
      <c r="I46" s="13"/>
      <c r="J46" s="15"/>
    </row>
    <row r="47" customFormat="false" ht="15.4" hidden="false" customHeight="true" outlineLevel="0" collapsed="false">
      <c r="A47" s="69" t="s">
        <v>286</v>
      </c>
      <c r="B47" s="69"/>
      <c r="C47" s="69"/>
      <c r="D47" s="70" t="s">
        <v>287</v>
      </c>
      <c r="E47" s="13" t="n">
        <v>255299</v>
      </c>
      <c r="F47" s="13" t="n">
        <v>255299</v>
      </c>
      <c r="G47" s="13"/>
      <c r="H47" s="13"/>
      <c r="I47" s="13"/>
      <c r="J47" s="15"/>
    </row>
    <row r="48" customFormat="false" ht="15.4" hidden="false" customHeight="true" outlineLevel="0" collapsed="false">
      <c r="A48" s="69" t="s">
        <v>288</v>
      </c>
      <c r="B48" s="69"/>
      <c r="C48" s="69"/>
      <c r="D48" s="70" t="s">
        <v>289</v>
      </c>
      <c r="E48" s="13" t="n">
        <v>255299</v>
      </c>
      <c r="F48" s="13" t="n">
        <v>255299</v>
      </c>
      <c r="G48" s="13"/>
      <c r="H48" s="13"/>
      <c r="I48" s="13"/>
      <c r="J48" s="15"/>
    </row>
    <row r="49" customFormat="false" ht="15.4" hidden="false" customHeight="true" outlineLevel="0" collapsed="false">
      <c r="A49" s="69" t="s">
        <v>290</v>
      </c>
      <c r="B49" s="69"/>
      <c r="C49" s="69"/>
      <c r="D49" s="70" t="s">
        <v>291</v>
      </c>
      <c r="E49" s="13" t="n">
        <v>192600</v>
      </c>
      <c r="F49" s="13"/>
      <c r="G49" s="13" t="n">
        <v>192600</v>
      </c>
      <c r="H49" s="13"/>
      <c r="I49" s="13"/>
      <c r="J49" s="15"/>
    </row>
    <row r="50" customFormat="false" ht="15.4" hidden="false" customHeight="true" outlineLevel="0" collapsed="false">
      <c r="A50" s="69" t="s">
        <v>292</v>
      </c>
      <c r="B50" s="69"/>
      <c r="C50" s="69"/>
      <c r="D50" s="70" t="s">
        <v>293</v>
      </c>
      <c r="E50" s="13" t="n">
        <v>192600</v>
      </c>
      <c r="F50" s="13"/>
      <c r="G50" s="13" t="n">
        <v>192600</v>
      </c>
      <c r="H50" s="13"/>
      <c r="I50" s="13"/>
      <c r="J50" s="15"/>
    </row>
    <row r="51" customFormat="false" ht="15.4" hidden="false" customHeight="true" outlineLevel="0" collapsed="false">
      <c r="A51" s="69" t="s">
        <v>294</v>
      </c>
      <c r="B51" s="69"/>
      <c r="C51" s="69"/>
      <c r="D51" s="70" t="s">
        <v>295</v>
      </c>
      <c r="E51" s="13" t="n">
        <v>192600</v>
      </c>
      <c r="F51" s="13"/>
      <c r="G51" s="13" t="n">
        <v>192600</v>
      </c>
      <c r="H51" s="13"/>
      <c r="I51" s="13"/>
      <c r="J51" s="15"/>
    </row>
    <row r="52" customFormat="false" ht="15.4" hidden="false" customHeight="true" outlineLevel="0" collapsed="false">
      <c r="A52" s="69" t="s">
        <v>296</v>
      </c>
      <c r="B52" s="69"/>
      <c r="C52" s="69"/>
      <c r="D52" s="70" t="s">
        <v>297</v>
      </c>
      <c r="E52" s="13" t="n">
        <v>89268</v>
      </c>
      <c r="F52" s="13"/>
      <c r="G52" s="13" t="n">
        <v>89268</v>
      </c>
      <c r="H52" s="13"/>
      <c r="I52" s="13"/>
      <c r="J52" s="15"/>
    </row>
    <row r="53" customFormat="false" ht="15.4" hidden="false" customHeight="true" outlineLevel="0" collapsed="false">
      <c r="A53" s="69" t="s">
        <v>371</v>
      </c>
      <c r="B53" s="69"/>
      <c r="C53" s="69"/>
      <c r="D53" s="70" t="s">
        <v>372</v>
      </c>
      <c r="E53" s="13"/>
      <c r="F53" s="13"/>
      <c r="G53" s="13"/>
      <c r="H53" s="13"/>
      <c r="I53" s="13"/>
      <c r="J53" s="15"/>
    </row>
    <row r="54" customFormat="false" ht="15.4" hidden="false" customHeight="true" outlineLevel="0" collapsed="false">
      <c r="A54" s="69" t="s">
        <v>373</v>
      </c>
      <c r="B54" s="69"/>
      <c r="C54" s="69"/>
      <c r="D54" s="70" t="s">
        <v>374</v>
      </c>
      <c r="E54" s="13"/>
      <c r="F54" s="13"/>
      <c r="G54" s="13"/>
      <c r="H54" s="13"/>
      <c r="I54" s="13"/>
      <c r="J54" s="15"/>
    </row>
    <row r="55" customFormat="false" ht="15.4" hidden="false" customHeight="true" outlineLevel="0" collapsed="false">
      <c r="A55" s="69" t="s">
        <v>298</v>
      </c>
      <c r="B55" s="69"/>
      <c r="C55" s="69"/>
      <c r="D55" s="70" t="s">
        <v>299</v>
      </c>
      <c r="E55" s="13" t="n">
        <v>89268</v>
      </c>
      <c r="F55" s="13"/>
      <c r="G55" s="13" t="n">
        <v>89268</v>
      </c>
      <c r="H55" s="13"/>
      <c r="I55" s="13"/>
      <c r="J55" s="15"/>
    </row>
    <row r="56" customFormat="false" ht="15.4" hidden="false" customHeight="true" outlineLevel="0" collapsed="false">
      <c r="A56" s="69" t="s">
        <v>300</v>
      </c>
      <c r="B56" s="69"/>
      <c r="C56" s="69"/>
      <c r="D56" s="70" t="s">
        <v>301</v>
      </c>
      <c r="E56" s="13" t="n">
        <v>86400</v>
      </c>
      <c r="F56" s="13"/>
      <c r="G56" s="13" t="n">
        <v>86400</v>
      </c>
      <c r="H56" s="13"/>
      <c r="I56" s="13"/>
      <c r="J56" s="15"/>
    </row>
    <row r="57" customFormat="false" ht="15.4" hidden="false" customHeight="true" outlineLevel="0" collapsed="false">
      <c r="A57" s="69" t="s">
        <v>302</v>
      </c>
      <c r="B57" s="69"/>
      <c r="C57" s="69"/>
      <c r="D57" s="70" t="s">
        <v>303</v>
      </c>
      <c r="E57" s="13" t="n">
        <v>2868</v>
      </c>
      <c r="F57" s="13"/>
      <c r="G57" s="13" t="n">
        <v>2868</v>
      </c>
      <c r="H57" s="13"/>
      <c r="I57" s="13"/>
      <c r="J57" s="15"/>
    </row>
    <row r="58" customFormat="false" ht="15.4" hidden="false" customHeight="true" outlineLevel="0" collapsed="false">
      <c r="A58" s="69" t="s">
        <v>304</v>
      </c>
      <c r="B58" s="69"/>
      <c r="C58" s="69"/>
      <c r="D58" s="70" t="s">
        <v>305</v>
      </c>
      <c r="E58" s="13" t="n">
        <v>10903082.47</v>
      </c>
      <c r="F58" s="13" t="n">
        <v>271911</v>
      </c>
      <c r="G58" s="13" t="n">
        <v>10631171.47</v>
      </c>
      <c r="H58" s="13"/>
      <c r="I58" s="13"/>
      <c r="J58" s="15"/>
    </row>
    <row r="59" customFormat="false" ht="15.4" hidden="false" customHeight="true" outlineLevel="0" collapsed="false">
      <c r="A59" s="69" t="s">
        <v>306</v>
      </c>
      <c r="B59" s="69"/>
      <c r="C59" s="69"/>
      <c r="D59" s="70" t="s">
        <v>307</v>
      </c>
      <c r="E59" s="13" t="n">
        <v>745600</v>
      </c>
      <c r="F59" s="13" t="n">
        <v>146800</v>
      </c>
      <c r="G59" s="13" t="n">
        <v>598800</v>
      </c>
      <c r="H59" s="13"/>
      <c r="I59" s="13"/>
      <c r="J59" s="15"/>
    </row>
    <row r="60" customFormat="false" ht="15.4" hidden="false" customHeight="true" outlineLevel="0" collapsed="false">
      <c r="A60" s="69" t="s">
        <v>308</v>
      </c>
      <c r="B60" s="69"/>
      <c r="C60" s="69"/>
      <c r="D60" s="70" t="s">
        <v>223</v>
      </c>
      <c r="E60" s="13" t="n">
        <v>146800</v>
      </c>
      <c r="F60" s="13" t="n">
        <v>146800</v>
      </c>
      <c r="G60" s="13"/>
      <c r="H60" s="13"/>
      <c r="I60" s="13"/>
      <c r="J60" s="15"/>
    </row>
    <row r="61" customFormat="false" ht="15.4" hidden="false" customHeight="true" outlineLevel="0" collapsed="false">
      <c r="A61" s="69" t="s">
        <v>309</v>
      </c>
      <c r="B61" s="69"/>
      <c r="C61" s="69"/>
      <c r="D61" s="70" t="s">
        <v>310</v>
      </c>
      <c r="E61" s="13" t="n">
        <v>96800</v>
      </c>
      <c r="F61" s="13"/>
      <c r="G61" s="13" t="n">
        <v>96800</v>
      </c>
      <c r="H61" s="13"/>
      <c r="I61" s="13"/>
      <c r="J61" s="15"/>
    </row>
    <row r="62" customFormat="false" ht="15.4" hidden="false" customHeight="true" outlineLevel="0" collapsed="false">
      <c r="A62" s="69" t="s">
        <v>311</v>
      </c>
      <c r="B62" s="69"/>
      <c r="C62" s="69"/>
      <c r="D62" s="70" t="s">
        <v>312</v>
      </c>
      <c r="E62" s="13" t="n">
        <v>100000</v>
      </c>
      <c r="F62" s="13"/>
      <c r="G62" s="13" t="n">
        <v>100000</v>
      </c>
      <c r="H62" s="13"/>
      <c r="I62" s="13"/>
      <c r="J62" s="15"/>
    </row>
    <row r="63" customFormat="false" ht="15.4" hidden="false" customHeight="true" outlineLevel="0" collapsed="false">
      <c r="A63" s="69" t="s">
        <v>313</v>
      </c>
      <c r="B63" s="69"/>
      <c r="C63" s="69"/>
      <c r="D63" s="70" t="s">
        <v>314</v>
      </c>
      <c r="E63" s="13" t="n">
        <v>100000</v>
      </c>
      <c r="F63" s="13"/>
      <c r="G63" s="13" t="n">
        <v>100000</v>
      </c>
      <c r="H63" s="13"/>
      <c r="I63" s="13"/>
      <c r="J63" s="15"/>
    </row>
    <row r="64" customFormat="false" ht="15.4" hidden="false" customHeight="true" outlineLevel="0" collapsed="false">
      <c r="A64" s="69" t="s">
        <v>315</v>
      </c>
      <c r="B64" s="69"/>
      <c r="C64" s="69"/>
      <c r="D64" s="70" t="s">
        <v>316</v>
      </c>
      <c r="E64" s="13" t="n">
        <v>302000</v>
      </c>
      <c r="F64" s="13"/>
      <c r="G64" s="13" t="n">
        <v>302000</v>
      </c>
      <c r="H64" s="13"/>
      <c r="I64" s="13"/>
      <c r="J64" s="15"/>
    </row>
    <row r="65" customFormat="false" ht="15.4" hidden="false" customHeight="true" outlineLevel="0" collapsed="false">
      <c r="A65" s="69" t="s">
        <v>317</v>
      </c>
      <c r="B65" s="69"/>
      <c r="C65" s="69"/>
      <c r="D65" s="70" t="s">
        <v>318</v>
      </c>
      <c r="E65" s="13" t="n">
        <v>200000</v>
      </c>
      <c r="F65" s="13"/>
      <c r="G65" s="13" t="n">
        <v>200000</v>
      </c>
      <c r="H65" s="13"/>
      <c r="I65" s="13"/>
      <c r="J65" s="15"/>
    </row>
    <row r="66" customFormat="false" ht="15.4" hidden="false" customHeight="true" outlineLevel="0" collapsed="false">
      <c r="A66" s="69" t="s">
        <v>319</v>
      </c>
      <c r="B66" s="69"/>
      <c r="C66" s="69"/>
      <c r="D66" s="70" t="s">
        <v>320</v>
      </c>
      <c r="E66" s="13" t="n">
        <v>200000</v>
      </c>
      <c r="F66" s="13"/>
      <c r="G66" s="13" t="n">
        <v>200000</v>
      </c>
      <c r="H66" s="13"/>
      <c r="I66" s="13"/>
      <c r="J66" s="15"/>
    </row>
    <row r="67" customFormat="false" ht="15.4" hidden="false" customHeight="true" outlineLevel="0" collapsed="false">
      <c r="A67" s="69" t="s">
        <v>321</v>
      </c>
      <c r="B67" s="69"/>
      <c r="C67" s="69"/>
      <c r="D67" s="70" t="s">
        <v>322</v>
      </c>
      <c r="E67" s="13" t="n">
        <v>515111</v>
      </c>
      <c r="F67" s="13" t="n">
        <v>125111</v>
      </c>
      <c r="G67" s="13" t="n">
        <v>390000</v>
      </c>
      <c r="H67" s="13"/>
      <c r="I67" s="13"/>
      <c r="J67" s="15"/>
    </row>
    <row r="68" customFormat="false" ht="15.4" hidden="false" customHeight="true" outlineLevel="0" collapsed="false">
      <c r="A68" s="69" t="s">
        <v>323</v>
      </c>
      <c r="B68" s="69"/>
      <c r="C68" s="69"/>
      <c r="D68" s="70" t="s">
        <v>223</v>
      </c>
      <c r="E68" s="13" t="n">
        <v>125111</v>
      </c>
      <c r="F68" s="13" t="n">
        <v>125111</v>
      </c>
      <c r="G68" s="13" t="n">
        <v>0</v>
      </c>
      <c r="H68" s="13"/>
      <c r="I68" s="13"/>
      <c r="J68" s="15"/>
    </row>
    <row r="69" customFormat="false" ht="15.4" hidden="false" customHeight="true" outlineLevel="0" collapsed="false">
      <c r="A69" s="69" t="s">
        <v>324</v>
      </c>
      <c r="B69" s="69"/>
      <c r="C69" s="69"/>
      <c r="D69" s="70" t="s">
        <v>325</v>
      </c>
      <c r="E69" s="13" t="n">
        <v>50000</v>
      </c>
      <c r="F69" s="13"/>
      <c r="G69" s="13" t="n">
        <v>50000</v>
      </c>
      <c r="H69" s="13"/>
      <c r="I69" s="13"/>
      <c r="J69" s="15"/>
    </row>
    <row r="70" customFormat="false" ht="15.4" hidden="false" customHeight="true" outlineLevel="0" collapsed="false">
      <c r="A70" s="69" t="s">
        <v>326</v>
      </c>
      <c r="B70" s="69"/>
      <c r="C70" s="69"/>
      <c r="D70" s="70" t="s">
        <v>327</v>
      </c>
      <c r="E70" s="13" t="n">
        <v>200000</v>
      </c>
      <c r="F70" s="13"/>
      <c r="G70" s="13" t="n">
        <v>200000</v>
      </c>
      <c r="H70" s="13"/>
      <c r="I70" s="13"/>
      <c r="J70" s="15"/>
    </row>
    <row r="71" customFormat="false" ht="15.4" hidden="false" customHeight="true" outlineLevel="0" collapsed="false">
      <c r="A71" s="69" t="s">
        <v>328</v>
      </c>
      <c r="B71" s="69"/>
      <c r="C71" s="69"/>
      <c r="D71" s="70" t="s">
        <v>329</v>
      </c>
      <c r="E71" s="13" t="n">
        <v>140000</v>
      </c>
      <c r="F71" s="13"/>
      <c r="G71" s="13" t="n">
        <v>140000</v>
      </c>
      <c r="H71" s="13"/>
      <c r="I71" s="13"/>
      <c r="J71" s="15"/>
    </row>
    <row r="72" customFormat="false" ht="15.4" hidden="false" customHeight="true" outlineLevel="0" collapsed="false">
      <c r="A72" s="69" t="s">
        <v>330</v>
      </c>
      <c r="B72" s="69"/>
      <c r="C72" s="69"/>
      <c r="D72" s="70" t="s">
        <v>331</v>
      </c>
      <c r="E72" s="13" t="n">
        <v>9202371.47</v>
      </c>
      <c r="F72" s="13"/>
      <c r="G72" s="13" t="n">
        <v>9202371.47</v>
      </c>
      <c r="H72" s="13"/>
      <c r="I72" s="13"/>
      <c r="J72" s="15"/>
    </row>
    <row r="73" customFormat="false" ht="15.4" hidden="false" customHeight="true" outlineLevel="0" collapsed="false">
      <c r="A73" s="69" t="s">
        <v>332</v>
      </c>
      <c r="B73" s="69"/>
      <c r="C73" s="69"/>
      <c r="D73" s="70" t="s">
        <v>333</v>
      </c>
      <c r="E73" s="13" t="n">
        <v>7655071.47</v>
      </c>
      <c r="F73" s="13"/>
      <c r="G73" s="13" t="n">
        <v>7655071.47</v>
      </c>
      <c r="H73" s="13"/>
      <c r="I73" s="13"/>
      <c r="J73" s="15"/>
    </row>
    <row r="74" customFormat="false" ht="15.4" hidden="false" customHeight="true" outlineLevel="0" collapsed="false">
      <c r="A74" s="69" t="s">
        <v>334</v>
      </c>
      <c r="B74" s="69"/>
      <c r="C74" s="69"/>
      <c r="D74" s="70" t="s">
        <v>335</v>
      </c>
      <c r="E74" s="13" t="n">
        <v>1547300</v>
      </c>
      <c r="F74" s="13"/>
      <c r="G74" s="13" t="n">
        <v>1547300</v>
      </c>
      <c r="H74" s="13"/>
      <c r="I74" s="13"/>
      <c r="J74" s="15"/>
    </row>
    <row r="75" customFormat="false" ht="15.4" hidden="false" customHeight="true" outlineLevel="0" collapsed="false">
      <c r="A75" s="69" t="s">
        <v>375</v>
      </c>
      <c r="B75" s="69"/>
      <c r="C75" s="69"/>
      <c r="D75" s="70" t="s">
        <v>376</v>
      </c>
      <c r="E75" s="13"/>
      <c r="F75" s="13"/>
      <c r="G75" s="13"/>
      <c r="H75" s="13"/>
      <c r="I75" s="13"/>
      <c r="J75" s="15"/>
    </row>
    <row r="76" customFormat="false" ht="15.4" hidden="false" customHeight="true" outlineLevel="0" collapsed="false">
      <c r="A76" s="69" t="s">
        <v>377</v>
      </c>
      <c r="B76" s="69"/>
      <c r="C76" s="69"/>
      <c r="D76" s="70" t="s">
        <v>378</v>
      </c>
      <c r="E76" s="13"/>
      <c r="F76" s="13"/>
      <c r="G76" s="13"/>
      <c r="H76" s="13"/>
      <c r="I76" s="13"/>
      <c r="J76" s="15"/>
    </row>
    <row r="77" customFormat="false" ht="15.4" hidden="false" customHeight="true" outlineLevel="0" collapsed="false">
      <c r="A77" s="69" t="s">
        <v>336</v>
      </c>
      <c r="B77" s="69"/>
      <c r="C77" s="69"/>
      <c r="D77" s="70" t="s">
        <v>337</v>
      </c>
      <c r="E77" s="13" t="n">
        <v>100000</v>
      </c>
      <c r="F77" s="13"/>
      <c r="G77" s="13" t="n">
        <v>100000</v>
      </c>
      <c r="H77" s="13"/>
      <c r="I77" s="13"/>
      <c r="J77" s="15"/>
    </row>
    <row r="78" customFormat="false" ht="15.4" hidden="false" customHeight="true" outlineLevel="0" collapsed="false">
      <c r="A78" s="69" t="s">
        <v>338</v>
      </c>
      <c r="B78" s="69"/>
      <c r="C78" s="69"/>
      <c r="D78" s="70" t="s">
        <v>270</v>
      </c>
      <c r="E78" s="13" t="n">
        <v>100000</v>
      </c>
      <c r="F78" s="13"/>
      <c r="G78" s="13" t="n">
        <v>100000</v>
      </c>
      <c r="H78" s="13"/>
      <c r="I78" s="13"/>
      <c r="J78" s="15"/>
    </row>
    <row r="79" customFormat="false" ht="15.4" hidden="false" customHeight="true" outlineLevel="0" collapsed="false">
      <c r="A79" s="69" t="s">
        <v>339</v>
      </c>
      <c r="B79" s="69"/>
      <c r="C79" s="69"/>
      <c r="D79" s="70" t="s">
        <v>340</v>
      </c>
      <c r="E79" s="13" t="n">
        <v>140000</v>
      </c>
      <c r="F79" s="13"/>
      <c r="G79" s="13" t="n">
        <v>140000</v>
      </c>
      <c r="H79" s="13"/>
      <c r="I79" s="13"/>
      <c r="J79" s="15"/>
    </row>
    <row r="80" customFormat="false" ht="15.4" hidden="false" customHeight="true" outlineLevel="0" collapsed="false">
      <c r="A80" s="69" t="s">
        <v>341</v>
      </c>
      <c r="B80" s="69"/>
      <c r="C80" s="69"/>
      <c r="D80" s="70" t="s">
        <v>342</v>
      </c>
      <c r="E80" s="13" t="n">
        <v>140000</v>
      </c>
      <c r="F80" s="13"/>
      <c r="G80" s="13" t="n">
        <v>140000</v>
      </c>
      <c r="H80" s="13"/>
      <c r="I80" s="13"/>
      <c r="J80" s="15"/>
    </row>
    <row r="81" customFormat="false" ht="15.4" hidden="false" customHeight="true" outlineLevel="0" collapsed="false">
      <c r="A81" s="69" t="s">
        <v>343</v>
      </c>
      <c r="B81" s="69"/>
      <c r="C81" s="69"/>
      <c r="D81" s="70" t="s">
        <v>344</v>
      </c>
      <c r="E81" s="13" t="n">
        <v>500000</v>
      </c>
      <c r="F81" s="13"/>
      <c r="G81" s="13" t="n">
        <v>500000</v>
      </c>
      <c r="H81" s="13"/>
      <c r="I81" s="13"/>
      <c r="J81" s="15"/>
    </row>
    <row r="82" customFormat="false" ht="15.4" hidden="false" customHeight="true" outlineLevel="0" collapsed="false">
      <c r="A82" s="69" t="s">
        <v>345</v>
      </c>
      <c r="B82" s="69"/>
      <c r="C82" s="69"/>
      <c r="D82" s="70" t="s">
        <v>346</v>
      </c>
      <c r="E82" s="13" t="n">
        <v>500000</v>
      </c>
      <c r="F82" s="13"/>
      <c r="G82" s="13" t="n">
        <v>500000</v>
      </c>
      <c r="H82" s="13"/>
      <c r="I82" s="13"/>
      <c r="J82" s="15"/>
    </row>
    <row r="83" customFormat="false" ht="15.4" hidden="false" customHeight="true" outlineLevel="0" collapsed="false">
      <c r="A83" s="69" t="s">
        <v>347</v>
      </c>
      <c r="B83" s="69"/>
      <c r="C83" s="69"/>
      <c r="D83" s="70" t="s">
        <v>348</v>
      </c>
      <c r="E83" s="13" t="n">
        <v>500000</v>
      </c>
      <c r="F83" s="13"/>
      <c r="G83" s="13" t="n">
        <v>500000</v>
      </c>
      <c r="H83" s="13"/>
      <c r="I83" s="13"/>
      <c r="J83" s="15"/>
    </row>
    <row r="84" customFormat="false" ht="15.4" hidden="false" customHeight="true" outlineLevel="0" collapsed="false">
      <c r="A84" s="69" t="s">
        <v>349</v>
      </c>
      <c r="B84" s="69"/>
      <c r="C84" s="69"/>
      <c r="D84" s="70" t="s">
        <v>350</v>
      </c>
      <c r="E84" s="13" t="n">
        <v>1045000</v>
      </c>
      <c r="F84" s="13"/>
      <c r="G84" s="13" t="n">
        <v>1045000</v>
      </c>
      <c r="H84" s="13"/>
      <c r="I84" s="13"/>
      <c r="J84" s="15"/>
    </row>
    <row r="85" customFormat="false" ht="15.4" hidden="false" customHeight="true" outlineLevel="0" collapsed="false">
      <c r="A85" s="69" t="s">
        <v>351</v>
      </c>
      <c r="B85" s="69"/>
      <c r="C85" s="69"/>
      <c r="D85" s="70" t="s">
        <v>352</v>
      </c>
      <c r="E85" s="13" t="n">
        <v>1045000</v>
      </c>
      <c r="F85" s="13"/>
      <c r="G85" s="13" t="n">
        <v>1045000</v>
      </c>
      <c r="H85" s="13"/>
      <c r="I85" s="13"/>
      <c r="J85" s="15"/>
    </row>
    <row r="86" customFormat="false" ht="15.4" hidden="false" customHeight="true" outlineLevel="0" collapsed="false">
      <c r="A86" s="69" t="s">
        <v>353</v>
      </c>
      <c r="B86" s="69"/>
      <c r="C86" s="69"/>
      <c r="D86" s="70" t="s">
        <v>354</v>
      </c>
      <c r="E86" s="13" t="n">
        <v>1045000</v>
      </c>
      <c r="F86" s="13"/>
      <c r="G86" s="13" t="n">
        <v>1045000</v>
      </c>
      <c r="H86" s="13"/>
      <c r="I86" s="13"/>
      <c r="J86" s="15"/>
    </row>
    <row r="87" customFormat="false" ht="15.4" hidden="false" customHeight="true" outlineLevel="0" collapsed="false">
      <c r="A87" s="69" t="s">
        <v>355</v>
      </c>
      <c r="B87" s="69"/>
      <c r="C87" s="69"/>
      <c r="D87" s="70" t="s">
        <v>356</v>
      </c>
      <c r="E87" s="13" t="n">
        <v>520000</v>
      </c>
      <c r="F87" s="13"/>
      <c r="G87" s="13" t="n">
        <v>520000</v>
      </c>
      <c r="H87" s="13"/>
      <c r="I87" s="13"/>
      <c r="J87" s="15"/>
    </row>
    <row r="88" customFormat="false" ht="15.4" hidden="false" customHeight="true" outlineLevel="0" collapsed="false">
      <c r="A88" s="69" t="s">
        <v>357</v>
      </c>
      <c r="B88" s="69"/>
      <c r="C88" s="69"/>
      <c r="D88" s="70" t="s">
        <v>358</v>
      </c>
      <c r="E88" s="13" t="n">
        <v>520000</v>
      </c>
      <c r="F88" s="13"/>
      <c r="G88" s="13" t="n">
        <v>520000</v>
      </c>
      <c r="H88" s="13"/>
      <c r="I88" s="13"/>
      <c r="J88" s="15"/>
    </row>
    <row r="89" customFormat="false" ht="15.4" hidden="false" customHeight="true" outlineLevel="0" collapsed="false">
      <c r="A89" s="69" t="s">
        <v>359</v>
      </c>
      <c r="B89" s="69"/>
      <c r="C89" s="69"/>
      <c r="D89" s="70" t="s">
        <v>360</v>
      </c>
      <c r="E89" s="13" t="n">
        <v>320000</v>
      </c>
      <c r="F89" s="13"/>
      <c r="G89" s="13" t="n">
        <v>320000</v>
      </c>
      <c r="H89" s="13"/>
      <c r="I89" s="13"/>
      <c r="J89" s="15"/>
    </row>
    <row r="90" customFormat="false" ht="15.4" hidden="false" customHeight="true" outlineLevel="0" collapsed="false">
      <c r="A90" s="71" t="s">
        <v>361</v>
      </c>
      <c r="B90" s="71"/>
      <c r="C90" s="71"/>
      <c r="D90" s="72" t="s">
        <v>362</v>
      </c>
      <c r="E90" s="26" t="n">
        <v>200000</v>
      </c>
      <c r="F90" s="26"/>
      <c r="G90" s="26" t="n">
        <v>200000</v>
      </c>
      <c r="H90" s="26"/>
      <c r="I90" s="26"/>
      <c r="J90" s="28"/>
    </row>
    <row r="92" customFormat="false" ht="14.25" hidden="false" customHeight="false" outlineLevel="0" collapsed="false">
      <c r="F92" s="4" t="s">
        <v>379</v>
      </c>
    </row>
  </sheetData>
  <mergeCells count="9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false" verticalCentered="false"/>
  <pageMargins left="1.22013888888889" right="0.75" top="0.354166666666667" bottom="0.432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73" width="15.99"/>
    <col collapsed="false" customWidth="true" hidden="false" outlineLevel="0" max="12" min="12" style="0" width="15.99"/>
    <col collapsed="false" customWidth="true" hidden="false" outlineLevel="0" max="13" min="13" style="73" width="15.99"/>
    <col collapsed="false" customWidth="true" hidden="false" outlineLevel="0" max="20" min="14" style="0" width="15.99"/>
    <col collapsed="false" customWidth="true" hidden="false" outlineLevel="0" max="21" min="21" style="0" width="9.76"/>
  </cols>
  <sheetData>
    <row r="1" customFormat="false" ht="27" hidden="false" customHeight="false" outlineLevel="0" collapsed="false">
      <c r="K1" s="74" t="s">
        <v>380</v>
      </c>
    </row>
    <row r="2" customFormat="false" ht="14.25" hidden="false" customHeight="false" outlineLevel="0" collapsed="false">
      <c r="T2" s="2" t="s">
        <v>381</v>
      </c>
    </row>
    <row r="3" customFormat="false" ht="14.25" hidden="false" customHeight="false" outlineLevel="0" collapsed="false">
      <c r="A3" s="3" t="s">
        <v>2</v>
      </c>
      <c r="K3" s="75" t="s">
        <v>3</v>
      </c>
      <c r="T3" s="2" t="s">
        <v>4</v>
      </c>
    </row>
    <row r="4" customFormat="false" ht="15.4" hidden="false" customHeight="true" outlineLevel="0" collapsed="false">
      <c r="A4" s="76" t="s">
        <v>7</v>
      </c>
      <c r="B4" s="76"/>
      <c r="C4" s="76"/>
      <c r="D4" s="76"/>
      <c r="E4" s="77" t="s">
        <v>382</v>
      </c>
      <c r="F4" s="77"/>
      <c r="G4" s="77"/>
      <c r="H4" s="77" t="s">
        <v>383</v>
      </c>
      <c r="I4" s="77"/>
      <c r="J4" s="77"/>
      <c r="K4" s="78" t="s">
        <v>384</v>
      </c>
      <c r="L4" s="78"/>
      <c r="M4" s="78"/>
      <c r="N4" s="78"/>
      <c r="O4" s="78"/>
      <c r="P4" s="79" t="s">
        <v>385</v>
      </c>
      <c r="Q4" s="79"/>
      <c r="R4" s="79"/>
      <c r="S4" s="79"/>
      <c r="T4" s="79"/>
    </row>
    <row r="5" customFormat="false" ht="15.4" hidden="false" customHeight="true" outlineLevel="0" collapsed="false">
      <c r="A5" s="80" t="s">
        <v>212</v>
      </c>
      <c r="B5" s="80"/>
      <c r="C5" s="80"/>
      <c r="D5" s="40" t="s">
        <v>213</v>
      </c>
      <c r="E5" s="40" t="s">
        <v>217</v>
      </c>
      <c r="F5" s="40" t="s">
        <v>386</v>
      </c>
      <c r="G5" s="40" t="s">
        <v>387</v>
      </c>
      <c r="H5" s="40" t="s">
        <v>217</v>
      </c>
      <c r="I5" s="40" t="s">
        <v>366</v>
      </c>
      <c r="J5" s="40" t="s">
        <v>367</v>
      </c>
      <c r="K5" s="81" t="s">
        <v>217</v>
      </c>
      <c r="L5" s="40" t="s">
        <v>366</v>
      </c>
      <c r="M5" s="40"/>
      <c r="N5" s="40"/>
      <c r="O5" s="40" t="s">
        <v>367</v>
      </c>
      <c r="P5" s="40" t="s">
        <v>217</v>
      </c>
      <c r="Q5" s="40" t="s">
        <v>386</v>
      </c>
      <c r="R5" s="82" t="s">
        <v>387</v>
      </c>
      <c r="S5" s="82"/>
      <c r="T5" s="82"/>
    </row>
    <row r="6" customFormat="false" ht="13.85" hidden="false" customHeight="true" outlineLevel="0" collapsed="false">
      <c r="A6" s="80"/>
      <c r="B6" s="80"/>
      <c r="C6" s="80"/>
      <c r="D6" s="40"/>
      <c r="E6" s="40"/>
      <c r="F6" s="40"/>
      <c r="G6" s="40" t="s">
        <v>193</v>
      </c>
      <c r="H6" s="40"/>
      <c r="I6" s="40"/>
      <c r="J6" s="40" t="s">
        <v>193</v>
      </c>
      <c r="K6" s="81"/>
      <c r="L6" s="40" t="s">
        <v>193</v>
      </c>
      <c r="M6" s="81" t="s">
        <v>388</v>
      </c>
      <c r="N6" s="40" t="s">
        <v>389</v>
      </c>
      <c r="O6" s="40" t="s">
        <v>193</v>
      </c>
      <c r="P6" s="40"/>
      <c r="Q6" s="40"/>
      <c r="R6" s="40" t="s">
        <v>193</v>
      </c>
      <c r="S6" s="40" t="s">
        <v>390</v>
      </c>
      <c r="T6" s="82" t="s">
        <v>391</v>
      </c>
    </row>
    <row r="7" customFormat="false" ht="30.75" hidden="false" customHeight="true" outlineLevel="0" collapsed="false">
      <c r="A7" s="80"/>
      <c r="B7" s="80"/>
      <c r="C7" s="80"/>
      <c r="D7" s="40"/>
      <c r="E7" s="40"/>
      <c r="F7" s="40"/>
      <c r="G7" s="40"/>
      <c r="H7" s="40"/>
      <c r="I7" s="40"/>
      <c r="J7" s="40"/>
      <c r="K7" s="81"/>
      <c r="L7" s="40"/>
      <c r="M7" s="81"/>
      <c r="N7" s="40"/>
      <c r="O7" s="40"/>
      <c r="P7" s="40"/>
      <c r="Q7" s="40"/>
      <c r="R7" s="40"/>
      <c r="S7" s="40"/>
      <c r="T7" s="82"/>
    </row>
    <row r="8" customFormat="false" ht="15.4" hidden="false" customHeight="true" outlineLevel="0" collapsed="false">
      <c r="A8" s="80" t="s">
        <v>214</v>
      </c>
      <c r="B8" s="40" t="s">
        <v>215</v>
      </c>
      <c r="C8" s="40" t="s">
        <v>216</v>
      </c>
      <c r="D8" s="40" t="s">
        <v>14</v>
      </c>
      <c r="E8" s="10" t="s">
        <v>15</v>
      </c>
      <c r="F8" s="10" t="s">
        <v>16</v>
      </c>
      <c r="G8" s="10" t="s">
        <v>17</v>
      </c>
      <c r="H8" s="10" t="s">
        <v>18</v>
      </c>
      <c r="I8" s="10" t="s">
        <v>19</v>
      </c>
      <c r="J8" s="10" t="s">
        <v>20</v>
      </c>
      <c r="K8" s="83" t="s">
        <v>21</v>
      </c>
      <c r="L8" s="10" t="s">
        <v>22</v>
      </c>
      <c r="M8" s="83" t="s">
        <v>23</v>
      </c>
      <c r="N8" s="10" t="s">
        <v>67</v>
      </c>
      <c r="O8" s="10" t="s">
        <v>71</v>
      </c>
      <c r="P8" s="10" t="s">
        <v>76</v>
      </c>
      <c r="Q8" s="10" t="s">
        <v>81</v>
      </c>
      <c r="R8" s="10" t="s">
        <v>86</v>
      </c>
      <c r="S8" s="10" t="s">
        <v>91</v>
      </c>
      <c r="T8" s="11" t="s">
        <v>96</v>
      </c>
    </row>
    <row r="9" customFormat="false" ht="15.4" hidden="false" customHeight="true" outlineLevel="0" collapsed="false">
      <c r="A9" s="80"/>
      <c r="B9" s="40"/>
      <c r="C9" s="40"/>
      <c r="D9" s="40" t="s">
        <v>217</v>
      </c>
      <c r="E9" s="13" t="n">
        <v>20808005.32</v>
      </c>
      <c r="F9" s="13" t="n">
        <v>20808005.32</v>
      </c>
      <c r="G9" s="13"/>
      <c r="H9" s="13" t="n">
        <v>22485874.94</v>
      </c>
      <c r="I9" s="13" t="n">
        <v>9932067.47</v>
      </c>
      <c r="J9" s="13" t="n">
        <v>12553807.47</v>
      </c>
      <c r="K9" s="84" t="n">
        <v>20265537.67</v>
      </c>
      <c r="L9" s="13" t="n">
        <v>7711730.2</v>
      </c>
      <c r="M9" s="84" t="n">
        <v>6107152.52</v>
      </c>
      <c r="N9" s="13" t="n">
        <v>1604577.68</v>
      </c>
      <c r="O9" s="13" t="n">
        <v>12553807.47</v>
      </c>
      <c r="P9" s="13" t="n">
        <v>23028342.59</v>
      </c>
      <c r="Q9" s="13" t="n">
        <v>23028342.59</v>
      </c>
      <c r="R9" s="13"/>
      <c r="S9" s="13"/>
      <c r="T9" s="15"/>
    </row>
    <row r="10" s="73" customFormat="true" ht="15.4" hidden="false" customHeight="true" outlineLevel="0" collapsed="false">
      <c r="A10" s="85" t="s">
        <v>218</v>
      </c>
      <c r="B10" s="85"/>
      <c r="C10" s="85"/>
      <c r="D10" s="86" t="s">
        <v>219</v>
      </c>
      <c r="E10" s="84" t="n">
        <v>15367205.32</v>
      </c>
      <c r="F10" s="84" t="n">
        <v>15367205.32</v>
      </c>
      <c r="G10" s="84"/>
      <c r="H10" s="84" t="n">
        <v>8055967.02</v>
      </c>
      <c r="I10" s="84" t="n">
        <v>7897131.02</v>
      </c>
      <c r="J10" s="84" t="n">
        <v>158836</v>
      </c>
      <c r="K10" s="84" t="n">
        <v>5835629.75</v>
      </c>
      <c r="L10" s="84" t="n">
        <v>5676793.75</v>
      </c>
      <c r="M10" s="84" t="n">
        <v>4104132.07</v>
      </c>
      <c r="N10" s="84" t="n">
        <v>1572661.68</v>
      </c>
      <c r="O10" s="84" t="n">
        <v>158836</v>
      </c>
      <c r="P10" s="84" t="n">
        <v>17587542.59</v>
      </c>
      <c r="Q10" s="84" t="n">
        <v>17587542.59</v>
      </c>
      <c r="R10" s="84"/>
      <c r="S10" s="84"/>
      <c r="T10" s="87"/>
    </row>
    <row r="11" customFormat="false" ht="15.4" hidden="false" customHeight="true" outlineLevel="0" collapsed="false">
      <c r="A11" s="69" t="s">
        <v>220</v>
      </c>
      <c r="B11" s="69"/>
      <c r="C11" s="69"/>
      <c r="D11" s="70" t="s">
        <v>221</v>
      </c>
      <c r="E11" s="13"/>
      <c r="F11" s="13"/>
      <c r="G11" s="13"/>
      <c r="H11" s="13" t="n">
        <v>55105</v>
      </c>
      <c r="I11" s="13" t="n">
        <v>1685</v>
      </c>
      <c r="J11" s="13" t="n">
        <v>53420</v>
      </c>
      <c r="K11" s="84" t="n">
        <v>55105</v>
      </c>
      <c r="L11" s="13" t="n">
        <v>1685</v>
      </c>
      <c r="M11" s="84" t="n">
        <v>1685</v>
      </c>
      <c r="N11" s="13"/>
      <c r="O11" s="13" t="n">
        <v>53420</v>
      </c>
      <c r="P11" s="13"/>
      <c r="Q11" s="13"/>
      <c r="R11" s="13"/>
      <c r="S11" s="13"/>
      <c r="T11" s="15"/>
    </row>
    <row r="12" customFormat="false" ht="15.4" hidden="false" customHeight="true" outlineLevel="0" collapsed="false">
      <c r="A12" s="69" t="s">
        <v>222</v>
      </c>
      <c r="B12" s="69"/>
      <c r="C12" s="69"/>
      <c r="D12" s="70" t="s">
        <v>223</v>
      </c>
      <c r="E12" s="13"/>
      <c r="F12" s="13"/>
      <c r="G12" s="13"/>
      <c r="H12" s="13" t="n">
        <v>1685</v>
      </c>
      <c r="I12" s="13" t="n">
        <v>1685</v>
      </c>
      <c r="J12" s="13"/>
      <c r="K12" s="84" t="n">
        <v>1685</v>
      </c>
      <c r="L12" s="13" t="n">
        <v>1685</v>
      </c>
      <c r="M12" s="84" t="n">
        <v>1685</v>
      </c>
      <c r="N12" s="13"/>
      <c r="O12" s="13"/>
      <c r="P12" s="13"/>
      <c r="Q12" s="13"/>
      <c r="R12" s="13"/>
      <c r="S12" s="13"/>
      <c r="T12" s="15"/>
    </row>
    <row r="13" customFormat="false" ht="15.4" hidden="false" customHeight="true" outlineLevel="0" collapsed="false">
      <c r="A13" s="69" t="s">
        <v>224</v>
      </c>
      <c r="B13" s="69"/>
      <c r="C13" s="69"/>
      <c r="D13" s="70" t="s">
        <v>225</v>
      </c>
      <c r="E13" s="13"/>
      <c r="F13" s="13"/>
      <c r="G13" s="13"/>
      <c r="H13" s="13" t="n">
        <v>23420</v>
      </c>
      <c r="I13" s="13"/>
      <c r="J13" s="13" t="n">
        <v>23420</v>
      </c>
      <c r="K13" s="84" t="n">
        <v>23420</v>
      </c>
      <c r="L13" s="13"/>
      <c r="M13" s="84"/>
      <c r="N13" s="13"/>
      <c r="O13" s="13" t="n">
        <v>23420</v>
      </c>
      <c r="P13" s="13"/>
      <c r="Q13" s="13"/>
      <c r="R13" s="13"/>
      <c r="S13" s="13"/>
      <c r="T13" s="15"/>
    </row>
    <row r="14" customFormat="false" ht="15.4" hidden="false" customHeight="true" outlineLevel="0" collapsed="false">
      <c r="A14" s="69" t="s">
        <v>226</v>
      </c>
      <c r="B14" s="69"/>
      <c r="C14" s="69"/>
      <c r="D14" s="70" t="s">
        <v>227</v>
      </c>
      <c r="E14" s="13"/>
      <c r="F14" s="13"/>
      <c r="G14" s="13"/>
      <c r="H14" s="13" t="n">
        <v>30000</v>
      </c>
      <c r="I14" s="13"/>
      <c r="J14" s="13" t="n">
        <v>30000</v>
      </c>
      <c r="K14" s="84" t="n">
        <v>30000</v>
      </c>
      <c r="L14" s="13"/>
      <c r="M14" s="84"/>
      <c r="N14" s="13"/>
      <c r="O14" s="13" t="n">
        <v>30000</v>
      </c>
      <c r="P14" s="13"/>
      <c r="Q14" s="13"/>
      <c r="R14" s="13"/>
      <c r="S14" s="13"/>
      <c r="T14" s="15"/>
    </row>
    <row r="15" customFormat="false" ht="15.4" hidden="false" customHeight="true" outlineLevel="0" collapsed="false">
      <c r="A15" s="69" t="s">
        <v>228</v>
      </c>
      <c r="B15" s="69"/>
      <c r="C15" s="69"/>
      <c r="D15" s="70" t="s">
        <v>229</v>
      </c>
      <c r="E15" s="13"/>
      <c r="F15" s="13"/>
      <c r="G15" s="13"/>
      <c r="H15" s="13" t="n">
        <v>643802</v>
      </c>
      <c r="I15" s="13" t="n">
        <v>538386</v>
      </c>
      <c r="J15" s="13" t="n">
        <v>105416</v>
      </c>
      <c r="K15" s="84" t="n">
        <v>643802</v>
      </c>
      <c r="L15" s="13" t="n">
        <v>538386</v>
      </c>
      <c r="M15" s="84" t="n">
        <v>538386</v>
      </c>
      <c r="N15" s="13"/>
      <c r="O15" s="13" t="n">
        <v>105416</v>
      </c>
      <c r="P15" s="13"/>
      <c r="Q15" s="13"/>
      <c r="R15" s="13"/>
      <c r="S15" s="13"/>
      <c r="T15" s="15"/>
    </row>
    <row r="16" customFormat="false" ht="15.4" hidden="false" customHeight="true" outlineLevel="0" collapsed="false">
      <c r="A16" s="69" t="s">
        <v>230</v>
      </c>
      <c r="B16" s="69"/>
      <c r="C16" s="69"/>
      <c r="D16" s="70" t="s">
        <v>223</v>
      </c>
      <c r="E16" s="13"/>
      <c r="F16" s="13"/>
      <c r="G16" s="13"/>
      <c r="H16" s="13" t="n">
        <v>538386</v>
      </c>
      <c r="I16" s="13" t="n">
        <v>538386</v>
      </c>
      <c r="J16" s="13"/>
      <c r="K16" s="84" t="n">
        <v>538386</v>
      </c>
      <c r="L16" s="13" t="n">
        <v>538386</v>
      </c>
      <c r="M16" s="84" t="n">
        <v>538386</v>
      </c>
      <c r="N16" s="13"/>
      <c r="O16" s="13" t="n">
        <v>0</v>
      </c>
      <c r="P16" s="13"/>
      <c r="Q16" s="13"/>
      <c r="R16" s="13"/>
      <c r="S16" s="13"/>
      <c r="T16" s="15"/>
    </row>
    <row r="17" customFormat="false" ht="15.4" hidden="false" customHeight="true" outlineLevel="0" collapsed="false">
      <c r="A17" s="69" t="s">
        <v>231</v>
      </c>
      <c r="B17" s="69"/>
      <c r="C17" s="69"/>
      <c r="D17" s="70" t="s">
        <v>225</v>
      </c>
      <c r="E17" s="13"/>
      <c r="F17" s="13"/>
      <c r="G17" s="13"/>
      <c r="H17" s="13" t="n">
        <v>105416</v>
      </c>
      <c r="I17" s="13"/>
      <c r="J17" s="13" t="n">
        <v>105416</v>
      </c>
      <c r="K17" s="84" t="n">
        <v>105416</v>
      </c>
      <c r="L17" s="13"/>
      <c r="M17" s="84"/>
      <c r="N17" s="13"/>
      <c r="O17" s="13" t="n">
        <v>105416</v>
      </c>
      <c r="P17" s="13"/>
      <c r="Q17" s="13"/>
      <c r="R17" s="13"/>
      <c r="S17" s="13"/>
      <c r="T17" s="15"/>
    </row>
    <row r="18" customFormat="false" ht="15.4" hidden="false" customHeight="true" outlineLevel="0" collapsed="false">
      <c r="A18" s="69" t="s">
        <v>392</v>
      </c>
      <c r="B18" s="69"/>
      <c r="C18" s="69"/>
      <c r="D18" s="70" t="s">
        <v>393</v>
      </c>
      <c r="E18" s="13" t="n">
        <v>11271323.76</v>
      </c>
      <c r="F18" s="13" t="n">
        <v>11271323.76</v>
      </c>
      <c r="G18" s="13"/>
      <c r="H18" s="13"/>
      <c r="I18" s="13"/>
      <c r="J18" s="13"/>
      <c r="K18" s="84"/>
      <c r="L18" s="13"/>
      <c r="M18" s="84"/>
      <c r="N18" s="13"/>
      <c r="O18" s="13"/>
      <c r="P18" s="13" t="n">
        <v>11271323.76</v>
      </c>
      <c r="Q18" s="13" t="n">
        <v>11271323.76</v>
      </c>
      <c r="R18" s="13"/>
      <c r="S18" s="13"/>
      <c r="T18" s="15"/>
    </row>
    <row r="19" customFormat="false" ht="15.4" hidden="false" customHeight="true" outlineLevel="0" collapsed="false">
      <c r="A19" s="69" t="s">
        <v>394</v>
      </c>
      <c r="B19" s="69"/>
      <c r="C19" s="69"/>
      <c r="D19" s="70" t="s">
        <v>395</v>
      </c>
      <c r="E19" s="13" t="n">
        <v>11271323.76</v>
      </c>
      <c r="F19" s="13" t="n">
        <v>11271323.76</v>
      </c>
      <c r="G19" s="13"/>
      <c r="H19" s="13"/>
      <c r="I19" s="13"/>
      <c r="J19" s="13"/>
      <c r="K19" s="84"/>
      <c r="L19" s="13"/>
      <c r="M19" s="84"/>
      <c r="N19" s="13"/>
      <c r="O19" s="13"/>
      <c r="P19" s="13" t="n">
        <v>11271323.76</v>
      </c>
      <c r="Q19" s="13" t="n">
        <v>11271323.76</v>
      </c>
      <c r="R19" s="13"/>
      <c r="S19" s="13"/>
      <c r="T19" s="15"/>
    </row>
    <row r="20" customFormat="false" ht="15.4" hidden="false" customHeight="true" outlineLevel="0" collapsed="false">
      <c r="A20" s="69" t="s">
        <v>232</v>
      </c>
      <c r="B20" s="69"/>
      <c r="C20" s="69"/>
      <c r="D20" s="70" t="s">
        <v>233</v>
      </c>
      <c r="E20" s="13"/>
      <c r="F20" s="13"/>
      <c r="G20" s="13"/>
      <c r="H20" s="13" t="n">
        <v>6416000</v>
      </c>
      <c r="I20" s="13" t="n">
        <v>6416000</v>
      </c>
      <c r="J20" s="13"/>
      <c r="K20" s="84" t="n">
        <v>106000</v>
      </c>
      <c r="L20" s="13" t="n">
        <v>106000</v>
      </c>
      <c r="M20" s="84" t="n">
        <v>106000</v>
      </c>
      <c r="N20" s="13"/>
      <c r="O20" s="13"/>
      <c r="P20" s="13" t="n">
        <v>6310000</v>
      </c>
      <c r="Q20" s="13" t="n">
        <v>6310000</v>
      </c>
      <c r="R20" s="13"/>
      <c r="S20" s="13"/>
      <c r="T20" s="15"/>
    </row>
    <row r="21" customFormat="false" ht="15.4" hidden="false" customHeight="true" outlineLevel="0" collapsed="false">
      <c r="A21" s="69" t="s">
        <v>234</v>
      </c>
      <c r="B21" s="69"/>
      <c r="C21" s="69"/>
      <c r="D21" s="70" t="s">
        <v>235</v>
      </c>
      <c r="E21" s="13"/>
      <c r="F21" s="13"/>
      <c r="G21" s="13"/>
      <c r="H21" s="13" t="n">
        <v>6416000</v>
      </c>
      <c r="I21" s="13" t="n">
        <v>6416000</v>
      </c>
      <c r="J21" s="13"/>
      <c r="K21" s="84" t="n">
        <v>106000</v>
      </c>
      <c r="L21" s="13" t="n">
        <v>106000</v>
      </c>
      <c r="M21" s="84" t="n">
        <v>106000</v>
      </c>
      <c r="N21" s="13"/>
      <c r="O21" s="13"/>
      <c r="P21" s="13" t="n">
        <v>6310000</v>
      </c>
      <c r="Q21" s="13" t="n">
        <v>6310000</v>
      </c>
      <c r="R21" s="13"/>
      <c r="S21" s="13"/>
      <c r="T21" s="15"/>
    </row>
    <row r="22" customFormat="false" ht="15.4" hidden="false" customHeight="true" outlineLevel="0" collapsed="false">
      <c r="A22" s="69" t="s">
        <v>236</v>
      </c>
      <c r="B22" s="69"/>
      <c r="C22" s="69"/>
      <c r="D22" s="70" t="s">
        <v>237</v>
      </c>
      <c r="E22" s="13" t="n">
        <v>4095881.56</v>
      </c>
      <c r="F22" s="13" t="n">
        <v>4095881.56</v>
      </c>
      <c r="G22" s="13"/>
      <c r="H22" s="13" t="n">
        <v>941060.02</v>
      </c>
      <c r="I22" s="13" t="n">
        <v>941060.02</v>
      </c>
      <c r="J22" s="13"/>
      <c r="K22" s="84" t="n">
        <v>5030722.75</v>
      </c>
      <c r="L22" s="13" t="n">
        <v>5030722.75</v>
      </c>
      <c r="M22" s="84" t="n">
        <v>3458061.07</v>
      </c>
      <c r="N22" s="13" t="n">
        <v>1572661.68</v>
      </c>
      <c r="O22" s="13"/>
      <c r="P22" s="13" t="n">
        <v>6218.83</v>
      </c>
      <c r="Q22" s="13" t="n">
        <v>6218.83</v>
      </c>
      <c r="R22" s="13"/>
      <c r="S22" s="13"/>
      <c r="T22" s="15"/>
    </row>
    <row r="23" customFormat="false" ht="15.4" hidden="false" customHeight="true" outlineLevel="0" collapsed="false">
      <c r="A23" s="69" t="s">
        <v>238</v>
      </c>
      <c r="B23" s="69"/>
      <c r="C23" s="69"/>
      <c r="D23" s="70" t="s">
        <v>239</v>
      </c>
      <c r="E23" s="13" t="n">
        <v>4095881.56</v>
      </c>
      <c r="F23" s="13" t="n">
        <v>4095881.56</v>
      </c>
      <c r="G23" s="13"/>
      <c r="H23" s="13" t="n">
        <v>941060.02</v>
      </c>
      <c r="I23" s="13" t="n">
        <v>941060.02</v>
      </c>
      <c r="J23" s="13"/>
      <c r="K23" s="84" t="n">
        <v>5030722.75</v>
      </c>
      <c r="L23" s="13" t="n">
        <v>5030722.75</v>
      </c>
      <c r="M23" s="84" t="n">
        <v>3458061.07</v>
      </c>
      <c r="N23" s="13" t="n">
        <v>1572661.68</v>
      </c>
      <c r="O23" s="13"/>
      <c r="P23" s="13" t="n">
        <v>6218.83</v>
      </c>
      <c r="Q23" s="13" t="n">
        <v>6218.83</v>
      </c>
      <c r="R23" s="13"/>
      <c r="S23" s="13"/>
      <c r="T23" s="15"/>
    </row>
    <row r="24" s="73" customFormat="true" ht="15.4" hidden="false" customHeight="true" outlineLevel="0" collapsed="false">
      <c r="A24" s="85" t="s">
        <v>240</v>
      </c>
      <c r="B24" s="85"/>
      <c r="C24" s="85"/>
      <c r="D24" s="86" t="s">
        <v>241</v>
      </c>
      <c r="E24" s="84"/>
      <c r="F24" s="84"/>
      <c r="G24" s="84"/>
      <c r="H24" s="84" t="n">
        <v>468895.25</v>
      </c>
      <c r="I24" s="84" t="n">
        <v>349695.25</v>
      </c>
      <c r="J24" s="84" t="n">
        <v>119200</v>
      </c>
      <c r="K24" s="84" t="n">
        <v>468895.25</v>
      </c>
      <c r="L24" s="84" t="n">
        <v>349695.25</v>
      </c>
      <c r="M24" s="84" t="n">
        <v>349695.25</v>
      </c>
      <c r="N24" s="84"/>
      <c r="O24" s="84" t="n">
        <v>119200</v>
      </c>
      <c r="P24" s="84"/>
      <c r="Q24" s="84"/>
      <c r="R24" s="84"/>
      <c r="S24" s="84"/>
      <c r="T24" s="87"/>
    </row>
    <row r="25" customFormat="false" ht="15.4" hidden="false" customHeight="true" outlineLevel="0" collapsed="false">
      <c r="A25" s="69" t="s">
        <v>242</v>
      </c>
      <c r="B25" s="69"/>
      <c r="C25" s="69"/>
      <c r="D25" s="70" t="s">
        <v>243</v>
      </c>
      <c r="E25" s="13"/>
      <c r="F25" s="13"/>
      <c r="G25" s="13"/>
      <c r="H25" s="13" t="n">
        <v>217440</v>
      </c>
      <c r="I25" s="13" t="n">
        <v>98240</v>
      </c>
      <c r="J25" s="13" t="n">
        <v>119200</v>
      </c>
      <c r="K25" s="84" t="n">
        <v>217440</v>
      </c>
      <c r="L25" s="13" t="n">
        <v>98240</v>
      </c>
      <c r="M25" s="84" t="n">
        <v>98240</v>
      </c>
      <c r="N25" s="13"/>
      <c r="O25" s="13" t="n">
        <v>119200</v>
      </c>
      <c r="P25" s="13"/>
      <c r="Q25" s="13"/>
      <c r="R25" s="13"/>
      <c r="S25" s="13"/>
      <c r="T25" s="15"/>
    </row>
    <row r="26" customFormat="false" ht="15.4" hidden="false" customHeight="true" outlineLevel="0" collapsed="false">
      <c r="A26" s="69" t="s">
        <v>244</v>
      </c>
      <c r="B26" s="69"/>
      <c r="C26" s="69"/>
      <c r="D26" s="70" t="s">
        <v>223</v>
      </c>
      <c r="E26" s="13"/>
      <c r="F26" s="13"/>
      <c r="G26" s="13"/>
      <c r="H26" s="13" t="n">
        <v>98240</v>
      </c>
      <c r="I26" s="13" t="n">
        <v>98240</v>
      </c>
      <c r="J26" s="13" t="n">
        <v>0</v>
      </c>
      <c r="K26" s="84" t="n">
        <v>98240</v>
      </c>
      <c r="L26" s="13" t="n">
        <v>98240</v>
      </c>
      <c r="M26" s="84" t="n">
        <v>98240</v>
      </c>
      <c r="N26" s="13"/>
      <c r="O26" s="13"/>
      <c r="P26" s="13"/>
      <c r="Q26" s="13"/>
      <c r="R26" s="13"/>
      <c r="S26" s="13"/>
      <c r="T26" s="15"/>
    </row>
    <row r="27" customFormat="false" ht="15.4" hidden="false" customHeight="true" outlineLevel="0" collapsed="false">
      <c r="A27" s="69" t="s">
        <v>245</v>
      </c>
      <c r="B27" s="69"/>
      <c r="C27" s="69"/>
      <c r="D27" s="70" t="s">
        <v>246</v>
      </c>
      <c r="E27" s="13"/>
      <c r="F27" s="13"/>
      <c r="G27" s="13"/>
      <c r="H27" s="13" t="n">
        <v>119200</v>
      </c>
      <c r="I27" s="13"/>
      <c r="J27" s="13" t="n">
        <v>119200</v>
      </c>
      <c r="K27" s="84" t="n">
        <v>119200</v>
      </c>
      <c r="L27" s="13" t="n">
        <v>0</v>
      </c>
      <c r="M27" s="84" t="n">
        <v>0</v>
      </c>
      <c r="N27" s="13"/>
      <c r="O27" s="13" t="n">
        <v>119200</v>
      </c>
      <c r="P27" s="13"/>
      <c r="Q27" s="13"/>
      <c r="R27" s="13"/>
      <c r="S27" s="13"/>
      <c r="T27" s="15"/>
    </row>
    <row r="28" customFormat="false" ht="15.4" hidden="false" customHeight="true" outlineLevel="0" collapsed="false">
      <c r="A28" s="69" t="s">
        <v>247</v>
      </c>
      <c r="B28" s="69"/>
      <c r="C28" s="69"/>
      <c r="D28" s="70" t="s">
        <v>248</v>
      </c>
      <c r="E28" s="13"/>
      <c r="F28" s="13"/>
      <c r="G28" s="13"/>
      <c r="H28" s="13" t="n">
        <v>151455.25</v>
      </c>
      <c r="I28" s="13" t="n">
        <v>151455.25</v>
      </c>
      <c r="J28" s="13"/>
      <c r="K28" s="84" t="n">
        <v>151455.25</v>
      </c>
      <c r="L28" s="13" t="n">
        <v>151455.25</v>
      </c>
      <c r="M28" s="84" t="n">
        <v>151455.25</v>
      </c>
      <c r="N28" s="13"/>
      <c r="O28" s="13"/>
      <c r="P28" s="13"/>
      <c r="Q28" s="13"/>
      <c r="R28" s="13"/>
      <c r="S28" s="13"/>
      <c r="T28" s="15"/>
    </row>
    <row r="29" customFormat="false" ht="15.4" hidden="false" customHeight="true" outlineLevel="0" collapsed="false">
      <c r="A29" s="69" t="s">
        <v>249</v>
      </c>
      <c r="B29" s="69"/>
      <c r="C29" s="69"/>
      <c r="D29" s="70" t="s">
        <v>223</v>
      </c>
      <c r="E29" s="13"/>
      <c r="F29" s="13"/>
      <c r="G29" s="13"/>
      <c r="H29" s="13" t="n">
        <v>138495.25</v>
      </c>
      <c r="I29" s="13" t="n">
        <v>138495.25</v>
      </c>
      <c r="J29" s="13"/>
      <c r="K29" s="84" t="n">
        <v>138495.25</v>
      </c>
      <c r="L29" s="13" t="n">
        <v>138495.25</v>
      </c>
      <c r="M29" s="84" t="n">
        <v>138495.25</v>
      </c>
      <c r="N29" s="13"/>
      <c r="O29" s="13"/>
      <c r="P29" s="13"/>
      <c r="Q29" s="13"/>
      <c r="R29" s="13"/>
      <c r="S29" s="13"/>
      <c r="T29" s="15"/>
    </row>
    <row r="30" customFormat="false" ht="15.4" hidden="false" customHeight="true" outlineLevel="0" collapsed="false">
      <c r="A30" s="69" t="s">
        <v>250</v>
      </c>
      <c r="B30" s="69"/>
      <c r="C30" s="69"/>
      <c r="D30" s="70" t="s">
        <v>251</v>
      </c>
      <c r="E30" s="13"/>
      <c r="F30" s="13"/>
      <c r="G30" s="13"/>
      <c r="H30" s="13" t="n">
        <v>12960</v>
      </c>
      <c r="I30" s="13" t="n">
        <v>12960</v>
      </c>
      <c r="J30" s="13"/>
      <c r="K30" s="84" t="n">
        <v>12960</v>
      </c>
      <c r="L30" s="13" t="n">
        <v>12960</v>
      </c>
      <c r="M30" s="84" t="n">
        <v>12960</v>
      </c>
      <c r="N30" s="13"/>
      <c r="O30" s="13"/>
      <c r="P30" s="13"/>
      <c r="Q30" s="13"/>
      <c r="R30" s="13"/>
      <c r="S30" s="13"/>
      <c r="T30" s="15"/>
    </row>
    <row r="31" customFormat="false" ht="15.4" hidden="false" customHeight="true" outlineLevel="0" collapsed="false">
      <c r="A31" s="69" t="s">
        <v>252</v>
      </c>
      <c r="B31" s="69"/>
      <c r="C31" s="69"/>
      <c r="D31" s="70" t="s">
        <v>253</v>
      </c>
      <c r="E31" s="13"/>
      <c r="F31" s="13"/>
      <c r="G31" s="13"/>
      <c r="H31" s="13" t="n">
        <v>100000</v>
      </c>
      <c r="I31" s="13" t="n">
        <v>100000</v>
      </c>
      <c r="J31" s="13"/>
      <c r="K31" s="84" t="n">
        <v>100000</v>
      </c>
      <c r="L31" s="13" t="n">
        <v>100000</v>
      </c>
      <c r="M31" s="84" t="n">
        <v>100000</v>
      </c>
      <c r="N31" s="13"/>
      <c r="O31" s="13"/>
      <c r="P31" s="13"/>
      <c r="Q31" s="13"/>
      <c r="R31" s="13"/>
      <c r="S31" s="13"/>
      <c r="T31" s="15"/>
    </row>
    <row r="32" customFormat="false" ht="15.4" hidden="false" customHeight="true" outlineLevel="0" collapsed="false">
      <c r="A32" s="69" t="s">
        <v>254</v>
      </c>
      <c r="B32" s="69"/>
      <c r="C32" s="69"/>
      <c r="D32" s="70" t="s">
        <v>255</v>
      </c>
      <c r="E32" s="13"/>
      <c r="F32" s="13"/>
      <c r="G32" s="13"/>
      <c r="H32" s="13" t="n">
        <v>100000</v>
      </c>
      <c r="I32" s="13" t="n">
        <v>100000</v>
      </c>
      <c r="J32" s="13"/>
      <c r="K32" s="84" t="n">
        <v>100000</v>
      </c>
      <c r="L32" s="13" t="n">
        <v>100000</v>
      </c>
      <c r="M32" s="84" t="n">
        <v>100000</v>
      </c>
      <c r="N32" s="13"/>
      <c r="O32" s="13"/>
      <c r="P32" s="13"/>
      <c r="Q32" s="13"/>
      <c r="R32" s="13"/>
      <c r="S32" s="13"/>
      <c r="T32" s="15"/>
    </row>
    <row r="33" s="73" customFormat="true" ht="15.4" hidden="false" customHeight="true" outlineLevel="0" collapsed="false">
      <c r="A33" s="85" t="s">
        <v>256</v>
      </c>
      <c r="B33" s="85"/>
      <c r="C33" s="85"/>
      <c r="D33" s="86" t="s">
        <v>257</v>
      </c>
      <c r="E33" s="84"/>
      <c r="F33" s="84"/>
      <c r="G33" s="84"/>
      <c r="H33" s="84" t="n">
        <v>348455</v>
      </c>
      <c r="I33" s="84" t="n">
        <v>341455</v>
      </c>
      <c r="J33" s="84" t="n">
        <v>7000</v>
      </c>
      <c r="K33" s="84" t="n">
        <v>348455</v>
      </c>
      <c r="L33" s="84" t="n">
        <v>341455</v>
      </c>
      <c r="M33" s="84" t="n">
        <v>309539</v>
      </c>
      <c r="N33" s="84" t="n">
        <v>31916</v>
      </c>
      <c r="O33" s="84" t="n">
        <v>7000</v>
      </c>
      <c r="P33" s="84"/>
      <c r="Q33" s="84"/>
      <c r="R33" s="84"/>
      <c r="S33" s="84"/>
      <c r="T33" s="87"/>
    </row>
    <row r="34" customFormat="false" ht="15.4" hidden="false" customHeight="true" outlineLevel="0" collapsed="false">
      <c r="A34" s="69" t="s">
        <v>258</v>
      </c>
      <c r="B34" s="69"/>
      <c r="C34" s="69"/>
      <c r="D34" s="70" t="s">
        <v>259</v>
      </c>
      <c r="E34" s="13"/>
      <c r="F34" s="13"/>
      <c r="G34" s="13"/>
      <c r="H34" s="13" t="n">
        <v>7000</v>
      </c>
      <c r="I34" s="13"/>
      <c r="J34" s="13" t="n">
        <v>7000</v>
      </c>
      <c r="K34" s="84" t="n">
        <v>7000</v>
      </c>
      <c r="L34" s="13"/>
      <c r="M34" s="84"/>
      <c r="N34" s="13"/>
      <c r="O34" s="13" t="n">
        <v>7000</v>
      </c>
      <c r="P34" s="13"/>
      <c r="Q34" s="13"/>
      <c r="R34" s="13"/>
      <c r="S34" s="13"/>
      <c r="T34" s="15"/>
    </row>
    <row r="35" customFormat="false" ht="15.4" hidden="false" customHeight="true" outlineLevel="0" collapsed="false">
      <c r="A35" s="69" t="s">
        <v>260</v>
      </c>
      <c r="B35" s="69"/>
      <c r="C35" s="69"/>
      <c r="D35" s="70" t="s">
        <v>225</v>
      </c>
      <c r="E35" s="13"/>
      <c r="F35" s="13"/>
      <c r="G35" s="13"/>
      <c r="H35" s="13" t="n">
        <v>7000</v>
      </c>
      <c r="I35" s="13"/>
      <c r="J35" s="13" t="n">
        <v>7000</v>
      </c>
      <c r="K35" s="84" t="n">
        <v>7000</v>
      </c>
      <c r="L35" s="13"/>
      <c r="M35" s="84"/>
      <c r="N35" s="13"/>
      <c r="O35" s="13" t="n">
        <v>7000</v>
      </c>
      <c r="P35" s="13"/>
      <c r="Q35" s="13"/>
      <c r="R35" s="13"/>
      <c r="S35" s="13"/>
      <c r="T35" s="15"/>
    </row>
    <row r="36" customFormat="false" ht="15.4" hidden="false" customHeight="true" outlineLevel="0" collapsed="false">
      <c r="A36" s="69" t="s">
        <v>261</v>
      </c>
      <c r="B36" s="69"/>
      <c r="C36" s="69"/>
      <c r="D36" s="70" t="s">
        <v>262</v>
      </c>
      <c r="E36" s="13"/>
      <c r="F36" s="13"/>
      <c r="G36" s="13"/>
      <c r="H36" s="13" t="n">
        <v>311992</v>
      </c>
      <c r="I36" s="13" t="n">
        <v>311992</v>
      </c>
      <c r="J36" s="13"/>
      <c r="K36" s="84" t="n">
        <v>311992</v>
      </c>
      <c r="L36" s="13" t="n">
        <v>311992</v>
      </c>
      <c r="M36" s="84" t="n">
        <v>280076</v>
      </c>
      <c r="N36" s="13" t="n">
        <v>31916</v>
      </c>
      <c r="O36" s="13"/>
      <c r="P36" s="13"/>
      <c r="Q36" s="13"/>
      <c r="R36" s="13"/>
      <c r="S36" s="13"/>
      <c r="T36" s="15"/>
    </row>
    <row r="37" customFormat="false" ht="15.4" hidden="false" customHeight="true" outlineLevel="0" collapsed="false">
      <c r="A37" s="69" t="s">
        <v>263</v>
      </c>
      <c r="B37" s="69"/>
      <c r="C37" s="69"/>
      <c r="D37" s="70" t="s">
        <v>264</v>
      </c>
      <c r="E37" s="13"/>
      <c r="F37" s="13"/>
      <c r="G37" s="13"/>
      <c r="H37" s="13" t="n">
        <v>171592</v>
      </c>
      <c r="I37" s="13" t="n">
        <v>171592</v>
      </c>
      <c r="J37" s="13"/>
      <c r="K37" s="84" t="n">
        <v>171592</v>
      </c>
      <c r="L37" s="13" t="n">
        <v>171592</v>
      </c>
      <c r="M37" s="84" t="n">
        <v>139676</v>
      </c>
      <c r="N37" s="13" t="n">
        <v>31916</v>
      </c>
      <c r="O37" s="13"/>
      <c r="P37" s="13"/>
      <c r="Q37" s="13"/>
      <c r="R37" s="13"/>
      <c r="S37" s="13"/>
      <c r="T37" s="15"/>
    </row>
    <row r="38" customFormat="false" ht="15.4" hidden="false" customHeight="true" outlineLevel="0" collapsed="false">
      <c r="A38" s="69" t="s">
        <v>265</v>
      </c>
      <c r="B38" s="69"/>
      <c r="C38" s="69"/>
      <c r="D38" s="70" t="s">
        <v>266</v>
      </c>
      <c r="E38" s="13"/>
      <c r="F38" s="13"/>
      <c r="G38" s="13"/>
      <c r="H38" s="13" t="n">
        <v>140400</v>
      </c>
      <c r="I38" s="13" t="n">
        <v>140400</v>
      </c>
      <c r="J38" s="13"/>
      <c r="K38" s="84" t="n">
        <v>140400</v>
      </c>
      <c r="L38" s="13" t="n">
        <v>140400</v>
      </c>
      <c r="M38" s="84" t="n">
        <v>140400</v>
      </c>
      <c r="N38" s="13"/>
      <c r="O38" s="13"/>
      <c r="P38" s="13"/>
      <c r="Q38" s="13"/>
      <c r="R38" s="13"/>
      <c r="S38" s="13"/>
      <c r="T38" s="15"/>
    </row>
    <row r="39" customFormat="false" ht="15.4" hidden="false" customHeight="true" outlineLevel="0" collapsed="false">
      <c r="A39" s="69" t="s">
        <v>271</v>
      </c>
      <c r="B39" s="69"/>
      <c r="C39" s="69"/>
      <c r="D39" s="70" t="s">
        <v>272</v>
      </c>
      <c r="E39" s="13"/>
      <c r="F39" s="13"/>
      <c r="G39" s="13"/>
      <c r="H39" s="13" t="n">
        <v>29463</v>
      </c>
      <c r="I39" s="13" t="n">
        <v>29463</v>
      </c>
      <c r="J39" s="13"/>
      <c r="K39" s="84" t="n">
        <v>29463</v>
      </c>
      <c r="L39" s="13" t="n">
        <v>29463</v>
      </c>
      <c r="M39" s="84" t="n">
        <v>29463</v>
      </c>
      <c r="N39" s="13"/>
      <c r="O39" s="13"/>
      <c r="P39" s="13"/>
      <c r="Q39" s="13"/>
      <c r="R39" s="13"/>
      <c r="S39" s="13"/>
      <c r="T39" s="15"/>
    </row>
    <row r="40" customFormat="false" ht="15.4" hidden="false" customHeight="true" outlineLevel="0" collapsed="false">
      <c r="A40" s="69" t="s">
        <v>273</v>
      </c>
      <c r="B40" s="69"/>
      <c r="C40" s="69"/>
      <c r="D40" s="70" t="s">
        <v>274</v>
      </c>
      <c r="E40" s="13"/>
      <c r="F40" s="13"/>
      <c r="G40" s="13"/>
      <c r="H40" s="13" t="n">
        <v>29463</v>
      </c>
      <c r="I40" s="13" t="n">
        <v>29463</v>
      </c>
      <c r="J40" s="13"/>
      <c r="K40" s="84" t="n">
        <v>29463</v>
      </c>
      <c r="L40" s="13" t="n">
        <v>29463</v>
      </c>
      <c r="M40" s="84" t="n">
        <v>29463</v>
      </c>
      <c r="N40" s="13"/>
      <c r="O40" s="13"/>
      <c r="P40" s="13"/>
      <c r="Q40" s="13"/>
      <c r="R40" s="13"/>
      <c r="S40" s="13"/>
      <c r="T40" s="15"/>
    </row>
    <row r="41" s="73" customFormat="true" ht="15.4" hidden="false" customHeight="true" outlineLevel="0" collapsed="false">
      <c r="A41" s="85" t="s">
        <v>275</v>
      </c>
      <c r="B41" s="85"/>
      <c r="C41" s="85"/>
      <c r="D41" s="86" t="s">
        <v>276</v>
      </c>
      <c r="E41" s="84"/>
      <c r="F41" s="84"/>
      <c r="G41" s="84"/>
      <c r="H41" s="84" t="n">
        <v>1071875.2</v>
      </c>
      <c r="I41" s="84" t="n">
        <v>1071875.2</v>
      </c>
      <c r="J41" s="84"/>
      <c r="K41" s="84" t="n">
        <v>1071875.2</v>
      </c>
      <c r="L41" s="84" t="n">
        <v>1071875.2</v>
      </c>
      <c r="M41" s="84" t="n">
        <v>1071875.2</v>
      </c>
      <c r="N41" s="84"/>
      <c r="O41" s="84"/>
      <c r="P41" s="84"/>
      <c r="Q41" s="84"/>
      <c r="R41" s="84"/>
      <c r="S41" s="84"/>
      <c r="T41" s="87"/>
    </row>
    <row r="42" customFormat="false" ht="15.4" hidden="false" customHeight="true" outlineLevel="0" collapsed="false">
      <c r="A42" s="69" t="s">
        <v>277</v>
      </c>
      <c r="B42" s="69"/>
      <c r="C42" s="69"/>
      <c r="D42" s="70" t="s">
        <v>278</v>
      </c>
      <c r="E42" s="13"/>
      <c r="F42" s="13"/>
      <c r="G42" s="13"/>
      <c r="H42" s="13" t="n">
        <v>346400</v>
      </c>
      <c r="I42" s="13" t="n">
        <v>346400</v>
      </c>
      <c r="J42" s="13"/>
      <c r="K42" s="84" t="n">
        <v>346400</v>
      </c>
      <c r="L42" s="13" t="n">
        <v>346400</v>
      </c>
      <c r="M42" s="84" t="n">
        <v>346400</v>
      </c>
      <c r="N42" s="13"/>
      <c r="O42" s="13"/>
      <c r="P42" s="13"/>
      <c r="Q42" s="13"/>
      <c r="R42" s="13"/>
      <c r="S42" s="13"/>
      <c r="T42" s="15"/>
    </row>
    <row r="43" customFormat="false" ht="15.4" hidden="false" customHeight="true" outlineLevel="0" collapsed="false">
      <c r="A43" s="69" t="s">
        <v>279</v>
      </c>
      <c r="B43" s="69"/>
      <c r="C43" s="69"/>
      <c r="D43" s="70" t="s">
        <v>223</v>
      </c>
      <c r="E43" s="13"/>
      <c r="F43" s="13"/>
      <c r="G43" s="13"/>
      <c r="H43" s="13" t="n">
        <v>346400</v>
      </c>
      <c r="I43" s="13" t="n">
        <v>346400</v>
      </c>
      <c r="J43" s="13"/>
      <c r="K43" s="84" t="n">
        <v>346400</v>
      </c>
      <c r="L43" s="13" t="n">
        <v>346400</v>
      </c>
      <c r="M43" s="84" t="n">
        <v>346400</v>
      </c>
      <c r="N43" s="13"/>
      <c r="O43" s="13"/>
      <c r="P43" s="13"/>
      <c r="Q43" s="13"/>
      <c r="R43" s="13"/>
      <c r="S43" s="13"/>
      <c r="T43" s="15"/>
    </row>
    <row r="44" customFormat="false" ht="15.4" hidden="false" customHeight="true" outlineLevel="0" collapsed="false">
      <c r="A44" s="69" t="s">
        <v>280</v>
      </c>
      <c r="B44" s="69"/>
      <c r="C44" s="69"/>
      <c r="D44" s="70" t="s">
        <v>281</v>
      </c>
      <c r="E44" s="13"/>
      <c r="F44" s="13"/>
      <c r="G44" s="13"/>
      <c r="H44" s="13" t="n">
        <v>470176.2</v>
      </c>
      <c r="I44" s="13" t="n">
        <v>470176.2</v>
      </c>
      <c r="J44" s="13"/>
      <c r="K44" s="84" t="n">
        <v>470176.2</v>
      </c>
      <c r="L44" s="13" t="n">
        <v>470176.2</v>
      </c>
      <c r="M44" s="84" t="n">
        <v>470176.2</v>
      </c>
      <c r="N44" s="13"/>
      <c r="O44" s="13"/>
      <c r="P44" s="13"/>
      <c r="Q44" s="13"/>
      <c r="R44" s="13"/>
      <c r="S44" s="13"/>
      <c r="T44" s="15"/>
    </row>
    <row r="45" customFormat="false" ht="15.4" hidden="false" customHeight="true" outlineLevel="0" collapsed="false">
      <c r="A45" s="69" t="s">
        <v>282</v>
      </c>
      <c r="B45" s="69"/>
      <c r="C45" s="69"/>
      <c r="D45" s="70" t="s">
        <v>283</v>
      </c>
      <c r="E45" s="13"/>
      <c r="F45" s="13"/>
      <c r="G45" s="13"/>
      <c r="H45" s="13" t="n">
        <v>263616</v>
      </c>
      <c r="I45" s="13" t="n">
        <v>263616</v>
      </c>
      <c r="J45" s="13"/>
      <c r="K45" s="84" t="n">
        <v>263616</v>
      </c>
      <c r="L45" s="13" t="n">
        <v>263616</v>
      </c>
      <c r="M45" s="84" t="n">
        <v>263616</v>
      </c>
      <c r="N45" s="13"/>
      <c r="O45" s="13"/>
      <c r="P45" s="13"/>
      <c r="Q45" s="13"/>
      <c r="R45" s="13"/>
      <c r="S45" s="13"/>
      <c r="T45" s="15"/>
    </row>
    <row r="46" customFormat="false" ht="15.4" hidden="false" customHeight="true" outlineLevel="0" collapsed="false">
      <c r="A46" s="69" t="s">
        <v>284</v>
      </c>
      <c r="B46" s="69"/>
      <c r="C46" s="69"/>
      <c r="D46" s="70" t="s">
        <v>285</v>
      </c>
      <c r="E46" s="13"/>
      <c r="F46" s="13"/>
      <c r="G46" s="13"/>
      <c r="H46" s="13" t="n">
        <v>206560.2</v>
      </c>
      <c r="I46" s="13" t="n">
        <v>206560.2</v>
      </c>
      <c r="J46" s="13"/>
      <c r="K46" s="84" t="n">
        <v>206560.2</v>
      </c>
      <c r="L46" s="13" t="n">
        <v>206560.2</v>
      </c>
      <c r="M46" s="84" t="n">
        <v>206560.2</v>
      </c>
      <c r="N46" s="13"/>
      <c r="O46" s="13"/>
      <c r="P46" s="13"/>
      <c r="Q46" s="13"/>
      <c r="R46" s="13"/>
      <c r="S46" s="13"/>
      <c r="T46" s="15"/>
    </row>
    <row r="47" customFormat="false" ht="15.4" hidden="false" customHeight="true" outlineLevel="0" collapsed="false">
      <c r="A47" s="69" t="s">
        <v>286</v>
      </c>
      <c r="B47" s="69"/>
      <c r="C47" s="69"/>
      <c r="D47" s="70" t="s">
        <v>287</v>
      </c>
      <c r="E47" s="13"/>
      <c r="F47" s="13"/>
      <c r="G47" s="13"/>
      <c r="H47" s="13" t="n">
        <v>255299</v>
      </c>
      <c r="I47" s="13" t="n">
        <v>255299</v>
      </c>
      <c r="J47" s="13"/>
      <c r="K47" s="84" t="n">
        <v>255299</v>
      </c>
      <c r="L47" s="13" t="n">
        <v>255299</v>
      </c>
      <c r="M47" s="84" t="n">
        <v>255299</v>
      </c>
      <c r="N47" s="13"/>
      <c r="O47" s="13"/>
      <c r="P47" s="13"/>
      <c r="Q47" s="13"/>
      <c r="R47" s="13"/>
      <c r="S47" s="13"/>
      <c r="T47" s="15"/>
    </row>
    <row r="48" customFormat="false" ht="15.4" hidden="false" customHeight="true" outlineLevel="0" collapsed="false">
      <c r="A48" s="69" t="s">
        <v>288</v>
      </c>
      <c r="B48" s="69"/>
      <c r="C48" s="69"/>
      <c r="D48" s="70" t="s">
        <v>289</v>
      </c>
      <c r="E48" s="13"/>
      <c r="F48" s="13"/>
      <c r="G48" s="13"/>
      <c r="H48" s="13" t="n">
        <v>255299</v>
      </c>
      <c r="I48" s="13" t="n">
        <v>255299</v>
      </c>
      <c r="J48" s="13"/>
      <c r="K48" s="84" t="n">
        <v>255299</v>
      </c>
      <c r="L48" s="13" t="n">
        <v>255299</v>
      </c>
      <c r="M48" s="84" t="n">
        <v>255299</v>
      </c>
      <c r="N48" s="13"/>
      <c r="O48" s="13"/>
      <c r="P48" s="13"/>
      <c r="Q48" s="13"/>
      <c r="R48" s="13"/>
      <c r="S48" s="13"/>
      <c r="T48" s="15"/>
    </row>
    <row r="49" s="73" customFormat="true" ht="15.4" hidden="false" customHeight="true" outlineLevel="0" collapsed="false">
      <c r="A49" s="85" t="s">
        <v>290</v>
      </c>
      <c r="B49" s="85"/>
      <c r="C49" s="85"/>
      <c r="D49" s="86" t="s">
        <v>291</v>
      </c>
      <c r="E49" s="84" t="n">
        <v>1030800</v>
      </c>
      <c r="F49" s="84" t="n">
        <v>1030800</v>
      </c>
      <c r="G49" s="84"/>
      <c r="H49" s="84" t="n">
        <v>192600</v>
      </c>
      <c r="I49" s="84"/>
      <c r="J49" s="84" t="n">
        <v>192600</v>
      </c>
      <c r="K49" s="84" t="n">
        <v>192600</v>
      </c>
      <c r="L49" s="84"/>
      <c r="M49" s="84"/>
      <c r="N49" s="84"/>
      <c r="O49" s="84" t="n">
        <v>192600</v>
      </c>
      <c r="P49" s="84" t="n">
        <v>1030800</v>
      </c>
      <c r="Q49" s="84" t="n">
        <v>1030800</v>
      </c>
      <c r="R49" s="84"/>
      <c r="S49" s="84"/>
      <c r="T49" s="87"/>
    </row>
    <row r="50" customFormat="false" ht="15.4" hidden="false" customHeight="true" outlineLevel="0" collapsed="false">
      <c r="A50" s="69" t="s">
        <v>292</v>
      </c>
      <c r="B50" s="69"/>
      <c r="C50" s="69"/>
      <c r="D50" s="70" t="s">
        <v>293</v>
      </c>
      <c r="E50" s="13" t="n">
        <v>1030800</v>
      </c>
      <c r="F50" s="13" t="n">
        <v>1030800</v>
      </c>
      <c r="G50" s="13"/>
      <c r="H50" s="13" t="n">
        <v>192600</v>
      </c>
      <c r="I50" s="13"/>
      <c r="J50" s="13" t="n">
        <v>192600</v>
      </c>
      <c r="K50" s="84" t="n">
        <v>192600</v>
      </c>
      <c r="L50" s="13"/>
      <c r="M50" s="84"/>
      <c r="N50" s="13"/>
      <c r="O50" s="13" t="n">
        <v>192600</v>
      </c>
      <c r="P50" s="13" t="n">
        <v>1030800</v>
      </c>
      <c r="Q50" s="13" t="n">
        <v>1030800</v>
      </c>
      <c r="R50" s="13"/>
      <c r="S50" s="13"/>
      <c r="T50" s="15"/>
    </row>
    <row r="51" customFormat="false" ht="15.4" hidden="false" customHeight="true" outlineLevel="0" collapsed="false">
      <c r="A51" s="69" t="s">
        <v>294</v>
      </c>
      <c r="B51" s="69"/>
      <c r="C51" s="69"/>
      <c r="D51" s="70" t="s">
        <v>295</v>
      </c>
      <c r="E51" s="13" t="n">
        <v>1030800</v>
      </c>
      <c r="F51" s="13" t="n">
        <v>1030800</v>
      </c>
      <c r="G51" s="13"/>
      <c r="H51" s="13" t="n">
        <v>192600</v>
      </c>
      <c r="I51" s="13"/>
      <c r="J51" s="13" t="n">
        <v>192600</v>
      </c>
      <c r="K51" s="84" t="n">
        <v>192600</v>
      </c>
      <c r="L51" s="13"/>
      <c r="M51" s="84"/>
      <c r="N51" s="13"/>
      <c r="O51" s="13" t="n">
        <v>192600</v>
      </c>
      <c r="P51" s="13" t="n">
        <v>1030800</v>
      </c>
      <c r="Q51" s="13" t="n">
        <v>1030800</v>
      </c>
      <c r="R51" s="13"/>
      <c r="S51" s="13"/>
      <c r="T51" s="15"/>
    </row>
    <row r="52" customFormat="false" ht="15.4" hidden="false" customHeight="true" outlineLevel="0" collapsed="false">
      <c r="A52" s="69" t="s">
        <v>296</v>
      </c>
      <c r="B52" s="69"/>
      <c r="C52" s="69"/>
      <c r="D52" s="70" t="s">
        <v>297</v>
      </c>
      <c r="E52" s="13" t="n">
        <v>3370000</v>
      </c>
      <c r="F52" s="13" t="n">
        <v>3370000</v>
      </c>
      <c r="G52" s="13"/>
      <c r="H52" s="13"/>
      <c r="I52" s="13"/>
      <c r="J52" s="13"/>
      <c r="K52" s="84"/>
      <c r="L52" s="13"/>
      <c r="M52" s="84"/>
      <c r="N52" s="13"/>
      <c r="O52" s="13"/>
      <c r="P52" s="13" t="n">
        <v>3370000</v>
      </c>
      <c r="Q52" s="13" t="n">
        <v>3370000</v>
      </c>
      <c r="R52" s="13"/>
      <c r="S52" s="13"/>
      <c r="T52" s="15"/>
    </row>
    <row r="53" customFormat="false" ht="15.4" hidden="false" customHeight="true" outlineLevel="0" collapsed="false">
      <c r="A53" s="69" t="s">
        <v>371</v>
      </c>
      <c r="B53" s="69"/>
      <c r="C53" s="69"/>
      <c r="D53" s="70" t="s">
        <v>372</v>
      </c>
      <c r="E53" s="13" t="n">
        <v>3370000</v>
      </c>
      <c r="F53" s="13" t="n">
        <v>3370000</v>
      </c>
      <c r="G53" s="13"/>
      <c r="H53" s="13"/>
      <c r="I53" s="13"/>
      <c r="J53" s="13"/>
      <c r="K53" s="84"/>
      <c r="L53" s="13"/>
      <c r="M53" s="84"/>
      <c r="N53" s="13"/>
      <c r="O53" s="13"/>
      <c r="P53" s="13" t="n">
        <v>3370000</v>
      </c>
      <c r="Q53" s="13" t="n">
        <v>3370000</v>
      </c>
      <c r="R53" s="13"/>
      <c r="S53" s="13"/>
      <c r="T53" s="15"/>
    </row>
    <row r="54" customFormat="false" ht="15.4" hidden="false" customHeight="true" outlineLevel="0" collapsed="false">
      <c r="A54" s="69" t="s">
        <v>373</v>
      </c>
      <c r="B54" s="69"/>
      <c r="C54" s="69"/>
      <c r="D54" s="70" t="s">
        <v>374</v>
      </c>
      <c r="E54" s="13" t="n">
        <v>3370000</v>
      </c>
      <c r="F54" s="13" t="n">
        <v>3370000</v>
      </c>
      <c r="G54" s="13"/>
      <c r="H54" s="13"/>
      <c r="I54" s="13"/>
      <c r="J54" s="13"/>
      <c r="K54" s="84"/>
      <c r="L54" s="13"/>
      <c r="M54" s="84"/>
      <c r="N54" s="13"/>
      <c r="O54" s="13"/>
      <c r="P54" s="13" t="n">
        <v>3370000</v>
      </c>
      <c r="Q54" s="13" t="n">
        <v>3370000</v>
      </c>
      <c r="R54" s="13"/>
      <c r="S54" s="13"/>
      <c r="T54" s="15"/>
    </row>
    <row r="55" s="73" customFormat="true" ht="15.4" hidden="false" customHeight="true" outlineLevel="0" collapsed="false">
      <c r="A55" s="85" t="s">
        <v>304</v>
      </c>
      <c r="B55" s="85"/>
      <c r="C55" s="85"/>
      <c r="D55" s="86" t="s">
        <v>305</v>
      </c>
      <c r="E55" s="84" t="n">
        <v>1040000</v>
      </c>
      <c r="F55" s="84" t="n">
        <v>1040000</v>
      </c>
      <c r="G55" s="84"/>
      <c r="H55" s="84" t="n">
        <v>10803082.47</v>
      </c>
      <c r="I55" s="84" t="n">
        <v>271911</v>
      </c>
      <c r="J55" s="84" t="n">
        <v>10531171.47</v>
      </c>
      <c r="K55" s="84" t="n">
        <v>10803082.47</v>
      </c>
      <c r="L55" s="84" t="n">
        <v>271911</v>
      </c>
      <c r="M55" s="84" t="n">
        <v>271911</v>
      </c>
      <c r="N55" s="84"/>
      <c r="O55" s="84" t="n">
        <v>10531171.47</v>
      </c>
      <c r="P55" s="84" t="n">
        <v>1040000</v>
      </c>
      <c r="Q55" s="84" t="n">
        <v>1040000</v>
      </c>
      <c r="R55" s="84"/>
      <c r="S55" s="84"/>
      <c r="T55" s="87"/>
    </row>
    <row r="56" customFormat="false" ht="15.4" hidden="false" customHeight="true" outlineLevel="0" collapsed="false">
      <c r="A56" s="69" t="s">
        <v>306</v>
      </c>
      <c r="B56" s="69"/>
      <c r="C56" s="69"/>
      <c r="D56" s="70" t="s">
        <v>307</v>
      </c>
      <c r="E56" s="13"/>
      <c r="F56" s="13"/>
      <c r="G56" s="13"/>
      <c r="H56" s="13" t="n">
        <v>745600</v>
      </c>
      <c r="I56" s="13" t="n">
        <v>146800</v>
      </c>
      <c r="J56" s="13" t="n">
        <v>598800</v>
      </c>
      <c r="K56" s="84" t="n">
        <v>745600</v>
      </c>
      <c r="L56" s="13" t="n">
        <v>146800</v>
      </c>
      <c r="M56" s="84" t="n">
        <v>146800</v>
      </c>
      <c r="N56" s="13"/>
      <c r="O56" s="13" t="n">
        <v>598800</v>
      </c>
      <c r="P56" s="13"/>
      <c r="Q56" s="13"/>
      <c r="R56" s="13"/>
      <c r="S56" s="13"/>
      <c r="T56" s="15"/>
    </row>
    <row r="57" customFormat="false" ht="15.4" hidden="false" customHeight="true" outlineLevel="0" collapsed="false">
      <c r="A57" s="69" t="s">
        <v>308</v>
      </c>
      <c r="B57" s="69"/>
      <c r="C57" s="69"/>
      <c r="D57" s="70" t="s">
        <v>223</v>
      </c>
      <c r="E57" s="13"/>
      <c r="F57" s="13"/>
      <c r="G57" s="13"/>
      <c r="H57" s="13" t="n">
        <v>146800</v>
      </c>
      <c r="I57" s="13" t="n">
        <v>146800</v>
      </c>
      <c r="J57" s="13"/>
      <c r="K57" s="84" t="n">
        <v>146800</v>
      </c>
      <c r="L57" s="13" t="n">
        <v>146800</v>
      </c>
      <c r="M57" s="84" t="n">
        <v>146800</v>
      </c>
      <c r="N57" s="13"/>
      <c r="O57" s="13"/>
      <c r="P57" s="13"/>
      <c r="Q57" s="13"/>
      <c r="R57" s="13"/>
      <c r="S57" s="13"/>
      <c r="T57" s="15"/>
    </row>
    <row r="58" customFormat="false" ht="15.4" hidden="false" customHeight="true" outlineLevel="0" collapsed="false">
      <c r="A58" s="69" t="s">
        <v>309</v>
      </c>
      <c r="B58" s="69"/>
      <c r="C58" s="69"/>
      <c r="D58" s="70" t="s">
        <v>310</v>
      </c>
      <c r="E58" s="13"/>
      <c r="F58" s="13"/>
      <c r="G58" s="13"/>
      <c r="H58" s="13" t="n">
        <v>96800</v>
      </c>
      <c r="I58" s="13"/>
      <c r="J58" s="13" t="n">
        <v>96800</v>
      </c>
      <c r="K58" s="84" t="n">
        <v>96800</v>
      </c>
      <c r="L58" s="13"/>
      <c r="M58" s="84"/>
      <c r="N58" s="13"/>
      <c r="O58" s="13" t="n">
        <v>96800</v>
      </c>
      <c r="P58" s="13"/>
      <c r="Q58" s="13"/>
      <c r="R58" s="13"/>
      <c r="S58" s="13"/>
      <c r="T58" s="15"/>
    </row>
    <row r="59" customFormat="false" ht="15.4" hidden="false" customHeight="true" outlineLevel="0" collapsed="false">
      <c r="A59" s="69" t="s">
        <v>311</v>
      </c>
      <c r="B59" s="69"/>
      <c r="C59" s="69"/>
      <c r="D59" s="70" t="s">
        <v>312</v>
      </c>
      <c r="E59" s="13"/>
      <c r="F59" s="13"/>
      <c r="G59" s="13"/>
      <c r="H59" s="13" t="n">
        <v>100000</v>
      </c>
      <c r="I59" s="13"/>
      <c r="J59" s="13" t="n">
        <v>100000</v>
      </c>
      <c r="K59" s="84" t="n">
        <v>100000</v>
      </c>
      <c r="L59" s="13"/>
      <c r="M59" s="84"/>
      <c r="N59" s="13"/>
      <c r="O59" s="13" t="n">
        <v>100000</v>
      </c>
      <c r="P59" s="13"/>
      <c r="Q59" s="13"/>
      <c r="R59" s="13"/>
      <c r="S59" s="13"/>
      <c r="T59" s="15"/>
    </row>
    <row r="60" customFormat="false" ht="15.4" hidden="false" customHeight="true" outlineLevel="0" collapsed="false">
      <c r="A60" s="69" t="s">
        <v>313</v>
      </c>
      <c r="B60" s="69"/>
      <c r="C60" s="69"/>
      <c r="D60" s="70" t="s">
        <v>314</v>
      </c>
      <c r="E60" s="13"/>
      <c r="F60" s="13"/>
      <c r="G60" s="13"/>
      <c r="H60" s="13" t="n">
        <v>100000</v>
      </c>
      <c r="I60" s="13"/>
      <c r="J60" s="13" t="n">
        <v>100000</v>
      </c>
      <c r="K60" s="84" t="n">
        <v>100000</v>
      </c>
      <c r="L60" s="13"/>
      <c r="M60" s="84"/>
      <c r="N60" s="13"/>
      <c r="O60" s="13" t="n">
        <v>100000</v>
      </c>
      <c r="P60" s="13"/>
      <c r="Q60" s="13"/>
      <c r="R60" s="13"/>
      <c r="S60" s="13"/>
      <c r="T60" s="15"/>
    </row>
    <row r="61" customFormat="false" ht="15.4" hidden="false" customHeight="true" outlineLevel="0" collapsed="false">
      <c r="A61" s="69" t="s">
        <v>315</v>
      </c>
      <c r="B61" s="69"/>
      <c r="C61" s="69"/>
      <c r="D61" s="70" t="s">
        <v>316</v>
      </c>
      <c r="E61" s="13"/>
      <c r="F61" s="13"/>
      <c r="G61" s="13"/>
      <c r="H61" s="13" t="n">
        <v>302000</v>
      </c>
      <c r="I61" s="13"/>
      <c r="J61" s="13" t="n">
        <v>302000</v>
      </c>
      <c r="K61" s="84" t="n">
        <v>302000</v>
      </c>
      <c r="L61" s="13"/>
      <c r="M61" s="84"/>
      <c r="N61" s="13"/>
      <c r="O61" s="13" t="n">
        <v>302000</v>
      </c>
      <c r="P61" s="13"/>
      <c r="Q61" s="13"/>
      <c r="R61" s="13"/>
      <c r="S61" s="13"/>
      <c r="T61" s="15"/>
    </row>
    <row r="62" customFormat="false" ht="15.4" hidden="false" customHeight="true" outlineLevel="0" collapsed="false">
      <c r="A62" s="69" t="s">
        <v>317</v>
      </c>
      <c r="B62" s="69"/>
      <c r="C62" s="69"/>
      <c r="D62" s="70" t="s">
        <v>318</v>
      </c>
      <c r="E62" s="13"/>
      <c r="F62" s="13"/>
      <c r="G62" s="13"/>
      <c r="H62" s="13" t="n">
        <v>200000</v>
      </c>
      <c r="I62" s="13"/>
      <c r="J62" s="13" t="n">
        <v>200000</v>
      </c>
      <c r="K62" s="84" t="n">
        <v>200000</v>
      </c>
      <c r="L62" s="13"/>
      <c r="M62" s="84"/>
      <c r="N62" s="13"/>
      <c r="O62" s="13" t="n">
        <v>200000</v>
      </c>
      <c r="P62" s="13"/>
      <c r="Q62" s="13"/>
      <c r="R62" s="13"/>
      <c r="S62" s="13"/>
      <c r="T62" s="15"/>
    </row>
    <row r="63" customFormat="false" ht="15.4" hidden="false" customHeight="true" outlineLevel="0" collapsed="false">
      <c r="A63" s="69" t="s">
        <v>319</v>
      </c>
      <c r="B63" s="69"/>
      <c r="C63" s="69"/>
      <c r="D63" s="70" t="s">
        <v>320</v>
      </c>
      <c r="E63" s="13"/>
      <c r="F63" s="13"/>
      <c r="G63" s="13"/>
      <c r="H63" s="13" t="n">
        <v>200000</v>
      </c>
      <c r="I63" s="13"/>
      <c r="J63" s="13" t="n">
        <v>200000</v>
      </c>
      <c r="K63" s="84" t="n">
        <v>200000</v>
      </c>
      <c r="L63" s="13"/>
      <c r="M63" s="84"/>
      <c r="N63" s="13"/>
      <c r="O63" s="13" t="n">
        <v>200000</v>
      </c>
      <c r="P63" s="13"/>
      <c r="Q63" s="13"/>
      <c r="R63" s="13"/>
      <c r="S63" s="13"/>
      <c r="T63" s="15"/>
    </row>
    <row r="64" customFormat="false" ht="15.4" hidden="false" customHeight="true" outlineLevel="0" collapsed="false">
      <c r="A64" s="69" t="s">
        <v>321</v>
      </c>
      <c r="B64" s="69"/>
      <c r="C64" s="69"/>
      <c r="D64" s="70" t="s">
        <v>322</v>
      </c>
      <c r="E64" s="13"/>
      <c r="F64" s="13"/>
      <c r="G64" s="13"/>
      <c r="H64" s="13" t="n">
        <v>515111</v>
      </c>
      <c r="I64" s="13" t="n">
        <v>125111</v>
      </c>
      <c r="J64" s="13" t="n">
        <v>390000</v>
      </c>
      <c r="K64" s="84" t="n">
        <v>515111</v>
      </c>
      <c r="L64" s="13" t="n">
        <v>125111</v>
      </c>
      <c r="M64" s="84" t="n">
        <v>125111</v>
      </c>
      <c r="N64" s="13"/>
      <c r="O64" s="13" t="n">
        <v>390000</v>
      </c>
      <c r="P64" s="13"/>
      <c r="Q64" s="13"/>
      <c r="R64" s="13"/>
      <c r="S64" s="13"/>
      <c r="T64" s="15"/>
    </row>
    <row r="65" customFormat="false" ht="15.4" hidden="false" customHeight="true" outlineLevel="0" collapsed="false">
      <c r="A65" s="69" t="s">
        <v>323</v>
      </c>
      <c r="B65" s="69"/>
      <c r="C65" s="69"/>
      <c r="D65" s="70" t="s">
        <v>223</v>
      </c>
      <c r="E65" s="13"/>
      <c r="F65" s="13"/>
      <c r="G65" s="13"/>
      <c r="H65" s="13" t="n">
        <v>125111</v>
      </c>
      <c r="I65" s="13" t="n">
        <v>125111</v>
      </c>
      <c r="J65" s="13"/>
      <c r="K65" s="84" t="n">
        <v>125111</v>
      </c>
      <c r="L65" s="13" t="n">
        <v>125111</v>
      </c>
      <c r="M65" s="84" t="n">
        <v>125111</v>
      </c>
      <c r="N65" s="13"/>
      <c r="O65" s="13"/>
      <c r="P65" s="13"/>
      <c r="Q65" s="13"/>
      <c r="R65" s="13"/>
      <c r="S65" s="13"/>
      <c r="T65" s="15"/>
    </row>
    <row r="66" customFormat="false" ht="15.4" hidden="false" customHeight="true" outlineLevel="0" collapsed="false">
      <c r="A66" s="69" t="s">
        <v>324</v>
      </c>
      <c r="B66" s="69"/>
      <c r="C66" s="69"/>
      <c r="D66" s="70" t="s">
        <v>325</v>
      </c>
      <c r="E66" s="13"/>
      <c r="F66" s="13"/>
      <c r="G66" s="13"/>
      <c r="H66" s="13" t="n">
        <v>50000</v>
      </c>
      <c r="I66" s="13"/>
      <c r="J66" s="13" t="n">
        <v>50000</v>
      </c>
      <c r="K66" s="84" t="n">
        <v>50000</v>
      </c>
      <c r="L66" s="13"/>
      <c r="M66" s="84"/>
      <c r="N66" s="13"/>
      <c r="O66" s="13" t="n">
        <v>50000</v>
      </c>
      <c r="P66" s="13"/>
      <c r="Q66" s="13"/>
      <c r="R66" s="13"/>
      <c r="S66" s="13"/>
      <c r="T66" s="15"/>
    </row>
    <row r="67" customFormat="false" ht="15.4" hidden="false" customHeight="true" outlineLevel="0" collapsed="false">
      <c r="A67" s="69" t="s">
        <v>326</v>
      </c>
      <c r="B67" s="69"/>
      <c r="C67" s="69"/>
      <c r="D67" s="70" t="s">
        <v>327</v>
      </c>
      <c r="E67" s="13"/>
      <c r="F67" s="13"/>
      <c r="G67" s="13"/>
      <c r="H67" s="13" t="n">
        <v>200000</v>
      </c>
      <c r="I67" s="13"/>
      <c r="J67" s="13" t="n">
        <v>200000</v>
      </c>
      <c r="K67" s="84" t="n">
        <v>200000</v>
      </c>
      <c r="L67" s="13"/>
      <c r="M67" s="84"/>
      <c r="N67" s="13"/>
      <c r="O67" s="13" t="n">
        <v>200000</v>
      </c>
      <c r="P67" s="13"/>
      <c r="Q67" s="13"/>
      <c r="R67" s="13"/>
      <c r="S67" s="13"/>
      <c r="T67" s="15"/>
    </row>
    <row r="68" customFormat="false" ht="15.4" hidden="false" customHeight="true" outlineLevel="0" collapsed="false">
      <c r="A68" s="69" t="s">
        <v>328</v>
      </c>
      <c r="B68" s="69"/>
      <c r="C68" s="69"/>
      <c r="D68" s="70" t="s">
        <v>329</v>
      </c>
      <c r="E68" s="13"/>
      <c r="F68" s="13"/>
      <c r="G68" s="13"/>
      <c r="H68" s="13" t="n">
        <v>140000</v>
      </c>
      <c r="I68" s="13"/>
      <c r="J68" s="13" t="n">
        <v>140000</v>
      </c>
      <c r="K68" s="84" t="n">
        <v>140000</v>
      </c>
      <c r="L68" s="13"/>
      <c r="M68" s="84"/>
      <c r="N68" s="13"/>
      <c r="O68" s="13" t="n">
        <v>140000</v>
      </c>
      <c r="P68" s="13"/>
      <c r="Q68" s="13"/>
      <c r="R68" s="13"/>
      <c r="S68" s="13"/>
      <c r="T68" s="15"/>
    </row>
    <row r="69" customFormat="false" ht="15.4" hidden="false" customHeight="true" outlineLevel="0" collapsed="false">
      <c r="A69" s="69" t="s">
        <v>330</v>
      </c>
      <c r="B69" s="69"/>
      <c r="C69" s="69"/>
      <c r="D69" s="70" t="s">
        <v>331</v>
      </c>
      <c r="E69" s="13" t="n">
        <v>1040000</v>
      </c>
      <c r="F69" s="13" t="n">
        <v>1040000</v>
      </c>
      <c r="G69" s="13"/>
      <c r="H69" s="13" t="n">
        <v>9202371.47</v>
      </c>
      <c r="I69" s="13"/>
      <c r="J69" s="13" t="n">
        <v>9202371.47</v>
      </c>
      <c r="K69" s="84" t="n">
        <v>9202371.47</v>
      </c>
      <c r="L69" s="13"/>
      <c r="M69" s="84"/>
      <c r="N69" s="13"/>
      <c r="O69" s="13" t="n">
        <v>9202371.47</v>
      </c>
      <c r="P69" s="13" t="n">
        <v>1040000</v>
      </c>
      <c r="Q69" s="13" t="n">
        <v>1040000</v>
      </c>
      <c r="R69" s="13"/>
      <c r="S69" s="13"/>
      <c r="T69" s="15"/>
    </row>
    <row r="70" customFormat="false" ht="15.4" hidden="false" customHeight="true" outlineLevel="0" collapsed="false">
      <c r="A70" s="69" t="s">
        <v>332</v>
      </c>
      <c r="B70" s="69"/>
      <c r="C70" s="69"/>
      <c r="D70" s="70" t="s">
        <v>333</v>
      </c>
      <c r="E70" s="13" t="n">
        <v>0</v>
      </c>
      <c r="F70" s="13" t="n">
        <v>0</v>
      </c>
      <c r="G70" s="13"/>
      <c r="H70" s="13" t="n">
        <v>7655071.47</v>
      </c>
      <c r="I70" s="13"/>
      <c r="J70" s="13" t="n">
        <v>7655071.47</v>
      </c>
      <c r="K70" s="84" t="n">
        <v>7655071.47</v>
      </c>
      <c r="L70" s="13"/>
      <c r="M70" s="84"/>
      <c r="N70" s="13"/>
      <c r="O70" s="13" t="n">
        <v>7655071.47</v>
      </c>
      <c r="P70" s="13"/>
      <c r="Q70" s="13"/>
      <c r="R70" s="13"/>
      <c r="S70" s="13"/>
      <c r="T70" s="15"/>
    </row>
    <row r="71" customFormat="false" ht="15.4" hidden="false" customHeight="true" outlineLevel="0" collapsed="false">
      <c r="A71" s="69" t="s">
        <v>334</v>
      </c>
      <c r="B71" s="69"/>
      <c r="C71" s="69"/>
      <c r="D71" s="70" t="s">
        <v>335</v>
      </c>
      <c r="E71" s="13" t="n">
        <v>1040000</v>
      </c>
      <c r="F71" s="13" t="n">
        <v>1040000</v>
      </c>
      <c r="G71" s="13"/>
      <c r="H71" s="13" t="n">
        <v>1547300</v>
      </c>
      <c r="I71" s="13"/>
      <c r="J71" s="13" t="n">
        <v>1547300</v>
      </c>
      <c r="K71" s="84" t="n">
        <v>1547300</v>
      </c>
      <c r="L71" s="13"/>
      <c r="M71" s="84"/>
      <c r="N71" s="13"/>
      <c r="O71" s="13" t="n">
        <v>1547300</v>
      </c>
      <c r="P71" s="13" t="n">
        <v>1040000</v>
      </c>
      <c r="Q71" s="13" t="n">
        <v>1040000</v>
      </c>
      <c r="R71" s="13"/>
      <c r="S71" s="13"/>
      <c r="T71" s="15"/>
    </row>
    <row r="72" customFormat="false" ht="15.4" hidden="false" customHeight="true" outlineLevel="0" collapsed="false">
      <c r="A72" s="69" t="s">
        <v>339</v>
      </c>
      <c r="B72" s="69"/>
      <c r="C72" s="69"/>
      <c r="D72" s="70" t="s">
        <v>340</v>
      </c>
      <c r="E72" s="13"/>
      <c r="F72" s="13"/>
      <c r="G72" s="13"/>
      <c r="H72" s="13" t="n">
        <v>140000</v>
      </c>
      <c r="I72" s="13"/>
      <c r="J72" s="13" t="n">
        <v>140000</v>
      </c>
      <c r="K72" s="84" t="n">
        <v>140000</v>
      </c>
      <c r="L72" s="13"/>
      <c r="M72" s="84"/>
      <c r="N72" s="13"/>
      <c r="O72" s="13" t="n">
        <v>140000</v>
      </c>
      <c r="P72" s="13"/>
      <c r="Q72" s="13"/>
      <c r="R72" s="13"/>
      <c r="S72" s="13"/>
      <c r="T72" s="15"/>
    </row>
    <row r="73" customFormat="false" ht="15.4" hidden="false" customHeight="true" outlineLevel="0" collapsed="false">
      <c r="A73" s="69" t="s">
        <v>341</v>
      </c>
      <c r="B73" s="69"/>
      <c r="C73" s="69"/>
      <c r="D73" s="70" t="s">
        <v>342</v>
      </c>
      <c r="E73" s="13"/>
      <c r="F73" s="13"/>
      <c r="G73" s="13"/>
      <c r="H73" s="13" t="n">
        <v>140000</v>
      </c>
      <c r="I73" s="13"/>
      <c r="J73" s="13" t="n">
        <v>140000</v>
      </c>
      <c r="K73" s="84" t="n">
        <v>140000</v>
      </c>
      <c r="L73" s="13"/>
      <c r="M73" s="84"/>
      <c r="N73" s="13"/>
      <c r="O73" s="13" t="n">
        <v>140000</v>
      </c>
      <c r="P73" s="13"/>
      <c r="Q73" s="13"/>
      <c r="R73" s="13"/>
      <c r="S73" s="13"/>
      <c r="T73" s="15"/>
    </row>
    <row r="74" s="73" customFormat="true" ht="15.4" hidden="false" customHeight="true" outlineLevel="0" collapsed="false">
      <c r="A74" s="85" t="s">
        <v>343</v>
      </c>
      <c r="B74" s="85"/>
      <c r="C74" s="85"/>
      <c r="D74" s="86" t="s">
        <v>344</v>
      </c>
      <c r="E74" s="84"/>
      <c r="F74" s="84"/>
      <c r="G74" s="84"/>
      <c r="H74" s="84" t="n">
        <v>500000</v>
      </c>
      <c r="I74" s="84"/>
      <c r="J74" s="84" t="n">
        <v>500000</v>
      </c>
      <c r="K74" s="84" t="n">
        <v>500000</v>
      </c>
      <c r="L74" s="84"/>
      <c r="M74" s="84"/>
      <c r="N74" s="84"/>
      <c r="O74" s="84" t="n">
        <v>500000</v>
      </c>
      <c r="P74" s="84"/>
      <c r="Q74" s="84"/>
      <c r="R74" s="84"/>
      <c r="S74" s="84"/>
      <c r="T74" s="87"/>
    </row>
    <row r="75" customFormat="false" ht="15.4" hidden="false" customHeight="true" outlineLevel="0" collapsed="false">
      <c r="A75" s="69" t="s">
        <v>345</v>
      </c>
      <c r="B75" s="69"/>
      <c r="C75" s="69"/>
      <c r="D75" s="70" t="s">
        <v>346</v>
      </c>
      <c r="E75" s="13"/>
      <c r="F75" s="13"/>
      <c r="G75" s="13"/>
      <c r="H75" s="13" t="n">
        <v>500000</v>
      </c>
      <c r="I75" s="13"/>
      <c r="J75" s="13" t="n">
        <v>500000</v>
      </c>
      <c r="K75" s="84" t="n">
        <v>500000</v>
      </c>
      <c r="L75" s="13"/>
      <c r="M75" s="84"/>
      <c r="N75" s="13"/>
      <c r="O75" s="13" t="n">
        <v>500000</v>
      </c>
      <c r="P75" s="13"/>
      <c r="Q75" s="13"/>
      <c r="R75" s="13"/>
      <c r="S75" s="13"/>
      <c r="T75" s="15"/>
    </row>
    <row r="76" customFormat="false" ht="15.4" hidden="false" customHeight="true" outlineLevel="0" collapsed="false">
      <c r="A76" s="69" t="s">
        <v>347</v>
      </c>
      <c r="B76" s="69"/>
      <c r="C76" s="69"/>
      <c r="D76" s="70" t="s">
        <v>348</v>
      </c>
      <c r="E76" s="13"/>
      <c r="F76" s="13"/>
      <c r="G76" s="13"/>
      <c r="H76" s="13" t="n">
        <v>500000</v>
      </c>
      <c r="I76" s="13"/>
      <c r="J76" s="13" t="n">
        <v>500000</v>
      </c>
      <c r="K76" s="84" t="n">
        <v>500000</v>
      </c>
      <c r="L76" s="13"/>
      <c r="M76" s="84"/>
      <c r="N76" s="13"/>
      <c r="O76" s="13" t="n">
        <v>500000</v>
      </c>
      <c r="P76" s="13"/>
      <c r="Q76" s="13"/>
      <c r="R76" s="13"/>
      <c r="S76" s="13"/>
      <c r="T76" s="15"/>
    </row>
    <row r="77" s="73" customFormat="true" ht="15.4" hidden="false" customHeight="true" outlineLevel="0" collapsed="false">
      <c r="A77" s="85" t="s">
        <v>349</v>
      </c>
      <c r="B77" s="85"/>
      <c r="C77" s="85"/>
      <c r="D77" s="86" t="s">
        <v>350</v>
      </c>
      <c r="E77" s="84"/>
      <c r="F77" s="84"/>
      <c r="G77" s="84"/>
      <c r="H77" s="84" t="n">
        <v>1045000</v>
      </c>
      <c r="I77" s="84"/>
      <c r="J77" s="84" t="n">
        <v>1045000</v>
      </c>
      <c r="K77" s="84" t="n">
        <v>1045000</v>
      </c>
      <c r="L77" s="84"/>
      <c r="M77" s="84"/>
      <c r="N77" s="84"/>
      <c r="O77" s="84" t="n">
        <v>1045000</v>
      </c>
      <c r="P77" s="84"/>
      <c r="Q77" s="84"/>
      <c r="R77" s="84"/>
      <c r="S77" s="84"/>
      <c r="T77" s="87"/>
    </row>
    <row r="78" customFormat="false" ht="15.4" hidden="false" customHeight="true" outlineLevel="0" collapsed="false">
      <c r="A78" s="69" t="s">
        <v>351</v>
      </c>
      <c r="B78" s="69"/>
      <c r="C78" s="69"/>
      <c r="D78" s="70" t="s">
        <v>352</v>
      </c>
      <c r="E78" s="13"/>
      <c r="F78" s="13"/>
      <c r="G78" s="13"/>
      <c r="H78" s="13" t="n">
        <v>1045000</v>
      </c>
      <c r="I78" s="13"/>
      <c r="J78" s="13" t="n">
        <v>1045000</v>
      </c>
      <c r="K78" s="84" t="n">
        <v>1045000</v>
      </c>
      <c r="L78" s="13"/>
      <c r="M78" s="84"/>
      <c r="N78" s="13"/>
      <c r="O78" s="13" t="n">
        <v>1045000</v>
      </c>
      <c r="P78" s="13"/>
      <c r="Q78" s="13"/>
      <c r="R78" s="13"/>
      <c r="S78" s="13"/>
      <c r="T78" s="15"/>
    </row>
    <row r="79" customFormat="false" ht="15.4" hidden="false" customHeight="true" outlineLevel="0" collapsed="false">
      <c r="A79" s="71" t="s">
        <v>353</v>
      </c>
      <c r="B79" s="71"/>
      <c r="C79" s="71"/>
      <c r="D79" s="72" t="s">
        <v>354</v>
      </c>
      <c r="E79" s="26"/>
      <c r="F79" s="26"/>
      <c r="G79" s="26"/>
      <c r="H79" s="26" t="n">
        <v>1045000</v>
      </c>
      <c r="I79" s="26"/>
      <c r="J79" s="26" t="n">
        <v>1045000</v>
      </c>
      <c r="K79" s="88" t="n">
        <v>1045000</v>
      </c>
      <c r="L79" s="26"/>
      <c r="M79" s="88"/>
      <c r="N79" s="26"/>
      <c r="O79" s="26" t="n">
        <v>1045000</v>
      </c>
      <c r="P79" s="26"/>
      <c r="Q79" s="26"/>
      <c r="R79" s="26"/>
      <c r="S79" s="26"/>
      <c r="T79" s="28"/>
    </row>
    <row r="81" customFormat="false" ht="14.25" hidden="false" customHeight="false" outlineLevel="0" collapsed="false">
      <c r="K81" s="75" t="s">
        <v>396</v>
      </c>
    </row>
  </sheetData>
  <mergeCells count="9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false" verticalCentered="false"/>
  <pageMargins left="0.75" right="0.75" top="0.550694444444445"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3" min="1" style="89" width="3.14"/>
    <col collapsed="false" customWidth="true" hidden="false" outlineLevel="0" max="4" min="4" style="89" width="28.28"/>
    <col collapsed="false" customWidth="true" hidden="false" outlineLevel="0" max="6" min="5" style="89" width="15.99"/>
    <col collapsed="false" customWidth="true" hidden="false" outlineLevel="0" max="7" min="7" style="89" width="13.14"/>
    <col collapsed="false" customWidth="true" hidden="false" outlineLevel="0" max="8" min="8" style="89" width="12.14"/>
    <col collapsed="false" customWidth="true" hidden="false" outlineLevel="0" max="9" min="9" style="89" width="12.56"/>
    <col collapsed="false" customWidth="true" hidden="false" outlineLevel="0" max="10" min="10" style="89" width="10.28"/>
    <col collapsed="false" customWidth="true" hidden="true" outlineLevel="0" max="11" min="11" style="89" width="0.13"/>
    <col collapsed="false" customWidth="true" hidden="false" outlineLevel="0" max="12" min="12" style="89" width="12.28"/>
    <col collapsed="false" customWidth="true" hidden="true" outlineLevel="0" max="13" min="13" style="89" width="0.13"/>
    <col collapsed="false" customWidth="true" hidden="true" outlineLevel="0" max="15" min="14" style="89" width="15.99"/>
    <col collapsed="false" customWidth="true" hidden="false" outlineLevel="0" max="16" min="16" style="89" width="10.99"/>
    <col collapsed="false" customWidth="true" hidden="false" outlineLevel="0" max="17" min="17" style="89" width="11.56"/>
    <col collapsed="false" customWidth="true" hidden="false" outlineLevel="0" max="18" min="18" style="89" width="11.7"/>
    <col collapsed="false" customWidth="true" hidden="false" outlineLevel="0" max="19" min="19" style="89" width="12.42"/>
    <col collapsed="false" customWidth="true" hidden="false" outlineLevel="0" max="20" min="20" style="89" width="12.7"/>
    <col collapsed="false" customWidth="true" hidden="false" outlineLevel="0" max="21" min="21" style="89" width="11.7"/>
    <col collapsed="false" customWidth="true" hidden="false" outlineLevel="0" max="22" min="22" style="89" width="11.42"/>
    <col collapsed="false" customWidth="true" hidden="true" outlineLevel="0" max="23" min="23" style="89" width="15.99"/>
    <col collapsed="false" customWidth="true" hidden="false" outlineLevel="0" max="24" min="24" style="89" width="11.13"/>
    <col collapsed="false" customWidth="true" hidden="true" outlineLevel="0" max="25" min="25" style="89" width="15.99"/>
    <col collapsed="false" customWidth="true" hidden="false" outlineLevel="0" max="26" min="26" style="89" width="13.56"/>
    <col collapsed="false" customWidth="true" hidden="false" outlineLevel="0" max="27" min="27" style="89" width="13.14"/>
    <col collapsed="false" customWidth="true" hidden="true" outlineLevel="0" max="29" min="28" style="89" width="15.99"/>
    <col collapsed="false" customWidth="true" hidden="false" outlineLevel="0" max="30" min="30" style="89" width="13.28"/>
    <col collapsed="false" customWidth="true" hidden="true" outlineLevel="0" max="31" min="31" style="89" width="15.99"/>
    <col collapsed="false" customWidth="true" hidden="false" outlineLevel="0" max="32" min="32" style="89" width="12.14"/>
    <col collapsed="false" customWidth="true" hidden="false" outlineLevel="0" max="33" min="33" style="89" width="12.99"/>
    <col collapsed="false" customWidth="true" hidden="false" outlineLevel="0" max="34" min="34" style="89" width="12.42"/>
    <col collapsed="false" customWidth="true" hidden="false" outlineLevel="0" max="35" min="35" style="89" width="12.14"/>
    <col collapsed="false" customWidth="true" hidden="false" outlineLevel="0" max="36" min="36" style="89" width="13.56"/>
    <col collapsed="false" customWidth="true" hidden="false" outlineLevel="0" max="37" min="37" style="89" width="13.28"/>
    <col collapsed="false" customWidth="true" hidden="true" outlineLevel="0" max="38" min="38" style="89" width="0.41"/>
    <col collapsed="false" customWidth="true" hidden="true" outlineLevel="0" max="39" min="39" style="89" width="15.99"/>
    <col collapsed="false" customWidth="true" hidden="false" outlineLevel="0" max="40" min="40" style="89" width="12.42"/>
    <col collapsed="false" customWidth="true" hidden="false" outlineLevel="0" max="41" min="41" style="89" width="10.56"/>
    <col collapsed="false" customWidth="true" hidden="false" outlineLevel="0" max="42" min="42" style="89" width="12.14"/>
    <col collapsed="false" customWidth="true" hidden="false" outlineLevel="0" max="43" min="43" style="89" width="0.13"/>
    <col collapsed="false" customWidth="true" hidden="false" outlineLevel="0" max="44" min="44" style="89" width="12.42"/>
    <col collapsed="false" customWidth="true" hidden="false" outlineLevel="0" max="45" min="45" style="89" width="13.85"/>
    <col collapsed="false" customWidth="true" hidden="false" outlineLevel="0" max="46" min="46" style="89" width="0.13"/>
    <col collapsed="false" customWidth="true" hidden="false" outlineLevel="0" max="47" min="47" style="89" width="12.56"/>
    <col collapsed="false" customWidth="true" hidden="false" outlineLevel="0" max="48" min="48" style="89" width="12.99"/>
    <col collapsed="false" customWidth="true" hidden="true" outlineLevel="0" max="49" min="49" style="89" width="0.98"/>
    <col collapsed="false" customWidth="true" hidden="true" outlineLevel="0" max="51" min="50" style="89" width="15.99"/>
    <col collapsed="false" customWidth="true" hidden="false" outlineLevel="0" max="52" min="52" style="89" width="11.7"/>
    <col collapsed="false" customWidth="true" hidden="false" outlineLevel="0" max="53" min="53" style="89" width="12.99"/>
    <col collapsed="false" customWidth="true" hidden="false" outlineLevel="0" max="54" min="54" style="89" width="13.28"/>
    <col collapsed="false" customWidth="true" hidden="false" outlineLevel="0" max="55" min="55" style="89" width="12.7"/>
    <col collapsed="false" customWidth="true" hidden="true" outlineLevel="0" max="56" min="56" style="89" width="0.13"/>
    <col collapsed="false" customWidth="true" hidden="true" outlineLevel="0" max="57" min="57" style="89" width="15.99"/>
    <col collapsed="false" customWidth="true" hidden="false" outlineLevel="0" max="58" min="58" style="89" width="11.99"/>
    <col collapsed="false" customWidth="true" hidden="false" outlineLevel="0" max="59" min="59" style="89" width="13.99"/>
    <col collapsed="false" customWidth="true" hidden="true" outlineLevel="0" max="77" min="60" style="89" width="15.99"/>
    <col collapsed="false" customWidth="true" hidden="false" outlineLevel="0" max="78" min="78" style="89" width="15.99"/>
    <col collapsed="false" customWidth="true" hidden="false" outlineLevel="0" max="79" min="79" style="89" width="12.28"/>
    <col collapsed="false" customWidth="true" hidden="false" outlineLevel="0" max="80" min="80" style="89" width="15.99"/>
    <col collapsed="false" customWidth="true" hidden="false" outlineLevel="0" max="81" min="81" style="89" width="12.42"/>
    <col collapsed="false" customWidth="true" hidden="false" outlineLevel="0" max="82" min="82" style="89" width="15.99"/>
    <col collapsed="false" customWidth="true" hidden="false" outlineLevel="0" max="83" min="83" style="89" width="11.56"/>
    <col collapsed="false" customWidth="true" hidden="true" outlineLevel="0" max="84" min="84" style="89" width="0.28"/>
    <col collapsed="false" customWidth="true" hidden="true" outlineLevel="0" max="93" min="85" style="89" width="15.99"/>
    <col collapsed="false" customWidth="true" hidden="false" outlineLevel="0" max="94" min="94" style="89" width="11.85"/>
    <col collapsed="false" customWidth="true" hidden="true" outlineLevel="0" max="111" min="95" style="89" width="15.99"/>
    <col collapsed="false" customWidth="true" hidden="false" outlineLevel="0" max="112" min="112" style="89" width="9.76"/>
    <col collapsed="false" customWidth="false" hidden="false" outlineLevel="0" max="257" min="113" style="89" width="9.14"/>
  </cols>
  <sheetData>
    <row r="1" customFormat="false" ht="12.75" hidden="false" customHeight="false" outlineLevel="0" collapsed="false">
      <c r="BE1" s="90" t="s">
        <v>397</v>
      </c>
    </row>
    <row r="2" customFormat="false" ht="12.75" hidden="false" customHeight="false" outlineLevel="0" collapsed="false">
      <c r="DG2" s="91" t="s">
        <v>398</v>
      </c>
    </row>
    <row r="3" customFormat="false" ht="12.75" hidden="false" customHeight="false" outlineLevel="0" collapsed="false">
      <c r="A3" s="92" t="s">
        <v>2</v>
      </c>
      <c r="BE3" s="93" t="s">
        <v>399</v>
      </c>
      <c r="DG3" s="91" t="s">
        <v>4</v>
      </c>
    </row>
    <row r="4" s="98" customFormat="true" ht="15.4" hidden="false" customHeight="true" outlineLevel="0" collapsed="false">
      <c r="A4" s="94" t="s">
        <v>7</v>
      </c>
      <c r="B4" s="94"/>
      <c r="C4" s="94"/>
      <c r="D4" s="94"/>
      <c r="E4" s="95" t="s">
        <v>217</v>
      </c>
      <c r="F4" s="96" t="s">
        <v>400</v>
      </c>
      <c r="G4" s="96"/>
      <c r="H4" s="96"/>
      <c r="I4" s="96"/>
      <c r="J4" s="96"/>
      <c r="K4" s="96"/>
      <c r="L4" s="96"/>
      <c r="M4" s="96"/>
      <c r="N4" s="96"/>
      <c r="O4" s="96"/>
      <c r="P4" s="96"/>
      <c r="Q4" s="96"/>
      <c r="R4" s="96"/>
      <c r="S4" s="96"/>
      <c r="T4" s="96" t="s">
        <v>401</v>
      </c>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t="s">
        <v>402</v>
      </c>
      <c r="AW4" s="96"/>
      <c r="AX4" s="96"/>
      <c r="AY4" s="96"/>
      <c r="AZ4" s="96"/>
      <c r="BA4" s="96"/>
      <c r="BB4" s="96"/>
      <c r="BC4" s="96"/>
      <c r="BD4" s="96"/>
      <c r="BE4" s="96"/>
      <c r="BF4" s="96"/>
      <c r="BG4" s="96"/>
      <c r="BH4" s="96" t="s">
        <v>403</v>
      </c>
      <c r="BI4" s="96"/>
      <c r="BJ4" s="96"/>
      <c r="BK4" s="96"/>
      <c r="BL4" s="96"/>
      <c r="BM4" s="96" t="s">
        <v>404</v>
      </c>
      <c r="BN4" s="96"/>
      <c r="BO4" s="96"/>
      <c r="BP4" s="96"/>
      <c r="BQ4" s="96"/>
      <c r="BR4" s="96"/>
      <c r="BS4" s="96"/>
      <c r="BT4" s="96"/>
      <c r="BU4" s="96"/>
      <c r="BV4" s="96"/>
      <c r="BW4" s="96"/>
      <c r="BX4" s="96"/>
      <c r="BY4" s="96"/>
      <c r="BZ4" s="96" t="s">
        <v>405</v>
      </c>
      <c r="CA4" s="96"/>
      <c r="CB4" s="96"/>
      <c r="CC4" s="96"/>
      <c r="CD4" s="96"/>
      <c r="CE4" s="96"/>
      <c r="CF4" s="96"/>
      <c r="CG4" s="96"/>
      <c r="CH4" s="96"/>
      <c r="CI4" s="96"/>
      <c r="CJ4" s="96"/>
      <c r="CK4" s="96"/>
      <c r="CL4" s="96"/>
      <c r="CM4" s="96"/>
      <c r="CN4" s="96"/>
      <c r="CO4" s="96"/>
      <c r="CP4" s="96"/>
      <c r="CQ4" s="96" t="s">
        <v>406</v>
      </c>
      <c r="CR4" s="96"/>
      <c r="CS4" s="96"/>
      <c r="CT4" s="96" t="s">
        <v>407</v>
      </c>
      <c r="CU4" s="96"/>
      <c r="CV4" s="96"/>
      <c r="CW4" s="96"/>
      <c r="CX4" s="96"/>
      <c r="CY4" s="96"/>
      <c r="CZ4" s="96" t="s">
        <v>408</v>
      </c>
      <c r="DA4" s="96"/>
      <c r="DB4" s="96"/>
      <c r="DC4" s="97" t="s">
        <v>356</v>
      </c>
      <c r="DD4" s="97"/>
      <c r="DE4" s="97"/>
      <c r="DF4" s="97"/>
      <c r="DG4" s="97"/>
    </row>
    <row r="5" s="98" customFormat="true" ht="15.4" hidden="false" customHeight="true" outlineLevel="0" collapsed="false">
      <c r="A5" s="99" t="s">
        <v>212</v>
      </c>
      <c r="B5" s="99"/>
      <c r="C5" s="99"/>
      <c r="D5" s="100" t="s">
        <v>213</v>
      </c>
      <c r="E5" s="95"/>
      <c r="F5" s="100" t="s">
        <v>193</v>
      </c>
      <c r="G5" s="100" t="s">
        <v>409</v>
      </c>
      <c r="H5" s="100" t="s">
        <v>410</v>
      </c>
      <c r="I5" s="100" t="s">
        <v>411</v>
      </c>
      <c r="J5" s="100" t="s">
        <v>412</v>
      </c>
      <c r="K5" s="100" t="s">
        <v>413</v>
      </c>
      <c r="L5" s="100" t="s">
        <v>414</v>
      </c>
      <c r="M5" s="100" t="s">
        <v>415</v>
      </c>
      <c r="N5" s="100" t="s">
        <v>416</v>
      </c>
      <c r="O5" s="100" t="s">
        <v>417</v>
      </c>
      <c r="P5" s="100" t="s">
        <v>418</v>
      </c>
      <c r="Q5" s="100" t="s">
        <v>419</v>
      </c>
      <c r="R5" s="100" t="s">
        <v>420</v>
      </c>
      <c r="S5" s="100" t="s">
        <v>421</v>
      </c>
      <c r="T5" s="100" t="s">
        <v>193</v>
      </c>
      <c r="U5" s="100" t="s">
        <v>422</v>
      </c>
      <c r="V5" s="100" t="s">
        <v>423</v>
      </c>
      <c r="W5" s="100" t="s">
        <v>424</v>
      </c>
      <c r="X5" s="100" t="s">
        <v>425</v>
      </c>
      <c r="Y5" s="100" t="s">
        <v>426</v>
      </c>
      <c r="Z5" s="100" t="s">
        <v>427</v>
      </c>
      <c r="AA5" s="100" t="s">
        <v>428</v>
      </c>
      <c r="AB5" s="100" t="s">
        <v>429</v>
      </c>
      <c r="AC5" s="100" t="s">
        <v>430</v>
      </c>
      <c r="AD5" s="100" t="s">
        <v>431</v>
      </c>
      <c r="AE5" s="100" t="s">
        <v>432</v>
      </c>
      <c r="AF5" s="100" t="s">
        <v>433</v>
      </c>
      <c r="AG5" s="100" t="s">
        <v>434</v>
      </c>
      <c r="AH5" s="100" t="s">
        <v>435</v>
      </c>
      <c r="AI5" s="100" t="s">
        <v>436</v>
      </c>
      <c r="AJ5" s="100" t="s">
        <v>437</v>
      </c>
      <c r="AK5" s="100" t="s">
        <v>438</v>
      </c>
      <c r="AL5" s="100" t="s">
        <v>439</v>
      </c>
      <c r="AM5" s="100" t="s">
        <v>440</v>
      </c>
      <c r="AN5" s="100" t="s">
        <v>441</v>
      </c>
      <c r="AO5" s="100" t="s">
        <v>442</v>
      </c>
      <c r="AP5" s="100" t="s">
        <v>443</v>
      </c>
      <c r="AQ5" s="100" t="s">
        <v>444</v>
      </c>
      <c r="AR5" s="100" t="s">
        <v>445</v>
      </c>
      <c r="AS5" s="100" t="s">
        <v>446</v>
      </c>
      <c r="AT5" s="100" t="s">
        <v>447</v>
      </c>
      <c r="AU5" s="100" t="s">
        <v>448</v>
      </c>
      <c r="AV5" s="100" t="s">
        <v>193</v>
      </c>
      <c r="AW5" s="100" t="s">
        <v>449</v>
      </c>
      <c r="AX5" s="100" t="s">
        <v>450</v>
      </c>
      <c r="AY5" s="100" t="s">
        <v>451</v>
      </c>
      <c r="AZ5" s="100" t="s">
        <v>452</v>
      </c>
      <c r="BA5" s="100" t="s">
        <v>453</v>
      </c>
      <c r="BB5" s="100" t="s">
        <v>454</v>
      </c>
      <c r="BC5" s="100" t="s">
        <v>455</v>
      </c>
      <c r="BD5" s="100" t="s">
        <v>456</v>
      </c>
      <c r="BE5" s="100" t="s">
        <v>457</v>
      </c>
      <c r="BF5" s="100" t="s">
        <v>458</v>
      </c>
      <c r="BG5" s="100" t="s">
        <v>459</v>
      </c>
      <c r="BH5" s="100" t="s">
        <v>193</v>
      </c>
      <c r="BI5" s="100" t="s">
        <v>460</v>
      </c>
      <c r="BJ5" s="100" t="s">
        <v>461</v>
      </c>
      <c r="BK5" s="100" t="s">
        <v>462</v>
      </c>
      <c r="BL5" s="100" t="s">
        <v>463</v>
      </c>
      <c r="BM5" s="100" t="s">
        <v>193</v>
      </c>
      <c r="BN5" s="100" t="s">
        <v>464</v>
      </c>
      <c r="BO5" s="100" t="s">
        <v>465</v>
      </c>
      <c r="BP5" s="100" t="s">
        <v>466</v>
      </c>
      <c r="BQ5" s="100" t="s">
        <v>467</v>
      </c>
      <c r="BR5" s="100" t="s">
        <v>468</v>
      </c>
      <c r="BS5" s="100" t="s">
        <v>469</v>
      </c>
      <c r="BT5" s="100" t="s">
        <v>470</v>
      </c>
      <c r="BU5" s="100" t="s">
        <v>471</v>
      </c>
      <c r="BV5" s="100" t="s">
        <v>472</v>
      </c>
      <c r="BW5" s="100" t="s">
        <v>473</v>
      </c>
      <c r="BX5" s="100" t="s">
        <v>474</v>
      </c>
      <c r="BY5" s="100" t="s">
        <v>475</v>
      </c>
      <c r="BZ5" s="100" t="s">
        <v>193</v>
      </c>
      <c r="CA5" s="100" t="s">
        <v>464</v>
      </c>
      <c r="CB5" s="100" t="s">
        <v>465</v>
      </c>
      <c r="CC5" s="100" t="s">
        <v>466</v>
      </c>
      <c r="CD5" s="100" t="s">
        <v>467</v>
      </c>
      <c r="CE5" s="100" t="s">
        <v>468</v>
      </c>
      <c r="CF5" s="100" t="s">
        <v>469</v>
      </c>
      <c r="CG5" s="100" t="s">
        <v>470</v>
      </c>
      <c r="CH5" s="100" t="s">
        <v>476</v>
      </c>
      <c r="CI5" s="100" t="s">
        <v>477</v>
      </c>
      <c r="CJ5" s="100" t="s">
        <v>478</v>
      </c>
      <c r="CK5" s="100" t="s">
        <v>479</v>
      </c>
      <c r="CL5" s="100" t="s">
        <v>471</v>
      </c>
      <c r="CM5" s="100" t="s">
        <v>472</v>
      </c>
      <c r="CN5" s="100" t="s">
        <v>473</v>
      </c>
      <c r="CO5" s="100" t="s">
        <v>474</v>
      </c>
      <c r="CP5" s="100" t="s">
        <v>480</v>
      </c>
      <c r="CQ5" s="100" t="s">
        <v>193</v>
      </c>
      <c r="CR5" s="100" t="s">
        <v>481</v>
      </c>
      <c r="CS5" s="100" t="s">
        <v>482</v>
      </c>
      <c r="CT5" s="100" t="s">
        <v>193</v>
      </c>
      <c r="CU5" s="100" t="s">
        <v>481</v>
      </c>
      <c r="CV5" s="100" t="s">
        <v>483</v>
      </c>
      <c r="CW5" s="100" t="s">
        <v>484</v>
      </c>
      <c r="CX5" s="100" t="s">
        <v>485</v>
      </c>
      <c r="CY5" s="100" t="s">
        <v>482</v>
      </c>
      <c r="CZ5" s="100" t="s">
        <v>193</v>
      </c>
      <c r="DA5" s="100" t="s">
        <v>486</v>
      </c>
      <c r="DB5" s="100" t="s">
        <v>487</v>
      </c>
      <c r="DC5" s="100" t="s">
        <v>193</v>
      </c>
      <c r="DD5" s="100" t="s">
        <v>488</v>
      </c>
      <c r="DE5" s="100" t="s">
        <v>489</v>
      </c>
      <c r="DF5" s="100" t="s">
        <v>490</v>
      </c>
      <c r="DG5" s="101" t="s">
        <v>356</v>
      </c>
    </row>
    <row r="6" s="98" customFormat="true" ht="15.4" hidden="false" customHeight="true" outlineLevel="0" collapsed="false">
      <c r="A6" s="99"/>
      <c r="B6" s="99"/>
      <c r="C6" s="99"/>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1"/>
    </row>
    <row r="7" s="98" customFormat="true" ht="15.4" hidden="false" customHeight="true" outlineLevel="0" collapsed="false">
      <c r="A7" s="99"/>
      <c r="B7" s="99"/>
      <c r="C7" s="99"/>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1"/>
    </row>
    <row r="8" s="98" customFormat="true" ht="15.4" hidden="false" customHeight="true" outlineLevel="0" collapsed="false">
      <c r="A8" s="99" t="s">
        <v>214</v>
      </c>
      <c r="B8" s="100" t="s">
        <v>215</v>
      </c>
      <c r="C8" s="100" t="s">
        <v>216</v>
      </c>
      <c r="D8" s="100" t="s">
        <v>14</v>
      </c>
      <c r="E8" s="102" t="s">
        <v>15</v>
      </c>
      <c r="F8" s="102" t="s">
        <v>16</v>
      </c>
      <c r="G8" s="102" t="s">
        <v>17</v>
      </c>
      <c r="H8" s="102" t="s">
        <v>18</v>
      </c>
      <c r="I8" s="102" t="s">
        <v>19</v>
      </c>
      <c r="J8" s="102" t="s">
        <v>20</v>
      </c>
      <c r="K8" s="102" t="s">
        <v>21</v>
      </c>
      <c r="L8" s="102" t="s">
        <v>22</v>
      </c>
      <c r="M8" s="102" t="s">
        <v>23</v>
      </c>
      <c r="N8" s="102" t="s">
        <v>67</v>
      </c>
      <c r="O8" s="102" t="s">
        <v>71</v>
      </c>
      <c r="P8" s="102" t="s">
        <v>76</v>
      </c>
      <c r="Q8" s="102" t="s">
        <v>81</v>
      </c>
      <c r="R8" s="102" t="s">
        <v>86</v>
      </c>
      <c r="S8" s="102" t="s">
        <v>91</v>
      </c>
      <c r="T8" s="102" t="s">
        <v>96</v>
      </c>
      <c r="U8" s="102" t="s">
        <v>101</v>
      </c>
      <c r="V8" s="102" t="s">
        <v>106</v>
      </c>
      <c r="W8" s="102" t="s">
        <v>111</v>
      </c>
      <c r="X8" s="102" t="s">
        <v>116</v>
      </c>
      <c r="Y8" s="102" t="s">
        <v>121</v>
      </c>
      <c r="Z8" s="102" t="s">
        <v>126</v>
      </c>
      <c r="AA8" s="102" t="s">
        <v>131</v>
      </c>
      <c r="AB8" s="102" t="s">
        <v>136</v>
      </c>
      <c r="AC8" s="102" t="s">
        <v>140</v>
      </c>
      <c r="AD8" s="102" t="s">
        <v>144</v>
      </c>
      <c r="AE8" s="102" t="s">
        <v>150</v>
      </c>
      <c r="AF8" s="102" t="s">
        <v>156</v>
      </c>
      <c r="AG8" s="102" t="s">
        <v>162</v>
      </c>
      <c r="AH8" s="102" t="s">
        <v>167</v>
      </c>
      <c r="AI8" s="102" t="s">
        <v>172</v>
      </c>
      <c r="AJ8" s="102" t="s">
        <v>174</v>
      </c>
      <c r="AK8" s="102" t="s">
        <v>176</v>
      </c>
      <c r="AL8" s="102" t="s">
        <v>178</v>
      </c>
      <c r="AM8" s="102" t="s">
        <v>180</v>
      </c>
      <c r="AN8" s="102" t="s">
        <v>183</v>
      </c>
      <c r="AO8" s="102" t="s">
        <v>26</v>
      </c>
      <c r="AP8" s="102" t="s">
        <v>31</v>
      </c>
      <c r="AQ8" s="102" t="s">
        <v>36</v>
      </c>
      <c r="AR8" s="102" t="s">
        <v>41</v>
      </c>
      <c r="AS8" s="102" t="s">
        <v>46</v>
      </c>
      <c r="AT8" s="102" t="s">
        <v>51</v>
      </c>
      <c r="AU8" s="102" t="s">
        <v>56</v>
      </c>
      <c r="AV8" s="102" t="s">
        <v>60</v>
      </c>
      <c r="AW8" s="102" t="s">
        <v>64</v>
      </c>
      <c r="AX8" s="102" t="s">
        <v>69</v>
      </c>
      <c r="AY8" s="102" t="s">
        <v>73</v>
      </c>
      <c r="AZ8" s="102" t="s">
        <v>78</v>
      </c>
      <c r="BA8" s="102" t="s">
        <v>83</v>
      </c>
      <c r="BB8" s="102" t="s">
        <v>88</v>
      </c>
      <c r="BC8" s="102" t="s">
        <v>93</v>
      </c>
      <c r="BD8" s="102" t="s">
        <v>98</v>
      </c>
      <c r="BE8" s="102" t="s">
        <v>103</v>
      </c>
      <c r="BF8" s="102" t="s">
        <v>108</v>
      </c>
      <c r="BG8" s="102" t="s">
        <v>113</v>
      </c>
      <c r="BH8" s="102" t="s">
        <v>118</v>
      </c>
      <c r="BI8" s="102" t="s">
        <v>123</v>
      </c>
      <c r="BJ8" s="102" t="s">
        <v>128</v>
      </c>
      <c r="BK8" s="102" t="s">
        <v>133</v>
      </c>
      <c r="BL8" s="102" t="s">
        <v>28</v>
      </c>
      <c r="BM8" s="102" t="s">
        <v>33</v>
      </c>
      <c r="BN8" s="102" t="s">
        <v>38</v>
      </c>
      <c r="BO8" s="102" t="s">
        <v>43</v>
      </c>
      <c r="BP8" s="102" t="s">
        <v>48</v>
      </c>
      <c r="BQ8" s="102" t="s">
        <v>53</v>
      </c>
      <c r="BR8" s="102" t="s">
        <v>58</v>
      </c>
      <c r="BS8" s="102" t="s">
        <v>62</v>
      </c>
      <c r="BT8" s="102" t="s">
        <v>66</v>
      </c>
      <c r="BU8" s="102" t="s">
        <v>70</v>
      </c>
      <c r="BV8" s="102" t="s">
        <v>75</v>
      </c>
      <c r="BW8" s="102" t="s">
        <v>80</v>
      </c>
      <c r="BX8" s="102" t="s">
        <v>85</v>
      </c>
      <c r="BY8" s="102" t="s">
        <v>90</v>
      </c>
      <c r="BZ8" s="102" t="s">
        <v>95</v>
      </c>
      <c r="CA8" s="102" t="s">
        <v>100</v>
      </c>
      <c r="CB8" s="102" t="s">
        <v>105</v>
      </c>
      <c r="CC8" s="102" t="s">
        <v>110</v>
      </c>
      <c r="CD8" s="102" t="s">
        <v>115</v>
      </c>
      <c r="CE8" s="102" t="s">
        <v>120</v>
      </c>
      <c r="CF8" s="102" t="s">
        <v>125</v>
      </c>
      <c r="CG8" s="102" t="s">
        <v>130</v>
      </c>
      <c r="CH8" s="102" t="s">
        <v>134</v>
      </c>
      <c r="CI8" s="102" t="s">
        <v>138</v>
      </c>
      <c r="CJ8" s="102" t="s">
        <v>142</v>
      </c>
      <c r="CK8" s="102" t="s">
        <v>148</v>
      </c>
      <c r="CL8" s="102" t="s">
        <v>154</v>
      </c>
      <c r="CM8" s="102" t="s">
        <v>160</v>
      </c>
      <c r="CN8" s="102" t="s">
        <v>166</v>
      </c>
      <c r="CO8" s="102" t="s">
        <v>171</v>
      </c>
      <c r="CP8" s="102" t="s">
        <v>173</v>
      </c>
      <c r="CQ8" s="102" t="s">
        <v>175</v>
      </c>
      <c r="CR8" s="102" t="s">
        <v>177</v>
      </c>
      <c r="CS8" s="102" t="s">
        <v>179</v>
      </c>
      <c r="CT8" s="102" t="s">
        <v>181</v>
      </c>
      <c r="CU8" s="102" t="s">
        <v>184</v>
      </c>
      <c r="CV8" s="102" t="s">
        <v>491</v>
      </c>
      <c r="CW8" s="102" t="s">
        <v>492</v>
      </c>
      <c r="CX8" s="102" t="s">
        <v>493</v>
      </c>
      <c r="CY8" s="102" t="s">
        <v>494</v>
      </c>
      <c r="CZ8" s="102" t="s">
        <v>495</v>
      </c>
      <c r="DA8" s="102" t="s">
        <v>496</v>
      </c>
      <c r="DB8" s="102" t="s">
        <v>497</v>
      </c>
      <c r="DC8" s="102" t="s">
        <v>498</v>
      </c>
      <c r="DD8" s="102" t="s">
        <v>146</v>
      </c>
      <c r="DE8" s="102" t="s">
        <v>152</v>
      </c>
      <c r="DF8" s="102" t="s">
        <v>158</v>
      </c>
      <c r="DG8" s="103" t="s">
        <v>164</v>
      </c>
    </row>
    <row r="9" s="98" customFormat="true" ht="15.4" hidden="false" customHeight="true" outlineLevel="0" collapsed="false">
      <c r="A9" s="99"/>
      <c r="B9" s="100"/>
      <c r="C9" s="100"/>
      <c r="D9" s="100" t="s">
        <v>217</v>
      </c>
      <c r="E9" s="104" t="n">
        <v>20265537.67</v>
      </c>
      <c r="F9" s="104" t="n">
        <v>6071347.52</v>
      </c>
      <c r="G9" s="104" t="n">
        <v>3859737.75</v>
      </c>
      <c r="H9" s="104" t="n">
        <v>409454.66</v>
      </c>
      <c r="I9" s="104" t="n">
        <v>94217</v>
      </c>
      <c r="J9" s="104" t="n">
        <v>267348.19</v>
      </c>
      <c r="K9" s="104"/>
      <c r="L9" s="104" t="n">
        <v>463294.36</v>
      </c>
      <c r="M9" s="104"/>
      <c r="N9" s="104"/>
      <c r="O9" s="104"/>
      <c r="P9" s="104" t="n">
        <v>111954.56</v>
      </c>
      <c r="Q9" s="104" t="n">
        <v>824201</v>
      </c>
      <c r="R9" s="104" t="n">
        <v>32500</v>
      </c>
      <c r="S9" s="104" t="n">
        <v>8640</v>
      </c>
      <c r="T9" s="104" t="n">
        <v>1897411.15</v>
      </c>
      <c r="U9" s="104" t="n">
        <v>244320.2</v>
      </c>
      <c r="V9" s="104" t="n">
        <v>447850.95</v>
      </c>
      <c r="W9" s="104"/>
      <c r="X9" s="104" t="n">
        <v>260</v>
      </c>
      <c r="Y9" s="104"/>
      <c r="Z9" s="104" t="n">
        <v>38363.52</v>
      </c>
      <c r="AA9" s="104" t="n">
        <v>20400</v>
      </c>
      <c r="AB9" s="104"/>
      <c r="AC9" s="104"/>
      <c r="AD9" s="104" t="n">
        <v>79854.5</v>
      </c>
      <c r="AE9" s="104"/>
      <c r="AF9" s="104" t="n">
        <v>5168</v>
      </c>
      <c r="AG9" s="104" t="n">
        <v>13332</v>
      </c>
      <c r="AH9" s="104" t="n">
        <v>44807</v>
      </c>
      <c r="AI9" s="104" t="n">
        <v>34532</v>
      </c>
      <c r="AJ9" s="104" t="n">
        <v>38690</v>
      </c>
      <c r="AK9" s="104" t="n">
        <v>160800</v>
      </c>
      <c r="AL9" s="104"/>
      <c r="AM9" s="104"/>
      <c r="AN9" s="104" t="n">
        <v>72120</v>
      </c>
      <c r="AO9" s="104" t="n">
        <v>18654</v>
      </c>
      <c r="AP9" s="104" t="n">
        <v>106747</v>
      </c>
      <c r="AQ9" s="104"/>
      <c r="AR9" s="104" t="n">
        <v>14208.94</v>
      </c>
      <c r="AS9" s="104" t="n">
        <v>251217</v>
      </c>
      <c r="AT9" s="104"/>
      <c r="AU9" s="104" t="n">
        <v>306086.04</v>
      </c>
      <c r="AV9" s="104" t="n">
        <v>667538</v>
      </c>
      <c r="AW9" s="104"/>
      <c r="AX9" s="104"/>
      <c r="AY9" s="104"/>
      <c r="AZ9" s="104" t="n">
        <v>311268</v>
      </c>
      <c r="BA9" s="104" t="n">
        <v>46828</v>
      </c>
      <c r="BB9" s="104" t="n">
        <v>119057</v>
      </c>
      <c r="BC9" s="104" t="n">
        <v>6000</v>
      </c>
      <c r="BD9" s="104"/>
      <c r="BE9" s="104"/>
      <c r="BF9" s="104" t="n">
        <v>122960</v>
      </c>
      <c r="BG9" s="104" t="n">
        <v>61425</v>
      </c>
      <c r="BH9" s="104"/>
      <c r="BI9" s="104"/>
      <c r="BJ9" s="104"/>
      <c r="BK9" s="104"/>
      <c r="BL9" s="104"/>
      <c r="BM9" s="104"/>
      <c r="BN9" s="104"/>
      <c r="BO9" s="104"/>
      <c r="BP9" s="104"/>
      <c r="BQ9" s="104"/>
      <c r="BR9" s="104"/>
      <c r="BS9" s="104"/>
      <c r="BT9" s="104"/>
      <c r="BU9" s="104"/>
      <c r="BV9" s="104"/>
      <c r="BW9" s="104"/>
      <c r="BX9" s="104"/>
      <c r="BY9" s="104"/>
      <c r="BZ9" s="104" t="n">
        <v>11629241</v>
      </c>
      <c r="CA9" s="104" t="n">
        <v>475000</v>
      </c>
      <c r="CB9" s="104" t="n">
        <v>66474</v>
      </c>
      <c r="CC9" s="104" t="n">
        <v>30000</v>
      </c>
      <c r="CD9" s="104" t="n">
        <v>9886903</v>
      </c>
      <c r="CE9" s="104" t="n">
        <v>964238</v>
      </c>
      <c r="CF9" s="104"/>
      <c r="CG9" s="104"/>
      <c r="CH9" s="104"/>
      <c r="CI9" s="104"/>
      <c r="CJ9" s="104"/>
      <c r="CK9" s="104"/>
      <c r="CL9" s="104"/>
      <c r="CM9" s="104"/>
      <c r="CN9" s="104"/>
      <c r="CO9" s="104"/>
      <c r="CP9" s="104" t="n">
        <v>206626</v>
      </c>
      <c r="CQ9" s="104"/>
      <c r="CR9" s="104"/>
      <c r="CS9" s="104"/>
      <c r="CT9" s="104"/>
      <c r="CU9" s="104"/>
      <c r="CV9" s="104"/>
      <c r="CW9" s="104"/>
      <c r="CX9" s="104"/>
      <c r="CY9" s="104"/>
      <c r="CZ9" s="104"/>
      <c r="DA9" s="104"/>
      <c r="DB9" s="104"/>
      <c r="DC9" s="104"/>
      <c r="DD9" s="104"/>
      <c r="DE9" s="104"/>
      <c r="DF9" s="104"/>
      <c r="DG9" s="105"/>
    </row>
    <row r="10" customFormat="false" ht="15.4" hidden="false" customHeight="true" outlineLevel="0" collapsed="false">
      <c r="A10" s="106" t="s">
        <v>218</v>
      </c>
      <c r="B10" s="106"/>
      <c r="C10" s="106"/>
      <c r="D10" s="107" t="s">
        <v>219</v>
      </c>
      <c r="E10" s="108" t="n">
        <v>5835629.75</v>
      </c>
      <c r="F10" s="108" t="n">
        <v>4095987.07</v>
      </c>
      <c r="G10" s="108" t="n">
        <v>2977691.5</v>
      </c>
      <c r="H10" s="108" t="n">
        <v>126694.66</v>
      </c>
      <c r="I10" s="108" t="n">
        <v>91117</v>
      </c>
      <c r="J10" s="108" t="n">
        <v>244295.19</v>
      </c>
      <c r="K10" s="108"/>
      <c r="L10" s="108" t="n">
        <v>178532.36</v>
      </c>
      <c r="M10" s="108"/>
      <c r="N10" s="108"/>
      <c r="O10" s="108"/>
      <c r="P10" s="108" t="n">
        <v>82491.56</v>
      </c>
      <c r="Q10" s="108" t="n">
        <v>354024.8</v>
      </c>
      <c r="R10" s="108" t="n">
        <v>32500</v>
      </c>
      <c r="S10" s="108" t="n">
        <v>8640</v>
      </c>
      <c r="T10" s="108" t="n">
        <v>1299561.68</v>
      </c>
      <c r="U10" s="108" t="n">
        <v>215372</v>
      </c>
      <c r="V10" s="108" t="n">
        <v>356625</v>
      </c>
      <c r="W10" s="108"/>
      <c r="X10" s="108" t="n">
        <v>260</v>
      </c>
      <c r="Y10" s="108"/>
      <c r="Z10" s="108" t="n">
        <v>35999</v>
      </c>
      <c r="AA10" s="108" t="n">
        <v>20400</v>
      </c>
      <c r="AB10" s="108"/>
      <c r="AC10" s="108"/>
      <c r="AD10" s="108" t="n">
        <v>68183.5</v>
      </c>
      <c r="AE10" s="108"/>
      <c r="AF10" s="108" t="n">
        <v>5168</v>
      </c>
      <c r="AG10" s="108" t="n">
        <v>13332</v>
      </c>
      <c r="AH10" s="108" t="n">
        <v>40987</v>
      </c>
      <c r="AI10" s="108" t="n">
        <v>18732</v>
      </c>
      <c r="AJ10" s="108" t="n">
        <v>27958</v>
      </c>
      <c r="AK10" s="108"/>
      <c r="AL10" s="108"/>
      <c r="AM10" s="108"/>
      <c r="AN10" s="108" t="n">
        <v>4120</v>
      </c>
      <c r="AO10" s="108"/>
      <c r="AP10" s="108" t="n">
        <v>106747</v>
      </c>
      <c r="AQ10" s="108"/>
      <c r="AR10" s="108" t="n">
        <v>14208.94</v>
      </c>
      <c r="AS10" s="108" t="n">
        <v>227517</v>
      </c>
      <c r="AT10" s="108"/>
      <c r="AU10" s="108" t="n">
        <v>143952.24</v>
      </c>
      <c r="AV10" s="108" t="n">
        <v>8145</v>
      </c>
      <c r="AW10" s="108"/>
      <c r="AX10" s="108"/>
      <c r="AY10" s="108"/>
      <c r="AZ10" s="108"/>
      <c r="BA10" s="108"/>
      <c r="BB10" s="108"/>
      <c r="BC10" s="108"/>
      <c r="BD10" s="108"/>
      <c r="BE10" s="108"/>
      <c r="BF10" s="108" t="n">
        <v>960</v>
      </c>
      <c r="BG10" s="108" t="n">
        <v>7185</v>
      </c>
      <c r="BH10" s="108"/>
      <c r="BI10" s="108"/>
      <c r="BJ10" s="108"/>
      <c r="BK10" s="108"/>
      <c r="BL10" s="108"/>
      <c r="BM10" s="108"/>
      <c r="BN10" s="108"/>
      <c r="BO10" s="108"/>
      <c r="BP10" s="108"/>
      <c r="BQ10" s="108"/>
      <c r="BR10" s="108"/>
      <c r="BS10" s="108"/>
      <c r="BT10" s="108"/>
      <c r="BU10" s="108"/>
      <c r="BV10" s="108"/>
      <c r="BW10" s="108"/>
      <c r="BX10" s="108"/>
      <c r="BY10" s="108"/>
      <c r="BZ10" s="108" t="n">
        <v>431936</v>
      </c>
      <c r="CA10" s="108"/>
      <c r="CB10" s="108" t="n">
        <v>66474</v>
      </c>
      <c r="CC10" s="108"/>
      <c r="CD10" s="108" t="n">
        <v>158836</v>
      </c>
      <c r="CE10" s="108"/>
      <c r="CF10" s="108"/>
      <c r="CG10" s="108"/>
      <c r="CH10" s="108"/>
      <c r="CI10" s="108"/>
      <c r="CJ10" s="108"/>
      <c r="CK10" s="108"/>
      <c r="CL10" s="108"/>
      <c r="CM10" s="108"/>
      <c r="CN10" s="108"/>
      <c r="CO10" s="108"/>
      <c r="CP10" s="108" t="n">
        <v>206626</v>
      </c>
      <c r="CQ10" s="108"/>
      <c r="CR10" s="108"/>
      <c r="CS10" s="108"/>
      <c r="CT10" s="108"/>
      <c r="CU10" s="108"/>
      <c r="CV10" s="108"/>
      <c r="CW10" s="108"/>
      <c r="CX10" s="108"/>
      <c r="CY10" s="108"/>
      <c r="CZ10" s="108"/>
      <c r="DA10" s="108"/>
      <c r="DB10" s="108"/>
      <c r="DC10" s="108"/>
      <c r="DD10" s="108"/>
      <c r="DE10" s="108"/>
      <c r="DF10" s="108"/>
      <c r="DG10" s="109"/>
    </row>
    <row r="11" customFormat="false" ht="15.4" hidden="false" customHeight="true" outlineLevel="0" collapsed="false">
      <c r="A11" s="106" t="s">
        <v>220</v>
      </c>
      <c r="B11" s="106"/>
      <c r="C11" s="106"/>
      <c r="D11" s="107" t="s">
        <v>221</v>
      </c>
      <c r="E11" s="108" t="n">
        <v>55105</v>
      </c>
      <c r="F11" s="108" t="n">
        <v>1685</v>
      </c>
      <c r="G11" s="108"/>
      <c r="H11" s="108" t="n">
        <v>1685</v>
      </c>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t="n">
        <v>53420</v>
      </c>
      <c r="CA11" s="108"/>
      <c r="CB11" s="108"/>
      <c r="CC11" s="108"/>
      <c r="CD11" s="108" t="n">
        <v>53420</v>
      </c>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9"/>
    </row>
    <row r="12" customFormat="false" ht="15.4" hidden="false" customHeight="true" outlineLevel="0" collapsed="false">
      <c r="A12" s="106" t="s">
        <v>222</v>
      </c>
      <c r="B12" s="106"/>
      <c r="C12" s="106"/>
      <c r="D12" s="107" t="s">
        <v>223</v>
      </c>
      <c r="E12" s="108" t="n">
        <v>1685</v>
      </c>
      <c r="F12" s="108" t="n">
        <v>1685</v>
      </c>
      <c r="G12" s="108"/>
      <c r="H12" s="108" t="n">
        <v>1685</v>
      </c>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9"/>
    </row>
    <row r="13" customFormat="false" ht="15.4" hidden="false" customHeight="true" outlineLevel="0" collapsed="false">
      <c r="A13" s="106" t="s">
        <v>224</v>
      </c>
      <c r="B13" s="106"/>
      <c r="C13" s="106"/>
      <c r="D13" s="107" t="s">
        <v>225</v>
      </c>
      <c r="E13" s="108" t="n">
        <v>23420</v>
      </c>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t="n">
        <v>23420</v>
      </c>
      <c r="CA13" s="108"/>
      <c r="CB13" s="108"/>
      <c r="CC13" s="108"/>
      <c r="CD13" s="108" t="n">
        <v>23420</v>
      </c>
      <c r="CE13" s="108"/>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9"/>
    </row>
    <row r="14" customFormat="false" ht="15.4" hidden="false" customHeight="true" outlineLevel="0" collapsed="false">
      <c r="A14" s="106" t="s">
        <v>226</v>
      </c>
      <c r="B14" s="106"/>
      <c r="C14" s="106"/>
      <c r="D14" s="107" t="s">
        <v>227</v>
      </c>
      <c r="E14" s="108" t="n">
        <v>30000</v>
      </c>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t="n">
        <v>30000</v>
      </c>
      <c r="CA14" s="108"/>
      <c r="CB14" s="108"/>
      <c r="CC14" s="108"/>
      <c r="CD14" s="108" t="n">
        <v>30000</v>
      </c>
      <c r="CE14" s="108"/>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9"/>
    </row>
    <row r="15" customFormat="false" ht="15.4" hidden="false" customHeight="true" outlineLevel="0" collapsed="false">
      <c r="A15" s="106" t="s">
        <v>228</v>
      </c>
      <c r="B15" s="106"/>
      <c r="C15" s="106"/>
      <c r="D15" s="107" t="s">
        <v>229</v>
      </c>
      <c r="E15" s="108" t="n">
        <v>643802</v>
      </c>
      <c r="F15" s="108" t="n">
        <v>538386</v>
      </c>
      <c r="G15" s="108" t="n">
        <v>538386</v>
      </c>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t="n">
        <v>105416</v>
      </c>
      <c r="CA15" s="108"/>
      <c r="CB15" s="108"/>
      <c r="CC15" s="108"/>
      <c r="CD15" s="108" t="n">
        <v>105416</v>
      </c>
      <c r="CE15" s="108"/>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9"/>
    </row>
    <row r="16" customFormat="false" ht="15.4" hidden="false" customHeight="true" outlineLevel="0" collapsed="false">
      <c r="A16" s="106" t="s">
        <v>230</v>
      </c>
      <c r="B16" s="106"/>
      <c r="C16" s="106"/>
      <c r="D16" s="107" t="s">
        <v>223</v>
      </c>
      <c r="E16" s="108" t="n">
        <v>538386</v>
      </c>
      <c r="F16" s="108" t="n">
        <v>538386</v>
      </c>
      <c r="G16" s="108" t="n">
        <v>538386</v>
      </c>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8"/>
      <c r="CO16" s="108"/>
      <c r="CP16" s="108"/>
      <c r="CQ16" s="108"/>
      <c r="CR16" s="108"/>
      <c r="CS16" s="108"/>
      <c r="CT16" s="108"/>
      <c r="CU16" s="108"/>
      <c r="CV16" s="108"/>
      <c r="CW16" s="108"/>
      <c r="CX16" s="108"/>
      <c r="CY16" s="108"/>
      <c r="CZ16" s="108"/>
      <c r="DA16" s="108"/>
      <c r="DB16" s="108"/>
      <c r="DC16" s="108"/>
      <c r="DD16" s="108"/>
      <c r="DE16" s="108"/>
      <c r="DF16" s="108"/>
      <c r="DG16" s="109"/>
    </row>
    <row r="17" customFormat="false" ht="15.4" hidden="false" customHeight="true" outlineLevel="0" collapsed="false">
      <c r="A17" s="106" t="s">
        <v>231</v>
      </c>
      <c r="B17" s="106"/>
      <c r="C17" s="106"/>
      <c r="D17" s="107" t="s">
        <v>225</v>
      </c>
      <c r="E17" s="108" t="n">
        <v>105416</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t="n">
        <v>105416</v>
      </c>
      <c r="CA17" s="108"/>
      <c r="CB17" s="108"/>
      <c r="CC17" s="108"/>
      <c r="CD17" s="108" t="n">
        <v>105416</v>
      </c>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9"/>
    </row>
    <row r="18" customFormat="false" ht="15.4" hidden="false" customHeight="true" outlineLevel="0" collapsed="false">
      <c r="A18" s="106" t="s">
        <v>232</v>
      </c>
      <c r="B18" s="106"/>
      <c r="C18" s="106"/>
      <c r="D18" s="107" t="s">
        <v>233</v>
      </c>
      <c r="E18" s="108" t="n">
        <v>106000</v>
      </c>
      <c r="F18" s="108" t="n">
        <v>106000</v>
      </c>
      <c r="G18" s="108"/>
      <c r="H18" s="108" t="n">
        <v>106000</v>
      </c>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8"/>
      <c r="DA18" s="108"/>
      <c r="DB18" s="108"/>
      <c r="DC18" s="108"/>
      <c r="DD18" s="108"/>
      <c r="DE18" s="108"/>
      <c r="DF18" s="108"/>
      <c r="DG18" s="109"/>
    </row>
    <row r="19" customFormat="false" ht="15.4" hidden="false" customHeight="true" outlineLevel="0" collapsed="false">
      <c r="A19" s="106" t="s">
        <v>234</v>
      </c>
      <c r="B19" s="106"/>
      <c r="C19" s="106"/>
      <c r="D19" s="107" t="s">
        <v>235</v>
      </c>
      <c r="E19" s="108" t="n">
        <v>106000</v>
      </c>
      <c r="F19" s="108" t="n">
        <v>106000</v>
      </c>
      <c r="G19" s="108"/>
      <c r="H19" s="108" t="n">
        <v>106000</v>
      </c>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8"/>
      <c r="DA19" s="108"/>
      <c r="DB19" s="108"/>
      <c r="DC19" s="108"/>
      <c r="DD19" s="108"/>
      <c r="DE19" s="108"/>
      <c r="DF19" s="108"/>
      <c r="DG19" s="109"/>
    </row>
    <row r="20" customFormat="false" ht="15.4" hidden="false" customHeight="true" outlineLevel="0" collapsed="false">
      <c r="A20" s="106" t="s">
        <v>236</v>
      </c>
      <c r="B20" s="106"/>
      <c r="C20" s="106"/>
      <c r="D20" s="107" t="s">
        <v>237</v>
      </c>
      <c r="E20" s="108" t="n">
        <v>5030722.75</v>
      </c>
      <c r="F20" s="108" t="n">
        <v>3449916.07</v>
      </c>
      <c r="G20" s="108" t="n">
        <v>2439305.5</v>
      </c>
      <c r="H20" s="108" t="n">
        <v>19009.66</v>
      </c>
      <c r="I20" s="108" t="n">
        <v>91117</v>
      </c>
      <c r="J20" s="108" t="n">
        <v>244295.19</v>
      </c>
      <c r="K20" s="108"/>
      <c r="L20" s="108" t="n">
        <v>178532.36</v>
      </c>
      <c r="M20" s="108"/>
      <c r="N20" s="108"/>
      <c r="O20" s="108"/>
      <c r="P20" s="108" t="n">
        <v>82491.56</v>
      </c>
      <c r="Q20" s="108" t="n">
        <v>354024.8</v>
      </c>
      <c r="R20" s="108" t="n">
        <v>32500</v>
      </c>
      <c r="S20" s="108" t="n">
        <v>8640</v>
      </c>
      <c r="T20" s="108" t="n">
        <v>1299561.68</v>
      </c>
      <c r="U20" s="108" t="n">
        <v>215372</v>
      </c>
      <c r="V20" s="108" t="n">
        <v>356625</v>
      </c>
      <c r="W20" s="108"/>
      <c r="X20" s="108" t="n">
        <v>260</v>
      </c>
      <c r="Y20" s="108"/>
      <c r="Z20" s="108" t="n">
        <v>35999</v>
      </c>
      <c r="AA20" s="108" t="n">
        <v>20400</v>
      </c>
      <c r="AB20" s="108"/>
      <c r="AC20" s="108"/>
      <c r="AD20" s="108" t="n">
        <v>68183.5</v>
      </c>
      <c r="AE20" s="108"/>
      <c r="AF20" s="108" t="n">
        <v>5168</v>
      </c>
      <c r="AG20" s="108" t="n">
        <v>13332</v>
      </c>
      <c r="AH20" s="108" t="n">
        <v>40987</v>
      </c>
      <c r="AI20" s="108" t="n">
        <v>18732</v>
      </c>
      <c r="AJ20" s="108" t="n">
        <v>27958</v>
      </c>
      <c r="AK20" s="108"/>
      <c r="AL20" s="108"/>
      <c r="AM20" s="108"/>
      <c r="AN20" s="108" t="n">
        <v>4120</v>
      </c>
      <c r="AO20" s="108"/>
      <c r="AP20" s="108" t="n">
        <v>106747</v>
      </c>
      <c r="AQ20" s="108"/>
      <c r="AR20" s="108" t="n">
        <v>14208.94</v>
      </c>
      <c r="AS20" s="108" t="n">
        <v>227517</v>
      </c>
      <c r="AT20" s="108"/>
      <c r="AU20" s="108" t="n">
        <v>143952.24</v>
      </c>
      <c r="AV20" s="108" t="n">
        <v>8145</v>
      </c>
      <c r="AW20" s="108"/>
      <c r="AX20" s="108"/>
      <c r="AY20" s="108"/>
      <c r="AZ20" s="108"/>
      <c r="BA20" s="108"/>
      <c r="BB20" s="108"/>
      <c r="BC20" s="108"/>
      <c r="BD20" s="108"/>
      <c r="BE20" s="108"/>
      <c r="BF20" s="108" t="n">
        <v>960</v>
      </c>
      <c r="BG20" s="108" t="n">
        <v>7185</v>
      </c>
      <c r="BH20" s="108"/>
      <c r="BI20" s="108"/>
      <c r="BJ20" s="108"/>
      <c r="BK20" s="108"/>
      <c r="BL20" s="108"/>
      <c r="BM20" s="108"/>
      <c r="BN20" s="108"/>
      <c r="BO20" s="108"/>
      <c r="BP20" s="108"/>
      <c r="BQ20" s="108"/>
      <c r="BR20" s="108"/>
      <c r="BS20" s="108"/>
      <c r="BT20" s="108"/>
      <c r="BU20" s="108"/>
      <c r="BV20" s="108"/>
      <c r="BW20" s="108"/>
      <c r="BX20" s="108"/>
      <c r="BY20" s="108"/>
      <c r="BZ20" s="108" t="n">
        <v>273100</v>
      </c>
      <c r="CA20" s="108"/>
      <c r="CB20" s="108" t="n">
        <v>66474</v>
      </c>
      <c r="CC20" s="108"/>
      <c r="CD20" s="108"/>
      <c r="CE20" s="108"/>
      <c r="CF20" s="108"/>
      <c r="CG20" s="108"/>
      <c r="CH20" s="108"/>
      <c r="CI20" s="108"/>
      <c r="CJ20" s="108"/>
      <c r="CK20" s="108"/>
      <c r="CL20" s="108"/>
      <c r="CM20" s="108"/>
      <c r="CN20" s="108"/>
      <c r="CO20" s="108"/>
      <c r="CP20" s="108" t="n">
        <v>206626</v>
      </c>
      <c r="CQ20" s="108"/>
      <c r="CR20" s="108"/>
      <c r="CS20" s="108"/>
      <c r="CT20" s="108"/>
      <c r="CU20" s="108"/>
      <c r="CV20" s="108"/>
      <c r="CW20" s="108"/>
      <c r="CX20" s="108"/>
      <c r="CY20" s="108"/>
      <c r="CZ20" s="108"/>
      <c r="DA20" s="108"/>
      <c r="DB20" s="108"/>
      <c r="DC20" s="108"/>
      <c r="DD20" s="108"/>
      <c r="DE20" s="108"/>
      <c r="DF20" s="108"/>
      <c r="DG20" s="109"/>
    </row>
    <row r="21" customFormat="false" ht="15.4" hidden="false" customHeight="true" outlineLevel="0" collapsed="false">
      <c r="A21" s="106" t="s">
        <v>238</v>
      </c>
      <c r="B21" s="106"/>
      <c r="C21" s="106"/>
      <c r="D21" s="107" t="s">
        <v>239</v>
      </c>
      <c r="E21" s="108" t="n">
        <v>5030722.75</v>
      </c>
      <c r="F21" s="108" t="n">
        <v>3449916.07</v>
      </c>
      <c r="G21" s="108" t="n">
        <v>2439305.5</v>
      </c>
      <c r="H21" s="108" t="n">
        <v>19009.66</v>
      </c>
      <c r="I21" s="108" t="n">
        <v>91117</v>
      </c>
      <c r="J21" s="108" t="n">
        <v>244295.19</v>
      </c>
      <c r="K21" s="108"/>
      <c r="L21" s="108" t="n">
        <v>178532.36</v>
      </c>
      <c r="M21" s="108"/>
      <c r="N21" s="108"/>
      <c r="O21" s="108"/>
      <c r="P21" s="108" t="n">
        <v>82491.56</v>
      </c>
      <c r="Q21" s="108" t="n">
        <v>354024.8</v>
      </c>
      <c r="R21" s="108" t="n">
        <v>32500</v>
      </c>
      <c r="S21" s="108" t="n">
        <v>8640</v>
      </c>
      <c r="T21" s="108" t="n">
        <v>1299561.68</v>
      </c>
      <c r="U21" s="108" t="n">
        <v>215372</v>
      </c>
      <c r="V21" s="108" t="n">
        <v>356625</v>
      </c>
      <c r="W21" s="108"/>
      <c r="X21" s="108" t="n">
        <v>260</v>
      </c>
      <c r="Y21" s="108"/>
      <c r="Z21" s="108" t="n">
        <v>35999</v>
      </c>
      <c r="AA21" s="108" t="n">
        <v>20400</v>
      </c>
      <c r="AB21" s="108"/>
      <c r="AC21" s="108"/>
      <c r="AD21" s="108" t="n">
        <v>68183.5</v>
      </c>
      <c r="AE21" s="108"/>
      <c r="AF21" s="108" t="n">
        <v>5168</v>
      </c>
      <c r="AG21" s="108" t="n">
        <v>13332</v>
      </c>
      <c r="AH21" s="108" t="n">
        <v>40987</v>
      </c>
      <c r="AI21" s="108" t="n">
        <v>18732</v>
      </c>
      <c r="AJ21" s="108" t="n">
        <v>27958</v>
      </c>
      <c r="AK21" s="108"/>
      <c r="AL21" s="108"/>
      <c r="AM21" s="108"/>
      <c r="AN21" s="108" t="n">
        <v>4120</v>
      </c>
      <c r="AO21" s="108"/>
      <c r="AP21" s="108" t="n">
        <v>106747</v>
      </c>
      <c r="AQ21" s="108"/>
      <c r="AR21" s="108" t="n">
        <v>14208.94</v>
      </c>
      <c r="AS21" s="108" t="n">
        <v>227517</v>
      </c>
      <c r="AT21" s="108"/>
      <c r="AU21" s="108" t="n">
        <v>143952.24</v>
      </c>
      <c r="AV21" s="108" t="n">
        <v>8145</v>
      </c>
      <c r="AW21" s="108"/>
      <c r="AX21" s="108"/>
      <c r="AY21" s="108"/>
      <c r="AZ21" s="108"/>
      <c r="BA21" s="108"/>
      <c r="BB21" s="108"/>
      <c r="BC21" s="108"/>
      <c r="BD21" s="108"/>
      <c r="BE21" s="108"/>
      <c r="BF21" s="108" t="n">
        <v>960</v>
      </c>
      <c r="BG21" s="108" t="n">
        <v>7185</v>
      </c>
      <c r="BH21" s="108"/>
      <c r="BI21" s="108"/>
      <c r="BJ21" s="108"/>
      <c r="BK21" s="108"/>
      <c r="BL21" s="108"/>
      <c r="BM21" s="108"/>
      <c r="BN21" s="108"/>
      <c r="BO21" s="108"/>
      <c r="BP21" s="108"/>
      <c r="BQ21" s="108"/>
      <c r="BR21" s="108"/>
      <c r="BS21" s="108"/>
      <c r="BT21" s="108"/>
      <c r="BU21" s="108"/>
      <c r="BV21" s="108"/>
      <c r="BW21" s="108"/>
      <c r="BX21" s="108"/>
      <c r="BY21" s="108"/>
      <c r="BZ21" s="108" t="n">
        <v>273100</v>
      </c>
      <c r="CA21" s="108"/>
      <c r="CB21" s="108" t="n">
        <v>66474</v>
      </c>
      <c r="CC21" s="108"/>
      <c r="CD21" s="108"/>
      <c r="CE21" s="108"/>
      <c r="CF21" s="108"/>
      <c r="CG21" s="108"/>
      <c r="CH21" s="108"/>
      <c r="CI21" s="108"/>
      <c r="CJ21" s="108"/>
      <c r="CK21" s="108"/>
      <c r="CL21" s="108"/>
      <c r="CM21" s="108"/>
      <c r="CN21" s="108"/>
      <c r="CO21" s="108"/>
      <c r="CP21" s="108" t="n">
        <v>206626</v>
      </c>
      <c r="CQ21" s="108"/>
      <c r="CR21" s="108"/>
      <c r="CS21" s="108"/>
      <c r="CT21" s="108"/>
      <c r="CU21" s="108"/>
      <c r="CV21" s="108"/>
      <c r="CW21" s="108"/>
      <c r="CX21" s="108"/>
      <c r="CY21" s="108"/>
      <c r="CZ21" s="108"/>
      <c r="DA21" s="108"/>
      <c r="DB21" s="108"/>
      <c r="DC21" s="108"/>
      <c r="DD21" s="108"/>
      <c r="DE21" s="108"/>
      <c r="DF21" s="108"/>
      <c r="DG21" s="109"/>
    </row>
    <row r="22" customFormat="false" ht="15.4" hidden="false" customHeight="true" outlineLevel="0" collapsed="false">
      <c r="A22" s="106" t="s">
        <v>240</v>
      </c>
      <c r="B22" s="106"/>
      <c r="C22" s="106"/>
      <c r="D22" s="107" t="s">
        <v>241</v>
      </c>
      <c r="E22" s="108" t="n">
        <v>468895.25</v>
      </c>
      <c r="F22" s="108" t="n">
        <v>349695.25</v>
      </c>
      <c r="G22" s="108" t="n">
        <v>236735.25</v>
      </c>
      <c r="H22" s="108" t="n">
        <v>112960</v>
      </c>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t="n">
        <v>119200</v>
      </c>
      <c r="CA22" s="108"/>
      <c r="CB22" s="108"/>
      <c r="CC22" s="108"/>
      <c r="CD22" s="108" t="n">
        <v>119200</v>
      </c>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9"/>
    </row>
    <row r="23" customFormat="false" ht="15.4" hidden="false" customHeight="true" outlineLevel="0" collapsed="false">
      <c r="A23" s="106" t="s">
        <v>242</v>
      </c>
      <c r="B23" s="106"/>
      <c r="C23" s="106"/>
      <c r="D23" s="107" t="s">
        <v>243</v>
      </c>
      <c r="E23" s="108" t="n">
        <v>217440</v>
      </c>
      <c r="F23" s="108" t="n">
        <v>98240</v>
      </c>
      <c r="G23" s="108" t="n">
        <v>98240</v>
      </c>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t="n">
        <v>119200</v>
      </c>
      <c r="CA23" s="108"/>
      <c r="CB23" s="108"/>
      <c r="CC23" s="108"/>
      <c r="CD23" s="108" t="n">
        <v>119200</v>
      </c>
      <c r="CE23" s="108"/>
      <c r="CF23" s="108"/>
      <c r="CG23" s="108"/>
      <c r="CH23" s="108"/>
      <c r="CI23" s="108"/>
      <c r="CJ23" s="108"/>
      <c r="CK23" s="108"/>
      <c r="CL23" s="108"/>
      <c r="CM23" s="108"/>
      <c r="CN23" s="108"/>
      <c r="CO23" s="108"/>
      <c r="CP23" s="108"/>
      <c r="CQ23" s="108"/>
      <c r="CR23" s="108"/>
      <c r="CS23" s="108"/>
      <c r="CT23" s="108"/>
      <c r="CU23" s="108"/>
      <c r="CV23" s="108"/>
      <c r="CW23" s="108"/>
      <c r="CX23" s="108"/>
      <c r="CY23" s="108"/>
      <c r="CZ23" s="108"/>
      <c r="DA23" s="108"/>
      <c r="DB23" s="108"/>
      <c r="DC23" s="108"/>
      <c r="DD23" s="108"/>
      <c r="DE23" s="108"/>
      <c r="DF23" s="108"/>
      <c r="DG23" s="109"/>
    </row>
    <row r="24" customFormat="false" ht="15.4" hidden="false" customHeight="true" outlineLevel="0" collapsed="false">
      <c r="A24" s="106" t="s">
        <v>244</v>
      </c>
      <c r="B24" s="106"/>
      <c r="C24" s="106"/>
      <c r="D24" s="107" t="s">
        <v>223</v>
      </c>
      <c r="E24" s="108" t="n">
        <v>98240</v>
      </c>
      <c r="F24" s="108" t="n">
        <v>98240</v>
      </c>
      <c r="G24" s="108" t="n">
        <v>98240</v>
      </c>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9"/>
    </row>
    <row r="25" customFormat="false" ht="15.4" hidden="false" customHeight="true" outlineLevel="0" collapsed="false">
      <c r="A25" s="106" t="s">
        <v>245</v>
      </c>
      <c r="B25" s="106"/>
      <c r="C25" s="106"/>
      <c r="D25" s="107" t="s">
        <v>246</v>
      </c>
      <c r="E25" s="108" t="n">
        <v>119200</v>
      </c>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t="n">
        <v>119200</v>
      </c>
      <c r="CA25" s="108"/>
      <c r="CB25" s="108"/>
      <c r="CC25" s="108"/>
      <c r="CD25" s="108" t="n">
        <v>119200</v>
      </c>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9"/>
    </row>
    <row r="26" customFormat="false" ht="15.4" hidden="false" customHeight="true" outlineLevel="0" collapsed="false">
      <c r="A26" s="106" t="s">
        <v>247</v>
      </c>
      <c r="B26" s="106"/>
      <c r="C26" s="106"/>
      <c r="D26" s="107" t="s">
        <v>248</v>
      </c>
      <c r="E26" s="108" t="n">
        <v>151455.25</v>
      </c>
      <c r="F26" s="108" t="n">
        <v>151455.25</v>
      </c>
      <c r="G26" s="108" t="n">
        <v>138495.25</v>
      </c>
      <c r="H26" s="108" t="n">
        <v>12960</v>
      </c>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9"/>
    </row>
    <row r="27" customFormat="false" ht="15.4" hidden="false" customHeight="true" outlineLevel="0" collapsed="false">
      <c r="A27" s="106" t="s">
        <v>249</v>
      </c>
      <c r="B27" s="106"/>
      <c r="C27" s="106"/>
      <c r="D27" s="107" t="s">
        <v>223</v>
      </c>
      <c r="E27" s="108" t="n">
        <v>138495.25</v>
      </c>
      <c r="F27" s="108" t="n">
        <v>138495.25</v>
      </c>
      <c r="G27" s="108" t="n">
        <v>138495.25</v>
      </c>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9"/>
    </row>
    <row r="28" customFormat="false" ht="15.4" hidden="false" customHeight="true" outlineLevel="0" collapsed="false">
      <c r="A28" s="106" t="s">
        <v>250</v>
      </c>
      <c r="B28" s="106"/>
      <c r="C28" s="106"/>
      <c r="D28" s="107" t="s">
        <v>251</v>
      </c>
      <c r="E28" s="108" t="n">
        <v>12960</v>
      </c>
      <c r="F28" s="108" t="n">
        <v>12960</v>
      </c>
      <c r="G28" s="108"/>
      <c r="H28" s="108" t="n">
        <v>12960</v>
      </c>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8"/>
      <c r="CO28" s="108"/>
      <c r="CP28" s="108"/>
      <c r="CQ28" s="108"/>
      <c r="CR28" s="108"/>
      <c r="CS28" s="108"/>
      <c r="CT28" s="108"/>
      <c r="CU28" s="108"/>
      <c r="CV28" s="108"/>
      <c r="CW28" s="108"/>
      <c r="CX28" s="108"/>
      <c r="CY28" s="108"/>
      <c r="CZ28" s="108"/>
      <c r="DA28" s="108"/>
      <c r="DB28" s="108"/>
      <c r="DC28" s="108"/>
      <c r="DD28" s="108"/>
      <c r="DE28" s="108"/>
      <c r="DF28" s="108"/>
      <c r="DG28" s="109"/>
    </row>
    <row r="29" customFormat="false" ht="15.4" hidden="false" customHeight="true" outlineLevel="0" collapsed="false">
      <c r="A29" s="106" t="s">
        <v>252</v>
      </c>
      <c r="B29" s="106"/>
      <c r="C29" s="106"/>
      <c r="D29" s="107" t="s">
        <v>253</v>
      </c>
      <c r="E29" s="108" t="n">
        <v>100000</v>
      </c>
      <c r="F29" s="108" t="n">
        <v>100000</v>
      </c>
      <c r="G29" s="108"/>
      <c r="H29" s="108" t="n">
        <v>100000</v>
      </c>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8"/>
      <c r="CO29" s="108"/>
      <c r="CP29" s="108"/>
      <c r="CQ29" s="108"/>
      <c r="CR29" s="108"/>
      <c r="CS29" s="108"/>
      <c r="CT29" s="108"/>
      <c r="CU29" s="108"/>
      <c r="CV29" s="108"/>
      <c r="CW29" s="108"/>
      <c r="CX29" s="108"/>
      <c r="CY29" s="108"/>
      <c r="CZ29" s="108"/>
      <c r="DA29" s="108"/>
      <c r="DB29" s="108"/>
      <c r="DC29" s="108"/>
      <c r="DD29" s="108"/>
      <c r="DE29" s="108"/>
      <c r="DF29" s="108"/>
      <c r="DG29" s="109"/>
    </row>
    <row r="30" customFormat="false" ht="15.4" hidden="false" customHeight="true" outlineLevel="0" collapsed="false">
      <c r="A30" s="106" t="s">
        <v>254</v>
      </c>
      <c r="B30" s="106"/>
      <c r="C30" s="106"/>
      <c r="D30" s="107" t="s">
        <v>255</v>
      </c>
      <c r="E30" s="108" t="n">
        <v>100000</v>
      </c>
      <c r="F30" s="108" t="n">
        <v>100000</v>
      </c>
      <c r="G30" s="108"/>
      <c r="H30" s="108" t="n">
        <v>100000</v>
      </c>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c r="DB30" s="108"/>
      <c r="DC30" s="108"/>
      <c r="DD30" s="108"/>
      <c r="DE30" s="108"/>
      <c r="DF30" s="108"/>
      <c r="DG30" s="109"/>
    </row>
    <row r="31" customFormat="false" ht="15.4" hidden="false" customHeight="true" outlineLevel="0" collapsed="false">
      <c r="A31" s="106" t="s">
        <v>256</v>
      </c>
      <c r="B31" s="106"/>
      <c r="C31" s="106"/>
      <c r="D31" s="107" t="s">
        <v>257</v>
      </c>
      <c r="E31" s="108" t="n">
        <v>348455</v>
      </c>
      <c r="F31" s="108" t="n">
        <v>169863</v>
      </c>
      <c r="G31" s="108"/>
      <c r="H31" s="108" t="n">
        <v>140400</v>
      </c>
      <c r="I31" s="108"/>
      <c r="J31" s="108"/>
      <c r="K31" s="108"/>
      <c r="L31" s="108" t="n">
        <v>29463</v>
      </c>
      <c r="M31" s="108"/>
      <c r="N31" s="108"/>
      <c r="O31" s="108"/>
      <c r="P31" s="108"/>
      <c r="Q31" s="108"/>
      <c r="R31" s="108"/>
      <c r="S31" s="108"/>
      <c r="T31" s="108" t="n">
        <v>31916</v>
      </c>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t="n">
        <v>31916</v>
      </c>
      <c r="AV31" s="108" t="n">
        <v>139676</v>
      </c>
      <c r="AW31" s="108"/>
      <c r="AX31" s="108"/>
      <c r="AY31" s="108"/>
      <c r="AZ31" s="108" t="n">
        <v>139676</v>
      </c>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t="n">
        <v>7000</v>
      </c>
      <c r="CA31" s="108"/>
      <c r="CB31" s="108"/>
      <c r="CC31" s="108"/>
      <c r="CD31" s="108" t="n">
        <v>7000</v>
      </c>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9"/>
    </row>
    <row r="32" customFormat="false" ht="15.4" hidden="false" customHeight="true" outlineLevel="0" collapsed="false">
      <c r="A32" s="106" t="s">
        <v>258</v>
      </c>
      <c r="B32" s="106"/>
      <c r="C32" s="106"/>
      <c r="D32" s="107" t="s">
        <v>259</v>
      </c>
      <c r="E32" s="108" t="n">
        <v>7000</v>
      </c>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t="n">
        <v>7000</v>
      </c>
      <c r="CA32" s="108"/>
      <c r="CB32" s="108"/>
      <c r="CC32" s="108"/>
      <c r="CD32" s="108" t="n">
        <v>7000</v>
      </c>
      <c r="CE32" s="108"/>
      <c r="CF32" s="108"/>
      <c r="CG32" s="108"/>
      <c r="CH32" s="108"/>
      <c r="CI32" s="108"/>
      <c r="CJ32" s="108"/>
      <c r="CK32" s="108"/>
      <c r="CL32" s="108"/>
      <c r="CM32" s="108"/>
      <c r="CN32" s="108"/>
      <c r="CO32" s="108"/>
      <c r="CP32" s="108"/>
      <c r="CQ32" s="108"/>
      <c r="CR32" s="108"/>
      <c r="CS32" s="108"/>
      <c r="CT32" s="108"/>
      <c r="CU32" s="108"/>
      <c r="CV32" s="108"/>
      <c r="CW32" s="108"/>
      <c r="CX32" s="108"/>
      <c r="CY32" s="108"/>
      <c r="CZ32" s="108"/>
      <c r="DA32" s="108"/>
      <c r="DB32" s="108"/>
      <c r="DC32" s="108"/>
      <c r="DD32" s="108"/>
      <c r="DE32" s="108"/>
      <c r="DF32" s="108"/>
      <c r="DG32" s="109"/>
    </row>
    <row r="33" customFormat="false" ht="15.4" hidden="false" customHeight="true" outlineLevel="0" collapsed="false">
      <c r="A33" s="106" t="s">
        <v>260</v>
      </c>
      <c r="B33" s="106"/>
      <c r="C33" s="106"/>
      <c r="D33" s="107" t="s">
        <v>225</v>
      </c>
      <c r="E33" s="108" t="n">
        <v>7000</v>
      </c>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t="n">
        <v>7000</v>
      </c>
      <c r="CA33" s="108"/>
      <c r="CB33" s="108"/>
      <c r="CC33" s="108"/>
      <c r="CD33" s="108" t="n">
        <v>7000</v>
      </c>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9"/>
    </row>
    <row r="34" customFormat="false" ht="15.4" hidden="false" customHeight="true" outlineLevel="0" collapsed="false">
      <c r="A34" s="106" t="s">
        <v>261</v>
      </c>
      <c r="B34" s="106"/>
      <c r="C34" s="106"/>
      <c r="D34" s="107" t="s">
        <v>262</v>
      </c>
      <c r="E34" s="108" t="n">
        <v>311992</v>
      </c>
      <c r="F34" s="108" t="n">
        <v>140400</v>
      </c>
      <c r="G34" s="108"/>
      <c r="H34" s="108" t="n">
        <v>140400</v>
      </c>
      <c r="I34" s="108"/>
      <c r="J34" s="108"/>
      <c r="K34" s="108"/>
      <c r="L34" s="108"/>
      <c r="M34" s="108"/>
      <c r="N34" s="108"/>
      <c r="O34" s="108"/>
      <c r="P34" s="108"/>
      <c r="Q34" s="108"/>
      <c r="R34" s="108"/>
      <c r="S34" s="108"/>
      <c r="T34" s="108" t="n">
        <v>31916</v>
      </c>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t="n">
        <v>31916</v>
      </c>
      <c r="AV34" s="108" t="n">
        <v>139676</v>
      </c>
      <c r="AW34" s="108"/>
      <c r="AX34" s="108"/>
      <c r="AY34" s="108"/>
      <c r="AZ34" s="108" t="n">
        <v>139676</v>
      </c>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9"/>
    </row>
    <row r="35" customFormat="false" ht="15.4" hidden="false" customHeight="true" outlineLevel="0" collapsed="false">
      <c r="A35" s="106" t="s">
        <v>263</v>
      </c>
      <c r="B35" s="106"/>
      <c r="C35" s="106"/>
      <c r="D35" s="107" t="s">
        <v>264</v>
      </c>
      <c r="E35" s="108" t="n">
        <v>171592</v>
      </c>
      <c r="F35" s="108"/>
      <c r="G35" s="108"/>
      <c r="H35" s="108"/>
      <c r="I35" s="108"/>
      <c r="J35" s="108"/>
      <c r="K35" s="108"/>
      <c r="L35" s="108"/>
      <c r="M35" s="108"/>
      <c r="N35" s="108"/>
      <c r="O35" s="108"/>
      <c r="P35" s="108"/>
      <c r="Q35" s="108"/>
      <c r="R35" s="108"/>
      <c r="S35" s="108"/>
      <c r="T35" s="108" t="n">
        <v>31916</v>
      </c>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t="n">
        <v>31916</v>
      </c>
      <c r="AV35" s="108" t="n">
        <v>139676</v>
      </c>
      <c r="AW35" s="108"/>
      <c r="AX35" s="108"/>
      <c r="AY35" s="108"/>
      <c r="AZ35" s="108" t="n">
        <v>139676</v>
      </c>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9"/>
    </row>
    <row r="36" customFormat="false" ht="15.4" hidden="false" customHeight="true" outlineLevel="0" collapsed="false">
      <c r="A36" s="106" t="s">
        <v>265</v>
      </c>
      <c r="B36" s="106"/>
      <c r="C36" s="106"/>
      <c r="D36" s="107" t="s">
        <v>266</v>
      </c>
      <c r="E36" s="108" t="n">
        <v>140400</v>
      </c>
      <c r="F36" s="108" t="n">
        <v>140400</v>
      </c>
      <c r="G36" s="108"/>
      <c r="H36" s="108" t="n">
        <v>140400</v>
      </c>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9"/>
    </row>
    <row r="37" customFormat="false" ht="15.4" hidden="false" customHeight="true" outlineLevel="0" collapsed="false">
      <c r="A37" s="106" t="s">
        <v>271</v>
      </c>
      <c r="B37" s="106"/>
      <c r="C37" s="106"/>
      <c r="D37" s="107" t="s">
        <v>272</v>
      </c>
      <c r="E37" s="108" t="n">
        <v>29463</v>
      </c>
      <c r="F37" s="108" t="n">
        <v>29463</v>
      </c>
      <c r="G37" s="108"/>
      <c r="H37" s="108"/>
      <c r="I37" s="108"/>
      <c r="J37" s="108"/>
      <c r="K37" s="108"/>
      <c r="L37" s="108" t="n">
        <v>29463</v>
      </c>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9"/>
    </row>
    <row r="38" customFormat="false" ht="15.4" hidden="false" customHeight="true" outlineLevel="0" collapsed="false">
      <c r="A38" s="106" t="s">
        <v>273</v>
      </c>
      <c r="B38" s="106"/>
      <c r="C38" s="106"/>
      <c r="D38" s="107" t="s">
        <v>274</v>
      </c>
      <c r="E38" s="108" t="n">
        <v>29463</v>
      </c>
      <c r="F38" s="108" t="n">
        <v>29463</v>
      </c>
      <c r="G38" s="108"/>
      <c r="H38" s="108"/>
      <c r="I38" s="108"/>
      <c r="J38" s="108"/>
      <c r="K38" s="108"/>
      <c r="L38" s="108" t="n">
        <v>29463</v>
      </c>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9"/>
    </row>
    <row r="39" customFormat="false" ht="15.4" hidden="false" customHeight="true" outlineLevel="0" collapsed="false">
      <c r="A39" s="106" t="s">
        <v>275</v>
      </c>
      <c r="B39" s="106"/>
      <c r="C39" s="106"/>
      <c r="D39" s="107" t="s">
        <v>276</v>
      </c>
      <c r="E39" s="108" t="n">
        <v>1071875.2</v>
      </c>
      <c r="F39" s="108" t="n">
        <v>1071875.2</v>
      </c>
      <c r="G39" s="108" t="n">
        <v>346400</v>
      </c>
      <c r="H39" s="108"/>
      <c r="I39" s="108"/>
      <c r="J39" s="108"/>
      <c r="K39" s="108"/>
      <c r="L39" s="108" t="n">
        <v>255299</v>
      </c>
      <c r="M39" s="108"/>
      <c r="N39" s="108"/>
      <c r="O39" s="108"/>
      <c r="P39" s="108"/>
      <c r="Q39" s="108" t="n">
        <v>470176.2</v>
      </c>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9"/>
    </row>
    <row r="40" customFormat="false" ht="15.4" hidden="false" customHeight="true" outlineLevel="0" collapsed="false">
      <c r="A40" s="106" t="s">
        <v>277</v>
      </c>
      <c r="B40" s="106"/>
      <c r="C40" s="106"/>
      <c r="D40" s="107" t="s">
        <v>278</v>
      </c>
      <c r="E40" s="108" t="n">
        <v>346400</v>
      </c>
      <c r="F40" s="108" t="n">
        <v>346400</v>
      </c>
      <c r="G40" s="108" t="n">
        <v>346400</v>
      </c>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9"/>
    </row>
    <row r="41" customFormat="false" ht="15.4" hidden="false" customHeight="true" outlineLevel="0" collapsed="false">
      <c r="A41" s="106" t="s">
        <v>279</v>
      </c>
      <c r="B41" s="106"/>
      <c r="C41" s="106"/>
      <c r="D41" s="107" t="s">
        <v>223</v>
      </c>
      <c r="E41" s="108" t="n">
        <v>346400</v>
      </c>
      <c r="F41" s="108" t="n">
        <v>346400</v>
      </c>
      <c r="G41" s="108" t="n">
        <v>346400</v>
      </c>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9"/>
    </row>
    <row r="42" customFormat="false" ht="15.4" hidden="false" customHeight="true" outlineLevel="0" collapsed="false">
      <c r="A42" s="106" t="s">
        <v>280</v>
      </c>
      <c r="B42" s="106"/>
      <c r="C42" s="106"/>
      <c r="D42" s="107" t="s">
        <v>281</v>
      </c>
      <c r="E42" s="108" t="n">
        <v>470176.2</v>
      </c>
      <c r="F42" s="108" t="n">
        <v>470176.2</v>
      </c>
      <c r="G42" s="108"/>
      <c r="H42" s="108"/>
      <c r="I42" s="108"/>
      <c r="J42" s="108"/>
      <c r="K42" s="108"/>
      <c r="L42" s="108"/>
      <c r="M42" s="108"/>
      <c r="N42" s="108"/>
      <c r="O42" s="108"/>
      <c r="P42" s="108"/>
      <c r="Q42" s="108" t="n">
        <v>470176.2</v>
      </c>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9"/>
    </row>
    <row r="43" customFormat="false" ht="15.4" hidden="false" customHeight="true" outlineLevel="0" collapsed="false">
      <c r="A43" s="106" t="s">
        <v>282</v>
      </c>
      <c r="B43" s="106"/>
      <c r="C43" s="106"/>
      <c r="D43" s="107" t="s">
        <v>283</v>
      </c>
      <c r="E43" s="108" t="n">
        <v>263616</v>
      </c>
      <c r="F43" s="108" t="n">
        <v>263616</v>
      </c>
      <c r="G43" s="108"/>
      <c r="H43" s="108"/>
      <c r="I43" s="108"/>
      <c r="J43" s="108"/>
      <c r="K43" s="108"/>
      <c r="L43" s="108"/>
      <c r="M43" s="108"/>
      <c r="N43" s="108"/>
      <c r="O43" s="108"/>
      <c r="P43" s="108"/>
      <c r="Q43" s="108" t="n">
        <v>263616</v>
      </c>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9"/>
    </row>
    <row r="44" customFormat="false" ht="15.4" hidden="false" customHeight="true" outlineLevel="0" collapsed="false">
      <c r="A44" s="106" t="s">
        <v>284</v>
      </c>
      <c r="B44" s="106"/>
      <c r="C44" s="106"/>
      <c r="D44" s="107" t="s">
        <v>285</v>
      </c>
      <c r="E44" s="108" t="n">
        <v>206560.2</v>
      </c>
      <c r="F44" s="108" t="n">
        <v>206560.2</v>
      </c>
      <c r="G44" s="108"/>
      <c r="H44" s="108"/>
      <c r="I44" s="108"/>
      <c r="J44" s="108"/>
      <c r="K44" s="108"/>
      <c r="L44" s="108"/>
      <c r="M44" s="108"/>
      <c r="N44" s="108"/>
      <c r="O44" s="108"/>
      <c r="P44" s="108"/>
      <c r="Q44" s="108" t="n">
        <v>206560.2</v>
      </c>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9"/>
    </row>
    <row r="45" customFormat="false" ht="15.4" hidden="false" customHeight="true" outlineLevel="0" collapsed="false">
      <c r="A45" s="106" t="s">
        <v>286</v>
      </c>
      <c r="B45" s="106"/>
      <c r="C45" s="106"/>
      <c r="D45" s="107" t="s">
        <v>287</v>
      </c>
      <c r="E45" s="108" t="n">
        <v>255299</v>
      </c>
      <c r="F45" s="108" t="n">
        <v>255299</v>
      </c>
      <c r="G45" s="108"/>
      <c r="H45" s="108"/>
      <c r="I45" s="108"/>
      <c r="J45" s="108"/>
      <c r="K45" s="108"/>
      <c r="L45" s="108" t="n">
        <v>255299</v>
      </c>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9"/>
    </row>
    <row r="46" customFormat="false" ht="15.4" hidden="false" customHeight="true" outlineLevel="0" collapsed="false">
      <c r="A46" s="106" t="s">
        <v>288</v>
      </c>
      <c r="B46" s="106"/>
      <c r="C46" s="106"/>
      <c r="D46" s="107" t="s">
        <v>289</v>
      </c>
      <c r="E46" s="108" t="n">
        <v>255299</v>
      </c>
      <c r="F46" s="108" t="n">
        <v>255299</v>
      </c>
      <c r="G46" s="108"/>
      <c r="H46" s="108"/>
      <c r="I46" s="108"/>
      <c r="J46" s="108"/>
      <c r="K46" s="108"/>
      <c r="L46" s="108" t="n">
        <v>255299</v>
      </c>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c r="CN46" s="108"/>
      <c r="CO46" s="108"/>
      <c r="CP46" s="108"/>
      <c r="CQ46" s="108"/>
      <c r="CR46" s="108"/>
      <c r="CS46" s="108"/>
      <c r="CT46" s="108"/>
      <c r="CU46" s="108"/>
      <c r="CV46" s="108"/>
      <c r="CW46" s="108"/>
      <c r="CX46" s="108"/>
      <c r="CY46" s="108"/>
      <c r="CZ46" s="108"/>
      <c r="DA46" s="108"/>
      <c r="DB46" s="108"/>
      <c r="DC46" s="108"/>
      <c r="DD46" s="108"/>
      <c r="DE46" s="108"/>
      <c r="DF46" s="108"/>
      <c r="DG46" s="109"/>
    </row>
    <row r="47" customFormat="false" ht="15.4" hidden="false" customHeight="true" outlineLevel="0" collapsed="false">
      <c r="A47" s="106" t="s">
        <v>290</v>
      </c>
      <c r="B47" s="106"/>
      <c r="C47" s="106"/>
      <c r="D47" s="107" t="s">
        <v>291</v>
      </c>
      <c r="E47" s="108" t="n">
        <v>192600</v>
      </c>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c r="BY47" s="108"/>
      <c r="BZ47" s="108" t="n">
        <v>192600</v>
      </c>
      <c r="CA47" s="108"/>
      <c r="CB47" s="108"/>
      <c r="CC47" s="108"/>
      <c r="CD47" s="108" t="n">
        <v>192600</v>
      </c>
      <c r="CE47" s="108"/>
      <c r="CF47" s="108"/>
      <c r="CG47" s="108"/>
      <c r="CH47" s="108"/>
      <c r="CI47" s="108"/>
      <c r="CJ47" s="108"/>
      <c r="CK47" s="108"/>
      <c r="CL47" s="108"/>
      <c r="CM47" s="108"/>
      <c r="CN47" s="108"/>
      <c r="CO47" s="108"/>
      <c r="CP47" s="108"/>
      <c r="CQ47" s="108"/>
      <c r="CR47" s="108"/>
      <c r="CS47" s="108"/>
      <c r="CT47" s="108"/>
      <c r="CU47" s="108"/>
      <c r="CV47" s="108"/>
      <c r="CW47" s="108"/>
      <c r="CX47" s="108"/>
      <c r="CY47" s="108"/>
      <c r="CZ47" s="108"/>
      <c r="DA47" s="108"/>
      <c r="DB47" s="108"/>
      <c r="DC47" s="108"/>
      <c r="DD47" s="108"/>
      <c r="DE47" s="108"/>
      <c r="DF47" s="108"/>
      <c r="DG47" s="109"/>
    </row>
    <row r="48" customFormat="false" ht="15.4" hidden="false" customHeight="true" outlineLevel="0" collapsed="false">
      <c r="A48" s="106" t="s">
        <v>292</v>
      </c>
      <c r="B48" s="106"/>
      <c r="C48" s="106"/>
      <c r="D48" s="107" t="s">
        <v>293</v>
      </c>
      <c r="E48" s="108" t="n">
        <v>192600</v>
      </c>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t="n">
        <v>192600</v>
      </c>
      <c r="CA48" s="108"/>
      <c r="CB48" s="108"/>
      <c r="CC48" s="108"/>
      <c r="CD48" s="108" t="n">
        <v>192600</v>
      </c>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9"/>
    </row>
    <row r="49" customFormat="false" ht="15.4" hidden="false" customHeight="true" outlineLevel="0" collapsed="false">
      <c r="A49" s="106" t="s">
        <v>294</v>
      </c>
      <c r="B49" s="106"/>
      <c r="C49" s="106"/>
      <c r="D49" s="107" t="s">
        <v>295</v>
      </c>
      <c r="E49" s="108" t="n">
        <v>192600</v>
      </c>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c r="BR49" s="108"/>
      <c r="BS49" s="108"/>
      <c r="BT49" s="108"/>
      <c r="BU49" s="108"/>
      <c r="BV49" s="108"/>
      <c r="BW49" s="108"/>
      <c r="BX49" s="108"/>
      <c r="BY49" s="108"/>
      <c r="BZ49" s="108" t="n">
        <v>192600</v>
      </c>
      <c r="CA49" s="108"/>
      <c r="CB49" s="108"/>
      <c r="CC49" s="108"/>
      <c r="CD49" s="108" t="n">
        <v>192600</v>
      </c>
      <c r="CE49" s="108"/>
      <c r="CF49" s="108"/>
      <c r="CG49" s="108"/>
      <c r="CH49" s="108"/>
      <c r="CI49" s="108"/>
      <c r="CJ49" s="108"/>
      <c r="CK49" s="108"/>
      <c r="CL49" s="108"/>
      <c r="CM49" s="108"/>
      <c r="CN49" s="108"/>
      <c r="CO49" s="108"/>
      <c r="CP49" s="108"/>
      <c r="CQ49" s="108"/>
      <c r="CR49" s="108"/>
      <c r="CS49" s="108"/>
      <c r="CT49" s="108"/>
      <c r="CU49" s="108"/>
      <c r="CV49" s="108"/>
      <c r="CW49" s="108"/>
      <c r="CX49" s="108"/>
      <c r="CY49" s="108"/>
      <c r="CZ49" s="108"/>
      <c r="DA49" s="108"/>
      <c r="DB49" s="108"/>
      <c r="DC49" s="108"/>
      <c r="DD49" s="108"/>
      <c r="DE49" s="108"/>
      <c r="DF49" s="108"/>
      <c r="DG49" s="109"/>
    </row>
    <row r="50" customFormat="false" ht="15.4" hidden="false" customHeight="true" outlineLevel="0" collapsed="false">
      <c r="A50" s="106" t="s">
        <v>304</v>
      </c>
      <c r="B50" s="106"/>
      <c r="C50" s="106"/>
      <c r="D50" s="107" t="s">
        <v>305</v>
      </c>
      <c r="E50" s="108" t="n">
        <v>10803082.47</v>
      </c>
      <c r="F50" s="108" t="n">
        <v>383927</v>
      </c>
      <c r="G50" s="108" t="n">
        <v>298911</v>
      </c>
      <c r="H50" s="108" t="n">
        <v>29400</v>
      </c>
      <c r="I50" s="108" t="n">
        <v>3100</v>
      </c>
      <c r="J50" s="108" t="n">
        <v>23053</v>
      </c>
      <c r="K50" s="108"/>
      <c r="L50" s="108"/>
      <c r="M50" s="108"/>
      <c r="N50" s="108"/>
      <c r="O50" s="108"/>
      <c r="P50" s="108" t="n">
        <v>29463</v>
      </c>
      <c r="Q50" s="108"/>
      <c r="R50" s="108"/>
      <c r="S50" s="108"/>
      <c r="T50" s="108" t="n">
        <v>565933.47</v>
      </c>
      <c r="U50" s="108" t="n">
        <v>28948.2</v>
      </c>
      <c r="V50" s="108" t="n">
        <v>91225.95</v>
      </c>
      <c r="W50" s="108"/>
      <c r="X50" s="108"/>
      <c r="Y50" s="108"/>
      <c r="Z50" s="108" t="n">
        <v>2364.52</v>
      </c>
      <c r="AA50" s="108"/>
      <c r="AB50" s="108"/>
      <c r="AC50" s="108"/>
      <c r="AD50" s="108" t="n">
        <v>11671</v>
      </c>
      <c r="AE50" s="108"/>
      <c r="AF50" s="108"/>
      <c r="AG50" s="108"/>
      <c r="AH50" s="108" t="n">
        <v>3820</v>
      </c>
      <c r="AI50" s="108" t="n">
        <v>15800</v>
      </c>
      <c r="AJ50" s="108" t="n">
        <v>10732</v>
      </c>
      <c r="AK50" s="108" t="n">
        <v>160800</v>
      </c>
      <c r="AL50" s="108"/>
      <c r="AM50" s="108"/>
      <c r="AN50" s="108" t="n">
        <v>68000</v>
      </c>
      <c r="AO50" s="108" t="n">
        <v>18654</v>
      </c>
      <c r="AP50" s="108"/>
      <c r="AQ50" s="108"/>
      <c r="AR50" s="108"/>
      <c r="AS50" s="108" t="n">
        <v>23700</v>
      </c>
      <c r="AT50" s="108"/>
      <c r="AU50" s="108" t="n">
        <v>130217.8</v>
      </c>
      <c r="AV50" s="108" t="n">
        <v>519717</v>
      </c>
      <c r="AW50" s="108"/>
      <c r="AX50" s="108"/>
      <c r="AY50" s="108"/>
      <c r="AZ50" s="108" t="n">
        <v>171592</v>
      </c>
      <c r="BA50" s="108" t="n">
        <v>46828</v>
      </c>
      <c r="BB50" s="108" t="n">
        <v>119057</v>
      </c>
      <c r="BC50" s="108" t="n">
        <v>6000</v>
      </c>
      <c r="BD50" s="108"/>
      <c r="BE50" s="108"/>
      <c r="BF50" s="108" t="n">
        <v>122000</v>
      </c>
      <c r="BG50" s="108" t="n">
        <v>54240</v>
      </c>
      <c r="BH50" s="108"/>
      <c r="BI50" s="108"/>
      <c r="BJ50" s="108"/>
      <c r="BK50" s="108"/>
      <c r="BL50" s="108"/>
      <c r="BM50" s="108"/>
      <c r="BN50" s="108"/>
      <c r="BO50" s="108"/>
      <c r="BP50" s="108"/>
      <c r="BQ50" s="108"/>
      <c r="BR50" s="108"/>
      <c r="BS50" s="108"/>
      <c r="BT50" s="108"/>
      <c r="BU50" s="108"/>
      <c r="BV50" s="108"/>
      <c r="BW50" s="108"/>
      <c r="BX50" s="108"/>
      <c r="BY50" s="108"/>
      <c r="BZ50" s="108" t="n">
        <v>9333505</v>
      </c>
      <c r="CA50" s="108" t="n">
        <v>475000</v>
      </c>
      <c r="CB50" s="108"/>
      <c r="CC50" s="108" t="n">
        <v>30000</v>
      </c>
      <c r="CD50" s="108" t="n">
        <v>7864267</v>
      </c>
      <c r="CE50" s="108" t="n">
        <v>964238</v>
      </c>
      <c r="CF50" s="108"/>
      <c r="CG50" s="108"/>
      <c r="CH50" s="108"/>
      <c r="CI50" s="108"/>
      <c r="CJ50" s="108"/>
      <c r="CK50" s="108"/>
      <c r="CL50" s="108"/>
      <c r="CM50" s="108"/>
      <c r="CN50" s="108"/>
      <c r="CO50" s="108"/>
      <c r="CP50" s="108"/>
      <c r="CQ50" s="108"/>
      <c r="CR50" s="108"/>
      <c r="CS50" s="108"/>
      <c r="CT50" s="108"/>
      <c r="CU50" s="108"/>
      <c r="CV50" s="108"/>
      <c r="CW50" s="108"/>
      <c r="CX50" s="108"/>
      <c r="CY50" s="108"/>
      <c r="CZ50" s="108"/>
      <c r="DA50" s="108"/>
      <c r="DB50" s="108"/>
      <c r="DC50" s="108"/>
      <c r="DD50" s="108"/>
      <c r="DE50" s="108"/>
      <c r="DF50" s="108"/>
      <c r="DG50" s="109"/>
    </row>
    <row r="51" customFormat="false" ht="15.4" hidden="false" customHeight="true" outlineLevel="0" collapsed="false">
      <c r="A51" s="106" t="s">
        <v>306</v>
      </c>
      <c r="B51" s="106"/>
      <c r="C51" s="106"/>
      <c r="D51" s="107" t="s">
        <v>307</v>
      </c>
      <c r="E51" s="108" t="n">
        <v>745600</v>
      </c>
      <c r="F51" s="108" t="n">
        <v>146800</v>
      </c>
      <c r="G51" s="108" t="n">
        <v>146800</v>
      </c>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c r="BM51" s="108"/>
      <c r="BN51" s="108"/>
      <c r="BO51" s="108"/>
      <c r="BP51" s="108"/>
      <c r="BQ51" s="108"/>
      <c r="BR51" s="108"/>
      <c r="BS51" s="108"/>
      <c r="BT51" s="108"/>
      <c r="BU51" s="108"/>
      <c r="BV51" s="108"/>
      <c r="BW51" s="108"/>
      <c r="BX51" s="108"/>
      <c r="BY51" s="108"/>
      <c r="BZ51" s="108" t="n">
        <v>598800</v>
      </c>
      <c r="CA51" s="108"/>
      <c r="CB51" s="108"/>
      <c r="CC51" s="108"/>
      <c r="CD51" s="108" t="n">
        <v>598800</v>
      </c>
      <c r="CE51" s="108"/>
      <c r="CF51" s="108"/>
      <c r="CG51" s="108"/>
      <c r="CH51" s="108"/>
      <c r="CI51" s="108"/>
      <c r="CJ51" s="108"/>
      <c r="CK51" s="108"/>
      <c r="CL51" s="108"/>
      <c r="CM51" s="108"/>
      <c r="CN51" s="108"/>
      <c r="CO51" s="108"/>
      <c r="CP51" s="108"/>
      <c r="CQ51" s="108"/>
      <c r="CR51" s="108"/>
      <c r="CS51" s="108"/>
      <c r="CT51" s="108"/>
      <c r="CU51" s="108"/>
      <c r="CV51" s="108"/>
      <c r="CW51" s="108"/>
      <c r="CX51" s="108"/>
      <c r="CY51" s="108"/>
      <c r="CZ51" s="108"/>
      <c r="DA51" s="108"/>
      <c r="DB51" s="108"/>
      <c r="DC51" s="108"/>
      <c r="DD51" s="108"/>
      <c r="DE51" s="108"/>
      <c r="DF51" s="108"/>
      <c r="DG51" s="109"/>
    </row>
    <row r="52" customFormat="false" ht="15.4" hidden="false" customHeight="true" outlineLevel="0" collapsed="false">
      <c r="A52" s="106" t="s">
        <v>308</v>
      </c>
      <c r="B52" s="106"/>
      <c r="C52" s="106"/>
      <c r="D52" s="107" t="s">
        <v>223</v>
      </c>
      <c r="E52" s="108" t="n">
        <v>146800</v>
      </c>
      <c r="F52" s="108" t="n">
        <v>146800</v>
      </c>
      <c r="G52" s="108" t="n">
        <v>146800</v>
      </c>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c r="BM52" s="108"/>
      <c r="BN52" s="108"/>
      <c r="BO52" s="108"/>
      <c r="BP52" s="108"/>
      <c r="BQ52" s="108"/>
      <c r="BR52" s="108"/>
      <c r="BS52" s="108"/>
      <c r="BT52" s="108"/>
      <c r="BU52" s="108"/>
      <c r="BV52" s="108"/>
      <c r="BW52" s="108"/>
      <c r="BX52" s="108"/>
      <c r="BY52" s="108"/>
      <c r="BZ52" s="108"/>
      <c r="CA52" s="108"/>
      <c r="CB52" s="108"/>
      <c r="CC52" s="108"/>
      <c r="CD52" s="108"/>
      <c r="CE52" s="108"/>
      <c r="CF52" s="108"/>
      <c r="CG52" s="108"/>
      <c r="CH52" s="108"/>
      <c r="CI52" s="108"/>
      <c r="CJ52" s="108"/>
      <c r="CK52" s="108"/>
      <c r="CL52" s="108"/>
      <c r="CM52" s="108"/>
      <c r="CN52" s="108"/>
      <c r="CO52" s="108"/>
      <c r="CP52" s="108"/>
      <c r="CQ52" s="108"/>
      <c r="CR52" s="108"/>
      <c r="CS52" s="108"/>
      <c r="CT52" s="108"/>
      <c r="CU52" s="108"/>
      <c r="CV52" s="108"/>
      <c r="CW52" s="108"/>
      <c r="CX52" s="108"/>
      <c r="CY52" s="108"/>
      <c r="CZ52" s="108"/>
      <c r="DA52" s="108"/>
      <c r="DB52" s="108"/>
      <c r="DC52" s="108"/>
      <c r="DD52" s="108"/>
      <c r="DE52" s="108"/>
      <c r="DF52" s="108"/>
      <c r="DG52" s="109"/>
    </row>
    <row r="53" customFormat="false" ht="15.4" hidden="false" customHeight="true" outlineLevel="0" collapsed="false">
      <c r="A53" s="106" t="s">
        <v>309</v>
      </c>
      <c r="B53" s="106"/>
      <c r="C53" s="106"/>
      <c r="D53" s="107" t="s">
        <v>310</v>
      </c>
      <c r="E53" s="108" t="n">
        <v>96800</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t="n">
        <v>96800</v>
      </c>
      <c r="CA53" s="108"/>
      <c r="CB53" s="108"/>
      <c r="CC53" s="108"/>
      <c r="CD53" s="108" t="n">
        <v>96800</v>
      </c>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9"/>
    </row>
    <row r="54" customFormat="false" ht="15.4" hidden="false" customHeight="true" outlineLevel="0" collapsed="false">
      <c r="A54" s="106" t="s">
        <v>311</v>
      </c>
      <c r="B54" s="106"/>
      <c r="C54" s="106"/>
      <c r="D54" s="107" t="s">
        <v>312</v>
      </c>
      <c r="E54" s="108" t="n">
        <v>100000</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t="n">
        <v>100000</v>
      </c>
      <c r="CA54" s="108"/>
      <c r="CB54" s="108"/>
      <c r="CC54" s="108"/>
      <c r="CD54" s="108" t="n">
        <v>100000</v>
      </c>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9"/>
    </row>
    <row r="55" customFormat="false" ht="15.4" hidden="false" customHeight="true" outlineLevel="0" collapsed="false">
      <c r="A55" s="106" t="s">
        <v>313</v>
      </c>
      <c r="B55" s="106"/>
      <c r="C55" s="106"/>
      <c r="D55" s="107" t="s">
        <v>314</v>
      </c>
      <c r="E55" s="108" t="n">
        <v>100000</v>
      </c>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t="n">
        <v>100000</v>
      </c>
      <c r="CA55" s="108"/>
      <c r="CB55" s="108"/>
      <c r="CC55" s="108"/>
      <c r="CD55" s="108" t="n">
        <v>100000</v>
      </c>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9"/>
    </row>
    <row r="56" customFormat="false" ht="15.4" hidden="false" customHeight="true" outlineLevel="0" collapsed="false">
      <c r="A56" s="106" t="s">
        <v>315</v>
      </c>
      <c r="B56" s="106"/>
      <c r="C56" s="106"/>
      <c r="D56" s="107" t="s">
        <v>316</v>
      </c>
      <c r="E56" s="108" t="n">
        <v>302000</v>
      </c>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t="n">
        <v>302000</v>
      </c>
      <c r="CA56" s="108"/>
      <c r="CB56" s="108"/>
      <c r="CC56" s="108"/>
      <c r="CD56" s="108" t="n">
        <v>302000</v>
      </c>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9"/>
    </row>
    <row r="57" customFormat="false" ht="15.4" hidden="false" customHeight="true" outlineLevel="0" collapsed="false">
      <c r="A57" s="106" t="s">
        <v>317</v>
      </c>
      <c r="B57" s="106"/>
      <c r="C57" s="106"/>
      <c r="D57" s="107" t="s">
        <v>318</v>
      </c>
      <c r="E57" s="108" t="n">
        <v>200000</v>
      </c>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8"/>
      <c r="BP57" s="108"/>
      <c r="BQ57" s="108"/>
      <c r="BR57" s="108"/>
      <c r="BS57" s="108"/>
      <c r="BT57" s="108"/>
      <c r="BU57" s="108"/>
      <c r="BV57" s="108"/>
      <c r="BW57" s="108"/>
      <c r="BX57" s="108"/>
      <c r="BY57" s="108"/>
      <c r="BZ57" s="108" t="n">
        <v>200000</v>
      </c>
      <c r="CA57" s="108"/>
      <c r="CB57" s="108"/>
      <c r="CC57" s="108"/>
      <c r="CD57" s="108" t="n">
        <v>200000</v>
      </c>
      <c r="CE57" s="108"/>
      <c r="CF57" s="108"/>
      <c r="CG57" s="108"/>
      <c r="CH57" s="108"/>
      <c r="CI57" s="108"/>
      <c r="CJ57" s="108"/>
      <c r="CK57" s="108"/>
      <c r="CL57" s="108"/>
      <c r="CM57" s="108"/>
      <c r="CN57" s="108"/>
      <c r="CO57" s="108"/>
      <c r="CP57" s="108"/>
      <c r="CQ57" s="108"/>
      <c r="CR57" s="108"/>
      <c r="CS57" s="108"/>
      <c r="CT57" s="108"/>
      <c r="CU57" s="108"/>
      <c r="CV57" s="108"/>
      <c r="CW57" s="108"/>
      <c r="CX57" s="108"/>
      <c r="CY57" s="108"/>
      <c r="CZ57" s="108"/>
      <c r="DA57" s="108"/>
      <c r="DB57" s="108"/>
      <c r="DC57" s="108"/>
      <c r="DD57" s="108"/>
      <c r="DE57" s="108"/>
      <c r="DF57" s="108"/>
      <c r="DG57" s="109"/>
    </row>
    <row r="58" customFormat="false" ht="15.4" hidden="false" customHeight="true" outlineLevel="0" collapsed="false">
      <c r="A58" s="106" t="s">
        <v>319</v>
      </c>
      <c r="B58" s="106"/>
      <c r="C58" s="106"/>
      <c r="D58" s="107" t="s">
        <v>320</v>
      </c>
      <c r="E58" s="108" t="n">
        <v>200000</v>
      </c>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c r="BM58" s="108"/>
      <c r="BN58" s="108"/>
      <c r="BO58" s="108"/>
      <c r="BP58" s="108"/>
      <c r="BQ58" s="108"/>
      <c r="BR58" s="108"/>
      <c r="BS58" s="108"/>
      <c r="BT58" s="108"/>
      <c r="BU58" s="108"/>
      <c r="BV58" s="108"/>
      <c r="BW58" s="108"/>
      <c r="BX58" s="108"/>
      <c r="BY58" s="108"/>
      <c r="BZ58" s="108" t="n">
        <v>200000</v>
      </c>
      <c r="CA58" s="108"/>
      <c r="CB58" s="108"/>
      <c r="CC58" s="108"/>
      <c r="CD58" s="108" t="n">
        <v>200000</v>
      </c>
      <c r="CE58" s="108"/>
      <c r="CF58" s="108"/>
      <c r="CG58" s="108"/>
      <c r="CH58" s="108"/>
      <c r="CI58" s="108"/>
      <c r="CJ58" s="108"/>
      <c r="CK58" s="108"/>
      <c r="CL58" s="108"/>
      <c r="CM58" s="108"/>
      <c r="CN58" s="108"/>
      <c r="CO58" s="108"/>
      <c r="CP58" s="108"/>
      <c r="CQ58" s="108"/>
      <c r="CR58" s="108"/>
      <c r="CS58" s="108"/>
      <c r="CT58" s="108"/>
      <c r="CU58" s="108"/>
      <c r="CV58" s="108"/>
      <c r="CW58" s="108"/>
      <c r="CX58" s="108"/>
      <c r="CY58" s="108"/>
      <c r="CZ58" s="108"/>
      <c r="DA58" s="108"/>
      <c r="DB58" s="108"/>
      <c r="DC58" s="108"/>
      <c r="DD58" s="108"/>
      <c r="DE58" s="108"/>
      <c r="DF58" s="108"/>
      <c r="DG58" s="109"/>
    </row>
    <row r="59" customFormat="false" ht="15.4" hidden="false" customHeight="true" outlineLevel="0" collapsed="false">
      <c r="A59" s="106" t="s">
        <v>321</v>
      </c>
      <c r="B59" s="106"/>
      <c r="C59" s="106"/>
      <c r="D59" s="107" t="s">
        <v>322</v>
      </c>
      <c r="E59" s="108" t="n">
        <v>515111</v>
      </c>
      <c r="F59" s="108" t="n">
        <v>125111</v>
      </c>
      <c r="G59" s="108" t="n">
        <v>125111</v>
      </c>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t="n">
        <v>390000</v>
      </c>
      <c r="CA59" s="108"/>
      <c r="CB59" s="108"/>
      <c r="CC59" s="108"/>
      <c r="CD59" s="108" t="n">
        <v>390000</v>
      </c>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9"/>
    </row>
    <row r="60" customFormat="false" ht="15.4" hidden="false" customHeight="true" outlineLevel="0" collapsed="false">
      <c r="A60" s="106" t="s">
        <v>323</v>
      </c>
      <c r="B60" s="106"/>
      <c r="C60" s="106"/>
      <c r="D60" s="107" t="s">
        <v>223</v>
      </c>
      <c r="E60" s="108" t="n">
        <v>125111</v>
      </c>
      <c r="F60" s="108" t="n">
        <v>125111</v>
      </c>
      <c r="G60" s="108" t="n">
        <v>125111</v>
      </c>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9"/>
    </row>
    <row r="61" customFormat="false" ht="15.4" hidden="false" customHeight="true" outlineLevel="0" collapsed="false">
      <c r="A61" s="106" t="s">
        <v>324</v>
      </c>
      <c r="B61" s="106"/>
      <c r="C61" s="106"/>
      <c r="D61" s="107" t="s">
        <v>325</v>
      </c>
      <c r="E61" s="108" t="n">
        <v>50000</v>
      </c>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c r="BM61" s="108"/>
      <c r="BN61" s="108"/>
      <c r="BO61" s="108"/>
      <c r="BP61" s="108"/>
      <c r="BQ61" s="108"/>
      <c r="BR61" s="108"/>
      <c r="BS61" s="108"/>
      <c r="BT61" s="108"/>
      <c r="BU61" s="108"/>
      <c r="BV61" s="108"/>
      <c r="BW61" s="108"/>
      <c r="BX61" s="108"/>
      <c r="BY61" s="108"/>
      <c r="BZ61" s="108" t="n">
        <v>50000</v>
      </c>
      <c r="CA61" s="108"/>
      <c r="CB61" s="108"/>
      <c r="CC61" s="108"/>
      <c r="CD61" s="108" t="n">
        <v>50000</v>
      </c>
      <c r="CE61" s="108"/>
      <c r="CF61" s="108"/>
      <c r="CG61" s="108"/>
      <c r="CH61" s="108"/>
      <c r="CI61" s="108"/>
      <c r="CJ61" s="108"/>
      <c r="CK61" s="108"/>
      <c r="CL61" s="108"/>
      <c r="CM61" s="108"/>
      <c r="CN61" s="108"/>
      <c r="CO61" s="108"/>
      <c r="CP61" s="108"/>
      <c r="CQ61" s="108"/>
      <c r="CR61" s="108"/>
      <c r="CS61" s="108"/>
      <c r="CT61" s="108"/>
      <c r="CU61" s="108"/>
      <c r="CV61" s="108"/>
      <c r="CW61" s="108"/>
      <c r="CX61" s="108"/>
      <c r="CY61" s="108"/>
      <c r="CZ61" s="108"/>
      <c r="DA61" s="108"/>
      <c r="DB61" s="108"/>
      <c r="DC61" s="108"/>
      <c r="DD61" s="108"/>
      <c r="DE61" s="108"/>
      <c r="DF61" s="108"/>
      <c r="DG61" s="109"/>
    </row>
    <row r="62" customFormat="false" ht="15.4" hidden="false" customHeight="true" outlineLevel="0" collapsed="false">
      <c r="A62" s="106" t="s">
        <v>326</v>
      </c>
      <c r="B62" s="106"/>
      <c r="C62" s="106"/>
      <c r="D62" s="107" t="s">
        <v>327</v>
      </c>
      <c r="E62" s="108" t="n">
        <v>200000</v>
      </c>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t="n">
        <v>200000</v>
      </c>
      <c r="CA62" s="108"/>
      <c r="CB62" s="108"/>
      <c r="CC62" s="108"/>
      <c r="CD62" s="108" t="n">
        <v>200000</v>
      </c>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c r="DB62" s="108"/>
      <c r="DC62" s="108"/>
      <c r="DD62" s="108"/>
      <c r="DE62" s="108"/>
      <c r="DF62" s="108"/>
      <c r="DG62" s="109"/>
    </row>
    <row r="63" customFormat="false" ht="15.4" hidden="false" customHeight="true" outlineLevel="0" collapsed="false">
      <c r="A63" s="106" t="s">
        <v>328</v>
      </c>
      <c r="B63" s="106"/>
      <c r="C63" s="106"/>
      <c r="D63" s="107" t="s">
        <v>329</v>
      </c>
      <c r="E63" s="108" t="n">
        <v>140000</v>
      </c>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K63" s="108"/>
      <c r="BL63" s="108"/>
      <c r="BM63" s="108"/>
      <c r="BN63" s="108"/>
      <c r="BO63" s="108"/>
      <c r="BP63" s="108"/>
      <c r="BQ63" s="108"/>
      <c r="BR63" s="108"/>
      <c r="BS63" s="108"/>
      <c r="BT63" s="108"/>
      <c r="BU63" s="108"/>
      <c r="BV63" s="108"/>
      <c r="BW63" s="108"/>
      <c r="BX63" s="108"/>
      <c r="BY63" s="108"/>
      <c r="BZ63" s="108" t="n">
        <v>140000</v>
      </c>
      <c r="CA63" s="108"/>
      <c r="CB63" s="108"/>
      <c r="CC63" s="108"/>
      <c r="CD63" s="108" t="n">
        <v>140000</v>
      </c>
      <c r="CE63" s="108"/>
      <c r="CF63" s="108"/>
      <c r="CG63" s="108"/>
      <c r="CH63" s="108"/>
      <c r="CI63" s="108"/>
      <c r="CJ63" s="108"/>
      <c r="CK63" s="108"/>
      <c r="CL63" s="108"/>
      <c r="CM63" s="108"/>
      <c r="CN63" s="108"/>
      <c r="CO63" s="108"/>
      <c r="CP63" s="108"/>
      <c r="CQ63" s="108"/>
      <c r="CR63" s="108"/>
      <c r="CS63" s="108"/>
      <c r="CT63" s="108"/>
      <c r="CU63" s="108"/>
      <c r="CV63" s="108"/>
      <c r="CW63" s="108"/>
      <c r="CX63" s="108"/>
      <c r="CY63" s="108"/>
      <c r="CZ63" s="108"/>
      <c r="DA63" s="108"/>
      <c r="DB63" s="108"/>
      <c r="DC63" s="108"/>
      <c r="DD63" s="108"/>
      <c r="DE63" s="108"/>
      <c r="DF63" s="108"/>
      <c r="DG63" s="109"/>
    </row>
    <row r="64" customFormat="false" ht="15.4" hidden="false" customHeight="true" outlineLevel="0" collapsed="false">
      <c r="A64" s="106" t="s">
        <v>330</v>
      </c>
      <c r="B64" s="106"/>
      <c r="C64" s="106"/>
      <c r="D64" s="107" t="s">
        <v>331</v>
      </c>
      <c r="E64" s="108" t="n">
        <v>9202371.47</v>
      </c>
      <c r="F64" s="108" t="n">
        <v>112016</v>
      </c>
      <c r="G64" s="108" t="n">
        <v>27000</v>
      </c>
      <c r="H64" s="108" t="n">
        <v>29400</v>
      </c>
      <c r="I64" s="108" t="n">
        <v>3100</v>
      </c>
      <c r="J64" s="108" t="n">
        <v>23053</v>
      </c>
      <c r="K64" s="108"/>
      <c r="L64" s="108"/>
      <c r="M64" s="108"/>
      <c r="N64" s="108"/>
      <c r="O64" s="108"/>
      <c r="P64" s="108" t="n">
        <v>29463</v>
      </c>
      <c r="Q64" s="108"/>
      <c r="R64" s="108"/>
      <c r="S64" s="108"/>
      <c r="T64" s="108" t="n">
        <v>565933.47</v>
      </c>
      <c r="U64" s="108" t="n">
        <v>28948.2</v>
      </c>
      <c r="V64" s="108" t="n">
        <v>91225.95</v>
      </c>
      <c r="W64" s="108"/>
      <c r="X64" s="108"/>
      <c r="Y64" s="108"/>
      <c r="Z64" s="108" t="n">
        <v>2364.52</v>
      </c>
      <c r="AA64" s="108"/>
      <c r="AB64" s="108"/>
      <c r="AC64" s="108"/>
      <c r="AD64" s="108" t="n">
        <v>11671</v>
      </c>
      <c r="AE64" s="108"/>
      <c r="AF64" s="108"/>
      <c r="AG64" s="108"/>
      <c r="AH64" s="108" t="n">
        <v>3820</v>
      </c>
      <c r="AI64" s="108" t="n">
        <v>15800</v>
      </c>
      <c r="AJ64" s="108" t="n">
        <v>10732</v>
      </c>
      <c r="AK64" s="108" t="n">
        <v>160800</v>
      </c>
      <c r="AL64" s="108"/>
      <c r="AM64" s="108"/>
      <c r="AN64" s="108" t="n">
        <v>68000</v>
      </c>
      <c r="AO64" s="108" t="n">
        <v>18654</v>
      </c>
      <c r="AP64" s="108"/>
      <c r="AQ64" s="108"/>
      <c r="AR64" s="108"/>
      <c r="AS64" s="108" t="n">
        <v>23700</v>
      </c>
      <c r="AT64" s="108"/>
      <c r="AU64" s="108" t="n">
        <v>130217.8</v>
      </c>
      <c r="AV64" s="108" t="n">
        <v>519717</v>
      </c>
      <c r="AW64" s="108"/>
      <c r="AX64" s="108"/>
      <c r="AY64" s="108"/>
      <c r="AZ64" s="108" t="n">
        <v>171592</v>
      </c>
      <c r="BA64" s="108" t="n">
        <v>46828</v>
      </c>
      <c r="BB64" s="108" t="n">
        <v>119057</v>
      </c>
      <c r="BC64" s="108" t="n">
        <v>6000</v>
      </c>
      <c r="BD64" s="108"/>
      <c r="BE64" s="108"/>
      <c r="BF64" s="108" t="n">
        <v>122000</v>
      </c>
      <c r="BG64" s="108" t="n">
        <v>54240</v>
      </c>
      <c r="BH64" s="108"/>
      <c r="BI64" s="108"/>
      <c r="BJ64" s="108"/>
      <c r="BK64" s="108"/>
      <c r="BL64" s="108"/>
      <c r="BM64" s="108"/>
      <c r="BN64" s="108"/>
      <c r="BO64" s="108"/>
      <c r="BP64" s="108"/>
      <c r="BQ64" s="108"/>
      <c r="BR64" s="108"/>
      <c r="BS64" s="108"/>
      <c r="BT64" s="108"/>
      <c r="BU64" s="108"/>
      <c r="BV64" s="108"/>
      <c r="BW64" s="108"/>
      <c r="BX64" s="108"/>
      <c r="BY64" s="108"/>
      <c r="BZ64" s="108" t="n">
        <v>8004705</v>
      </c>
      <c r="CA64" s="108" t="n">
        <v>475000</v>
      </c>
      <c r="CB64" s="108" t="n">
        <v>0</v>
      </c>
      <c r="CC64" s="108" t="n">
        <v>30000</v>
      </c>
      <c r="CD64" s="108" t="n">
        <v>6535467</v>
      </c>
      <c r="CE64" s="108" t="n">
        <v>964238</v>
      </c>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9"/>
    </row>
    <row r="65" customFormat="false" ht="15.4" hidden="false" customHeight="true" outlineLevel="0" collapsed="false">
      <c r="A65" s="106" t="s">
        <v>332</v>
      </c>
      <c r="B65" s="106"/>
      <c r="C65" s="106"/>
      <c r="D65" s="107" t="s">
        <v>333</v>
      </c>
      <c r="E65" s="108" t="n">
        <v>7655071.47</v>
      </c>
      <c r="F65" s="108" t="n">
        <v>112016</v>
      </c>
      <c r="G65" s="108" t="n">
        <v>27000</v>
      </c>
      <c r="H65" s="108" t="n">
        <v>29400</v>
      </c>
      <c r="I65" s="108" t="n">
        <v>3100</v>
      </c>
      <c r="J65" s="108" t="n">
        <v>23053</v>
      </c>
      <c r="K65" s="108"/>
      <c r="L65" s="108"/>
      <c r="M65" s="108"/>
      <c r="N65" s="108"/>
      <c r="O65" s="108"/>
      <c r="P65" s="108" t="n">
        <v>29463</v>
      </c>
      <c r="Q65" s="108"/>
      <c r="R65" s="108"/>
      <c r="S65" s="108"/>
      <c r="T65" s="108" t="n">
        <v>565933.47</v>
      </c>
      <c r="U65" s="108" t="n">
        <v>28948.2</v>
      </c>
      <c r="V65" s="108" t="n">
        <v>91225.95</v>
      </c>
      <c r="W65" s="108"/>
      <c r="X65" s="108"/>
      <c r="Y65" s="108"/>
      <c r="Z65" s="108" t="n">
        <v>2364.52</v>
      </c>
      <c r="AA65" s="108"/>
      <c r="AB65" s="108"/>
      <c r="AC65" s="108"/>
      <c r="AD65" s="108" t="n">
        <v>11671</v>
      </c>
      <c r="AE65" s="108"/>
      <c r="AF65" s="108"/>
      <c r="AG65" s="108"/>
      <c r="AH65" s="108" t="n">
        <v>3820</v>
      </c>
      <c r="AI65" s="108" t="n">
        <v>15800</v>
      </c>
      <c r="AJ65" s="108" t="n">
        <v>10732</v>
      </c>
      <c r="AK65" s="108" t="n">
        <v>160800</v>
      </c>
      <c r="AL65" s="108"/>
      <c r="AM65" s="108"/>
      <c r="AN65" s="108" t="n">
        <v>68000</v>
      </c>
      <c r="AO65" s="108" t="n">
        <v>18654</v>
      </c>
      <c r="AP65" s="108"/>
      <c r="AQ65" s="108"/>
      <c r="AR65" s="108"/>
      <c r="AS65" s="108" t="n">
        <v>23700</v>
      </c>
      <c r="AT65" s="108"/>
      <c r="AU65" s="108" t="n">
        <v>130217.8</v>
      </c>
      <c r="AV65" s="108" t="n">
        <v>519717</v>
      </c>
      <c r="AW65" s="108"/>
      <c r="AX65" s="108"/>
      <c r="AY65" s="108"/>
      <c r="AZ65" s="108" t="n">
        <v>171592</v>
      </c>
      <c r="BA65" s="108" t="n">
        <v>46828</v>
      </c>
      <c r="BB65" s="108" t="n">
        <v>119057</v>
      </c>
      <c r="BC65" s="108" t="n">
        <v>6000</v>
      </c>
      <c r="BD65" s="108"/>
      <c r="BE65" s="108"/>
      <c r="BF65" s="108" t="n">
        <v>122000</v>
      </c>
      <c r="BG65" s="108" t="n">
        <v>54240</v>
      </c>
      <c r="BH65" s="108"/>
      <c r="BI65" s="108"/>
      <c r="BJ65" s="108"/>
      <c r="BK65" s="108"/>
      <c r="BL65" s="108"/>
      <c r="BM65" s="108"/>
      <c r="BN65" s="108"/>
      <c r="BO65" s="108"/>
      <c r="BP65" s="108"/>
      <c r="BQ65" s="108"/>
      <c r="BR65" s="108"/>
      <c r="BS65" s="108"/>
      <c r="BT65" s="108"/>
      <c r="BU65" s="108"/>
      <c r="BV65" s="108"/>
      <c r="BW65" s="108"/>
      <c r="BX65" s="108"/>
      <c r="BY65" s="108"/>
      <c r="BZ65" s="108" t="n">
        <v>6457405</v>
      </c>
      <c r="CA65" s="108" t="n">
        <v>475000</v>
      </c>
      <c r="CB65" s="108" t="n">
        <v>0</v>
      </c>
      <c r="CC65" s="108" t="n">
        <v>30000</v>
      </c>
      <c r="CD65" s="108" t="n">
        <v>4988167</v>
      </c>
      <c r="CE65" s="108" t="n">
        <v>964238</v>
      </c>
      <c r="CF65" s="108"/>
      <c r="CG65" s="108"/>
      <c r="CH65" s="108"/>
      <c r="CI65" s="108"/>
      <c r="CJ65" s="108"/>
      <c r="CK65" s="108"/>
      <c r="CL65" s="108"/>
      <c r="CM65" s="108"/>
      <c r="CN65" s="108"/>
      <c r="CO65" s="108"/>
      <c r="CP65" s="108"/>
      <c r="CQ65" s="108"/>
      <c r="CR65" s="108"/>
      <c r="CS65" s="108"/>
      <c r="CT65" s="108"/>
      <c r="CU65" s="108"/>
      <c r="CV65" s="108"/>
      <c r="CW65" s="108"/>
      <c r="CX65" s="108"/>
      <c r="CY65" s="108"/>
      <c r="CZ65" s="108"/>
      <c r="DA65" s="108"/>
      <c r="DB65" s="108"/>
      <c r="DC65" s="108"/>
      <c r="DD65" s="108"/>
      <c r="DE65" s="108"/>
      <c r="DF65" s="108"/>
      <c r="DG65" s="109"/>
    </row>
    <row r="66" customFormat="false" ht="15.4" hidden="false" customHeight="true" outlineLevel="0" collapsed="false">
      <c r="A66" s="106" t="s">
        <v>334</v>
      </c>
      <c r="B66" s="106"/>
      <c r="C66" s="106"/>
      <c r="D66" s="107" t="s">
        <v>335</v>
      </c>
      <c r="E66" s="108" t="n">
        <v>1547300</v>
      </c>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t="n">
        <v>1547300</v>
      </c>
      <c r="CA66" s="108"/>
      <c r="CB66" s="108"/>
      <c r="CC66" s="108"/>
      <c r="CD66" s="108" t="n">
        <v>1547300</v>
      </c>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9"/>
    </row>
    <row r="67" customFormat="false" ht="15.4" hidden="false" customHeight="true" outlineLevel="0" collapsed="false">
      <c r="A67" s="106" t="s">
        <v>339</v>
      </c>
      <c r="B67" s="106"/>
      <c r="C67" s="106"/>
      <c r="D67" s="107" t="s">
        <v>340</v>
      </c>
      <c r="E67" s="108" t="n">
        <v>140000</v>
      </c>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t="n">
        <v>140000</v>
      </c>
      <c r="CA67" s="108"/>
      <c r="CB67" s="108"/>
      <c r="CC67" s="108"/>
      <c r="CD67" s="108" t="n">
        <v>140000</v>
      </c>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9"/>
    </row>
    <row r="68" customFormat="false" ht="15.4" hidden="false" customHeight="true" outlineLevel="0" collapsed="false">
      <c r="A68" s="106" t="s">
        <v>341</v>
      </c>
      <c r="B68" s="106"/>
      <c r="C68" s="106"/>
      <c r="D68" s="107" t="s">
        <v>342</v>
      </c>
      <c r="E68" s="108" t="n">
        <v>140000</v>
      </c>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t="n">
        <v>140000</v>
      </c>
      <c r="CA68" s="108"/>
      <c r="CB68" s="108"/>
      <c r="CC68" s="108"/>
      <c r="CD68" s="108" t="n">
        <v>140000</v>
      </c>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9"/>
    </row>
    <row r="69" customFormat="false" ht="15.4" hidden="false" customHeight="true" outlineLevel="0" collapsed="false">
      <c r="A69" s="106" t="s">
        <v>343</v>
      </c>
      <c r="B69" s="106"/>
      <c r="C69" s="106"/>
      <c r="D69" s="107" t="s">
        <v>344</v>
      </c>
      <c r="E69" s="108" t="n">
        <v>500000</v>
      </c>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t="n">
        <v>500000</v>
      </c>
      <c r="CA69" s="108"/>
      <c r="CB69" s="108"/>
      <c r="CC69" s="108"/>
      <c r="CD69" s="108" t="n">
        <v>500000</v>
      </c>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9"/>
    </row>
    <row r="70" customFormat="false" ht="15.4" hidden="false" customHeight="true" outlineLevel="0" collapsed="false">
      <c r="A70" s="106" t="s">
        <v>345</v>
      </c>
      <c r="B70" s="106"/>
      <c r="C70" s="106"/>
      <c r="D70" s="107" t="s">
        <v>346</v>
      </c>
      <c r="E70" s="108" t="n">
        <v>500000</v>
      </c>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t="n">
        <v>500000</v>
      </c>
      <c r="CA70" s="108"/>
      <c r="CB70" s="108"/>
      <c r="CC70" s="108"/>
      <c r="CD70" s="108" t="n">
        <v>500000</v>
      </c>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9"/>
    </row>
    <row r="71" customFormat="false" ht="15.4" hidden="false" customHeight="true" outlineLevel="0" collapsed="false">
      <c r="A71" s="106" t="s">
        <v>347</v>
      </c>
      <c r="B71" s="106"/>
      <c r="C71" s="106"/>
      <c r="D71" s="107" t="s">
        <v>348</v>
      </c>
      <c r="E71" s="108" t="n">
        <v>500000</v>
      </c>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t="n">
        <v>500000</v>
      </c>
      <c r="CA71" s="108"/>
      <c r="CB71" s="108"/>
      <c r="CC71" s="108"/>
      <c r="CD71" s="108" t="n">
        <v>500000</v>
      </c>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9"/>
    </row>
    <row r="72" customFormat="false" ht="15.4" hidden="false" customHeight="true" outlineLevel="0" collapsed="false">
      <c r="A72" s="106" t="s">
        <v>349</v>
      </c>
      <c r="B72" s="106"/>
      <c r="C72" s="106"/>
      <c r="D72" s="107" t="s">
        <v>350</v>
      </c>
      <c r="E72" s="108" t="n">
        <v>1045000</v>
      </c>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t="n">
        <v>1045000</v>
      </c>
      <c r="CA72" s="108"/>
      <c r="CB72" s="108"/>
      <c r="CC72" s="108"/>
      <c r="CD72" s="108" t="n">
        <v>1045000</v>
      </c>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9"/>
    </row>
    <row r="73" customFormat="false" ht="15.4" hidden="false" customHeight="true" outlineLevel="0" collapsed="false">
      <c r="A73" s="106" t="s">
        <v>351</v>
      </c>
      <c r="B73" s="106"/>
      <c r="C73" s="106"/>
      <c r="D73" s="107" t="s">
        <v>352</v>
      </c>
      <c r="E73" s="108" t="n">
        <v>1045000</v>
      </c>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t="n">
        <v>1045000</v>
      </c>
      <c r="CA73" s="108"/>
      <c r="CB73" s="108"/>
      <c r="CC73" s="108"/>
      <c r="CD73" s="108" t="n">
        <v>1045000</v>
      </c>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9"/>
    </row>
    <row r="74" customFormat="false" ht="15.4" hidden="false" customHeight="true" outlineLevel="0" collapsed="false">
      <c r="A74" s="110" t="s">
        <v>353</v>
      </c>
      <c r="B74" s="110"/>
      <c r="C74" s="110"/>
      <c r="D74" s="111" t="s">
        <v>354</v>
      </c>
      <c r="E74" s="112" t="n">
        <v>1045000</v>
      </c>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t="n">
        <v>1045000</v>
      </c>
      <c r="CA74" s="112"/>
      <c r="CB74" s="112"/>
      <c r="CC74" s="112"/>
      <c r="CD74" s="112" t="n">
        <v>1045000</v>
      </c>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3"/>
    </row>
    <row r="75" customFormat="false" ht="15.4" hidden="false" customHeight="true" outlineLevel="0" collapsed="false">
      <c r="A75" s="114" t="s">
        <v>499</v>
      </c>
      <c r="B75" s="114"/>
      <c r="C75" s="114"/>
      <c r="D75" s="114"/>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c r="CS75" s="115"/>
      <c r="CT75" s="115"/>
      <c r="CU75" s="115"/>
      <c r="CV75" s="115"/>
      <c r="CW75" s="115"/>
      <c r="CX75" s="115"/>
      <c r="CY75" s="115"/>
      <c r="CZ75" s="115"/>
      <c r="DA75" s="115"/>
      <c r="DB75" s="115"/>
      <c r="DC75" s="115"/>
      <c r="DD75" s="115"/>
      <c r="DE75" s="115"/>
      <c r="DF75" s="115"/>
      <c r="DG75" s="115"/>
    </row>
    <row r="77" customFormat="false" ht="12.75" hidden="false" customHeight="false" outlineLevel="0" collapsed="false">
      <c r="BE77" s="93" t="s">
        <v>500</v>
      </c>
    </row>
  </sheetData>
  <mergeCells count="18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D75"/>
  </mergeCells>
  <printOptions headings="false" gridLines="false" gridLinesSet="true" horizontalCentered="false" verticalCentered="false"/>
  <pageMargins left="0.75" right="0.75" top="0.432638888888889" bottom="0.0784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501</v>
      </c>
    </row>
    <row r="2" customFormat="false" ht="14.25" hidden="false" customHeight="false" outlineLevel="0" collapsed="false">
      <c r="T2" s="2" t="s">
        <v>502</v>
      </c>
    </row>
    <row r="3" customFormat="false" ht="29" hidden="false" customHeight="true" outlineLevel="0" collapsed="false">
      <c r="A3" s="3" t="s">
        <v>2</v>
      </c>
      <c r="K3" s="4" t="s">
        <v>3</v>
      </c>
      <c r="T3" s="2" t="s">
        <v>4</v>
      </c>
    </row>
    <row r="4" s="54" customFormat="true" ht="15.4" hidden="false" customHeight="true" outlineLevel="0" collapsed="false">
      <c r="A4" s="116" t="s">
        <v>7</v>
      </c>
      <c r="B4" s="116"/>
      <c r="C4" s="116"/>
      <c r="D4" s="116"/>
      <c r="E4" s="52" t="s">
        <v>382</v>
      </c>
      <c r="F4" s="52"/>
      <c r="G4" s="52"/>
      <c r="H4" s="52" t="s">
        <v>383</v>
      </c>
      <c r="I4" s="52"/>
      <c r="J4" s="52"/>
      <c r="K4" s="52" t="s">
        <v>384</v>
      </c>
      <c r="L4" s="52"/>
      <c r="M4" s="52"/>
      <c r="N4" s="52"/>
      <c r="O4" s="52"/>
      <c r="P4" s="53" t="s">
        <v>385</v>
      </c>
      <c r="Q4" s="53"/>
      <c r="R4" s="53"/>
      <c r="S4" s="53"/>
      <c r="T4" s="53"/>
    </row>
    <row r="5" s="54" customFormat="true" ht="15.4" hidden="false" customHeight="true" outlineLevel="0" collapsed="false">
      <c r="A5" s="55" t="s">
        <v>212</v>
      </c>
      <c r="B5" s="55"/>
      <c r="C5" s="55"/>
      <c r="D5" s="117" t="s">
        <v>213</v>
      </c>
      <c r="E5" s="117" t="s">
        <v>217</v>
      </c>
      <c r="F5" s="117" t="s">
        <v>386</v>
      </c>
      <c r="G5" s="117" t="s">
        <v>387</v>
      </c>
      <c r="H5" s="117" t="s">
        <v>217</v>
      </c>
      <c r="I5" s="117" t="s">
        <v>366</v>
      </c>
      <c r="J5" s="117" t="s">
        <v>367</v>
      </c>
      <c r="K5" s="117" t="s">
        <v>217</v>
      </c>
      <c r="L5" s="117" t="s">
        <v>366</v>
      </c>
      <c r="M5" s="117"/>
      <c r="N5" s="117"/>
      <c r="O5" s="117" t="s">
        <v>367</v>
      </c>
      <c r="P5" s="117" t="s">
        <v>217</v>
      </c>
      <c r="Q5" s="117" t="s">
        <v>386</v>
      </c>
      <c r="R5" s="118" t="s">
        <v>387</v>
      </c>
      <c r="S5" s="118"/>
      <c r="T5" s="118"/>
    </row>
    <row r="6" s="54" customFormat="true" ht="15.4" hidden="false" customHeight="true" outlineLevel="0" collapsed="false">
      <c r="A6" s="55"/>
      <c r="B6" s="55"/>
      <c r="C6" s="55"/>
      <c r="D6" s="117"/>
      <c r="E6" s="117"/>
      <c r="F6" s="117"/>
      <c r="G6" s="117" t="s">
        <v>193</v>
      </c>
      <c r="H6" s="117"/>
      <c r="I6" s="117"/>
      <c r="J6" s="117" t="s">
        <v>193</v>
      </c>
      <c r="K6" s="117"/>
      <c r="L6" s="117" t="s">
        <v>193</v>
      </c>
      <c r="M6" s="117" t="s">
        <v>388</v>
      </c>
      <c r="N6" s="117" t="s">
        <v>389</v>
      </c>
      <c r="O6" s="117" t="s">
        <v>193</v>
      </c>
      <c r="P6" s="117"/>
      <c r="Q6" s="117"/>
      <c r="R6" s="117" t="s">
        <v>193</v>
      </c>
      <c r="S6" s="117" t="s">
        <v>390</v>
      </c>
      <c r="T6" s="118" t="s">
        <v>391</v>
      </c>
    </row>
    <row r="7" s="54" customFormat="true" ht="30.75" hidden="false" customHeight="true" outlineLevel="0" collapsed="false">
      <c r="A7" s="55"/>
      <c r="B7" s="55"/>
      <c r="C7" s="55"/>
      <c r="D7" s="117"/>
      <c r="E7" s="117"/>
      <c r="F7" s="117"/>
      <c r="G7" s="117"/>
      <c r="H7" s="117"/>
      <c r="I7" s="117"/>
      <c r="J7" s="117"/>
      <c r="K7" s="117"/>
      <c r="L7" s="117"/>
      <c r="M7" s="117"/>
      <c r="N7" s="117"/>
      <c r="O7" s="117"/>
      <c r="P7" s="117"/>
      <c r="Q7" s="117"/>
      <c r="R7" s="117"/>
      <c r="S7" s="117"/>
      <c r="T7" s="118"/>
    </row>
    <row r="8" s="54" customFormat="true" ht="15.4" hidden="false" customHeight="true" outlineLevel="0" collapsed="false">
      <c r="A8" s="55" t="s">
        <v>214</v>
      </c>
      <c r="B8" s="117" t="s">
        <v>215</v>
      </c>
      <c r="C8" s="117" t="s">
        <v>216</v>
      </c>
      <c r="D8" s="117" t="s">
        <v>14</v>
      </c>
      <c r="E8" s="119" t="s">
        <v>15</v>
      </c>
      <c r="F8" s="119" t="s">
        <v>16</v>
      </c>
      <c r="G8" s="119" t="s">
        <v>17</v>
      </c>
      <c r="H8" s="119" t="s">
        <v>18</v>
      </c>
      <c r="I8" s="119" t="s">
        <v>19</v>
      </c>
      <c r="J8" s="119" t="s">
        <v>20</v>
      </c>
      <c r="K8" s="119" t="s">
        <v>21</v>
      </c>
      <c r="L8" s="119" t="s">
        <v>22</v>
      </c>
      <c r="M8" s="119" t="s">
        <v>23</v>
      </c>
      <c r="N8" s="119" t="s">
        <v>67</v>
      </c>
      <c r="O8" s="119" t="s">
        <v>71</v>
      </c>
      <c r="P8" s="119" t="s">
        <v>76</v>
      </c>
      <c r="Q8" s="119" t="s">
        <v>81</v>
      </c>
      <c r="R8" s="119" t="s">
        <v>86</v>
      </c>
      <c r="S8" s="119" t="s">
        <v>91</v>
      </c>
      <c r="T8" s="120" t="s">
        <v>96</v>
      </c>
    </row>
    <row r="9" s="54" customFormat="true" ht="15.4" hidden="false" customHeight="true" outlineLevel="0" collapsed="false">
      <c r="A9" s="55"/>
      <c r="B9" s="117"/>
      <c r="C9" s="117"/>
      <c r="D9" s="117" t="s">
        <v>217</v>
      </c>
      <c r="E9" s="60" t="n">
        <v>592000</v>
      </c>
      <c r="F9" s="60" t="n">
        <v>592000</v>
      </c>
      <c r="G9" s="60"/>
      <c r="H9" s="60" t="n">
        <v>829268</v>
      </c>
      <c r="I9" s="60"/>
      <c r="J9" s="60" t="n">
        <v>829268</v>
      </c>
      <c r="K9" s="60" t="n">
        <v>829268</v>
      </c>
      <c r="L9" s="60"/>
      <c r="M9" s="60"/>
      <c r="N9" s="60"/>
      <c r="O9" s="60" t="n">
        <v>829268</v>
      </c>
      <c r="P9" s="60" t="n">
        <v>592000</v>
      </c>
      <c r="Q9" s="60" t="n">
        <v>592000</v>
      </c>
      <c r="R9" s="60"/>
      <c r="S9" s="60"/>
      <c r="T9" s="61"/>
    </row>
    <row r="10" customFormat="false" ht="15.4" hidden="false" customHeight="true" outlineLevel="0" collapsed="false">
      <c r="A10" s="69" t="s">
        <v>256</v>
      </c>
      <c r="B10" s="69"/>
      <c r="C10" s="69"/>
      <c r="D10" s="70" t="s">
        <v>257</v>
      </c>
      <c r="E10" s="13"/>
      <c r="F10" s="13"/>
      <c r="G10" s="13"/>
      <c r="H10" s="13" t="n">
        <v>120000</v>
      </c>
      <c r="I10" s="13"/>
      <c r="J10" s="13" t="n">
        <v>120000</v>
      </c>
      <c r="K10" s="13" t="n">
        <v>120000</v>
      </c>
      <c r="L10" s="13"/>
      <c r="M10" s="13"/>
      <c r="N10" s="13"/>
      <c r="O10" s="13" t="n">
        <v>120000</v>
      </c>
      <c r="P10" s="13"/>
      <c r="Q10" s="13"/>
      <c r="R10" s="13"/>
      <c r="S10" s="13"/>
      <c r="T10" s="15"/>
    </row>
    <row r="11" customFormat="false" ht="15.4" hidden="false" customHeight="true" outlineLevel="0" collapsed="false">
      <c r="A11" s="69" t="s">
        <v>267</v>
      </c>
      <c r="B11" s="69"/>
      <c r="C11" s="69"/>
      <c r="D11" s="70" t="s">
        <v>268</v>
      </c>
      <c r="E11" s="13"/>
      <c r="F11" s="13"/>
      <c r="G11" s="13"/>
      <c r="H11" s="13" t="n">
        <v>120000</v>
      </c>
      <c r="I11" s="13"/>
      <c r="J11" s="13" t="n">
        <v>120000</v>
      </c>
      <c r="K11" s="13" t="n">
        <v>120000</v>
      </c>
      <c r="L11" s="13"/>
      <c r="M11" s="13"/>
      <c r="N11" s="13"/>
      <c r="O11" s="13" t="n">
        <v>120000</v>
      </c>
      <c r="P11" s="13"/>
      <c r="Q11" s="13"/>
      <c r="R11" s="13"/>
      <c r="S11" s="13"/>
      <c r="T11" s="15"/>
    </row>
    <row r="12" customFormat="false" ht="15.4" hidden="false" customHeight="true" outlineLevel="0" collapsed="false">
      <c r="A12" s="69" t="s">
        <v>269</v>
      </c>
      <c r="B12" s="69"/>
      <c r="C12" s="69"/>
      <c r="D12" s="70" t="s">
        <v>270</v>
      </c>
      <c r="E12" s="13"/>
      <c r="F12" s="13"/>
      <c r="G12" s="13"/>
      <c r="H12" s="13" t="n">
        <v>120000</v>
      </c>
      <c r="I12" s="13"/>
      <c r="J12" s="13" t="n">
        <v>120000</v>
      </c>
      <c r="K12" s="13" t="n">
        <v>120000</v>
      </c>
      <c r="L12" s="13"/>
      <c r="M12" s="13"/>
      <c r="N12" s="13"/>
      <c r="O12" s="13" t="n">
        <v>120000</v>
      </c>
      <c r="P12" s="13"/>
      <c r="Q12" s="13"/>
      <c r="R12" s="13"/>
      <c r="S12" s="13"/>
      <c r="T12" s="15"/>
    </row>
    <row r="13" customFormat="false" ht="15.4" hidden="false" customHeight="true" outlineLevel="0" collapsed="false">
      <c r="A13" s="69" t="s">
        <v>296</v>
      </c>
      <c r="B13" s="69"/>
      <c r="C13" s="69"/>
      <c r="D13" s="70" t="s">
        <v>297</v>
      </c>
      <c r="E13" s="13" t="n">
        <v>592000</v>
      </c>
      <c r="F13" s="13" t="n">
        <v>592000</v>
      </c>
      <c r="G13" s="13"/>
      <c r="H13" s="13" t="n">
        <v>89268</v>
      </c>
      <c r="I13" s="13"/>
      <c r="J13" s="13" t="n">
        <v>89268</v>
      </c>
      <c r="K13" s="13" t="n">
        <v>89268</v>
      </c>
      <c r="L13" s="13"/>
      <c r="M13" s="13"/>
      <c r="N13" s="13"/>
      <c r="O13" s="13" t="n">
        <v>89268</v>
      </c>
      <c r="P13" s="13" t="n">
        <v>592000</v>
      </c>
      <c r="Q13" s="13" t="n">
        <v>592000</v>
      </c>
      <c r="R13" s="13"/>
      <c r="S13" s="13"/>
      <c r="T13" s="15"/>
    </row>
    <row r="14" customFormat="false" ht="15.4" hidden="false" customHeight="true" outlineLevel="0" collapsed="false">
      <c r="A14" s="69" t="s">
        <v>298</v>
      </c>
      <c r="B14" s="69"/>
      <c r="C14" s="69"/>
      <c r="D14" s="70" t="s">
        <v>299</v>
      </c>
      <c r="E14" s="13" t="n">
        <v>592000</v>
      </c>
      <c r="F14" s="13" t="n">
        <v>592000</v>
      </c>
      <c r="G14" s="13"/>
      <c r="H14" s="13" t="n">
        <v>89268</v>
      </c>
      <c r="I14" s="13"/>
      <c r="J14" s="13" t="n">
        <v>89268</v>
      </c>
      <c r="K14" s="13" t="n">
        <v>89268</v>
      </c>
      <c r="L14" s="13"/>
      <c r="M14" s="13"/>
      <c r="N14" s="13"/>
      <c r="O14" s="13" t="n">
        <v>89268</v>
      </c>
      <c r="P14" s="13" t="n">
        <v>592000</v>
      </c>
      <c r="Q14" s="13" t="n">
        <v>592000</v>
      </c>
      <c r="R14" s="13"/>
      <c r="S14" s="13"/>
      <c r="T14" s="15"/>
    </row>
    <row r="15" customFormat="false" ht="15.4" hidden="false" customHeight="true" outlineLevel="0" collapsed="false">
      <c r="A15" s="69" t="s">
        <v>300</v>
      </c>
      <c r="B15" s="69"/>
      <c r="C15" s="69"/>
      <c r="D15" s="70" t="s">
        <v>301</v>
      </c>
      <c r="E15" s="13"/>
      <c r="F15" s="13"/>
      <c r="G15" s="13"/>
      <c r="H15" s="13" t="n">
        <v>86400</v>
      </c>
      <c r="I15" s="13"/>
      <c r="J15" s="13" t="n">
        <v>86400</v>
      </c>
      <c r="K15" s="13" t="n">
        <v>86400</v>
      </c>
      <c r="L15" s="13"/>
      <c r="M15" s="13"/>
      <c r="N15" s="13"/>
      <c r="O15" s="13" t="n">
        <v>86400</v>
      </c>
      <c r="P15" s="13"/>
      <c r="Q15" s="13"/>
      <c r="R15" s="13"/>
      <c r="S15" s="13"/>
      <c r="T15" s="15"/>
    </row>
    <row r="16" customFormat="false" ht="15.4" hidden="false" customHeight="true" outlineLevel="0" collapsed="false">
      <c r="A16" s="69" t="s">
        <v>302</v>
      </c>
      <c r="B16" s="69"/>
      <c r="C16" s="69"/>
      <c r="D16" s="70" t="s">
        <v>303</v>
      </c>
      <c r="E16" s="13"/>
      <c r="F16" s="13"/>
      <c r="G16" s="13"/>
      <c r="H16" s="13" t="n">
        <v>2868</v>
      </c>
      <c r="I16" s="13"/>
      <c r="J16" s="13" t="n">
        <v>2868</v>
      </c>
      <c r="K16" s="13" t="n">
        <v>2868</v>
      </c>
      <c r="L16" s="13"/>
      <c r="M16" s="13"/>
      <c r="N16" s="13"/>
      <c r="O16" s="13" t="n">
        <v>2868</v>
      </c>
      <c r="P16" s="13"/>
      <c r="Q16" s="13"/>
      <c r="R16" s="13"/>
      <c r="S16" s="13"/>
      <c r="T16" s="15"/>
    </row>
    <row r="17" customFormat="false" ht="15.4" hidden="false" customHeight="true" outlineLevel="0" collapsed="false">
      <c r="A17" s="69" t="s">
        <v>503</v>
      </c>
      <c r="B17" s="69"/>
      <c r="C17" s="69"/>
      <c r="D17" s="70" t="s">
        <v>504</v>
      </c>
      <c r="E17" s="13" t="n">
        <v>592000</v>
      </c>
      <c r="F17" s="13" t="n">
        <v>592000</v>
      </c>
      <c r="G17" s="13"/>
      <c r="H17" s="13"/>
      <c r="I17" s="13"/>
      <c r="J17" s="13"/>
      <c r="K17" s="13"/>
      <c r="L17" s="13"/>
      <c r="M17" s="13"/>
      <c r="N17" s="13"/>
      <c r="O17" s="13"/>
      <c r="P17" s="13" t="n">
        <v>592000</v>
      </c>
      <c r="Q17" s="13" t="n">
        <v>592000</v>
      </c>
      <c r="R17" s="13"/>
      <c r="S17" s="13"/>
      <c r="T17" s="15"/>
    </row>
    <row r="18" customFormat="false" ht="15.4" hidden="false" customHeight="true" outlineLevel="0" collapsed="false">
      <c r="A18" s="69" t="s">
        <v>304</v>
      </c>
      <c r="B18" s="69"/>
      <c r="C18" s="69"/>
      <c r="D18" s="70" t="s">
        <v>305</v>
      </c>
      <c r="E18" s="13"/>
      <c r="F18" s="13"/>
      <c r="G18" s="13"/>
      <c r="H18" s="13" t="n">
        <v>100000</v>
      </c>
      <c r="I18" s="13"/>
      <c r="J18" s="13" t="n">
        <v>100000</v>
      </c>
      <c r="K18" s="13" t="n">
        <v>100000</v>
      </c>
      <c r="L18" s="13"/>
      <c r="M18" s="13"/>
      <c r="N18" s="13"/>
      <c r="O18" s="13" t="n">
        <v>100000</v>
      </c>
      <c r="P18" s="13"/>
      <c r="Q18" s="13"/>
      <c r="R18" s="13"/>
      <c r="S18" s="13"/>
      <c r="T18" s="15"/>
    </row>
    <row r="19" customFormat="false" ht="15.4" hidden="false" customHeight="true" outlineLevel="0" collapsed="false">
      <c r="A19" s="69" t="s">
        <v>336</v>
      </c>
      <c r="B19" s="69"/>
      <c r="C19" s="69"/>
      <c r="D19" s="70" t="s">
        <v>337</v>
      </c>
      <c r="E19" s="13"/>
      <c r="F19" s="13"/>
      <c r="G19" s="13"/>
      <c r="H19" s="13" t="n">
        <v>100000</v>
      </c>
      <c r="I19" s="13"/>
      <c r="J19" s="13" t="n">
        <v>100000</v>
      </c>
      <c r="K19" s="13" t="n">
        <v>100000</v>
      </c>
      <c r="L19" s="13"/>
      <c r="M19" s="13"/>
      <c r="N19" s="13"/>
      <c r="O19" s="13" t="n">
        <v>100000</v>
      </c>
      <c r="P19" s="13"/>
      <c r="Q19" s="13"/>
      <c r="R19" s="13"/>
      <c r="S19" s="13"/>
      <c r="T19" s="15"/>
    </row>
    <row r="20" customFormat="false" ht="15.4" hidden="false" customHeight="true" outlineLevel="0" collapsed="false">
      <c r="A20" s="69" t="s">
        <v>338</v>
      </c>
      <c r="B20" s="69"/>
      <c r="C20" s="69"/>
      <c r="D20" s="70" t="s">
        <v>270</v>
      </c>
      <c r="E20" s="13"/>
      <c r="F20" s="13"/>
      <c r="G20" s="13"/>
      <c r="H20" s="13" t="n">
        <v>100000</v>
      </c>
      <c r="I20" s="13"/>
      <c r="J20" s="13" t="n">
        <v>100000</v>
      </c>
      <c r="K20" s="13" t="n">
        <v>100000</v>
      </c>
      <c r="L20" s="13"/>
      <c r="M20" s="13"/>
      <c r="N20" s="13"/>
      <c r="O20" s="13" t="n">
        <v>100000</v>
      </c>
      <c r="P20" s="13"/>
      <c r="Q20" s="13"/>
      <c r="R20" s="13"/>
      <c r="S20" s="13"/>
      <c r="T20" s="15"/>
    </row>
    <row r="21" customFormat="false" ht="15.4" hidden="false" customHeight="true" outlineLevel="0" collapsed="false">
      <c r="A21" s="69" t="s">
        <v>355</v>
      </c>
      <c r="B21" s="69"/>
      <c r="C21" s="69"/>
      <c r="D21" s="70" t="s">
        <v>356</v>
      </c>
      <c r="E21" s="13"/>
      <c r="F21" s="13"/>
      <c r="G21" s="13"/>
      <c r="H21" s="13" t="n">
        <v>520000</v>
      </c>
      <c r="I21" s="13"/>
      <c r="J21" s="13" t="n">
        <v>520000</v>
      </c>
      <c r="K21" s="13" t="n">
        <v>520000</v>
      </c>
      <c r="L21" s="13"/>
      <c r="M21" s="13"/>
      <c r="N21" s="13"/>
      <c r="O21" s="13" t="n">
        <v>520000</v>
      </c>
      <c r="P21" s="13"/>
      <c r="Q21" s="13"/>
      <c r="R21" s="13"/>
      <c r="S21" s="13"/>
      <c r="T21" s="15"/>
    </row>
    <row r="22" customFormat="false" ht="15.4" hidden="false" customHeight="true" outlineLevel="0" collapsed="false">
      <c r="A22" s="69" t="s">
        <v>357</v>
      </c>
      <c r="B22" s="69"/>
      <c r="C22" s="69"/>
      <c r="D22" s="70" t="s">
        <v>358</v>
      </c>
      <c r="E22" s="13"/>
      <c r="F22" s="13"/>
      <c r="G22" s="13"/>
      <c r="H22" s="13" t="n">
        <v>520000</v>
      </c>
      <c r="I22" s="13"/>
      <c r="J22" s="13" t="n">
        <v>520000</v>
      </c>
      <c r="K22" s="13" t="n">
        <v>520000</v>
      </c>
      <c r="L22" s="13"/>
      <c r="M22" s="13"/>
      <c r="N22" s="13"/>
      <c r="O22" s="13" t="n">
        <v>520000</v>
      </c>
      <c r="P22" s="13"/>
      <c r="Q22" s="13"/>
      <c r="R22" s="13"/>
      <c r="S22" s="13"/>
      <c r="T22" s="15"/>
    </row>
    <row r="23" customFormat="false" ht="15.4" hidden="false" customHeight="true" outlineLevel="0" collapsed="false">
      <c r="A23" s="69" t="s">
        <v>359</v>
      </c>
      <c r="B23" s="69"/>
      <c r="C23" s="69"/>
      <c r="D23" s="70" t="s">
        <v>360</v>
      </c>
      <c r="E23" s="13"/>
      <c r="F23" s="13"/>
      <c r="G23" s="13"/>
      <c r="H23" s="13" t="n">
        <v>320000</v>
      </c>
      <c r="I23" s="13"/>
      <c r="J23" s="13" t="n">
        <v>320000</v>
      </c>
      <c r="K23" s="13" t="n">
        <v>320000</v>
      </c>
      <c r="L23" s="13"/>
      <c r="M23" s="13"/>
      <c r="N23" s="13"/>
      <c r="O23" s="13" t="n">
        <v>320000</v>
      </c>
      <c r="P23" s="13"/>
      <c r="Q23" s="13"/>
      <c r="R23" s="13"/>
      <c r="S23" s="13"/>
      <c r="T23" s="15"/>
    </row>
    <row r="24" customFormat="false" ht="15.4" hidden="false" customHeight="true" outlineLevel="0" collapsed="false">
      <c r="A24" s="71" t="s">
        <v>361</v>
      </c>
      <c r="B24" s="71"/>
      <c r="C24" s="71"/>
      <c r="D24" s="72" t="s">
        <v>362</v>
      </c>
      <c r="E24" s="26"/>
      <c r="F24" s="26"/>
      <c r="G24" s="26"/>
      <c r="H24" s="26" t="n">
        <v>200000</v>
      </c>
      <c r="I24" s="26"/>
      <c r="J24" s="26" t="n">
        <v>200000</v>
      </c>
      <c r="K24" s="26" t="n">
        <v>200000</v>
      </c>
      <c r="L24" s="26"/>
      <c r="M24" s="26"/>
      <c r="N24" s="26"/>
      <c r="O24" s="26" t="n">
        <v>200000</v>
      </c>
      <c r="P24" s="26"/>
      <c r="Q24" s="26"/>
      <c r="R24" s="26"/>
      <c r="S24" s="26"/>
      <c r="T24" s="28"/>
    </row>
    <row r="26" customFormat="false" ht="14.25" hidden="false" customHeight="false" outlineLevel="0" collapsed="false">
      <c r="K26" s="4" t="s">
        <v>505</v>
      </c>
    </row>
  </sheetData>
  <mergeCells count="4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5.41"/>
    <col collapsed="false" customWidth="true" hidden="false" outlineLevel="0" max="4" min="4" style="0" width="17.14"/>
    <col collapsed="false" customWidth="true" hidden="false" outlineLevel="0" max="5" min="5" style="0" width="38.56"/>
    <col collapsed="false" customWidth="true" hidden="false" outlineLevel="0" max="6" min="6" style="0" width="5.41"/>
    <col collapsed="false" customWidth="true" hidden="false" outlineLevel="0" max="7" min="7" style="0" width="14.99"/>
    <col collapsed="false" customWidth="true" hidden="false" outlineLevel="0" max="8" min="8" style="0" width="9.76"/>
  </cols>
  <sheetData>
    <row r="1" customFormat="false" ht="27" hidden="false" customHeight="false" outlineLevel="0" collapsed="false">
      <c r="D1" s="1" t="s">
        <v>506</v>
      </c>
    </row>
    <row r="2" customFormat="false" ht="14.25" hidden="false" customHeight="false" outlineLevel="0" collapsed="false">
      <c r="A2" s="3" t="s">
        <v>2</v>
      </c>
      <c r="D2" s="4" t="s">
        <v>3</v>
      </c>
      <c r="G2" s="2" t="s">
        <v>4</v>
      </c>
    </row>
    <row r="3" customFormat="false" ht="15.4" hidden="false" customHeight="true" outlineLevel="0" collapsed="false">
      <c r="A3" s="5" t="s">
        <v>507</v>
      </c>
      <c r="B3" s="121" t="s">
        <v>8</v>
      </c>
      <c r="C3" s="121" t="s">
        <v>508</v>
      </c>
      <c r="D3" s="121" t="s">
        <v>509</v>
      </c>
      <c r="E3" s="121" t="s">
        <v>507</v>
      </c>
      <c r="F3" s="121" t="s">
        <v>8</v>
      </c>
      <c r="G3" s="6" t="s">
        <v>509</v>
      </c>
    </row>
    <row r="4" customFormat="false" ht="15.4" hidden="false" customHeight="true" outlineLevel="0" collapsed="false">
      <c r="A4" s="7" t="s">
        <v>510</v>
      </c>
      <c r="B4" s="121"/>
      <c r="C4" s="10" t="s">
        <v>15</v>
      </c>
      <c r="D4" s="10" t="s">
        <v>16</v>
      </c>
      <c r="E4" s="8" t="s">
        <v>510</v>
      </c>
      <c r="F4" s="121"/>
      <c r="G4" s="11" t="s">
        <v>17</v>
      </c>
    </row>
    <row r="5" customFormat="false" ht="15.4" hidden="false" customHeight="true" outlineLevel="0" collapsed="false">
      <c r="A5" s="12" t="s">
        <v>511</v>
      </c>
      <c r="B5" s="10" t="s">
        <v>15</v>
      </c>
      <c r="C5" s="17" t="s">
        <v>512</v>
      </c>
      <c r="D5" s="17" t="s">
        <v>512</v>
      </c>
      <c r="E5" s="14" t="s">
        <v>513</v>
      </c>
      <c r="F5" s="10" t="s">
        <v>126</v>
      </c>
      <c r="G5" s="15" t="n">
        <v>1604577.68</v>
      </c>
    </row>
    <row r="6" customFormat="false" ht="15.4" hidden="false" customHeight="true" outlineLevel="0" collapsed="false">
      <c r="A6" s="12" t="s">
        <v>514</v>
      </c>
      <c r="B6" s="10" t="s">
        <v>16</v>
      </c>
      <c r="C6" s="13" t="n">
        <v>220000</v>
      </c>
      <c r="D6" s="13" t="n">
        <v>52898.94</v>
      </c>
      <c r="E6" s="14" t="s">
        <v>515</v>
      </c>
      <c r="F6" s="10" t="s">
        <v>131</v>
      </c>
      <c r="G6" s="15" t="n">
        <v>1604577.68</v>
      </c>
    </row>
    <row r="7" customFormat="false" ht="15.4" hidden="false" customHeight="true" outlineLevel="0" collapsed="false">
      <c r="A7" s="122" t="s">
        <v>516</v>
      </c>
      <c r="B7" s="10" t="s">
        <v>17</v>
      </c>
      <c r="C7" s="13" t="n">
        <v>0</v>
      </c>
      <c r="D7" s="13" t="n">
        <v>0</v>
      </c>
      <c r="E7" s="14" t="s">
        <v>517</v>
      </c>
      <c r="F7" s="10" t="s">
        <v>136</v>
      </c>
      <c r="G7" s="15" t="n">
        <v>0</v>
      </c>
    </row>
    <row r="8" customFormat="false" ht="15.4" hidden="false" customHeight="true" outlineLevel="0" collapsed="false">
      <c r="A8" s="122" t="s">
        <v>518</v>
      </c>
      <c r="B8" s="10" t="s">
        <v>18</v>
      </c>
      <c r="C8" s="13" t="n">
        <v>15000</v>
      </c>
      <c r="D8" s="13" t="n">
        <v>14208.94</v>
      </c>
      <c r="E8" s="14"/>
      <c r="F8" s="10" t="s">
        <v>140</v>
      </c>
      <c r="G8" s="123" t="s">
        <v>519</v>
      </c>
    </row>
    <row r="9" customFormat="false" ht="15.4" hidden="false" customHeight="true" outlineLevel="0" collapsed="false">
      <c r="A9" s="12" t="s">
        <v>520</v>
      </c>
      <c r="B9" s="10" t="s">
        <v>19</v>
      </c>
      <c r="C9" s="13" t="n">
        <v>0</v>
      </c>
      <c r="D9" s="13" t="n">
        <v>0</v>
      </c>
      <c r="E9" s="14" t="s">
        <v>521</v>
      </c>
      <c r="F9" s="10" t="s">
        <v>144</v>
      </c>
      <c r="G9" s="21" t="s">
        <v>512</v>
      </c>
    </row>
    <row r="10" customFormat="false" ht="15.4" hidden="false" customHeight="true" outlineLevel="0" collapsed="false">
      <c r="A10" s="12" t="s">
        <v>522</v>
      </c>
      <c r="B10" s="10" t="s">
        <v>20</v>
      </c>
      <c r="C10" s="13" t="n">
        <v>15000</v>
      </c>
      <c r="D10" s="13" t="n">
        <v>14208.94</v>
      </c>
      <c r="E10" s="14" t="s">
        <v>523</v>
      </c>
      <c r="F10" s="10" t="s">
        <v>150</v>
      </c>
      <c r="G10" s="124" t="n">
        <v>2</v>
      </c>
    </row>
    <row r="11" customFormat="false" ht="15.4" hidden="false" customHeight="true" outlineLevel="0" collapsed="false">
      <c r="A11" s="122" t="s">
        <v>524</v>
      </c>
      <c r="B11" s="10" t="s">
        <v>21</v>
      </c>
      <c r="C11" s="13" t="n">
        <v>205000</v>
      </c>
      <c r="D11" s="13" t="n">
        <v>38690</v>
      </c>
      <c r="E11" s="125" t="s">
        <v>525</v>
      </c>
      <c r="F11" s="10" t="s">
        <v>156</v>
      </c>
      <c r="G11" s="124" t="n">
        <v>0</v>
      </c>
    </row>
    <row r="12" customFormat="false" ht="15.4" hidden="false" customHeight="true" outlineLevel="0" collapsed="false">
      <c r="A12" s="12" t="s">
        <v>526</v>
      </c>
      <c r="B12" s="10" t="s">
        <v>22</v>
      </c>
      <c r="C12" s="13" t="n">
        <v>205000</v>
      </c>
      <c r="D12" s="13" t="n">
        <v>38690</v>
      </c>
      <c r="E12" s="125" t="s">
        <v>527</v>
      </c>
      <c r="F12" s="10" t="s">
        <v>162</v>
      </c>
      <c r="G12" s="124" t="n">
        <v>0</v>
      </c>
    </row>
    <row r="13" customFormat="false" ht="15.4" hidden="false" customHeight="true" outlineLevel="0" collapsed="false">
      <c r="A13" s="12" t="s">
        <v>528</v>
      </c>
      <c r="B13" s="10" t="s">
        <v>23</v>
      </c>
      <c r="C13" s="13" t="n">
        <v>0</v>
      </c>
      <c r="D13" s="13" t="n">
        <v>0</v>
      </c>
      <c r="E13" s="125" t="s">
        <v>529</v>
      </c>
      <c r="F13" s="10" t="s">
        <v>167</v>
      </c>
      <c r="G13" s="124" t="n">
        <v>0</v>
      </c>
    </row>
    <row r="14" customFormat="false" ht="15.4" hidden="false" customHeight="true" outlineLevel="0" collapsed="false">
      <c r="A14" s="12" t="s">
        <v>530</v>
      </c>
      <c r="B14" s="10" t="s">
        <v>67</v>
      </c>
      <c r="C14" s="13" t="n">
        <v>0</v>
      </c>
      <c r="D14" s="13" t="n">
        <v>0</v>
      </c>
      <c r="E14" s="125" t="s">
        <v>531</v>
      </c>
      <c r="F14" s="10" t="s">
        <v>172</v>
      </c>
      <c r="G14" s="124" t="n">
        <v>0</v>
      </c>
    </row>
    <row r="15" customFormat="false" ht="15.4" hidden="false" customHeight="true" outlineLevel="0" collapsed="false">
      <c r="A15" s="12" t="s">
        <v>532</v>
      </c>
      <c r="B15" s="10" t="s">
        <v>71</v>
      </c>
      <c r="C15" s="17" t="s">
        <v>512</v>
      </c>
      <c r="D15" s="17" t="s">
        <v>512</v>
      </c>
      <c r="E15" s="125" t="s">
        <v>533</v>
      </c>
      <c r="F15" s="10" t="s">
        <v>174</v>
      </c>
      <c r="G15" s="124" t="n">
        <v>0</v>
      </c>
    </row>
    <row r="16" customFormat="false" ht="15.4" hidden="false" customHeight="true" outlineLevel="0" collapsed="false">
      <c r="A16" s="122" t="s">
        <v>534</v>
      </c>
      <c r="B16" s="10" t="s">
        <v>76</v>
      </c>
      <c r="C16" s="17" t="s">
        <v>512</v>
      </c>
      <c r="D16" s="126" t="n">
        <v>0</v>
      </c>
      <c r="E16" s="125" t="s">
        <v>535</v>
      </c>
      <c r="F16" s="10" t="s">
        <v>176</v>
      </c>
      <c r="G16" s="124" t="n">
        <v>0</v>
      </c>
    </row>
    <row r="17" customFormat="false" ht="15.4" hidden="false" customHeight="true" outlineLevel="0" collapsed="false">
      <c r="A17" s="122" t="s">
        <v>536</v>
      </c>
      <c r="B17" s="10" t="s">
        <v>81</v>
      </c>
      <c r="C17" s="17" t="s">
        <v>512</v>
      </c>
      <c r="D17" s="126" t="n">
        <v>0</v>
      </c>
      <c r="E17" s="125" t="s">
        <v>537</v>
      </c>
      <c r="F17" s="10" t="s">
        <v>178</v>
      </c>
      <c r="G17" s="124" t="n">
        <v>0</v>
      </c>
    </row>
    <row r="18" customFormat="false" ht="15.4" hidden="false" customHeight="true" outlineLevel="0" collapsed="false">
      <c r="A18" s="122" t="s">
        <v>538</v>
      </c>
      <c r="B18" s="10" t="s">
        <v>86</v>
      </c>
      <c r="C18" s="17" t="s">
        <v>512</v>
      </c>
      <c r="D18" s="126" t="n">
        <v>0</v>
      </c>
      <c r="E18" s="125" t="s">
        <v>539</v>
      </c>
      <c r="F18" s="10" t="s">
        <v>180</v>
      </c>
      <c r="G18" s="124" t="n">
        <v>2</v>
      </c>
    </row>
    <row r="19" customFormat="false" ht="15.4" hidden="false" customHeight="true" outlineLevel="0" collapsed="false">
      <c r="A19" s="122" t="s">
        <v>540</v>
      </c>
      <c r="B19" s="10" t="s">
        <v>91</v>
      </c>
      <c r="C19" s="17" t="s">
        <v>512</v>
      </c>
      <c r="D19" s="126" t="n">
        <v>2</v>
      </c>
      <c r="E19" s="14" t="s">
        <v>541</v>
      </c>
      <c r="F19" s="10" t="s">
        <v>183</v>
      </c>
      <c r="G19" s="124" t="n">
        <v>0</v>
      </c>
    </row>
    <row r="20" customFormat="false" ht="15.4" hidden="false" customHeight="true" outlineLevel="0" collapsed="false">
      <c r="A20" s="122" t="s">
        <v>542</v>
      </c>
      <c r="B20" s="10" t="s">
        <v>96</v>
      </c>
      <c r="C20" s="17" t="s">
        <v>512</v>
      </c>
      <c r="D20" s="126" t="n">
        <v>74</v>
      </c>
      <c r="E20" s="14" t="s">
        <v>543</v>
      </c>
      <c r="F20" s="10" t="s">
        <v>26</v>
      </c>
      <c r="G20" s="124" t="n">
        <v>0</v>
      </c>
    </row>
    <row r="21" customFormat="false" ht="15.4" hidden="false" customHeight="true" outlineLevel="0" collapsed="false">
      <c r="A21" s="12" t="s">
        <v>544</v>
      </c>
      <c r="B21" s="10" t="s">
        <v>101</v>
      </c>
      <c r="C21" s="17" t="s">
        <v>512</v>
      </c>
      <c r="D21" s="126" t="n">
        <v>0</v>
      </c>
      <c r="E21" s="14"/>
      <c r="F21" s="10" t="s">
        <v>31</v>
      </c>
      <c r="G21" s="127"/>
    </row>
    <row r="22" customFormat="false" ht="15.4" hidden="false" customHeight="true" outlineLevel="0" collapsed="false">
      <c r="A22" s="122" t="s">
        <v>545</v>
      </c>
      <c r="B22" s="10" t="s">
        <v>106</v>
      </c>
      <c r="C22" s="17" t="s">
        <v>512</v>
      </c>
      <c r="D22" s="126" t="n">
        <v>667</v>
      </c>
      <c r="E22" s="14" t="s">
        <v>519</v>
      </c>
      <c r="F22" s="10" t="s">
        <v>36</v>
      </c>
      <c r="G22" s="128" t="s">
        <v>519</v>
      </c>
    </row>
    <row r="23" customFormat="false" ht="15.4" hidden="false" customHeight="true" outlineLevel="0" collapsed="false">
      <c r="A23" s="12" t="s">
        <v>546</v>
      </c>
      <c r="B23" s="10" t="s">
        <v>111</v>
      </c>
      <c r="C23" s="17" t="s">
        <v>512</v>
      </c>
      <c r="D23" s="126" t="n">
        <v>0</v>
      </c>
      <c r="E23" s="14"/>
      <c r="F23" s="10" t="s">
        <v>41</v>
      </c>
      <c r="G23" s="128"/>
    </row>
    <row r="24" customFormat="false" ht="15.4" hidden="false" customHeight="true" outlineLevel="0" collapsed="false">
      <c r="A24" s="122" t="s">
        <v>547</v>
      </c>
      <c r="B24" s="10" t="s">
        <v>116</v>
      </c>
      <c r="C24" s="17" t="s">
        <v>512</v>
      </c>
      <c r="D24" s="126" t="n">
        <v>0</v>
      </c>
      <c r="E24" s="14" t="s">
        <v>519</v>
      </c>
      <c r="F24" s="10" t="s">
        <v>46</v>
      </c>
      <c r="G24" s="128" t="s">
        <v>519</v>
      </c>
    </row>
    <row r="25" customFormat="false" ht="15.4" hidden="false" customHeight="true" outlineLevel="0" collapsed="false">
      <c r="A25" s="129" t="s">
        <v>548</v>
      </c>
      <c r="B25" s="25" t="s">
        <v>121</v>
      </c>
      <c r="C25" s="130" t="s">
        <v>512</v>
      </c>
      <c r="D25" s="131" t="n">
        <v>0</v>
      </c>
      <c r="E25" s="132" t="s">
        <v>519</v>
      </c>
      <c r="F25" s="25" t="s">
        <v>51</v>
      </c>
      <c r="G25" s="133" t="s">
        <v>519</v>
      </c>
    </row>
    <row r="26" customFormat="false" ht="15.4" hidden="false" customHeight="true" outlineLevel="0" collapsed="false">
      <c r="A26" s="134" t="s">
        <v>549</v>
      </c>
      <c r="B26" s="134"/>
      <c r="C26" s="134"/>
      <c r="D26" s="134"/>
      <c r="E26" s="134"/>
      <c r="F26" s="134"/>
      <c r="G26" s="134"/>
    </row>
    <row r="27" customFormat="false" ht="46.15" hidden="false" customHeight="true" outlineLevel="0" collapsed="false">
      <c r="A27" s="135" t="s">
        <v>550</v>
      </c>
      <c r="B27" s="135"/>
      <c r="C27" s="135"/>
      <c r="D27" s="135"/>
      <c r="E27" s="135"/>
      <c r="F27" s="135"/>
      <c r="G27" s="135"/>
    </row>
    <row r="28" customFormat="false" ht="30.75" hidden="false" customHeight="true" outlineLevel="0" collapsed="false">
      <c r="A28" s="135" t="s">
        <v>551</v>
      </c>
      <c r="B28" s="135"/>
      <c r="C28" s="135"/>
      <c r="D28" s="135"/>
      <c r="E28" s="135"/>
      <c r="F28" s="135"/>
      <c r="G28" s="135"/>
    </row>
    <row r="29" customFormat="false" ht="15.4" hidden="false" customHeight="true" outlineLevel="0" collapsed="false">
      <c r="A29" s="135" t="s">
        <v>552</v>
      </c>
      <c r="B29" s="135"/>
      <c r="C29" s="135"/>
      <c r="D29" s="135"/>
      <c r="E29" s="135"/>
      <c r="F29" s="135"/>
      <c r="G29" s="135"/>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0.66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9.13671875" defaultRowHeight="12.75" zeroHeight="false" outlineLevelRow="0" outlineLevelCol="0"/>
  <sheetData>
    <row r="1" customFormat="false" ht="27" hidden="false" customHeight="false" outlineLevel="0" collapsed="false">
      <c r="BE1" s="1" t="s">
        <v>553</v>
      </c>
    </row>
    <row r="2" customFormat="false" ht="14.25" hidden="false" customHeight="false" outlineLevel="0" collapsed="false">
      <c r="DG2" s="2" t="s">
        <v>554</v>
      </c>
    </row>
    <row r="3" customFormat="false" ht="14.25" hidden="false" customHeight="false" outlineLevel="0" collapsed="false">
      <c r="A3" s="3" t="s">
        <v>2</v>
      </c>
      <c r="BE3" s="4" t="s">
        <v>3</v>
      </c>
      <c r="DG3" s="2" t="s">
        <v>4</v>
      </c>
    </row>
    <row r="4" customFormat="false" ht="15.4" hidden="false" customHeight="true" outlineLevel="0" collapsed="false">
      <c r="A4" s="76" t="s">
        <v>7</v>
      </c>
      <c r="B4" s="76"/>
      <c r="C4" s="76"/>
      <c r="D4" s="76"/>
      <c r="E4" s="77" t="s">
        <v>217</v>
      </c>
      <c r="F4" s="121" t="s">
        <v>400</v>
      </c>
      <c r="G4" s="121"/>
      <c r="H4" s="121"/>
      <c r="I4" s="121"/>
      <c r="J4" s="121"/>
      <c r="K4" s="121"/>
      <c r="L4" s="121"/>
      <c r="M4" s="121"/>
      <c r="N4" s="121"/>
      <c r="O4" s="121"/>
      <c r="P4" s="121"/>
      <c r="Q4" s="121"/>
      <c r="R4" s="121"/>
      <c r="S4" s="121"/>
      <c r="T4" s="121" t="s">
        <v>401</v>
      </c>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t="s">
        <v>402</v>
      </c>
      <c r="AW4" s="121"/>
      <c r="AX4" s="121"/>
      <c r="AY4" s="121"/>
      <c r="AZ4" s="121"/>
      <c r="BA4" s="121"/>
      <c r="BB4" s="121"/>
      <c r="BC4" s="121"/>
      <c r="BD4" s="121"/>
      <c r="BE4" s="121"/>
      <c r="BF4" s="121"/>
      <c r="BG4" s="121"/>
      <c r="BH4" s="121" t="s">
        <v>403</v>
      </c>
      <c r="BI4" s="121"/>
      <c r="BJ4" s="121"/>
      <c r="BK4" s="121"/>
      <c r="BL4" s="121"/>
      <c r="BM4" s="121" t="s">
        <v>404</v>
      </c>
      <c r="BN4" s="121"/>
      <c r="BO4" s="121"/>
      <c r="BP4" s="121"/>
      <c r="BQ4" s="121"/>
      <c r="BR4" s="121"/>
      <c r="BS4" s="121"/>
      <c r="BT4" s="121"/>
      <c r="BU4" s="121"/>
      <c r="BV4" s="121"/>
      <c r="BW4" s="121"/>
      <c r="BX4" s="121"/>
      <c r="BY4" s="121"/>
      <c r="BZ4" s="121" t="s">
        <v>405</v>
      </c>
      <c r="CA4" s="121"/>
      <c r="CB4" s="121"/>
      <c r="CC4" s="121"/>
      <c r="CD4" s="121"/>
      <c r="CE4" s="121"/>
      <c r="CF4" s="121"/>
      <c r="CG4" s="121"/>
      <c r="CH4" s="121"/>
      <c r="CI4" s="121"/>
      <c r="CJ4" s="121"/>
      <c r="CK4" s="121"/>
      <c r="CL4" s="121"/>
      <c r="CM4" s="121"/>
      <c r="CN4" s="121"/>
      <c r="CO4" s="121"/>
      <c r="CP4" s="121"/>
      <c r="CQ4" s="121" t="s">
        <v>406</v>
      </c>
      <c r="CR4" s="121"/>
      <c r="CS4" s="121"/>
      <c r="CT4" s="121" t="s">
        <v>407</v>
      </c>
      <c r="CU4" s="121"/>
      <c r="CV4" s="121"/>
      <c r="CW4" s="121"/>
      <c r="CX4" s="121"/>
      <c r="CY4" s="121"/>
      <c r="CZ4" s="121" t="s">
        <v>408</v>
      </c>
      <c r="DA4" s="121"/>
      <c r="DB4" s="121"/>
      <c r="DC4" s="6" t="s">
        <v>356</v>
      </c>
      <c r="DD4" s="6"/>
      <c r="DE4" s="6"/>
      <c r="DF4" s="6"/>
      <c r="DG4" s="6"/>
    </row>
    <row r="5" customFormat="false" ht="15.4" hidden="false" customHeight="true" outlineLevel="0" collapsed="false">
      <c r="A5" s="80" t="s">
        <v>212</v>
      </c>
      <c r="B5" s="80"/>
      <c r="C5" s="80"/>
      <c r="D5" s="40" t="s">
        <v>213</v>
      </c>
      <c r="E5" s="77"/>
      <c r="F5" s="40" t="s">
        <v>193</v>
      </c>
      <c r="G5" s="40" t="s">
        <v>409</v>
      </c>
      <c r="H5" s="40" t="s">
        <v>410</v>
      </c>
      <c r="I5" s="40" t="s">
        <v>411</v>
      </c>
      <c r="J5" s="40" t="s">
        <v>412</v>
      </c>
      <c r="K5" s="40" t="s">
        <v>413</v>
      </c>
      <c r="L5" s="40" t="s">
        <v>414</v>
      </c>
      <c r="M5" s="40" t="s">
        <v>415</v>
      </c>
      <c r="N5" s="40" t="s">
        <v>416</v>
      </c>
      <c r="O5" s="40" t="s">
        <v>417</v>
      </c>
      <c r="P5" s="40" t="s">
        <v>418</v>
      </c>
      <c r="Q5" s="40" t="s">
        <v>419</v>
      </c>
      <c r="R5" s="40" t="s">
        <v>420</v>
      </c>
      <c r="S5" s="40" t="s">
        <v>421</v>
      </c>
      <c r="T5" s="40" t="s">
        <v>193</v>
      </c>
      <c r="U5" s="40" t="s">
        <v>422</v>
      </c>
      <c r="V5" s="40" t="s">
        <v>423</v>
      </c>
      <c r="W5" s="40" t="s">
        <v>424</v>
      </c>
      <c r="X5" s="40" t="s">
        <v>425</v>
      </c>
      <c r="Y5" s="40" t="s">
        <v>426</v>
      </c>
      <c r="Z5" s="40" t="s">
        <v>427</v>
      </c>
      <c r="AA5" s="40" t="s">
        <v>428</v>
      </c>
      <c r="AB5" s="40" t="s">
        <v>429</v>
      </c>
      <c r="AC5" s="40" t="s">
        <v>430</v>
      </c>
      <c r="AD5" s="40" t="s">
        <v>431</v>
      </c>
      <c r="AE5" s="40" t="s">
        <v>432</v>
      </c>
      <c r="AF5" s="40" t="s">
        <v>433</v>
      </c>
      <c r="AG5" s="40" t="s">
        <v>434</v>
      </c>
      <c r="AH5" s="40" t="s">
        <v>435</v>
      </c>
      <c r="AI5" s="40" t="s">
        <v>436</v>
      </c>
      <c r="AJ5" s="40" t="s">
        <v>437</v>
      </c>
      <c r="AK5" s="40" t="s">
        <v>438</v>
      </c>
      <c r="AL5" s="40" t="s">
        <v>439</v>
      </c>
      <c r="AM5" s="40" t="s">
        <v>440</v>
      </c>
      <c r="AN5" s="40" t="s">
        <v>441</v>
      </c>
      <c r="AO5" s="40" t="s">
        <v>442</v>
      </c>
      <c r="AP5" s="40" t="s">
        <v>443</v>
      </c>
      <c r="AQ5" s="40" t="s">
        <v>444</v>
      </c>
      <c r="AR5" s="40" t="s">
        <v>445</v>
      </c>
      <c r="AS5" s="40" t="s">
        <v>446</v>
      </c>
      <c r="AT5" s="40" t="s">
        <v>447</v>
      </c>
      <c r="AU5" s="40" t="s">
        <v>448</v>
      </c>
      <c r="AV5" s="40" t="s">
        <v>193</v>
      </c>
      <c r="AW5" s="40" t="s">
        <v>449</v>
      </c>
      <c r="AX5" s="40" t="s">
        <v>450</v>
      </c>
      <c r="AY5" s="40" t="s">
        <v>451</v>
      </c>
      <c r="AZ5" s="40" t="s">
        <v>452</v>
      </c>
      <c r="BA5" s="40" t="s">
        <v>453</v>
      </c>
      <c r="BB5" s="40" t="s">
        <v>454</v>
      </c>
      <c r="BC5" s="40" t="s">
        <v>455</v>
      </c>
      <c r="BD5" s="40" t="s">
        <v>456</v>
      </c>
      <c r="BE5" s="40" t="s">
        <v>457</v>
      </c>
      <c r="BF5" s="40" t="s">
        <v>458</v>
      </c>
      <c r="BG5" s="40" t="s">
        <v>459</v>
      </c>
      <c r="BH5" s="40" t="s">
        <v>193</v>
      </c>
      <c r="BI5" s="40" t="s">
        <v>460</v>
      </c>
      <c r="BJ5" s="40" t="s">
        <v>461</v>
      </c>
      <c r="BK5" s="40" t="s">
        <v>462</v>
      </c>
      <c r="BL5" s="40" t="s">
        <v>463</v>
      </c>
      <c r="BM5" s="40" t="s">
        <v>193</v>
      </c>
      <c r="BN5" s="40" t="s">
        <v>464</v>
      </c>
      <c r="BO5" s="40" t="s">
        <v>465</v>
      </c>
      <c r="BP5" s="40" t="s">
        <v>466</v>
      </c>
      <c r="BQ5" s="40" t="s">
        <v>467</v>
      </c>
      <c r="BR5" s="40" t="s">
        <v>468</v>
      </c>
      <c r="BS5" s="40" t="s">
        <v>469</v>
      </c>
      <c r="BT5" s="40" t="s">
        <v>470</v>
      </c>
      <c r="BU5" s="40" t="s">
        <v>471</v>
      </c>
      <c r="BV5" s="40" t="s">
        <v>472</v>
      </c>
      <c r="BW5" s="40" t="s">
        <v>473</v>
      </c>
      <c r="BX5" s="40" t="s">
        <v>474</v>
      </c>
      <c r="BY5" s="40" t="s">
        <v>475</v>
      </c>
      <c r="BZ5" s="40" t="s">
        <v>193</v>
      </c>
      <c r="CA5" s="40" t="s">
        <v>464</v>
      </c>
      <c r="CB5" s="40" t="s">
        <v>465</v>
      </c>
      <c r="CC5" s="40" t="s">
        <v>466</v>
      </c>
      <c r="CD5" s="40" t="s">
        <v>467</v>
      </c>
      <c r="CE5" s="40" t="s">
        <v>468</v>
      </c>
      <c r="CF5" s="40" t="s">
        <v>469</v>
      </c>
      <c r="CG5" s="40" t="s">
        <v>470</v>
      </c>
      <c r="CH5" s="40" t="s">
        <v>476</v>
      </c>
      <c r="CI5" s="40" t="s">
        <v>477</v>
      </c>
      <c r="CJ5" s="40" t="s">
        <v>478</v>
      </c>
      <c r="CK5" s="40" t="s">
        <v>479</v>
      </c>
      <c r="CL5" s="40" t="s">
        <v>471</v>
      </c>
      <c r="CM5" s="40" t="s">
        <v>472</v>
      </c>
      <c r="CN5" s="40" t="s">
        <v>473</v>
      </c>
      <c r="CO5" s="40" t="s">
        <v>474</v>
      </c>
      <c r="CP5" s="40" t="s">
        <v>480</v>
      </c>
      <c r="CQ5" s="40" t="s">
        <v>193</v>
      </c>
      <c r="CR5" s="40" t="s">
        <v>481</v>
      </c>
      <c r="CS5" s="40" t="s">
        <v>482</v>
      </c>
      <c r="CT5" s="40" t="s">
        <v>193</v>
      </c>
      <c r="CU5" s="40" t="s">
        <v>481</v>
      </c>
      <c r="CV5" s="40" t="s">
        <v>483</v>
      </c>
      <c r="CW5" s="40" t="s">
        <v>484</v>
      </c>
      <c r="CX5" s="40" t="s">
        <v>485</v>
      </c>
      <c r="CY5" s="40" t="s">
        <v>482</v>
      </c>
      <c r="CZ5" s="40" t="s">
        <v>193</v>
      </c>
      <c r="DA5" s="40" t="s">
        <v>486</v>
      </c>
      <c r="DB5" s="40" t="s">
        <v>487</v>
      </c>
      <c r="DC5" s="40" t="s">
        <v>193</v>
      </c>
      <c r="DD5" s="40" t="s">
        <v>488</v>
      </c>
      <c r="DE5" s="40" t="s">
        <v>489</v>
      </c>
      <c r="DF5" s="40" t="s">
        <v>490</v>
      </c>
      <c r="DG5" s="82" t="s">
        <v>356</v>
      </c>
    </row>
    <row r="6" customFormat="false" ht="15.4" hidden="false" customHeight="true" outlineLevel="0" collapsed="false">
      <c r="A6" s="80"/>
      <c r="B6" s="80"/>
      <c r="C6" s="8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82"/>
    </row>
    <row r="7" customFormat="false" ht="15.4" hidden="false" customHeight="true" outlineLevel="0" collapsed="false">
      <c r="A7" s="80"/>
      <c r="B7" s="80"/>
      <c r="C7" s="8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82"/>
    </row>
    <row r="8" customFormat="false" ht="15.4" hidden="false" customHeight="true" outlineLevel="0" collapsed="false">
      <c r="A8" s="80" t="s">
        <v>214</v>
      </c>
      <c r="B8" s="40" t="s">
        <v>215</v>
      </c>
      <c r="C8" s="40" t="s">
        <v>216</v>
      </c>
      <c r="D8" s="40" t="s">
        <v>14</v>
      </c>
      <c r="E8" s="136" t="s">
        <v>15</v>
      </c>
      <c r="F8" s="136" t="s">
        <v>16</v>
      </c>
      <c r="G8" s="136" t="s">
        <v>17</v>
      </c>
      <c r="H8" s="136" t="s">
        <v>18</v>
      </c>
      <c r="I8" s="136" t="s">
        <v>19</v>
      </c>
      <c r="J8" s="136" t="s">
        <v>20</v>
      </c>
      <c r="K8" s="136" t="s">
        <v>21</v>
      </c>
      <c r="L8" s="136" t="s">
        <v>22</v>
      </c>
      <c r="M8" s="136" t="s">
        <v>23</v>
      </c>
      <c r="N8" s="136" t="s">
        <v>67</v>
      </c>
      <c r="O8" s="136" t="s">
        <v>71</v>
      </c>
      <c r="P8" s="136" t="s">
        <v>76</v>
      </c>
      <c r="Q8" s="136" t="s">
        <v>81</v>
      </c>
      <c r="R8" s="136" t="s">
        <v>86</v>
      </c>
      <c r="S8" s="136" t="s">
        <v>91</v>
      </c>
      <c r="T8" s="136" t="s">
        <v>96</v>
      </c>
      <c r="U8" s="136" t="s">
        <v>101</v>
      </c>
      <c r="V8" s="136" t="s">
        <v>106</v>
      </c>
      <c r="W8" s="136" t="s">
        <v>111</v>
      </c>
      <c r="X8" s="136" t="s">
        <v>116</v>
      </c>
      <c r="Y8" s="136" t="s">
        <v>121</v>
      </c>
      <c r="Z8" s="136" t="s">
        <v>126</v>
      </c>
      <c r="AA8" s="136" t="s">
        <v>131</v>
      </c>
      <c r="AB8" s="136" t="s">
        <v>136</v>
      </c>
      <c r="AC8" s="136" t="s">
        <v>140</v>
      </c>
      <c r="AD8" s="136" t="s">
        <v>144</v>
      </c>
      <c r="AE8" s="136" t="s">
        <v>150</v>
      </c>
      <c r="AF8" s="136" t="s">
        <v>156</v>
      </c>
      <c r="AG8" s="136" t="s">
        <v>162</v>
      </c>
      <c r="AH8" s="136" t="s">
        <v>167</v>
      </c>
      <c r="AI8" s="136" t="s">
        <v>172</v>
      </c>
      <c r="AJ8" s="136" t="s">
        <v>174</v>
      </c>
      <c r="AK8" s="136" t="s">
        <v>176</v>
      </c>
      <c r="AL8" s="136" t="s">
        <v>178</v>
      </c>
      <c r="AM8" s="136" t="s">
        <v>180</v>
      </c>
      <c r="AN8" s="136" t="s">
        <v>183</v>
      </c>
      <c r="AO8" s="136" t="s">
        <v>26</v>
      </c>
      <c r="AP8" s="136" t="s">
        <v>31</v>
      </c>
      <c r="AQ8" s="136" t="s">
        <v>36</v>
      </c>
      <c r="AR8" s="136" t="s">
        <v>41</v>
      </c>
      <c r="AS8" s="136" t="s">
        <v>46</v>
      </c>
      <c r="AT8" s="136" t="s">
        <v>51</v>
      </c>
      <c r="AU8" s="136" t="s">
        <v>56</v>
      </c>
      <c r="AV8" s="136" t="s">
        <v>60</v>
      </c>
      <c r="AW8" s="136" t="s">
        <v>64</v>
      </c>
      <c r="AX8" s="136" t="s">
        <v>69</v>
      </c>
      <c r="AY8" s="136" t="s">
        <v>73</v>
      </c>
      <c r="AZ8" s="136" t="s">
        <v>78</v>
      </c>
      <c r="BA8" s="136" t="s">
        <v>83</v>
      </c>
      <c r="BB8" s="136" t="s">
        <v>88</v>
      </c>
      <c r="BC8" s="136" t="s">
        <v>93</v>
      </c>
      <c r="BD8" s="136" t="s">
        <v>98</v>
      </c>
      <c r="BE8" s="136" t="s">
        <v>103</v>
      </c>
      <c r="BF8" s="136" t="s">
        <v>108</v>
      </c>
      <c r="BG8" s="136" t="s">
        <v>113</v>
      </c>
      <c r="BH8" s="136" t="s">
        <v>118</v>
      </c>
      <c r="BI8" s="136" t="s">
        <v>123</v>
      </c>
      <c r="BJ8" s="136" t="s">
        <v>128</v>
      </c>
      <c r="BK8" s="136" t="s">
        <v>133</v>
      </c>
      <c r="BL8" s="136" t="s">
        <v>28</v>
      </c>
      <c r="BM8" s="136" t="s">
        <v>33</v>
      </c>
      <c r="BN8" s="136" t="s">
        <v>38</v>
      </c>
      <c r="BO8" s="136" t="s">
        <v>43</v>
      </c>
      <c r="BP8" s="136" t="s">
        <v>48</v>
      </c>
      <c r="BQ8" s="136" t="s">
        <v>53</v>
      </c>
      <c r="BR8" s="136" t="s">
        <v>58</v>
      </c>
      <c r="BS8" s="136" t="s">
        <v>62</v>
      </c>
      <c r="BT8" s="136" t="s">
        <v>66</v>
      </c>
      <c r="BU8" s="136" t="s">
        <v>70</v>
      </c>
      <c r="BV8" s="136" t="s">
        <v>75</v>
      </c>
      <c r="BW8" s="136" t="s">
        <v>80</v>
      </c>
      <c r="BX8" s="136" t="s">
        <v>85</v>
      </c>
      <c r="BY8" s="136" t="s">
        <v>90</v>
      </c>
      <c r="BZ8" s="136" t="s">
        <v>95</v>
      </c>
      <c r="CA8" s="136" t="s">
        <v>100</v>
      </c>
      <c r="CB8" s="136" t="s">
        <v>105</v>
      </c>
      <c r="CC8" s="136" t="s">
        <v>110</v>
      </c>
      <c r="CD8" s="136" t="s">
        <v>115</v>
      </c>
      <c r="CE8" s="136" t="s">
        <v>120</v>
      </c>
      <c r="CF8" s="136" t="s">
        <v>125</v>
      </c>
      <c r="CG8" s="136" t="s">
        <v>130</v>
      </c>
      <c r="CH8" s="136" t="s">
        <v>134</v>
      </c>
      <c r="CI8" s="136" t="s">
        <v>138</v>
      </c>
      <c r="CJ8" s="136" t="s">
        <v>142</v>
      </c>
      <c r="CK8" s="136" t="s">
        <v>148</v>
      </c>
      <c r="CL8" s="136" t="s">
        <v>154</v>
      </c>
      <c r="CM8" s="136" t="s">
        <v>160</v>
      </c>
      <c r="CN8" s="136" t="s">
        <v>166</v>
      </c>
      <c r="CO8" s="136" t="s">
        <v>171</v>
      </c>
      <c r="CP8" s="136" t="s">
        <v>173</v>
      </c>
      <c r="CQ8" s="136" t="s">
        <v>175</v>
      </c>
      <c r="CR8" s="136" t="s">
        <v>177</v>
      </c>
      <c r="CS8" s="136" t="s">
        <v>179</v>
      </c>
      <c r="CT8" s="136" t="s">
        <v>181</v>
      </c>
      <c r="CU8" s="136" t="s">
        <v>184</v>
      </c>
      <c r="CV8" s="136" t="s">
        <v>491</v>
      </c>
      <c r="CW8" s="136" t="s">
        <v>492</v>
      </c>
      <c r="CX8" s="136" t="s">
        <v>493</v>
      </c>
      <c r="CY8" s="136" t="s">
        <v>494</v>
      </c>
      <c r="CZ8" s="136" t="s">
        <v>495</v>
      </c>
      <c r="DA8" s="136" t="s">
        <v>496</v>
      </c>
      <c r="DB8" s="136" t="s">
        <v>497</v>
      </c>
      <c r="DC8" s="136" t="s">
        <v>498</v>
      </c>
      <c r="DD8" s="136" t="s">
        <v>146</v>
      </c>
      <c r="DE8" s="136" t="s">
        <v>152</v>
      </c>
      <c r="DF8" s="136" t="s">
        <v>158</v>
      </c>
      <c r="DG8" s="137" t="s">
        <v>164</v>
      </c>
    </row>
    <row r="9" customFormat="false" ht="15.4" hidden="false" customHeight="true" outlineLevel="0" collapsed="false">
      <c r="A9" s="80"/>
      <c r="B9" s="40"/>
      <c r="C9" s="40"/>
      <c r="D9" s="40" t="s">
        <v>217</v>
      </c>
      <c r="E9" s="13" t="n">
        <v>7711730.2</v>
      </c>
      <c r="F9" s="13" t="n">
        <v>5959331.52</v>
      </c>
      <c r="G9" s="13" t="n">
        <v>3832737.75</v>
      </c>
      <c r="H9" s="13" t="n">
        <v>380054.66</v>
      </c>
      <c r="I9" s="13" t="n">
        <v>91117</v>
      </c>
      <c r="J9" s="13" t="n">
        <v>244295.19</v>
      </c>
      <c r="K9" s="13" t="n">
        <v>0</v>
      </c>
      <c r="L9" s="13" t="n">
        <v>463294.36</v>
      </c>
      <c r="M9" s="13" t="n">
        <v>0</v>
      </c>
      <c r="N9" s="13" t="n">
        <v>0</v>
      </c>
      <c r="O9" s="13" t="n">
        <v>0</v>
      </c>
      <c r="P9" s="13" t="n">
        <v>82491.56</v>
      </c>
      <c r="Q9" s="13" t="n">
        <v>824201</v>
      </c>
      <c r="R9" s="13" t="n">
        <v>32500</v>
      </c>
      <c r="S9" s="13" t="n">
        <v>8640</v>
      </c>
      <c r="T9" s="13" t="n">
        <v>1331477.68</v>
      </c>
      <c r="U9" s="13" t="n">
        <v>215372</v>
      </c>
      <c r="V9" s="13" t="n">
        <v>356625</v>
      </c>
      <c r="W9" s="13" t="n">
        <v>0</v>
      </c>
      <c r="X9" s="13" t="n">
        <v>260</v>
      </c>
      <c r="Y9" s="13" t="n">
        <v>0</v>
      </c>
      <c r="Z9" s="13" t="n">
        <v>35999</v>
      </c>
      <c r="AA9" s="13" t="n">
        <v>20400</v>
      </c>
      <c r="AB9" s="13" t="n">
        <v>0</v>
      </c>
      <c r="AC9" s="13" t="n">
        <v>0</v>
      </c>
      <c r="AD9" s="13" t="n">
        <v>68183.5</v>
      </c>
      <c r="AE9" s="13" t="n">
        <v>0</v>
      </c>
      <c r="AF9" s="13" t="n">
        <v>5168</v>
      </c>
      <c r="AG9" s="13" t="n">
        <v>13332</v>
      </c>
      <c r="AH9" s="13" t="n">
        <v>40987</v>
      </c>
      <c r="AI9" s="13" t="n">
        <v>18732</v>
      </c>
      <c r="AJ9" s="13" t="n">
        <v>27958</v>
      </c>
      <c r="AK9" s="13" t="n">
        <v>0</v>
      </c>
      <c r="AL9" s="13" t="n">
        <v>0</v>
      </c>
      <c r="AM9" s="13" t="n">
        <v>0</v>
      </c>
      <c r="AN9" s="13" t="n">
        <v>4120</v>
      </c>
      <c r="AO9" s="13" t="n">
        <v>0</v>
      </c>
      <c r="AP9" s="13" t="n">
        <v>106747</v>
      </c>
      <c r="AQ9" s="13" t="n">
        <v>0</v>
      </c>
      <c r="AR9" s="13" t="n">
        <v>14208.94</v>
      </c>
      <c r="AS9" s="13" t="n">
        <v>227517</v>
      </c>
      <c r="AT9" s="13" t="n">
        <v>0</v>
      </c>
      <c r="AU9" s="13" t="n">
        <v>175868.24</v>
      </c>
      <c r="AV9" s="13" t="n">
        <v>147821</v>
      </c>
      <c r="AW9" s="13" t="n">
        <v>0</v>
      </c>
      <c r="AX9" s="13" t="n">
        <v>0</v>
      </c>
      <c r="AY9" s="13" t="n">
        <v>0</v>
      </c>
      <c r="AZ9" s="13" t="n">
        <v>139676</v>
      </c>
      <c r="BA9" s="13" t="n">
        <v>0</v>
      </c>
      <c r="BB9" s="13" t="n">
        <v>0</v>
      </c>
      <c r="BC9" s="13" t="n">
        <v>0</v>
      </c>
      <c r="BD9" s="13" t="n">
        <v>0</v>
      </c>
      <c r="BE9" s="13" t="n">
        <v>0</v>
      </c>
      <c r="BF9" s="13" t="n">
        <v>960</v>
      </c>
      <c r="BG9" s="13" t="n">
        <v>7185</v>
      </c>
      <c r="BH9" s="13" t="n">
        <v>0</v>
      </c>
      <c r="BI9" s="13" t="n">
        <v>0</v>
      </c>
      <c r="BJ9" s="13" t="n">
        <v>0</v>
      </c>
      <c r="BK9" s="13" t="n">
        <v>0</v>
      </c>
      <c r="BL9" s="13" t="n">
        <v>0</v>
      </c>
      <c r="BM9" s="138" t="s">
        <v>555</v>
      </c>
      <c r="BN9" s="138" t="s">
        <v>555</v>
      </c>
      <c r="BO9" s="138" t="s">
        <v>555</v>
      </c>
      <c r="BP9" s="138" t="s">
        <v>555</v>
      </c>
      <c r="BQ9" s="138" t="s">
        <v>555</v>
      </c>
      <c r="BR9" s="138" t="s">
        <v>555</v>
      </c>
      <c r="BS9" s="138" t="s">
        <v>555</v>
      </c>
      <c r="BT9" s="138" t="s">
        <v>555</v>
      </c>
      <c r="BU9" s="138" t="s">
        <v>555</v>
      </c>
      <c r="BV9" s="138" t="s">
        <v>555</v>
      </c>
      <c r="BW9" s="138" t="s">
        <v>555</v>
      </c>
      <c r="BX9" s="138" t="s">
        <v>555</v>
      </c>
      <c r="BY9" s="138" t="s">
        <v>555</v>
      </c>
      <c r="BZ9" s="13" t="n">
        <v>273100</v>
      </c>
      <c r="CA9" s="13" t="n">
        <v>0</v>
      </c>
      <c r="CB9" s="13" t="n">
        <v>66474</v>
      </c>
      <c r="CC9" s="13" t="n">
        <v>0</v>
      </c>
      <c r="CD9" s="13" t="n">
        <v>0</v>
      </c>
      <c r="CE9" s="13" t="n">
        <v>0</v>
      </c>
      <c r="CF9" s="13" t="n">
        <v>0</v>
      </c>
      <c r="CG9" s="13" t="n">
        <v>0</v>
      </c>
      <c r="CH9" s="13" t="n">
        <v>0</v>
      </c>
      <c r="CI9" s="13" t="n">
        <v>0</v>
      </c>
      <c r="CJ9" s="13" t="n">
        <v>0</v>
      </c>
      <c r="CK9" s="13" t="n">
        <v>0</v>
      </c>
      <c r="CL9" s="13" t="n">
        <v>0</v>
      </c>
      <c r="CM9" s="13" t="n">
        <v>0</v>
      </c>
      <c r="CN9" s="13" t="n">
        <v>0</v>
      </c>
      <c r="CO9" s="13" t="n">
        <v>0</v>
      </c>
      <c r="CP9" s="13" t="n">
        <v>206626</v>
      </c>
      <c r="CQ9" s="138" t="s">
        <v>555</v>
      </c>
      <c r="CR9" s="138" t="s">
        <v>555</v>
      </c>
      <c r="CS9" s="138" t="s">
        <v>555</v>
      </c>
      <c r="CT9" s="13" t="n">
        <v>0</v>
      </c>
      <c r="CU9" s="13" t="n">
        <v>0</v>
      </c>
      <c r="CV9" s="13" t="n">
        <v>0</v>
      </c>
      <c r="CW9" s="13" t="n">
        <v>0</v>
      </c>
      <c r="CX9" s="13" t="n">
        <v>0</v>
      </c>
      <c r="CY9" s="13" t="n">
        <v>0</v>
      </c>
      <c r="CZ9" s="138" t="s">
        <v>555</v>
      </c>
      <c r="DA9" s="138" t="s">
        <v>555</v>
      </c>
      <c r="DB9" s="138" t="s">
        <v>555</v>
      </c>
      <c r="DC9" s="13" t="n">
        <v>0</v>
      </c>
      <c r="DD9" s="13" t="n">
        <v>0</v>
      </c>
      <c r="DE9" s="13" t="n">
        <v>0</v>
      </c>
      <c r="DF9" s="13" t="n">
        <v>0</v>
      </c>
      <c r="DG9" s="15" t="n">
        <v>0</v>
      </c>
    </row>
    <row r="10" customFormat="false" ht="15.4" hidden="false" customHeight="true" outlineLevel="0" collapsed="false">
      <c r="A10" s="69" t="s">
        <v>218</v>
      </c>
      <c r="B10" s="69"/>
      <c r="C10" s="69"/>
      <c r="D10" s="70" t="s">
        <v>219</v>
      </c>
      <c r="E10" s="13" t="n">
        <v>5676793.75</v>
      </c>
      <c r="F10" s="13" t="n">
        <v>4095987.07</v>
      </c>
      <c r="G10" s="13" t="n">
        <v>2977691.5</v>
      </c>
      <c r="H10" s="13" t="n">
        <v>126694.66</v>
      </c>
      <c r="I10" s="13" t="n">
        <v>91117</v>
      </c>
      <c r="J10" s="13" t="n">
        <v>244295.19</v>
      </c>
      <c r="K10" s="13" t="n">
        <v>0</v>
      </c>
      <c r="L10" s="13" t="n">
        <v>178532.36</v>
      </c>
      <c r="M10" s="13" t="n">
        <v>0</v>
      </c>
      <c r="N10" s="13" t="n">
        <v>0</v>
      </c>
      <c r="O10" s="13" t="n">
        <v>0</v>
      </c>
      <c r="P10" s="13" t="n">
        <v>82491.56</v>
      </c>
      <c r="Q10" s="13" t="n">
        <v>354024.8</v>
      </c>
      <c r="R10" s="13" t="n">
        <v>32500</v>
      </c>
      <c r="S10" s="13" t="n">
        <v>8640</v>
      </c>
      <c r="T10" s="13" t="n">
        <v>1299561.68</v>
      </c>
      <c r="U10" s="13" t="n">
        <v>215372</v>
      </c>
      <c r="V10" s="13" t="n">
        <v>356625</v>
      </c>
      <c r="W10" s="13" t="n">
        <v>0</v>
      </c>
      <c r="X10" s="13" t="n">
        <v>260</v>
      </c>
      <c r="Y10" s="13" t="n">
        <v>0</v>
      </c>
      <c r="Z10" s="13" t="n">
        <v>35999</v>
      </c>
      <c r="AA10" s="13" t="n">
        <v>20400</v>
      </c>
      <c r="AB10" s="13" t="n">
        <v>0</v>
      </c>
      <c r="AC10" s="13" t="n">
        <v>0</v>
      </c>
      <c r="AD10" s="13" t="n">
        <v>68183.5</v>
      </c>
      <c r="AE10" s="13" t="n">
        <v>0</v>
      </c>
      <c r="AF10" s="13" t="n">
        <v>5168</v>
      </c>
      <c r="AG10" s="13" t="n">
        <v>13332</v>
      </c>
      <c r="AH10" s="13" t="n">
        <v>40987</v>
      </c>
      <c r="AI10" s="13" t="n">
        <v>18732</v>
      </c>
      <c r="AJ10" s="13" t="n">
        <v>27958</v>
      </c>
      <c r="AK10" s="13" t="n">
        <v>0</v>
      </c>
      <c r="AL10" s="13" t="n">
        <v>0</v>
      </c>
      <c r="AM10" s="13" t="n">
        <v>0</v>
      </c>
      <c r="AN10" s="13" t="n">
        <v>4120</v>
      </c>
      <c r="AO10" s="13" t="n">
        <v>0</v>
      </c>
      <c r="AP10" s="13" t="n">
        <v>106747</v>
      </c>
      <c r="AQ10" s="13" t="n">
        <v>0</v>
      </c>
      <c r="AR10" s="13" t="n">
        <v>14208.94</v>
      </c>
      <c r="AS10" s="13" t="n">
        <v>227517</v>
      </c>
      <c r="AT10" s="13" t="n">
        <v>0</v>
      </c>
      <c r="AU10" s="13" t="n">
        <v>143952.24</v>
      </c>
      <c r="AV10" s="13" t="n">
        <v>8145</v>
      </c>
      <c r="AW10" s="13" t="n">
        <v>0</v>
      </c>
      <c r="AX10" s="13" t="n">
        <v>0</v>
      </c>
      <c r="AY10" s="13" t="n">
        <v>0</v>
      </c>
      <c r="AZ10" s="13" t="n">
        <v>0</v>
      </c>
      <c r="BA10" s="13" t="n">
        <v>0</v>
      </c>
      <c r="BB10" s="13" t="n">
        <v>0</v>
      </c>
      <c r="BC10" s="13" t="n">
        <v>0</v>
      </c>
      <c r="BD10" s="13" t="n">
        <v>0</v>
      </c>
      <c r="BE10" s="13" t="n">
        <v>0</v>
      </c>
      <c r="BF10" s="13" t="n">
        <v>960</v>
      </c>
      <c r="BG10" s="13" t="n">
        <v>7185</v>
      </c>
      <c r="BH10" s="13" t="n">
        <v>0</v>
      </c>
      <c r="BI10" s="13" t="n">
        <v>0</v>
      </c>
      <c r="BJ10" s="13" t="n">
        <v>0</v>
      </c>
      <c r="BK10" s="13" t="n">
        <v>0</v>
      </c>
      <c r="BL10" s="13" t="n">
        <v>0</v>
      </c>
      <c r="BM10" s="138" t="s">
        <v>555</v>
      </c>
      <c r="BN10" s="138" t="s">
        <v>555</v>
      </c>
      <c r="BO10" s="138" t="s">
        <v>555</v>
      </c>
      <c r="BP10" s="138" t="s">
        <v>555</v>
      </c>
      <c r="BQ10" s="138" t="s">
        <v>555</v>
      </c>
      <c r="BR10" s="138" t="s">
        <v>555</v>
      </c>
      <c r="BS10" s="138" t="s">
        <v>555</v>
      </c>
      <c r="BT10" s="138" t="s">
        <v>555</v>
      </c>
      <c r="BU10" s="138" t="s">
        <v>555</v>
      </c>
      <c r="BV10" s="138" t="s">
        <v>555</v>
      </c>
      <c r="BW10" s="138" t="s">
        <v>555</v>
      </c>
      <c r="BX10" s="138" t="s">
        <v>555</v>
      </c>
      <c r="BY10" s="138" t="s">
        <v>555</v>
      </c>
      <c r="BZ10" s="13" t="n">
        <v>273100</v>
      </c>
      <c r="CA10" s="13" t="n">
        <v>0</v>
      </c>
      <c r="CB10" s="13" t="n">
        <v>66474</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206626</v>
      </c>
      <c r="CQ10" s="138" t="s">
        <v>555</v>
      </c>
      <c r="CR10" s="138" t="s">
        <v>555</v>
      </c>
      <c r="CS10" s="138" t="s">
        <v>555</v>
      </c>
      <c r="CT10" s="13" t="n">
        <v>0</v>
      </c>
      <c r="CU10" s="13" t="n">
        <v>0</v>
      </c>
      <c r="CV10" s="13" t="n">
        <v>0</v>
      </c>
      <c r="CW10" s="13" t="n">
        <v>0</v>
      </c>
      <c r="CX10" s="13" t="n">
        <v>0</v>
      </c>
      <c r="CY10" s="13" t="n">
        <v>0</v>
      </c>
      <c r="CZ10" s="138" t="s">
        <v>555</v>
      </c>
      <c r="DA10" s="138" t="s">
        <v>555</v>
      </c>
      <c r="DB10" s="138" t="s">
        <v>555</v>
      </c>
      <c r="DC10" s="13" t="n">
        <v>0</v>
      </c>
      <c r="DD10" s="13" t="n">
        <v>0</v>
      </c>
      <c r="DE10" s="13" t="n">
        <v>0</v>
      </c>
      <c r="DF10" s="13" t="n">
        <v>0</v>
      </c>
      <c r="DG10" s="15" t="n">
        <v>0</v>
      </c>
    </row>
    <row r="11" customFormat="false" ht="15.4" hidden="false" customHeight="true" outlineLevel="0" collapsed="false">
      <c r="A11" s="69" t="s">
        <v>220</v>
      </c>
      <c r="B11" s="69"/>
      <c r="C11" s="69"/>
      <c r="D11" s="70" t="s">
        <v>221</v>
      </c>
      <c r="E11" s="13" t="n">
        <v>1685</v>
      </c>
      <c r="F11" s="13" t="n">
        <v>1685</v>
      </c>
      <c r="G11" s="13" t="n">
        <v>0</v>
      </c>
      <c r="H11" s="13" t="n">
        <v>1685</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8" t="s">
        <v>555</v>
      </c>
      <c r="BN11" s="138" t="s">
        <v>555</v>
      </c>
      <c r="BO11" s="138" t="s">
        <v>555</v>
      </c>
      <c r="BP11" s="138" t="s">
        <v>555</v>
      </c>
      <c r="BQ11" s="138" t="s">
        <v>555</v>
      </c>
      <c r="BR11" s="138" t="s">
        <v>555</v>
      </c>
      <c r="BS11" s="138" t="s">
        <v>555</v>
      </c>
      <c r="BT11" s="138" t="s">
        <v>555</v>
      </c>
      <c r="BU11" s="138" t="s">
        <v>555</v>
      </c>
      <c r="BV11" s="138" t="s">
        <v>555</v>
      </c>
      <c r="BW11" s="138" t="s">
        <v>555</v>
      </c>
      <c r="BX11" s="138" t="s">
        <v>555</v>
      </c>
      <c r="BY11" s="138" t="s">
        <v>555</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8" t="s">
        <v>555</v>
      </c>
      <c r="CR11" s="138" t="s">
        <v>555</v>
      </c>
      <c r="CS11" s="138" t="s">
        <v>555</v>
      </c>
      <c r="CT11" s="13" t="n">
        <v>0</v>
      </c>
      <c r="CU11" s="13" t="n">
        <v>0</v>
      </c>
      <c r="CV11" s="13" t="n">
        <v>0</v>
      </c>
      <c r="CW11" s="13" t="n">
        <v>0</v>
      </c>
      <c r="CX11" s="13" t="n">
        <v>0</v>
      </c>
      <c r="CY11" s="13" t="n">
        <v>0</v>
      </c>
      <c r="CZ11" s="138" t="s">
        <v>555</v>
      </c>
      <c r="DA11" s="138" t="s">
        <v>555</v>
      </c>
      <c r="DB11" s="138" t="s">
        <v>555</v>
      </c>
      <c r="DC11" s="13" t="n">
        <v>0</v>
      </c>
      <c r="DD11" s="13" t="n">
        <v>0</v>
      </c>
      <c r="DE11" s="13" t="n">
        <v>0</v>
      </c>
      <c r="DF11" s="13" t="n">
        <v>0</v>
      </c>
      <c r="DG11" s="15" t="n">
        <v>0</v>
      </c>
    </row>
    <row r="12" customFormat="false" ht="15.4" hidden="false" customHeight="true" outlineLevel="0" collapsed="false">
      <c r="A12" s="69" t="s">
        <v>222</v>
      </c>
      <c r="B12" s="69"/>
      <c r="C12" s="69"/>
      <c r="D12" s="70" t="s">
        <v>223</v>
      </c>
      <c r="E12" s="13" t="n">
        <v>1685</v>
      </c>
      <c r="F12" s="13" t="n">
        <v>1685</v>
      </c>
      <c r="G12" s="13" t="n">
        <v>0</v>
      </c>
      <c r="H12" s="13" t="n">
        <v>1685</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8" t="s">
        <v>555</v>
      </c>
      <c r="BN12" s="138" t="s">
        <v>555</v>
      </c>
      <c r="BO12" s="138" t="s">
        <v>555</v>
      </c>
      <c r="BP12" s="138" t="s">
        <v>555</v>
      </c>
      <c r="BQ12" s="138" t="s">
        <v>555</v>
      </c>
      <c r="BR12" s="138" t="s">
        <v>555</v>
      </c>
      <c r="BS12" s="138" t="s">
        <v>555</v>
      </c>
      <c r="BT12" s="138" t="s">
        <v>555</v>
      </c>
      <c r="BU12" s="138" t="s">
        <v>555</v>
      </c>
      <c r="BV12" s="138" t="s">
        <v>555</v>
      </c>
      <c r="BW12" s="138" t="s">
        <v>555</v>
      </c>
      <c r="BX12" s="138" t="s">
        <v>555</v>
      </c>
      <c r="BY12" s="138" t="s">
        <v>555</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8" t="s">
        <v>555</v>
      </c>
      <c r="CR12" s="138" t="s">
        <v>555</v>
      </c>
      <c r="CS12" s="138" t="s">
        <v>555</v>
      </c>
      <c r="CT12" s="13" t="n">
        <v>0</v>
      </c>
      <c r="CU12" s="13" t="n">
        <v>0</v>
      </c>
      <c r="CV12" s="13" t="n">
        <v>0</v>
      </c>
      <c r="CW12" s="13" t="n">
        <v>0</v>
      </c>
      <c r="CX12" s="13" t="n">
        <v>0</v>
      </c>
      <c r="CY12" s="13" t="n">
        <v>0</v>
      </c>
      <c r="CZ12" s="138" t="s">
        <v>555</v>
      </c>
      <c r="DA12" s="138" t="s">
        <v>555</v>
      </c>
      <c r="DB12" s="138" t="s">
        <v>555</v>
      </c>
      <c r="DC12" s="13" t="n">
        <v>0</v>
      </c>
      <c r="DD12" s="13" t="n">
        <v>0</v>
      </c>
      <c r="DE12" s="13" t="n">
        <v>0</v>
      </c>
      <c r="DF12" s="13" t="n">
        <v>0</v>
      </c>
      <c r="DG12" s="15" t="n">
        <v>0</v>
      </c>
    </row>
    <row r="13" customFormat="false" ht="15.4" hidden="false" customHeight="true" outlineLevel="0" collapsed="false">
      <c r="A13" s="69" t="s">
        <v>228</v>
      </c>
      <c r="B13" s="69"/>
      <c r="C13" s="69"/>
      <c r="D13" s="70" t="s">
        <v>229</v>
      </c>
      <c r="E13" s="13" t="n">
        <v>538386</v>
      </c>
      <c r="F13" s="13" t="n">
        <v>538386</v>
      </c>
      <c r="G13" s="13" t="n">
        <v>538386</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8" t="s">
        <v>555</v>
      </c>
      <c r="BN13" s="138" t="s">
        <v>555</v>
      </c>
      <c r="BO13" s="138" t="s">
        <v>555</v>
      </c>
      <c r="BP13" s="138" t="s">
        <v>555</v>
      </c>
      <c r="BQ13" s="138" t="s">
        <v>555</v>
      </c>
      <c r="BR13" s="138" t="s">
        <v>555</v>
      </c>
      <c r="BS13" s="138" t="s">
        <v>555</v>
      </c>
      <c r="BT13" s="138" t="s">
        <v>555</v>
      </c>
      <c r="BU13" s="138" t="s">
        <v>555</v>
      </c>
      <c r="BV13" s="138" t="s">
        <v>555</v>
      </c>
      <c r="BW13" s="138" t="s">
        <v>555</v>
      </c>
      <c r="BX13" s="138" t="s">
        <v>555</v>
      </c>
      <c r="BY13" s="138" t="s">
        <v>555</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8" t="s">
        <v>555</v>
      </c>
      <c r="CR13" s="138" t="s">
        <v>555</v>
      </c>
      <c r="CS13" s="138" t="s">
        <v>555</v>
      </c>
      <c r="CT13" s="13" t="n">
        <v>0</v>
      </c>
      <c r="CU13" s="13" t="n">
        <v>0</v>
      </c>
      <c r="CV13" s="13" t="n">
        <v>0</v>
      </c>
      <c r="CW13" s="13" t="n">
        <v>0</v>
      </c>
      <c r="CX13" s="13" t="n">
        <v>0</v>
      </c>
      <c r="CY13" s="13" t="n">
        <v>0</v>
      </c>
      <c r="CZ13" s="138" t="s">
        <v>555</v>
      </c>
      <c r="DA13" s="138" t="s">
        <v>555</v>
      </c>
      <c r="DB13" s="138" t="s">
        <v>555</v>
      </c>
      <c r="DC13" s="13" t="n">
        <v>0</v>
      </c>
      <c r="DD13" s="13" t="n">
        <v>0</v>
      </c>
      <c r="DE13" s="13" t="n">
        <v>0</v>
      </c>
      <c r="DF13" s="13" t="n">
        <v>0</v>
      </c>
      <c r="DG13" s="15" t="n">
        <v>0</v>
      </c>
    </row>
    <row r="14" customFormat="false" ht="15.4" hidden="false" customHeight="true" outlineLevel="0" collapsed="false">
      <c r="A14" s="69" t="s">
        <v>230</v>
      </c>
      <c r="B14" s="69"/>
      <c r="C14" s="69"/>
      <c r="D14" s="70" t="s">
        <v>223</v>
      </c>
      <c r="E14" s="13" t="n">
        <v>538386</v>
      </c>
      <c r="F14" s="13" t="n">
        <v>538386</v>
      </c>
      <c r="G14" s="13" t="n">
        <v>538386</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8" t="s">
        <v>555</v>
      </c>
      <c r="BN14" s="138" t="s">
        <v>555</v>
      </c>
      <c r="BO14" s="138" t="s">
        <v>555</v>
      </c>
      <c r="BP14" s="138" t="s">
        <v>555</v>
      </c>
      <c r="BQ14" s="138" t="s">
        <v>555</v>
      </c>
      <c r="BR14" s="138" t="s">
        <v>555</v>
      </c>
      <c r="BS14" s="138" t="s">
        <v>555</v>
      </c>
      <c r="BT14" s="138" t="s">
        <v>555</v>
      </c>
      <c r="BU14" s="138" t="s">
        <v>555</v>
      </c>
      <c r="BV14" s="138" t="s">
        <v>555</v>
      </c>
      <c r="BW14" s="138" t="s">
        <v>555</v>
      </c>
      <c r="BX14" s="138" t="s">
        <v>555</v>
      </c>
      <c r="BY14" s="138" t="s">
        <v>555</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8" t="s">
        <v>555</v>
      </c>
      <c r="CR14" s="138" t="s">
        <v>555</v>
      </c>
      <c r="CS14" s="138" t="s">
        <v>555</v>
      </c>
      <c r="CT14" s="13" t="n">
        <v>0</v>
      </c>
      <c r="CU14" s="13" t="n">
        <v>0</v>
      </c>
      <c r="CV14" s="13" t="n">
        <v>0</v>
      </c>
      <c r="CW14" s="13" t="n">
        <v>0</v>
      </c>
      <c r="CX14" s="13" t="n">
        <v>0</v>
      </c>
      <c r="CY14" s="13" t="n">
        <v>0</v>
      </c>
      <c r="CZ14" s="138" t="s">
        <v>555</v>
      </c>
      <c r="DA14" s="138" t="s">
        <v>555</v>
      </c>
      <c r="DB14" s="138" t="s">
        <v>555</v>
      </c>
      <c r="DC14" s="13" t="n">
        <v>0</v>
      </c>
      <c r="DD14" s="13" t="n">
        <v>0</v>
      </c>
      <c r="DE14" s="13" t="n">
        <v>0</v>
      </c>
      <c r="DF14" s="13" t="n">
        <v>0</v>
      </c>
      <c r="DG14" s="15" t="n">
        <v>0</v>
      </c>
    </row>
    <row r="15" customFormat="false" ht="15.4" hidden="false" customHeight="true" outlineLevel="0" collapsed="false">
      <c r="A15" s="69" t="s">
        <v>232</v>
      </c>
      <c r="B15" s="69"/>
      <c r="C15" s="69"/>
      <c r="D15" s="70" t="s">
        <v>233</v>
      </c>
      <c r="E15" s="13" t="n">
        <v>106000</v>
      </c>
      <c r="F15" s="13" t="n">
        <v>106000</v>
      </c>
      <c r="G15" s="13" t="n">
        <v>0</v>
      </c>
      <c r="H15" s="13" t="n">
        <v>10600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8" t="s">
        <v>555</v>
      </c>
      <c r="BN15" s="138" t="s">
        <v>555</v>
      </c>
      <c r="BO15" s="138" t="s">
        <v>555</v>
      </c>
      <c r="BP15" s="138" t="s">
        <v>555</v>
      </c>
      <c r="BQ15" s="138" t="s">
        <v>555</v>
      </c>
      <c r="BR15" s="138" t="s">
        <v>555</v>
      </c>
      <c r="BS15" s="138" t="s">
        <v>555</v>
      </c>
      <c r="BT15" s="138" t="s">
        <v>555</v>
      </c>
      <c r="BU15" s="138" t="s">
        <v>555</v>
      </c>
      <c r="BV15" s="138" t="s">
        <v>555</v>
      </c>
      <c r="BW15" s="138" t="s">
        <v>555</v>
      </c>
      <c r="BX15" s="138" t="s">
        <v>555</v>
      </c>
      <c r="BY15" s="138" t="s">
        <v>555</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8" t="s">
        <v>555</v>
      </c>
      <c r="CR15" s="138" t="s">
        <v>555</v>
      </c>
      <c r="CS15" s="138" t="s">
        <v>555</v>
      </c>
      <c r="CT15" s="13" t="n">
        <v>0</v>
      </c>
      <c r="CU15" s="13" t="n">
        <v>0</v>
      </c>
      <c r="CV15" s="13" t="n">
        <v>0</v>
      </c>
      <c r="CW15" s="13" t="n">
        <v>0</v>
      </c>
      <c r="CX15" s="13" t="n">
        <v>0</v>
      </c>
      <c r="CY15" s="13" t="n">
        <v>0</v>
      </c>
      <c r="CZ15" s="138" t="s">
        <v>555</v>
      </c>
      <c r="DA15" s="138" t="s">
        <v>555</v>
      </c>
      <c r="DB15" s="138" t="s">
        <v>555</v>
      </c>
      <c r="DC15" s="13" t="n">
        <v>0</v>
      </c>
      <c r="DD15" s="13" t="n">
        <v>0</v>
      </c>
      <c r="DE15" s="13" t="n">
        <v>0</v>
      </c>
      <c r="DF15" s="13" t="n">
        <v>0</v>
      </c>
      <c r="DG15" s="15" t="n">
        <v>0</v>
      </c>
    </row>
    <row r="16" customFormat="false" ht="15.4" hidden="false" customHeight="true" outlineLevel="0" collapsed="false">
      <c r="A16" s="69" t="s">
        <v>234</v>
      </c>
      <c r="B16" s="69"/>
      <c r="C16" s="69"/>
      <c r="D16" s="70" t="s">
        <v>235</v>
      </c>
      <c r="E16" s="13" t="n">
        <v>106000</v>
      </c>
      <c r="F16" s="13" t="n">
        <v>106000</v>
      </c>
      <c r="G16" s="13" t="n">
        <v>0</v>
      </c>
      <c r="H16" s="13" t="n">
        <v>10600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8" t="s">
        <v>555</v>
      </c>
      <c r="BN16" s="138" t="s">
        <v>555</v>
      </c>
      <c r="BO16" s="138" t="s">
        <v>555</v>
      </c>
      <c r="BP16" s="138" t="s">
        <v>555</v>
      </c>
      <c r="BQ16" s="138" t="s">
        <v>555</v>
      </c>
      <c r="BR16" s="138" t="s">
        <v>555</v>
      </c>
      <c r="BS16" s="138" t="s">
        <v>555</v>
      </c>
      <c r="BT16" s="138" t="s">
        <v>555</v>
      </c>
      <c r="BU16" s="138" t="s">
        <v>555</v>
      </c>
      <c r="BV16" s="138" t="s">
        <v>555</v>
      </c>
      <c r="BW16" s="138" t="s">
        <v>555</v>
      </c>
      <c r="BX16" s="138" t="s">
        <v>555</v>
      </c>
      <c r="BY16" s="138" t="s">
        <v>555</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8" t="s">
        <v>555</v>
      </c>
      <c r="CR16" s="138" t="s">
        <v>555</v>
      </c>
      <c r="CS16" s="138" t="s">
        <v>555</v>
      </c>
      <c r="CT16" s="13" t="n">
        <v>0</v>
      </c>
      <c r="CU16" s="13" t="n">
        <v>0</v>
      </c>
      <c r="CV16" s="13" t="n">
        <v>0</v>
      </c>
      <c r="CW16" s="13" t="n">
        <v>0</v>
      </c>
      <c r="CX16" s="13" t="n">
        <v>0</v>
      </c>
      <c r="CY16" s="13" t="n">
        <v>0</v>
      </c>
      <c r="CZ16" s="138" t="s">
        <v>555</v>
      </c>
      <c r="DA16" s="138" t="s">
        <v>555</v>
      </c>
      <c r="DB16" s="138" t="s">
        <v>555</v>
      </c>
      <c r="DC16" s="13" t="n">
        <v>0</v>
      </c>
      <c r="DD16" s="13" t="n">
        <v>0</v>
      </c>
      <c r="DE16" s="13" t="n">
        <v>0</v>
      </c>
      <c r="DF16" s="13" t="n">
        <v>0</v>
      </c>
      <c r="DG16" s="15" t="n">
        <v>0</v>
      </c>
    </row>
    <row r="17" customFormat="false" ht="15.4" hidden="false" customHeight="true" outlineLevel="0" collapsed="false">
      <c r="A17" s="69" t="s">
        <v>236</v>
      </c>
      <c r="B17" s="69"/>
      <c r="C17" s="69"/>
      <c r="D17" s="70" t="s">
        <v>237</v>
      </c>
      <c r="E17" s="13" t="n">
        <v>5030722.75</v>
      </c>
      <c r="F17" s="13" t="n">
        <v>3449916.07</v>
      </c>
      <c r="G17" s="13" t="n">
        <v>2439305.5</v>
      </c>
      <c r="H17" s="13" t="n">
        <v>19009.66</v>
      </c>
      <c r="I17" s="13" t="n">
        <v>91117</v>
      </c>
      <c r="J17" s="13" t="n">
        <v>244295.19</v>
      </c>
      <c r="K17" s="13" t="n">
        <v>0</v>
      </c>
      <c r="L17" s="13" t="n">
        <v>178532.36</v>
      </c>
      <c r="M17" s="13" t="n">
        <v>0</v>
      </c>
      <c r="N17" s="13" t="n">
        <v>0</v>
      </c>
      <c r="O17" s="13" t="n">
        <v>0</v>
      </c>
      <c r="P17" s="13" t="n">
        <v>82491.56</v>
      </c>
      <c r="Q17" s="13" t="n">
        <v>354024.8</v>
      </c>
      <c r="R17" s="13" t="n">
        <v>32500</v>
      </c>
      <c r="S17" s="13" t="n">
        <v>8640</v>
      </c>
      <c r="T17" s="13" t="n">
        <v>1299561.68</v>
      </c>
      <c r="U17" s="13" t="n">
        <v>215372</v>
      </c>
      <c r="V17" s="13" t="n">
        <v>356625</v>
      </c>
      <c r="W17" s="13" t="n">
        <v>0</v>
      </c>
      <c r="X17" s="13" t="n">
        <v>260</v>
      </c>
      <c r="Y17" s="13" t="n">
        <v>0</v>
      </c>
      <c r="Z17" s="13" t="n">
        <v>35999</v>
      </c>
      <c r="AA17" s="13" t="n">
        <v>20400</v>
      </c>
      <c r="AB17" s="13" t="n">
        <v>0</v>
      </c>
      <c r="AC17" s="13" t="n">
        <v>0</v>
      </c>
      <c r="AD17" s="13" t="n">
        <v>68183.5</v>
      </c>
      <c r="AE17" s="13" t="n">
        <v>0</v>
      </c>
      <c r="AF17" s="13" t="n">
        <v>5168</v>
      </c>
      <c r="AG17" s="13" t="n">
        <v>13332</v>
      </c>
      <c r="AH17" s="13" t="n">
        <v>40987</v>
      </c>
      <c r="AI17" s="13" t="n">
        <v>18732</v>
      </c>
      <c r="AJ17" s="13" t="n">
        <v>27958</v>
      </c>
      <c r="AK17" s="13" t="n">
        <v>0</v>
      </c>
      <c r="AL17" s="13" t="n">
        <v>0</v>
      </c>
      <c r="AM17" s="13" t="n">
        <v>0</v>
      </c>
      <c r="AN17" s="13" t="n">
        <v>4120</v>
      </c>
      <c r="AO17" s="13" t="n">
        <v>0</v>
      </c>
      <c r="AP17" s="13" t="n">
        <v>106747</v>
      </c>
      <c r="AQ17" s="13" t="n">
        <v>0</v>
      </c>
      <c r="AR17" s="13" t="n">
        <v>14208.94</v>
      </c>
      <c r="AS17" s="13" t="n">
        <v>227517</v>
      </c>
      <c r="AT17" s="13" t="n">
        <v>0</v>
      </c>
      <c r="AU17" s="13" t="n">
        <v>143952.24</v>
      </c>
      <c r="AV17" s="13" t="n">
        <v>8145</v>
      </c>
      <c r="AW17" s="13" t="n">
        <v>0</v>
      </c>
      <c r="AX17" s="13" t="n">
        <v>0</v>
      </c>
      <c r="AY17" s="13" t="n">
        <v>0</v>
      </c>
      <c r="AZ17" s="13" t="n">
        <v>0</v>
      </c>
      <c r="BA17" s="13" t="n">
        <v>0</v>
      </c>
      <c r="BB17" s="13" t="n">
        <v>0</v>
      </c>
      <c r="BC17" s="13" t="n">
        <v>0</v>
      </c>
      <c r="BD17" s="13" t="n">
        <v>0</v>
      </c>
      <c r="BE17" s="13" t="n">
        <v>0</v>
      </c>
      <c r="BF17" s="13" t="n">
        <v>960</v>
      </c>
      <c r="BG17" s="13" t="n">
        <v>7185</v>
      </c>
      <c r="BH17" s="13" t="n">
        <v>0</v>
      </c>
      <c r="BI17" s="13" t="n">
        <v>0</v>
      </c>
      <c r="BJ17" s="13" t="n">
        <v>0</v>
      </c>
      <c r="BK17" s="13" t="n">
        <v>0</v>
      </c>
      <c r="BL17" s="13" t="n">
        <v>0</v>
      </c>
      <c r="BM17" s="138" t="s">
        <v>555</v>
      </c>
      <c r="BN17" s="138" t="s">
        <v>555</v>
      </c>
      <c r="BO17" s="138" t="s">
        <v>555</v>
      </c>
      <c r="BP17" s="138" t="s">
        <v>555</v>
      </c>
      <c r="BQ17" s="138" t="s">
        <v>555</v>
      </c>
      <c r="BR17" s="138" t="s">
        <v>555</v>
      </c>
      <c r="BS17" s="138" t="s">
        <v>555</v>
      </c>
      <c r="BT17" s="138" t="s">
        <v>555</v>
      </c>
      <c r="BU17" s="138" t="s">
        <v>555</v>
      </c>
      <c r="BV17" s="138" t="s">
        <v>555</v>
      </c>
      <c r="BW17" s="138" t="s">
        <v>555</v>
      </c>
      <c r="BX17" s="138" t="s">
        <v>555</v>
      </c>
      <c r="BY17" s="138" t="s">
        <v>555</v>
      </c>
      <c r="BZ17" s="13" t="n">
        <v>273100</v>
      </c>
      <c r="CA17" s="13" t="n">
        <v>0</v>
      </c>
      <c r="CB17" s="13" t="n">
        <v>66474</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206626</v>
      </c>
      <c r="CQ17" s="138" t="s">
        <v>555</v>
      </c>
      <c r="CR17" s="138" t="s">
        <v>555</v>
      </c>
      <c r="CS17" s="138" t="s">
        <v>555</v>
      </c>
      <c r="CT17" s="13" t="n">
        <v>0</v>
      </c>
      <c r="CU17" s="13" t="n">
        <v>0</v>
      </c>
      <c r="CV17" s="13" t="n">
        <v>0</v>
      </c>
      <c r="CW17" s="13" t="n">
        <v>0</v>
      </c>
      <c r="CX17" s="13" t="n">
        <v>0</v>
      </c>
      <c r="CY17" s="13" t="n">
        <v>0</v>
      </c>
      <c r="CZ17" s="138" t="s">
        <v>555</v>
      </c>
      <c r="DA17" s="138" t="s">
        <v>555</v>
      </c>
      <c r="DB17" s="138" t="s">
        <v>555</v>
      </c>
      <c r="DC17" s="13" t="n">
        <v>0</v>
      </c>
      <c r="DD17" s="13" t="n">
        <v>0</v>
      </c>
      <c r="DE17" s="13" t="n">
        <v>0</v>
      </c>
      <c r="DF17" s="13" t="n">
        <v>0</v>
      </c>
      <c r="DG17" s="15" t="n">
        <v>0</v>
      </c>
    </row>
    <row r="18" customFormat="false" ht="15.4" hidden="false" customHeight="true" outlineLevel="0" collapsed="false">
      <c r="A18" s="69" t="s">
        <v>238</v>
      </c>
      <c r="B18" s="69"/>
      <c r="C18" s="69"/>
      <c r="D18" s="70" t="s">
        <v>239</v>
      </c>
      <c r="E18" s="13" t="n">
        <v>5030722.75</v>
      </c>
      <c r="F18" s="13" t="n">
        <v>3449916.07</v>
      </c>
      <c r="G18" s="13" t="n">
        <v>2439305.5</v>
      </c>
      <c r="H18" s="13" t="n">
        <v>19009.66</v>
      </c>
      <c r="I18" s="13" t="n">
        <v>91117</v>
      </c>
      <c r="J18" s="13" t="n">
        <v>244295.19</v>
      </c>
      <c r="K18" s="13" t="n">
        <v>0</v>
      </c>
      <c r="L18" s="13" t="n">
        <v>178532.36</v>
      </c>
      <c r="M18" s="13" t="n">
        <v>0</v>
      </c>
      <c r="N18" s="13" t="n">
        <v>0</v>
      </c>
      <c r="O18" s="13" t="n">
        <v>0</v>
      </c>
      <c r="P18" s="13" t="n">
        <v>82491.56</v>
      </c>
      <c r="Q18" s="13" t="n">
        <v>354024.8</v>
      </c>
      <c r="R18" s="13" t="n">
        <v>32500</v>
      </c>
      <c r="S18" s="13" t="n">
        <v>8640</v>
      </c>
      <c r="T18" s="13" t="n">
        <v>1299561.68</v>
      </c>
      <c r="U18" s="13" t="n">
        <v>215372</v>
      </c>
      <c r="V18" s="13" t="n">
        <v>356625</v>
      </c>
      <c r="W18" s="13" t="n">
        <v>0</v>
      </c>
      <c r="X18" s="13" t="n">
        <v>260</v>
      </c>
      <c r="Y18" s="13" t="n">
        <v>0</v>
      </c>
      <c r="Z18" s="13" t="n">
        <v>35999</v>
      </c>
      <c r="AA18" s="13" t="n">
        <v>20400</v>
      </c>
      <c r="AB18" s="13" t="n">
        <v>0</v>
      </c>
      <c r="AC18" s="13" t="n">
        <v>0</v>
      </c>
      <c r="AD18" s="13" t="n">
        <v>68183.5</v>
      </c>
      <c r="AE18" s="13" t="n">
        <v>0</v>
      </c>
      <c r="AF18" s="13" t="n">
        <v>5168</v>
      </c>
      <c r="AG18" s="13" t="n">
        <v>13332</v>
      </c>
      <c r="AH18" s="13" t="n">
        <v>40987</v>
      </c>
      <c r="AI18" s="13" t="n">
        <v>18732</v>
      </c>
      <c r="AJ18" s="13" t="n">
        <v>27958</v>
      </c>
      <c r="AK18" s="13" t="n">
        <v>0</v>
      </c>
      <c r="AL18" s="13" t="n">
        <v>0</v>
      </c>
      <c r="AM18" s="13" t="n">
        <v>0</v>
      </c>
      <c r="AN18" s="13" t="n">
        <v>4120</v>
      </c>
      <c r="AO18" s="13" t="n">
        <v>0</v>
      </c>
      <c r="AP18" s="13" t="n">
        <v>106747</v>
      </c>
      <c r="AQ18" s="13" t="n">
        <v>0</v>
      </c>
      <c r="AR18" s="13" t="n">
        <v>14208.94</v>
      </c>
      <c r="AS18" s="13" t="n">
        <v>227517</v>
      </c>
      <c r="AT18" s="13" t="n">
        <v>0</v>
      </c>
      <c r="AU18" s="13" t="n">
        <v>143952.24</v>
      </c>
      <c r="AV18" s="13" t="n">
        <v>8145</v>
      </c>
      <c r="AW18" s="13" t="n">
        <v>0</v>
      </c>
      <c r="AX18" s="13" t="n">
        <v>0</v>
      </c>
      <c r="AY18" s="13" t="n">
        <v>0</v>
      </c>
      <c r="AZ18" s="13" t="n">
        <v>0</v>
      </c>
      <c r="BA18" s="13" t="n">
        <v>0</v>
      </c>
      <c r="BB18" s="13" t="n">
        <v>0</v>
      </c>
      <c r="BC18" s="13" t="n">
        <v>0</v>
      </c>
      <c r="BD18" s="13" t="n">
        <v>0</v>
      </c>
      <c r="BE18" s="13" t="n">
        <v>0</v>
      </c>
      <c r="BF18" s="13" t="n">
        <v>960</v>
      </c>
      <c r="BG18" s="13" t="n">
        <v>7185</v>
      </c>
      <c r="BH18" s="13" t="n">
        <v>0</v>
      </c>
      <c r="BI18" s="13" t="n">
        <v>0</v>
      </c>
      <c r="BJ18" s="13" t="n">
        <v>0</v>
      </c>
      <c r="BK18" s="13" t="n">
        <v>0</v>
      </c>
      <c r="BL18" s="13" t="n">
        <v>0</v>
      </c>
      <c r="BM18" s="138" t="s">
        <v>555</v>
      </c>
      <c r="BN18" s="138" t="s">
        <v>555</v>
      </c>
      <c r="BO18" s="138" t="s">
        <v>555</v>
      </c>
      <c r="BP18" s="138" t="s">
        <v>555</v>
      </c>
      <c r="BQ18" s="138" t="s">
        <v>555</v>
      </c>
      <c r="BR18" s="138" t="s">
        <v>555</v>
      </c>
      <c r="BS18" s="138" t="s">
        <v>555</v>
      </c>
      <c r="BT18" s="138" t="s">
        <v>555</v>
      </c>
      <c r="BU18" s="138" t="s">
        <v>555</v>
      </c>
      <c r="BV18" s="138" t="s">
        <v>555</v>
      </c>
      <c r="BW18" s="138" t="s">
        <v>555</v>
      </c>
      <c r="BX18" s="138" t="s">
        <v>555</v>
      </c>
      <c r="BY18" s="138" t="s">
        <v>555</v>
      </c>
      <c r="BZ18" s="13" t="n">
        <v>273100</v>
      </c>
      <c r="CA18" s="13" t="n">
        <v>0</v>
      </c>
      <c r="CB18" s="13" t="n">
        <v>66474</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206626</v>
      </c>
      <c r="CQ18" s="138" t="s">
        <v>555</v>
      </c>
      <c r="CR18" s="138" t="s">
        <v>555</v>
      </c>
      <c r="CS18" s="138" t="s">
        <v>555</v>
      </c>
      <c r="CT18" s="13" t="n">
        <v>0</v>
      </c>
      <c r="CU18" s="13" t="n">
        <v>0</v>
      </c>
      <c r="CV18" s="13" t="n">
        <v>0</v>
      </c>
      <c r="CW18" s="13" t="n">
        <v>0</v>
      </c>
      <c r="CX18" s="13" t="n">
        <v>0</v>
      </c>
      <c r="CY18" s="13" t="n">
        <v>0</v>
      </c>
      <c r="CZ18" s="138" t="s">
        <v>555</v>
      </c>
      <c r="DA18" s="138" t="s">
        <v>555</v>
      </c>
      <c r="DB18" s="138" t="s">
        <v>555</v>
      </c>
      <c r="DC18" s="13" t="n">
        <v>0</v>
      </c>
      <c r="DD18" s="13" t="n">
        <v>0</v>
      </c>
      <c r="DE18" s="13" t="n">
        <v>0</v>
      </c>
      <c r="DF18" s="13" t="n">
        <v>0</v>
      </c>
      <c r="DG18" s="15" t="n">
        <v>0</v>
      </c>
    </row>
    <row r="19" customFormat="false" ht="15.4" hidden="false" customHeight="true" outlineLevel="0" collapsed="false">
      <c r="A19" s="69" t="s">
        <v>240</v>
      </c>
      <c r="B19" s="69"/>
      <c r="C19" s="69"/>
      <c r="D19" s="70" t="s">
        <v>241</v>
      </c>
      <c r="E19" s="13" t="n">
        <v>349695.25</v>
      </c>
      <c r="F19" s="13" t="n">
        <v>349695.25</v>
      </c>
      <c r="G19" s="13" t="n">
        <v>236735.25</v>
      </c>
      <c r="H19" s="13" t="n">
        <v>11296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8" t="s">
        <v>555</v>
      </c>
      <c r="BN19" s="138" t="s">
        <v>555</v>
      </c>
      <c r="BO19" s="138" t="s">
        <v>555</v>
      </c>
      <c r="BP19" s="138" t="s">
        <v>555</v>
      </c>
      <c r="BQ19" s="138" t="s">
        <v>555</v>
      </c>
      <c r="BR19" s="138" t="s">
        <v>555</v>
      </c>
      <c r="BS19" s="138" t="s">
        <v>555</v>
      </c>
      <c r="BT19" s="138" t="s">
        <v>555</v>
      </c>
      <c r="BU19" s="138" t="s">
        <v>555</v>
      </c>
      <c r="BV19" s="138" t="s">
        <v>555</v>
      </c>
      <c r="BW19" s="138" t="s">
        <v>555</v>
      </c>
      <c r="BX19" s="138" t="s">
        <v>555</v>
      </c>
      <c r="BY19" s="138" t="s">
        <v>555</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8" t="s">
        <v>555</v>
      </c>
      <c r="CR19" s="138" t="s">
        <v>555</v>
      </c>
      <c r="CS19" s="138" t="s">
        <v>555</v>
      </c>
      <c r="CT19" s="13" t="n">
        <v>0</v>
      </c>
      <c r="CU19" s="13" t="n">
        <v>0</v>
      </c>
      <c r="CV19" s="13" t="n">
        <v>0</v>
      </c>
      <c r="CW19" s="13" t="n">
        <v>0</v>
      </c>
      <c r="CX19" s="13" t="n">
        <v>0</v>
      </c>
      <c r="CY19" s="13" t="n">
        <v>0</v>
      </c>
      <c r="CZ19" s="138" t="s">
        <v>555</v>
      </c>
      <c r="DA19" s="138" t="s">
        <v>555</v>
      </c>
      <c r="DB19" s="138" t="s">
        <v>555</v>
      </c>
      <c r="DC19" s="13" t="n">
        <v>0</v>
      </c>
      <c r="DD19" s="13" t="n">
        <v>0</v>
      </c>
      <c r="DE19" s="13" t="n">
        <v>0</v>
      </c>
      <c r="DF19" s="13" t="n">
        <v>0</v>
      </c>
      <c r="DG19" s="15" t="n">
        <v>0</v>
      </c>
    </row>
    <row r="20" customFormat="false" ht="15.4" hidden="false" customHeight="true" outlineLevel="0" collapsed="false">
      <c r="A20" s="69" t="s">
        <v>242</v>
      </c>
      <c r="B20" s="69"/>
      <c r="C20" s="69"/>
      <c r="D20" s="70" t="s">
        <v>243</v>
      </c>
      <c r="E20" s="13" t="n">
        <v>98240</v>
      </c>
      <c r="F20" s="13" t="n">
        <v>98240</v>
      </c>
      <c r="G20" s="13" t="n">
        <v>9824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8" t="s">
        <v>555</v>
      </c>
      <c r="BN20" s="138" t="s">
        <v>555</v>
      </c>
      <c r="BO20" s="138" t="s">
        <v>555</v>
      </c>
      <c r="BP20" s="138" t="s">
        <v>555</v>
      </c>
      <c r="BQ20" s="138" t="s">
        <v>555</v>
      </c>
      <c r="BR20" s="138" t="s">
        <v>555</v>
      </c>
      <c r="BS20" s="138" t="s">
        <v>555</v>
      </c>
      <c r="BT20" s="138" t="s">
        <v>555</v>
      </c>
      <c r="BU20" s="138" t="s">
        <v>555</v>
      </c>
      <c r="BV20" s="138" t="s">
        <v>555</v>
      </c>
      <c r="BW20" s="138" t="s">
        <v>555</v>
      </c>
      <c r="BX20" s="138" t="s">
        <v>555</v>
      </c>
      <c r="BY20" s="138" t="s">
        <v>555</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8" t="s">
        <v>555</v>
      </c>
      <c r="CR20" s="138" t="s">
        <v>555</v>
      </c>
      <c r="CS20" s="138" t="s">
        <v>555</v>
      </c>
      <c r="CT20" s="13" t="n">
        <v>0</v>
      </c>
      <c r="CU20" s="13" t="n">
        <v>0</v>
      </c>
      <c r="CV20" s="13" t="n">
        <v>0</v>
      </c>
      <c r="CW20" s="13" t="n">
        <v>0</v>
      </c>
      <c r="CX20" s="13" t="n">
        <v>0</v>
      </c>
      <c r="CY20" s="13" t="n">
        <v>0</v>
      </c>
      <c r="CZ20" s="138" t="s">
        <v>555</v>
      </c>
      <c r="DA20" s="138" t="s">
        <v>555</v>
      </c>
      <c r="DB20" s="138" t="s">
        <v>555</v>
      </c>
      <c r="DC20" s="13" t="n">
        <v>0</v>
      </c>
      <c r="DD20" s="13" t="n">
        <v>0</v>
      </c>
      <c r="DE20" s="13" t="n">
        <v>0</v>
      </c>
      <c r="DF20" s="13" t="n">
        <v>0</v>
      </c>
      <c r="DG20" s="15" t="n">
        <v>0</v>
      </c>
    </row>
    <row r="21" customFormat="false" ht="15.4" hidden="false" customHeight="true" outlineLevel="0" collapsed="false">
      <c r="A21" s="69" t="s">
        <v>244</v>
      </c>
      <c r="B21" s="69"/>
      <c r="C21" s="69"/>
      <c r="D21" s="70" t="s">
        <v>223</v>
      </c>
      <c r="E21" s="13" t="n">
        <v>98240</v>
      </c>
      <c r="F21" s="13" t="n">
        <v>98240</v>
      </c>
      <c r="G21" s="13" t="n">
        <v>9824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8" t="s">
        <v>555</v>
      </c>
      <c r="BN21" s="138" t="s">
        <v>555</v>
      </c>
      <c r="BO21" s="138" t="s">
        <v>555</v>
      </c>
      <c r="BP21" s="138" t="s">
        <v>555</v>
      </c>
      <c r="BQ21" s="138" t="s">
        <v>555</v>
      </c>
      <c r="BR21" s="138" t="s">
        <v>555</v>
      </c>
      <c r="BS21" s="138" t="s">
        <v>555</v>
      </c>
      <c r="BT21" s="138" t="s">
        <v>555</v>
      </c>
      <c r="BU21" s="138" t="s">
        <v>555</v>
      </c>
      <c r="BV21" s="138" t="s">
        <v>555</v>
      </c>
      <c r="BW21" s="138" t="s">
        <v>555</v>
      </c>
      <c r="BX21" s="138" t="s">
        <v>555</v>
      </c>
      <c r="BY21" s="138" t="s">
        <v>555</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8" t="s">
        <v>555</v>
      </c>
      <c r="CR21" s="138" t="s">
        <v>555</v>
      </c>
      <c r="CS21" s="138" t="s">
        <v>555</v>
      </c>
      <c r="CT21" s="13" t="n">
        <v>0</v>
      </c>
      <c r="CU21" s="13" t="n">
        <v>0</v>
      </c>
      <c r="CV21" s="13" t="n">
        <v>0</v>
      </c>
      <c r="CW21" s="13" t="n">
        <v>0</v>
      </c>
      <c r="CX21" s="13" t="n">
        <v>0</v>
      </c>
      <c r="CY21" s="13" t="n">
        <v>0</v>
      </c>
      <c r="CZ21" s="138" t="s">
        <v>555</v>
      </c>
      <c r="DA21" s="138" t="s">
        <v>555</v>
      </c>
      <c r="DB21" s="138" t="s">
        <v>555</v>
      </c>
      <c r="DC21" s="13" t="n">
        <v>0</v>
      </c>
      <c r="DD21" s="13" t="n">
        <v>0</v>
      </c>
      <c r="DE21" s="13" t="n">
        <v>0</v>
      </c>
      <c r="DF21" s="13" t="n">
        <v>0</v>
      </c>
      <c r="DG21" s="15" t="n">
        <v>0</v>
      </c>
    </row>
    <row r="22" customFormat="false" ht="15.4" hidden="false" customHeight="true" outlineLevel="0" collapsed="false">
      <c r="A22" s="69" t="s">
        <v>247</v>
      </c>
      <c r="B22" s="69"/>
      <c r="C22" s="69"/>
      <c r="D22" s="70" t="s">
        <v>248</v>
      </c>
      <c r="E22" s="13" t="n">
        <v>151455.25</v>
      </c>
      <c r="F22" s="13" t="n">
        <v>151455.25</v>
      </c>
      <c r="G22" s="13" t="n">
        <v>138495.25</v>
      </c>
      <c r="H22" s="13" t="n">
        <v>1296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8" t="s">
        <v>555</v>
      </c>
      <c r="BN22" s="138" t="s">
        <v>555</v>
      </c>
      <c r="BO22" s="138" t="s">
        <v>555</v>
      </c>
      <c r="BP22" s="138" t="s">
        <v>555</v>
      </c>
      <c r="BQ22" s="138" t="s">
        <v>555</v>
      </c>
      <c r="BR22" s="138" t="s">
        <v>555</v>
      </c>
      <c r="BS22" s="138" t="s">
        <v>555</v>
      </c>
      <c r="BT22" s="138" t="s">
        <v>555</v>
      </c>
      <c r="BU22" s="138" t="s">
        <v>555</v>
      </c>
      <c r="BV22" s="138" t="s">
        <v>555</v>
      </c>
      <c r="BW22" s="138" t="s">
        <v>555</v>
      </c>
      <c r="BX22" s="138" t="s">
        <v>555</v>
      </c>
      <c r="BY22" s="138" t="s">
        <v>555</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8" t="s">
        <v>555</v>
      </c>
      <c r="CR22" s="138" t="s">
        <v>555</v>
      </c>
      <c r="CS22" s="138" t="s">
        <v>555</v>
      </c>
      <c r="CT22" s="13" t="n">
        <v>0</v>
      </c>
      <c r="CU22" s="13" t="n">
        <v>0</v>
      </c>
      <c r="CV22" s="13" t="n">
        <v>0</v>
      </c>
      <c r="CW22" s="13" t="n">
        <v>0</v>
      </c>
      <c r="CX22" s="13" t="n">
        <v>0</v>
      </c>
      <c r="CY22" s="13" t="n">
        <v>0</v>
      </c>
      <c r="CZ22" s="138" t="s">
        <v>555</v>
      </c>
      <c r="DA22" s="138" t="s">
        <v>555</v>
      </c>
      <c r="DB22" s="138" t="s">
        <v>555</v>
      </c>
      <c r="DC22" s="13" t="n">
        <v>0</v>
      </c>
      <c r="DD22" s="13" t="n">
        <v>0</v>
      </c>
      <c r="DE22" s="13" t="n">
        <v>0</v>
      </c>
      <c r="DF22" s="13" t="n">
        <v>0</v>
      </c>
      <c r="DG22" s="15" t="n">
        <v>0</v>
      </c>
    </row>
    <row r="23" customFormat="false" ht="15.4" hidden="false" customHeight="true" outlineLevel="0" collapsed="false">
      <c r="A23" s="69" t="s">
        <v>249</v>
      </c>
      <c r="B23" s="69"/>
      <c r="C23" s="69"/>
      <c r="D23" s="70" t="s">
        <v>223</v>
      </c>
      <c r="E23" s="13" t="n">
        <v>138495.25</v>
      </c>
      <c r="F23" s="13" t="n">
        <v>138495.25</v>
      </c>
      <c r="G23" s="13" t="n">
        <v>138495.25</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8" t="s">
        <v>555</v>
      </c>
      <c r="BN23" s="138" t="s">
        <v>555</v>
      </c>
      <c r="BO23" s="138" t="s">
        <v>555</v>
      </c>
      <c r="BP23" s="138" t="s">
        <v>555</v>
      </c>
      <c r="BQ23" s="138" t="s">
        <v>555</v>
      </c>
      <c r="BR23" s="138" t="s">
        <v>555</v>
      </c>
      <c r="BS23" s="138" t="s">
        <v>555</v>
      </c>
      <c r="BT23" s="138" t="s">
        <v>555</v>
      </c>
      <c r="BU23" s="138" t="s">
        <v>555</v>
      </c>
      <c r="BV23" s="138" t="s">
        <v>555</v>
      </c>
      <c r="BW23" s="138" t="s">
        <v>555</v>
      </c>
      <c r="BX23" s="138" t="s">
        <v>555</v>
      </c>
      <c r="BY23" s="138" t="s">
        <v>555</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8" t="s">
        <v>555</v>
      </c>
      <c r="CR23" s="138" t="s">
        <v>555</v>
      </c>
      <c r="CS23" s="138" t="s">
        <v>555</v>
      </c>
      <c r="CT23" s="13" t="n">
        <v>0</v>
      </c>
      <c r="CU23" s="13" t="n">
        <v>0</v>
      </c>
      <c r="CV23" s="13" t="n">
        <v>0</v>
      </c>
      <c r="CW23" s="13" t="n">
        <v>0</v>
      </c>
      <c r="CX23" s="13" t="n">
        <v>0</v>
      </c>
      <c r="CY23" s="13" t="n">
        <v>0</v>
      </c>
      <c r="CZ23" s="138" t="s">
        <v>555</v>
      </c>
      <c r="DA23" s="138" t="s">
        <v>555</v>
      </c>
      <c r="DB23" s="138" t="s">
        <v>555</v>
      </c>
      <c r="DC23" s="13" t="n">
        <v>0</v>
      </c>
      <c r="DD23" s="13" t="n">
        <v>0</v>
      </c>
      <c r="DE23" s="13" t="n">
        <v>0</v>
      </c>
      <c r="DF23" s="13" t="n">
        <v>0</v>
      </c>
      <c r="DG23" s="15" t="n">
        <v>0</v>
      </c>
    </row>
    <row r="24" customFormat="false" ht="15.4" hidden="false" customHeight="true" outlineLevel="0" collapsed="false">
      <c r="A24" s="69" t="s">
        <v>250</v>
      </c>
      <c r="B24" s="69"/>
      <c r="C24" s="69"/>
      <c r="D24" s="70" t="s">
        <v>251</v>
      </c>
      <c r="E24" s="13" t="n">
        <v>12960</v>
      </c>
      <c r="F24" s="13" t="n">
        <v>12960</v>
      </c>
      <c r="G24" s="13" t="n">
        <v>0</v>
      </c>
      <c r="H24" s="13" t="n">
        <v>1296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8" t="s">
        <v>555</v>
      </c>
      <c r="BN24" s="138" t="s">
        <v>555</v>
      </c>
      <c r="BO24" s="138" t="s">
        <v>555</v>
      </c>
      <c r="BP24" s="138" t="s">
        <v>555</v>
      </c>
      <c r="BQ24" s="138" t="s">
        <v>555</v>
      </c>
      <c r="BR24" s="138" t="s">
        <v>555</v>
      </c>
      <c r="BS24" s="138" t="s">
        <v>555</v>
      </c>
      <c r="BT24" s="138" t="s">
        <v>555</v>
      </c>
      <c r="BU24" s="138" t="s">
        <v>555</v>
      </c>
      <c r="BV24" s="138" t="s">
        <v>555</v>
      </c>
      <c r="BW24" s="138" t="s">
        <v>555</v>
      </c>
      <c r="BX24" s="138" t="s">
        <v>555</v>
      </c>
      <c r="BY24" s="138" t="s">
        <v>555</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8" t="s">
        <v>555</v>
      </c>
      <c r="CR24" s="138" t="s">
        <v>555</v>
      </c>
      <c r="CS24" s="138" t="s">
        <v>555</v>
      </c>
      <c r="CT24" s="13" t="n">
        <v>0</v>
      </c>
      <c r="CU24" s="13" t="n">
        <v>0</v>
      </c>
      <c r="CV24" s="13" t="n">
        <v>0</v>
      </c>
      <c r="CW24" s="13" t="n">
        <v>0</v>
      </c>
      <c r="CX24" s="13" t="n">
        <v>0</v>
      </c>
      <c r="CY24" s="13" t="n">
        <v>0</v>
      </c>
      <c r="CZ24" s="138" t="s">
        <v>555</v>
      </c>
      <c r="DA24" s="138" t="s">
        <v>555</v>
      </c>
      <c r="DB24" s="138" t="s">
        <v>555</v>
      </c>
      <c r="DC24" s="13" t="n">
        <v>0</v>
      </c>
      <c r="DD24" s="13" t="n">
        <v>0</v>
      </c>
      <c r="DE24" s="13" t="n">
        <v>0</v>
      </c>
      <c r="DF24" s="13" t="n">
        <v>0</v>
      </c>
      <c r="DG24" s="15" t="n">
        <v>0</v>
      </c>
    </row>
    <row r="25" customFormat="false" ht="15.4" hidden="false" customHeight="true" outlineLevel="0" collapsed="false">
      <c r="A25" s="69" t="s">
        <v>252</v>
      </c>
      <c r="B25" s="69"/>
      <c r="C25" s="69"/>
      <c r="D25" s="70" t="s">
        <v>253</v>
      </c>
      <c r="E25" s="13" t="n">
        <v>100000</v>
      </c>
      <c r="F25" s="13" t="n">
        <v>100000</v>
      </c>
      <c r="G25" s="13" t="n">
        <v>0</v>
      </c>
      <c r="H25" s="13" t="n">
        <v>10000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8" t="s">
        <v>555</v>
      </c>
      <c r="BN25" s="138" t="s">
        <v>555</v>
      </c>
      <c r="BO25" s="138" t="s">
        <v>555</v>
      </c>
      <c r="BP25" s="138" t="s">
        <v>555</v>
      </c>
      <c r="BQ25" s="138" t="s">
        <v>555</v>
      </c>
      <c r="BR25" s="138" t="s">
        <v>555</v>
      </c>
      <c r="BS25" s="138" t="s">
        <v>555</v>
      </c>
      <c r="BT25" s="138" t="s">
        <v>555</v>
      </c>
      <c r="BU25" s="138" t="s">
        <v>555</v>
      </c>
      <c r="BV25" s="138" t="s">
        <v>555</v>
      </c>
      <c r="BW25" s="138" t="s">
        <v>555</v>
      </c>
      <c r="BX25" s="138" t="s">
        <v>555</v>
      </c>
      <c r="BY25" s="138" t="s">
        <v>555</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8" t="s">
        <v>555</v>
      </c>
      <c r="CR25" s="138" t="s">
        <v>555</v>
      </c>
      <c r="CS25" s="138" t="s">
        <v>555</v>
      </c>
      <c r="CT25" s="13" t="n">
        <v>0</v>
      </c>
      <c r="CU25" s="13" t="n">
        <v>0</v>
      </c>
      <c r="CV25" s="13" t="n">
        <v>0</v>
      </c>
      <c r="CW25" s="13" t="n">
        <v>0</v>
      </c>
      <c r="CX25" s="13" t="n">
        <v>0</v>
      </c>
      <c r="CY25" s="13" t="n">
        <v>0</v>
      </c>
      <c r="CZ25" s="138" t="s">
        <v>555</v>
      </c>
      <c r="DA25" s="138" t="s">
        <v>555</v>
      </c>
      <c r="DB25" s="138" t="s">
        <v>555</v>
      </c>
      <c r="DC25" s="13" t="n">
        <v>0</v>
      </c>
      <c r="DD25" s="13" t="n">
        <v>0</v>
      </c>
      <c r="DE25" s="13" t="n">
        <v>0</v>
      </c>
      <c r="DF25" s="13" t="n">
        <v>0</v>
      </c>
      <c r="DG25" s="15" t="n">
        <v>0</v>
      </c>
    </row>
    <row r="26" customFormat="false" ht="15.4" hidden="false" customHeight="true" outlineLevel="0" collapsed="false">
      <c r="A26" s="69" t="s">
        <v>254</v>
      </c>
      <c r="B26" s="69"/>
      <c r="C26" s="69"/>
      <c r="D26" s="70" t="s">
        <v>255</v>
      </c>
      <c r="E26" s="13" t="n">
        <v>100000</v>
      </c>
      <c r="F26" s="13" t="n">
        <v>100000</v>
      </c>
      <c r="G26" s="13" t="n">
        <v>0</v>
      </c>
      <c r="H26" s="13" t="n">
        <v>10000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8" t="s">
        <v>555</v>
      </c>
      <c r="BN26" s="138" t="s">
        <v>555</v>
      </c>
      <c r="BO26" s="138" t="s">
        <v>555</v>
      </c>
      <c r="BP26" s="138" t="s">
        <v>555</v>
      </c>
      <c r="BQ26" s="138" t="s">
        <v>555</v>
      </c>
      <c r="BR26" s="138" t="s">
        <v>555</v>
      </c>
      <c r="BS26" s="138" t="s">
        <v>555</v>
      </c>
      <c r="BT26" s="138" t="s">
        <v>555</v>
      </c>
      <c r="BU26" s="138" t="s">
        <v>555</v>
      </c>
      <c r="BV26" s="138" t="s">
        <v>555</v>
      </c>
      <c r="BW26" s="138" t="s">
        <v>555</v>
      </c>
      <c r="BX26" s="138" t="s">
        <v>555</v>
      </c>
      <c r="BY26" s="138" t="s">
        <v>555</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8" t="s">
        <v>555</v>
      </c>
      <c r="CR26" s="138" t="s">
        <v>555</v>
      </c>
      <c r="CS26" s="138" t="s">
        <v>555</v>
      </c>
      <c r="CT26" s="13" t="n">
        <v>0</v>
      </c>
      <c r="CU26" s="13" t="n">
        <v>0</v>
      </c>
      <c r="CV26" s="13" t="n">
        <v>0</v>
      </c>
      <c r="CW26" s="13" t="n">
        <v>0</v>
      </c>
      <c r="CX26" s="13" t="n">
        <v>0</v>
      </c>
      <c r="CY26" s="13" t="n">
        <v>0</v>
      </c>
      <c r="CZ26" s="138" t="s">
        <v>555</v>
      </c>
      <c r="DA26" s="138" t="s">
        <v>555</v>
      </c>
      <c r="DB26" s="138" t="s">
        <v>555</v>
      </c>
      <c r="DC26" s="13" t="n">
        <v>0</v>
      </c>
      <c r="DD26" s="13" t="n">
        <v>0</v>
      </c>
      <c r="DE26" s="13" t="n">
        <v>0</v>
      </c>
      <c r="DF26" s="13" t="n">
        <v>0</v>
      </c>
      <c r="DG26" s="15" t="n">
        <v>0</v>
      </c>
    </row>
    <row r="27" customFormat="false" ht="15.4" hidden="false" customHeight="true" outlineLevel="0" collapsed="false">
      <c r="A27" s="69" t="s">
        <v>256</v>
      </c>
      <c r="B27" s="69"/>
      <c r="C27" s="69"/>
      <c r="D27" s="70" t="s">
        <v>257</v>
      </c>
      <c r="E27" s="13" t="n">
        <v>341455</v>
      </c>
      <c r="F27" s="13" t="n">
        <v>169863</v>
      </c>
      <c r="G27" s="13" t="n">
        <v>0</v>
      </c>
      <c r="H27" s="13" t="n">
        <v>140400</v>
      </c>
      <c r="I27" s="13" t="n">
        <v>0</v>
      </c>
      <c r="J27" s="13" t="n">
        <v>0</v>
      </c>
      <c r="K27" s="13" t="n">
        <v>0</v>
      </c>
      <c r="L27" s="13" t="n">
        <v>29463</v>
      </c>
      <c r="M27" s="13" t="n">
        <v>0</v>
      </c>
      <c r="N27" s="13" t="n">
        <v>0</v>
      </c>
      <c r="O27" s="13" t="n">
        <v>0</v>
      </c>
      <c r="P27" s="13" t="n">
        <v>0</v>
      </c>
      <c r="Q27" s="13" t="n">
        <v>0</v>
      </c>
      <c r="R27" s="13" t="n">
        <v>0</v>
      </c>
      <c r="S27" s="13" t="n">
        <v>0</v>
      </c>
      <c r="T27" s="13" t="n">
        <v>31916</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31916</v>
      </c>
      <c r="AV27" s="13" t="n">
        <v>139676</v>
      </c>
      <c r="AW27" s="13" t="n">
        <v>0</v>
      </c>
      <c r="AX27" s="13" t="n">
        <v>0</v>
      </c>
      <c r="AY27" s="13" t="n">
        <v>0</v>
      </c>
      <c r="AZ27" s="13" t="n">
        <v>139676</v>
      </c>
      <c r="BA27" s="13" t="n">
        <v>0</v>
      </c>
      <c r="BB27" s="13" t="n">
        <v>0</v>
      </c>
      <c r="BC27" s="13" t="n">
        <v>0</v>
      </c>
      <c r="BD27" s="13" t="n">
        <v>0</v>
      </c>
      <c r="BE27" s="13" t="n">
        <v>0</v>
      </c>
      <c r="BF27" s="13" t="n">
        <v>0</v>
      </c>
      <c r="BG27" s="13" t="n">
        <v>0</v>
      </c>
      <c r="BH27" s="13" t="n">
        <v>0</v>
      </c>
      <c r="BI27" s="13" t="n">
        <v>0</v>
      </c>
      <c r="BJ27" s="13" t="n">
        <v>0</v>
      </c>
      <c r="BK27" s="13" t="n">
        <v>0</v>
      </c>
      <c r="BL27" s="13" t="n">
        <v>0</v>
      </c>
      <c r="BM27" s="138" t="s">
        <v>555</v>
      </c>
      <c r="BN27" s="138" t="s">
        <v>555</v>
      </c>
      <c r="BO27" s="138" t="s">
        <v>555</v>
      </c>
      <c r="BP27" s="138" t="s">
        <v>555</v>
      </c>
      <c r="BQ27" s="138" t="s">
        <v>555</v>
      </c>
      <c r="BR27" s="138" t="s">
        <v>555</v>
      </c>
      <c r="BS27" s="138" t="s">
        <v>555</v>
      </c>
      <c r="BT27" s="138" t="s">
        <v>555</v>
      </c>
      <c r="BU27" s="138" t="s">
        <v>555</v>
      </c>
      <c r="BV27" s="138" t="s">
        <v>555</v>
      </c>
      <c r="BW27" s="138" t="s">
        <v>555</v>
      </c>
      <c r="BX27" s="138" t="s">
        <v>555</v>
      </c>
      <c r="BY27" s="138" t="s">
        <v>555</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8" t="s">
        <v>555</v>
      </c>
      <c r="CR27" s="138" t="s">
        <v>555</v>
      </c>
      <c r="CS27" s="138" t="s">
        <v>555</v>
      </c>
      <c r="CT27" s="13" t="n">
        <v>0</v>
      </c>
      <c r="CU27" s="13" t="n">
        <v>0</v>
      </c>
      <c r="CV27" s="13" t="n">
        <v>0</v>
      </c>
      <c r="CW27" s="13" t="n">
        <v>0</v>
      </c>
      <c r="CX27" s="13" t="n">
        <v>0</v>
      </c>
      <c r="CY27" s="13" t="n">
        <v>0</v>
      </c>
      <c r="CZ27" s="138" t="s">
        <v>555</v>
      </c>
      <c r="DA27" s="138" t="s">
        <v>555</v>
      </c>
      <c r="DB27" s="138" t="s">
        <v>555</v>
      </c>
      <c r="DC27" s="13" t="n">
        <v>0</v>
      </c>
      <c r="DD27" s="13" t="n">
        <v>0</v>
      </c>
      <c r="DE27" s="13" t="n">
        <v>0</v>
      </c>
      <c r="DF27" s="13" t="n">
        <v>0</v>
      </c>
      <c r="DG27" s="15" t="n">
        <v>0</v>
      </c>
    </row>
    <row r="28" customFormat="false" ht="15.4" hidden="false" customHeight="true" outlineLevel="0" collapsed="false">
      <c r="A28" s="69" t="s">
        <v>261</v>
      </c>
      <c r="B28" s="69"/>
      <c r="C28" s="69"/>
      <c r="D28" s="70" t="s">
        <v>262</v>
      </c>
      <c r="E28" s="13" t="n">
        <v>311992</v>
      </c>
      <c r="F28" s="13" t="n">
        <v>140400</v>
      </c>
      <c r="G28" s="13" t="n">
        <v>0</v>
      </c>
      <c r="H28" s="13" t="n">
        <v>140400</v>
      </c>
      <c r="I28" s="13" t="n">
        <v>0</v>
      </c>
      <c r="J28" s="13" t="n">
        <v>0</v>
      </c>
      <c r="K28" s="13" t="n">
        <v>0</v>
      </c>
      <c r="L28" s="13" t="n">
        <v>0</v>
      </c>
      <c r="M28" s="13" t="n">
        <v>0</v>
      </c>
      <c r="N28" s="13" t="n">
        <v>0</v>
      </c>
      <c r="O28" s="13" t="n">
        <v>0</v>
      </c>
      <c r="P28" s="13" t="n">
        <v>0</v>
      </c>
      <c r="Q28" s="13" t="n">
        <v>0</v>
      </c>
      <c r="R28" s="13" t="n">
        <v>0</v>
      </c>
      <c r="S28" s="13" t="n">
        <v>0</v>
      </c>
      <c r="T28" s="13" t="n">
        <v>31916</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31916</v>
      </c>
      <c r="AV28" s="13" t="n">
        <v>139676</v>
      </c>
      <c r="AW28" s="13" t="n">
        <v>0</v>
      </c>
      <c r="AX28" s="13" t="n">
        <v>0</v>
      </c>
      <c r="AY28" s="13" t="n">
        <v>0</v>
      </c>
      <c r="AZ28" s="13" t="n">
        <v>139676</v>
      </c>
      <c r="BA28" s="13" t="n">
        <v>0</v>
      </c>
      <c r="BB28" s="13" t="n">
        <v>0</v>
      </c>
      <c r="BC28" s="13" t="n">
        <v>0</v>
      </c>
      <c r="BD28" s="13" t="n">
        <v>0</v>
      </c>
      <c r="BE28" s="13" t="n">
        <v>0</v>
      </c>
      <c r="BF28" s="13" t="n">
        <v>0</v>
      </c>
      <c r="BG28" s="13" t="n">
        <v>0</v>
      </c>
      <c r="BH28" s="13" t="n">
        <v>0</v>
      </c>
      <c r="BI28" s="13" t="n">
        <v>0</v>
      </c>
      <c r="BJ28" s="13" t="n">
        <v>0</v>
      </c>
      <c r="BK28" s="13" t="n">
        <v>0</v>
      </c>
      <c r="BL28" s="13" t="n">
        <v>0</v>
      </c>
      <c r="BM28" s="138" t="s">
        <v>555</v>
      </c>
      <c r="BN28" s="138" t="s">
        <v>555</v>
      </c>
      <c r="BO28" s="138" t="s">
        <v>555</v>
      </c>
      <c r="BP28" s="138" t="s">
        <v>555</v>
      </c>
      <c r="BQ28" s="138" t="s">
        <v>555</v>
      </c>
      <c r="BR28" s="138" t="s">
        <v>555</v>
      </c>
      <c r="BS28" s="138" t="s">
        <v>555</v>
      </c>
      <c r="BT28" s="138" t="s">
        <v>555</v>
      </c>
      <c r="BU28" s="138" t="s">
        <v>555</v>
      </c>
      <c r="BV28" s="138" t="s">
        <v>555</v>
      </c>
      <c r="BW28" s="138" t="s">
        <v>555</v>
      </c>
      <c r="BX28" s="138" t="s">
        <v>555</v>
      </c>
      <c r="BY28" s="138" t="s">
        <v>555</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8" t="s">
        <v>555</v>
      </c>
      <c r="CR28" s="138" t="s">
        <v>555</v>
      </c>
      <c r="CS28" s="138" t="s">
        <v>555</v>
      </c>
      <c r="CT28" s="13" t="n">
        <v>0</v>
      </c>
      <c r="CU28" s="13" t="n">
        <v>0</v>
      </c>
      <c r="CV28" s="13" t="n">
        <v>0</v>
      </c>
      <c r="CW28" s="13" t="n">
        <v>0</v>
      </c>
      <c r="CX28" s="13" t="n">
        <v>0</v>
      </c>
      <c r="CY28" s="13" t="n">
        <v>0</v>
      </c>
      <c r="CZ28" s="138" t="s">
        <v>555</v>
      </c>
      <c r="DA28" s="138" t="s">
        <v>555</v>
      </c>
      <c r="DB28" s="138" t="s">
        <v>555</v>
      </c>
      <c r="DC28" s="13" t="n">
        <v>0</v>
      </c>
      <c r="DD28" s="13" t="n">
        <v>0</v>
      </c>
      <c r="DE28" s="13" t="n">
        <v>0</v>
      </c>
      <c r="DF28" s="13" t="n">
        <v>0</v>
      </c>
      <c r="DG28" s="15" t="n">
        <v>0</v>
      </c>
    </row>
    <row r="29" customFormat="false" ht="15.4" hidden="false" customHeight="true" outlineLevel="0" collapsed="false">
      <c r="A29" s="69" t="s">
        <v>263</v>
      </c>
      <c r="B29" s="69"/>
      <c r="C29" s="69"/>
      <c r="D29" s="70" t="s">
        <v>264</v>
      </c>
      <c r="E29" s="13" t="n">
        <v>171592</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31916</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31916</v>
      </c>
      <c r="AV29" s="13" t="n">
        <v>139676</v>
      </c>
      <c r="AW29" s="13" t="n">
        <v>0</v>
      </c>
      <c r="AX29" s="13" t="n">
        <v>0</v>
      </c>
      <c r="AY29" s="13" t="n">
        <v>0</v>
      </c>
      <c r="AZ29" s="13" t="n">
        <v>139676</v>
      </c>
      <c r="BA29" s="13" t="n">
        <v>0</v>
      </c>
      <c r="BB29" s="13" t="n">
        <v>0</v>
      </c>
      <c r="BC29" s="13" t="n">
        <v>0</v>
      </c>
      <c r="BD29" s="13" t="n">
        <v>0</v>
      </c>
      <c r="BE29" s="13" t="n">
        <v>0</v>
      </c>
      <c r="BF29" s="13" t="n">
        <v>0</v>
      </c>
      <c r="BG29" s="13" t="n">
        <v>0</v>
      </c>
      <c r="BH29" s="13" t="n">
        <v>0</v>
      </c>
      <c r="BI29" s="13" t="n">
        <v>0</v>
      </c>
      <c r="BJ29" s="13" t="n">
        <v>0</v>
      </c>
      <c r="BK29" s="13" t="n">
        <v>0</v>
      </c>
      <c r="BL29" s="13" t="n">
        <v>0</v>
      </c>
      <c r="BM29" s="138" t="s">
        <v>555</v>
      </c>
      <c r="BN29" s="138" t="s">
        <v>555</v>
      </c>
      <c r="BO29" s="138" t="s">
        <v>555</v>
      </c>
      <c r="BP29" s="138" t="s">
        <v>555</v>
      </c>
      <c r="BQ29" s="138" t="s">
        <v>555</v>
      </c>
      <c r="BR29" s="138" t="s">
        <v>555</v>
      </c>
      <c r="BS29" s="138" t="s">
        <v>555</v>
      </c>
      <c r="BT29" s="138" t="s">
        <v>555</v>
      </c>
      <c r="BU29" s="138" t="s">
        <v>555</v>
      </c>
      <c r="BV29" s="138" t="s">
        <v>555</v>
      </c>
      <c r="BW29" s="138" t="s">
        <v>555</v>
      </c>
      <c r="BX29" s="138" t="s">
        <v>555</v>
      </c>
      <c r="BY29" s="138" t="s">
        <v>555</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8" t="s">
        <v>555</v>
      </c>
      <c r="CR29" s="138" t="s">
        <v>555</v>
      </c>
      <c r="CS29" s="138" t="s">
        <v>555</v>
      </c>
      <c r="CT29" s="13" t="n">
        <v>0</v>
      </c>
      <c r="CU29" s="13" t="n">
        <v>0</v>
      </c>
      <c r="CV29" s="13" t="n">
        <v>0</v>
      </c>
      <c r="CW29" s="13" t="n">
        <v>0</v>
      </c>
      <c r="CX29" s="13" t="n">
        <v>0</v>
      </c>
      <c r="CY29" s="13" t="n">
        <v>0</v>
      </c>
      <c r="CZ29" s="138" t="s">
        <v>555</v>
      </c>
      <c r="DA29" s="138" t="s">
        <v>555</v>
      </c>
      <c r="DB29" s="138" t="s">
        <v>555</v>
      </c>
      <c r="DC29" s="13" t="n">
        <v>0</v>
      </c>
      <c r="DD29" s="13" t="n">
        <v>0</v>
      </c>
      <c r="DE29" s="13" t="n">
        <v>0</v>
      </c>
      <c r="DF29" s="13" t="n">
        <v>0</v>
      </c>
      <c r="DG29" s="15" t="n">
        <v>0</v>
      </c>
    </row>
    <row r="30" customFormat="false" ht="15.4" hidden="false" customHeight="true" outlineLevel="0" collapsed="false">
      <c r="A30" s="69" t="s">
        <v>265</v>
      </c>
      <c r="B30" s="69"/>
      <c r="C30" s="69"/>
      <c r="D30" s="70" t="s">
        <v>266</v>
      </c>
      <c r="E30" s="13" t="n">
        <v>140400</v>
      </c>
      <c r="F30" s="13" t="n">
        <v>140400</v>
      </c>
      <c r="G30" s="13" t="n">
        <v>0</v>
      </c>
      <c r="H30" s="13" t="n">
        <v>14040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8" t="s">
        <v>555</v>
      </c>
      <c r="BN30" s="138" t="s">
        <v>555</v>
      </c>
      <c r="BO30" s="138" t="s">
        <v>555</v>
      </c>
      <c r="BP30" s="138" t="s">
        <v>555</v>
      </c>
      <c r="BQ30" s="138" t="s">
        <v>555</v>
      </c>
      <c r="BR30" s="138" t="s">
        <v>555</v>
      </c>
      <c r="BS30" s="138" t="s">
        <v>555</v>
      </c>
      <c r="BT30" s="138" t="s">
        <v>555</v>
      </c>
      <c r="BU30" s="138" t="s">
        <v>555</v>
      </c>
      <c r="BV30" s="138" t="s">
        <v>555</v>
      </c>
      <c r="BW30" s="138" t="s">
        <v>555</v>
      </c>
      <c r="BX30" s="138" t="s">
        <v>555</v>
      </c>
      <c r="BY30" s="138" t="s">
        <v>555</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8" t="s">
        <v>555</v>
      </c>
      <c r="CR30" s="138" t="s">
        <v>555</v>
      </c>
      <c r="CS30" s="138" t="s">
        <v>555</v>
      </c>
      <c r="CT30" s="13" t="n">
        <v>0</v>
      </c>
      <c r="CU30" s="13" t="n">
        <v>0</v>
      </c>
      <c r="CV30" s="13" t="n">
        <v>0</v>
      </c>
      <c r="CW30" s="13" t="n">
        <v>0</v>
      </c>
      <c r="CX30" s="13" t="n">
        <v>0</v>
      </c>
      <c r="CY30" s="13" t="n">
        <v>0</v>
      </c>
      <c r="CZ30" s="138" t="s">
        <v>555</v>
      </c>
      <c r="DA30" s="138" t="s">
        <v>555</v>
      </c>
      <c r="DB30" s="138" t="s">
        <v>555</v>
      </c>
      <c r="DC30" s="13" t="n">
        <v>0</v>
      </c>
      <c r="DD30" s="13" t="n">
        <v>0</v>
      </c>
      <c r="DE30" s="13" t="n">
        <v>0</v>
      </c>
      <c r="DF30" s="13" t="n">
        <v>0</v>
      </c>
      <c r="DG30" s="15" t="n">
        <v>0</v>
      </c>
    </row>
    <row r="31" customFormat="false" ht="15.4" hidden="false" customHeight="true" outlineLevel="0" collapsed="false">
      <c r="A31" s="69" t="s">
        <v>271</v>
      </c>
      <c r="B31" s="69"/>
      <c r="C31" s="69"/>
      <c r="D31" s="70" t="s">
        <v>272</v>
      </c>
      <c r="E31" s="13" t="n">
        <v>29463</v>
      </c>
      <c r="F31" s="13" t="n">
        <v>29463</v>
      </c>
      <c r="G31" s="13" t="n">
        <v>0</v>
      </c>
      <c r="H31" s="13" t="n">
        <v>0</v>
      </c>
      <c r="I31" s="13" t="n">
        <v>0</v>
      </c>
      <c r="J31" s="13" t="n">
        <v>0</v>
      </c>
      <c r="K31" s="13" t="n">
        <v>0</v>
      </c>
      <c r="L31" s="13" t="n">
        <v>29463</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8" t="s">
        <v>555</v>
      </c>
      <c r="BN31" s="138" t="s">
        <v>555</v>
      </c>
      <c r="BO31" s="138" t="s">
        <v>555</v>
      </c>
      <c r="BP31" s="138" t="s">
        <v>555</v>
      </c>
      <c r="BQ31" s="138" t="s">
        <v>555</v>
      </c>
      <c r="BR31" s="138" t="s">
        <v>555</v>
      </c>
      <c r="BS31" s="138" t="s">
        <v>555</v>
      </c>
      <c r="BT31" s="138" t="s">
        <v>555</v>
      </c>
      <c r="BU31" s="138" t="s">
        <v>555</v>
      </c>
      <c r="BV31" s="138" t="s">
        <v>555</v>
      </c>
      <c r="BW31" s="138" t="s">
        <v>555</v>
      </c>
      <c r="BX31" s="138" t="s">
        <v>555</v>
      </c>
      <c r="BY31" s="138" t="s">
        <v>555</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8" t="s">
        <v>555</v>
      </c>
      <c r="CR31" s="138" t="s">
        <v>555</v>
      </c>
      <c r="CS31" s="138" t="s">
        <v>555</v>
      </c>
      <c r="CT31" s="13" t="n">
        <v>0</v>
      </c>
      <c r="CU31" s="13" t="n">
        <v>0</v>
      </c>
      <c r="CV31" s="13" t="n">
        <v>0</v>
      </c>
      <c r="CW31" s="13" t="n">
        <v>0</v>
      </c>
      <c r="CX31" s="13" t="n">
        <v>0</v>
      </c>
      <c r="CY31" s="13" t="n">
        <v>0</v>
      </c>
      <c r="CZ31" s="138" t="s">
        <v>555</v>
      </c>
      <c r="DA31" s="138" t="s">
        <v>555</v>
      </c>
      <c r="DB31" s="138" t="s">
        <v>555</v>
      </c>
      <c r="DC31" s="13" t="n">
        <v>0</v>
      </c>
      <c r="DD31" s="13" t="n">
        <v>0</v>
      </c>
      <c r="DE31" s="13" t="n">
        <v>0</v>
      </c>
      <c r="DF31" s="13" t="n">
        <v>0</v>
      </c>
      <c r="DG31" s="15" t="n">
        <v>0</v>
      </c>
    </row>
    <row r="32" customFormat="false" ht="15.4" hidden="false" customHeight="true" outlineLevel="0" collapsed="false">
      <c r="A32" s="69" t="s">
        <v>273</v>
      </c>
      <c r="B32" s="69"/>
      <c r="C32" s="69"/>
      <c r="D32" s="70" t="s">
        <v>274</v>
      </c>
      <c r="E32" s="13" t="n">
        <v>29463</v>
      </c>
      <c r="F32" s="13" t="n">
        <v>29463</v>
      </c>
      <c r="G32" s="13" t="n">
        <v>0</v>
      </c>
      <c r="H32" s="13" t="n">
        <v>0</v>
      </c>
      <c r="I32" s="13" t="n">
        <v>0</v>
      </c>
      <c r="J32" s="13" t="n">
        <v>0</v>
      </c>
      <c r="K32" s="13" t="n">
        <v>0</v>
      </c>
      <c r="L32" s="13" t="n">
        <v>29463</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8" t="s">
        <v>555</v>
      </c>
      <c r="BN32" s="138" t="s">
        <v>555</v>
      </c>
      <c r="BO32" s="138" t="s">
        <v>555</v>
      </c>
      <c r="BP32" s="138" t="s">
        <v>555</v>
      </c>
      <c r="BQ32" s="138" t="s">
        <v>555</v>
      </c>
      <c r="BR32" s="138" t="s">
        <v>555</v>
      </c>
      <c r="BS32" s="138" t="s">
        <v>555</v>
      </c>
      <c r="BT32" s="138" t="s">
        <v>555</v>
      </c>
      <c r="BU32" s="138" t="s">
        <v>555</v>
      </c>
      <c r="BV32" s="138" t="s">
        <v>555</v>
      </c>
      <c r="BW32" s="138" t="s">
        <v>555</v>
      </c>
      <c r="BX32" s="138" t="s">
        <v>555</v>
      </c>
      <c r="BY32" s="138" t="s">
        <v>555</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8" t="s">
        <v>555</v>
      </c>
      <c r="CR32" s="138" t="s">
        <v>555</v>
      </c>
      <c r="CS32" s="138" t="s">
        <v>555</v>
      </c>
      <c r="CT32" s="13" t="n">
        <v>0</v>
      </c>
      <c r="CU32" s="13" t="n">
        <v>0</v>
      </c>
      <c r="CV32" s="13" t="n">
        <v>0</v>
      </c>
      <c r="CW32" s="13" t="n">
        <v>0</v>
      </c>
      <c r="CX32" s="13" t="n">
        <v>0</v>
      </c>
      <c r="CY32" s="13" t="n">
        <v>0</v>
      </c>
      <c r="CZ32" s="138" t="s">
        <v>555</v>
      </c>
      <c r="DA32" s="138" t="s">
        <v>555</v>
      </c>
      <c r="DB32" s="138" t="s">
        <v>555</v>
      </c>
      <c r="DC32" s="13" t="n">
        <v>0</v>
      </c>
      <c r="DD32" s="13" t="n">
        <v>0</v>
      </c>
      <c r="DE32" s="13" t="n">
        <v>0</v>
      </c>
      <c r="DF32" s="13" t="n">
        <v>0</v>
      </c>
      <c r="DG32" s="15" t="n">
        <v>0</v>
      </c>
    </row>
    <row r="33" customFormat="false" ht="15.4" hidden="false" customHeight="true" outlineLevel="0" collapsed="false">
      <c r="A33" s="69" t="s">
        <v>275</v>
      </c>
      <c r="B33" s="69"/>
      <c r="C33" s="69"/>
      <c r="D33" s="70" t="s">
        <v>276</v>
      </c>
      <c r="E33" s="13" t="n">
        <v>1071875.2</v>
      </c>
      <c r="F33" s="13" t="n">
        <v>1071875.2</v>
      </c>
      <c r="G33" s="13" t="n">
        <v>346400</v>
      </c>
      <c r="H33" s="13" t="n">
        <v>0</v>
      </c>
      <c r="I33" s="13" t="n">
        <v>0</v>
      </c>
      <c r="J33" s="13" t="n">
        <v>0</v>
      </c>
      <c r="K33" s="13" t="n">
        <v>0</v>
      </c>
      <c r="L33" s="13" t="n">
        <v>255299</v>
      </c>
      <c r="M33" s="13" t="n">
        <v>0</v>
      </c>
      <c r="N33" s="13" t="n">
        <v>0</v>
      </c>
      <c r="O33" s="13" t="n">
        <v>0</v>
      </c>
      <c r="P33" s="13" t="n">
        <v>0</v>
      </c>
      <c r="Q33" s="13" t="n">
        <v>470176.2</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8" t="s">
        <v>555</v>
      </c>
      <c r="BN33" s="138" t="s">
        <v>555</v>
      </c>
      <c r="BO33" s="138" t="s">
        <v>555</v>
      </c>
      <c r="BP33" s="138" t="s">
        <v>555</v>
      </c>
      <c r="BQ33" s="138" t="s">
        <v>555</v>
      </c>
      <c r="BR33" s="138" t="s">
        <v>555</v>
      </c>
      <c r="BS33" s="138" t="s">
        <v>555</v>
      </c>
      <c r="BT33" s="138" t="s">
        <v>555</v>
      </c>
      <c r="BU33" s="138" t="s">
        <v>555</v>
      </c>
      <c r="BV33" s="138" t="s">
        <v>555</v>
      </c>
      <c r="BW33" s="138" t="s">
        <v>555</v>
      </c>
      <c r="BX33" s="138" t="s">
        <v>555</v>
      </c>
      <c r="BY33" s="138" t="s">
        <v>555</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8" t="s">
        <v>555</v>
      </c>
      <c r="CR33" s="138" t="s">
        <v>555</v>
      </c>
      <c r="CS33" s="138" t="s">
        <v>555</v>
      </c>
      <c r="CT33" s="13" t="n">
        <v>0</v>
      </c>
      <c r="CU33" s="13" t="n">
        <v>0</v>
      </c>
      <c r="CV33" s="13" t="n">
        <v>0</v>
      </c>
      <c r="CW33" s="13" t="n">
        <v>0</v>
      </c>
      <c r="CX33" s="13" t="n">
        <v>0</v>
      </c>
      <c r="CY33" s="13" t="n">
        <v>0</v>
      </c>
      <c r="CZ33" s="138" t="s">
        <v>555</v>
      </c>
      <c r="DA33" s="138" t="s">
        <v>555</v>
      </c>
      <c r="DB33" s="138" t="s">
        <v>555</v>
      </c>
      <c r="DC33" s="13" t="n">
        <v>0</v>
      </c>
      <c r="DD33" s="13" t="n">
        <v>0</v>
      </c>
      <c r="DE33" s="13" t="n">
        <v>0</v>
      </c>
      <c r="DF33" s="13" t="n">
        <v>0</v>
      </c>
      <c r="DG33" s="15" t="n">
        <v>0</v>
      </c>
    </row>
    <row r="34" customFormat="false" ht="15.4" hidden="false" customHeight="true" outlineLevel="0" collapsed="false">
      <c r="A34" s="69" t="s">
        <v>277</v>
      </c>
      <c r="B34" s="69"/>
      <c r="C34" s="69"/>
      <c r="D34" s="70" t="s">
        <v>278</v>
      </c>
      <c r="E34" s="13" t="n">
        <v>346400</v>
      </c>
      <c r="F34" s="13" t="n">
        <v>346400</v>
      </c>
      <c r="G34" s="13" t="n">
        <v>34640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8" t="s">
        <v>555</v>
      </c>
      <c r="BN34" s="138" t="s">
        <v>555</v>
      </c>
      <c r="BO34" s="138" t="s">
        <v>555</v>
      </c>
      <c r="BP34" s="138" t="s">
        <v>555</v>
      </c>
      <c r="BQ34" s="138" t="s">
        <v>555</v>
      </c>
      <c r="BR34" s="138" t="s">
        <v>555</v>
      </c>
      <c r="BS34" s="138" t="s">
        <v>555</v>
      </c>
      <c r="BT34" s="138" t="s">
        <v>555</v>
      </c>
      <c r="BU34" s="138" t="s">
        <v>555</v>
      </c>
      <c r="BV34" s="138" t="s">
        <v>555</v>
      </c>
      <c r="BW34" s="138" t="s">
        <v>555</v>
      </c>
      <c r="BX34" s="138" t="s">
        <v>555</v>
      </c>
      <c r="BY34" s="138" t="s">
        <v>555</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8" t="s">
        <v>555</v>
      </c>
      <c r="CR34" s="138" t="s">
        <v>555</v>
      </c>
      <c r="CS34" s="138" t="s">
        <v>555</v>
      </c>
      <c r="CT34" s="13" t="n">
        <v>0</v>
      </c>
      <c r="CU34" s="13" t="n">
        <v>0</v>
      </c>
      <c r="CV34" s="13" t="n">
        <v>0</v>
      </c>
      <c r="CW34" s="13" t="n">
        <v>0</v>
      </c>
      <c r="CX34" s="13" t="n">
        <v>0</v>
      </c>
      <c r="CY34" s="13" t="n">
        <v>0</v>
      </c>
      <c r="CZ34" s="138" t="s">
        <v>555</v>
      </c>
      <c r="DA34" s="138" t="s">
        <v>555</v>
      </c>
      <c r="DB34" s="138" t="s">
        <v>555</v>
      </c>
      <c r="DC34" s="13" t="n">
        <v>0</v>
      </c>
      <c r="DD34" s="13" t="n">
        <v>0</v>
      </c>
      <c r="DE34" s="13" t="n">
        <v>0</v>
      </c>
      <c r="DF34" s="13" t="n">
        <v>0</v>
      </c>
      <c r="DG34" s="15" t="n">
        <v>0</v>
      </c>
    </row>
    <row r="35" customFormat="false" ht="15.4" hidden="false" customHeight="true" outlineLevel="0" collapsed="false">
      <c r="A35" s="69" t="s">
        <v>279</v>
      </c>
      <c r="B35" s="69"/>
      <c r="C35" s="69"/>
      <c r="D35" s="70" t="s">
        <v>223</v>
      </c>
      <c r="E35" s="13" t="n">
        <v>346400</v>
      </c>
      <c r="F35" s="13" t="n">
        <v>346400</v>
      </c>
      <c r="G35" s="13" t="n">
        <v>34640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8" t="s">
        <v>555</v>
      </c>
      <c r="BN35" s="138" t="s">
        <v>555</v>
      </c>
      <c r="BO35" s="138" t="s">
        <v>555</v>
      </c>
      <c r="BP35" s="138" t="s">
        <v>555</v>
      </c>
      <c r="BQ35" s="138" t="s">
        <v>555</v>
      </c>
      <c r="BR35" s="138" t="s">
        <v>555</v>
      </c>
      <c r="BS35" s="138" t="s">
        <v>555</v>
      </c>
      <c r="BT35" s="138" t="s">
        <v>555</v>
      </c>
      <c r="BU35" s="138" t="s">
        <v>555</v>
      </c>
      <c r="BV35" s="138" t="s">
        <v>555</v>
      </c>
      <c r="BW35" s="138" t="s">
        <v>555</v>
      </c>
      <c r="BX35" s="138" t="s">
        <v>555</v>
      </c>
      <c r="BY35" s="138" t="s">
        <v>555</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8" t="s">
        <v>555</v>
      </c>
      <c r="CR35" s="138" t="s">
        <v>555</v>
      </c>
      <c r="CS35" s="138" t="s">
        <v>555</v>
      </c>
      <c r="CT35" s="13" t="n">
        <v>0</v>
      </c>
      <c r="CU35" s="13" t="n">
        <v>0</v>
      </c>
      <c r="CV35" s="13" t="n">
        <v>0</v>
      </c>
      <c r="CW35" s="13" t="n">
        <v>0</v>
      </c>
      <c r="CX35" s="13" t="n">
        <v>0</v>
      </c>
      <c r="CY35" s="13" t="n">
        <v>0</v>
      </c>
      <c r="CZ35" s="138" t="s">
        <v>555</v>
      </c>
      <c r="DA35" s="138" t="s">
        <v>555</v>
      </c>
      <c r="DB35" s="138" t="s">
        <v>555</v>
      </c>
      <c r="DC35" s="13" t="n">
        <v>0</v>
      </c>
      <c r="DD35" s="13" t="n">
        <v>0</v>
      </c>
      <c r="DE35" s="13" t="n">
        <v>0</v>
      </c>
      <c r="DF35" s="13" t="n">
        <v>0</v>
      </c>
      <c r="DG35" s="15" t="n">
        <v>0</v>
      </c>
    </row>
    <row r="36" customFormat="false" ht="15.4" hidden="false" customHeight="true" outlineLevel="0" collapsed="false">
      <c r="A36" s="69" t="s">
        <v>280</v>
      </c>
      <c r="B36" s="69"/>
      <c r="C36" s="69"/>
      <c r="D36" s="70" t="s">
        <v>281</v>
      </c>
      <c r="E36" s="13" t="n">
        <v>470176.2</v>
      </c>
      <c r="F36" s="13" t="n">
        <v>470176.2</v>
      </c>
      <c r="G36" s="13" t="n">
        <v>0</v>
      </c>
      <c r="H36" s="13" t="n">
        <v>0</v>
      </c>
      <c r="I36" s="13" t="n">
        <v>0</v>
      </c>
      <c r="J36" s="13" t="n">
        <v>0</v>
      </c>
      <c r="K36" s="13" t="n">
        <v>0</v>
      </c>
      <c r="L36" s="13" t="n">
        <v>0</v>
      </c>
      <c r="M36" s="13" t="n">
        <v>0</v>
      </c>
      <c r="N36" s="13" t="n">
        <v>0</v>
      </c>
      <c r="O36" s="13" t="n">
        <v>0</v>
      </c>
      <c r="P36" s="13" t="n">
        <v>0</v>
      </c>
      <c r="Q36" s="13" t="n">
        <v>470176.2</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8" t="s">
        <v>555</v>
      </c>
      <c r="BN36" s="138" t="s">
        <v>555</v>
      </c>
      <c r="BO36" s="138" t="s">
        <v>555</v>
      </c>
      <c r="BP36" s="138" t="s">
        <v>555</v>
      </c>
      <c r="BQ36" s="138" t="s">
        <v>555</v>
      </c>
      <c r="BR36" s="138" t="s">
        <v>555</v>
      </c>
      <c r="BS36" s="138" t="s">
        <v>555</v>
      </c>
      <c r="BT36" s="138" t="s">
        <v>555</v>
      </c>
      <c r="BU36" s="138" t="s">
        <v>555</v>
      </c>
      <c r="BV36" s="138" t="s">
        <v>555</v>
      </c>
      <c r="BW36" s="138" t="s">
        <v>555</v>
      </c>
      <c r="BX36" s="138" t="s">
        <v>555</v>
      </c>
      <c r="BY36" s="138" t="s">
        <v>555</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8" t="s">
        <v>555</v>
      </c>
      <c r="CR36" s="138" t="s">
        <v>555</v>
      </c>
      <c r="CS36" s="138" t="s">
        <v>555</v>
      </c>
      <c r="CT36" s="13" t="n">
        <v>0</v>
      </c>
      <c r="CU36" s="13" t="n">
        <v>0</v>
      </c>
      <c r="CV36" s="13" t="n">
        <v>0</v>
      </c>
      <c r="CW36" s="13" t="n">
        <v>0</v>
      </c>
      <c r="CX36" s="13" t="n">
        <v>0</v>
      </c>
      <c r="CY36" s="13" t="n">
        <v>0</v>
      </c>
      <c r="CZ36" s="138" t="s">
        <v>555</v>
      </c>
      <c r="DA36" s="138" t="s">
        <v>555</v>
      </c>
      <c r="DB36" s="138" t="s">
        <v>555</v>
      </c>
      <c r="DC36" s="13" t="n">
        <v>0</v>
      </c>
      <c r="DD36" s="13" t="n">
        <v>0</v>
      </c>
      <c r="DE36" s="13" t="n">
        <v>0</v>
      </c>
      <c r="DF36" s="13" t="n">
        <v>0</v>
      </c>
      <c r="DG36" s="15" t="n">
        <v>0</v>
      </c>
    </row>
    <row r="37" customFormat="false" ht="15.4" hidden="false" customHeight="true" outlineLevel="0" collapsed="false">
      <c r="A37" s="69" t="s">
        <v>282</v>
      </c>
      <c r="B37" s="69"/>
      <c r="C37" s="69"/>
      <c r="D37" s="70" t="s">
        <v>283</v>
      </c>
      <c r="E37" s="13" t="n">
        <v>263616</v>
      </c>
      <c r="F37" s="13" t="n">
        <v>263616</v>
      </c>
      <c r="G37" s="13" t="n">
        <v>0</v>
      </c>
      <c r="H37" s="13" t="n">
        <v>0</v>
      </c>
      <c r="I37" s="13" t="n">
        <v>0</v>
      </c>
      <c r="J37" s="13" t="n">
        <v>0</v>
      </c>
      <c r="K37" s="13" t="n">
        <v>0</v>
      </c>
      <c r="L37" s="13" t="n">
        <v>0</v>
      </c>
      <c r="M37" s="13" t="n">
        <v>0</v>
      </c>
      <c r="N37" s="13" t="n">
        <v>0</v>
      </c>
      <c r="O37" s="13" t="n">
        <v>0</v>
      </c>
      <c r="P37" s="13" t="n">
        <v>0</v>
      </c>
      <c r="Q37" s="13" t="n">
        <v>263616</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8" t="s">
        <v>555</v>
      </c>
      <c r="BN37" s="138" t="s">
        <v>555</v>
      </c>
      <c r="BO37" s="138" t="s">
        <v>555</v>
      </c>
      <c r="BP37" s="138" t="s">
        <v>555</v>
      </c>
      <c r="BQ37" s="138" t="s">
        <v>555</v>
      </c>
      <c r="BR37" s="138" t="s">
        <v>555</v>
      </c>
      <c r="BS37" s="138" t="s">
        <v>555</v>
      </c>
      <c r="BT37" s="138" t="s">
        <v>555</v>
      </c>
      <c r="BU37" s="138" t="s">
        <v>555</v>
      </c>
      <c r="BV37" s="138" t="s">
        <v>555</v>
      </c>
      <c r="BW37" s="138" t="s">
        <v>555</v>
      </c>
      <c r="BX37" s="138" t="s">
        <v>555</v>
      </c>
      <c r="BY37" s="138" t="s">
        <v>555</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8" t="s">
        <v>555</v>
      </c>
      <c r="CR37" s="138" t="s">
        <v>555</v>
      </c>
      <c r="CS37" s="138" t="s">
        <v>555</v>
      </c>
      <c r="CT37" s="13" t="n">
        <v>0</v>
      </c>
      <c r="CU37" s="13" t="n">
        <v>0</v>
      </c>
      <c r="CV37" s="13" t="n">
        <v>0</v>
      </c>
      <c r="CW37" s="13" t="n">
        <v>0</v>
      </c>
      <c r="CX37" s="13" t="n">
        <v>0</v>
      </c>
      <c r="CY37" s="13" t="n">
        <v>0</v>
      </c>
      <c r="CZ37" s="138" t="s">
        <v>555</v>
      </c>
      <c r="DA37" s="138" t="s">
        <v>555</v>
      </c>
      <c r="DB37" s="138" t="s">
        <v>555</v>
      </c>
      <c r="DC37" s="13" t="n">
        <v>0</v>
      </c>
      <c r="DD37" s="13" t="n">
        <v>0</v>
      </c>
      <c r="DE37" s="13" t="n">
        <v>0</v>
      </c>
      <c r="DF37" s="13" t="n">
        <v>0</v>
      </c>
      <c r="DG37" s="15" t="n">
        <v>0</v>
      </c>
    </row>
    <row r="38" customFormat="false" ht="15.4" hidden="false" customHeight="true" outlineLevel="0" collapsed="false">
      <c r="A38" s="69" t="s">
        <v>284</v>
      </c>
      <c r="B38" s="69"/>
      <c r="C38" s="69"/>
      <c r="D38" s="70" t="s">
        <v>285</v>
      </c>
      <c r="E38" s="13" t="n">
        <v>206560.2</v>
      </c>
      <c r="F38" s="13" t="n">
        <v>206560.2</v>
      </c>
      <c r="G38" s="13" t="n">
        <v>0</v>
      </c>
      <c r="H38" s="13" t="n">
        <v>0</v>
      </c>
      <c r="I38" s="13" t="n">
        <v>0</v>
      </c>
      <c r="J38" s="13" t="n">
        <v>0</v>
      </c>
      <c r="K38" s="13" t="n">
        <v>0</v>
      </c>
      <c r="L38" s="13" t="n">
        <v>0</v>
      </c>
      <c r="M38" s="13" t="n">
        <v>0</v>
      </c>
      <c r="N38" s="13" t="n">
        <v>0</v>
      </c>
      <c r="O38" s="13" t="n">
        <v>0</v>
      </c>
      <c r="P38" s="13" t="n">
        <v>0</v>
      </c>
      <c r="Q38" s="13" t="n">
        <v>206560.2</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8" t="s">
        <v>555</v>
      </c>
      <c r="BN38" s="138" t="s">
        <v>555</v>
      </c>
      <c r="BO38" s="138" t="s">
        <v>555</v>
      </c>
      <c r="BP38" s="138" t="s">
        <v>555</v>
      </c>
      <c r="BQ38" s="138" t="s">
        <v>555</v>
      </c>
      <c r="BR38" s="138" t="s">
        <v>555</v>
      </c>
      <c r="BS38" s="138" t="s">
        <v>555</v>
      </c>
      <c r="BT38" s="138" t="s">
        <v>555</v>
      </c>
      <c r="BU38" s="138" t="s">
        <v>555</v>
      </c>
      <c r="BV38" s="138" t="s">
        <v>555</v>
      </c>
      <c r="BW38" s="138" t="s">
        <v>555</v>
      </c>
      <c r="BX38" s="138" t="s">
        <v>555</v>
      </c>
      <c r="BY38" s="138" t="s">
        <v>555</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8" t="s">
        <v>555</v>
      </c>
      <c r="CR38" s="138" t="s">
        <v>555</v>
      </c>
      <c r="CS38" s="138" t="s">
        <v>555</v>
      </c>
      <c r="CT38" s="13" t="n">
        <v>0</v>
      </c>
      <c r="CU38" s="13" t="n">
        <v>0</v>
      </c>
      <c r="CV38" s="13" t="n">
        <v>0</v>
      </c>
      <c r="CW38" s="13" t="n">
        <v>0</v>
      </c>
      <c r="CX38" s="13" t="n">
        <v>0</v>
      </c>
      <c r="CY38" s="13" t="n">
        <v>0</v>
      </c>
      <c r="CZ38" s="138" t="s">
        <v>555</v>
      </c>
      <c r="DA38" s="138" t="s">
        <v>555</v>
      </c>
      <c r="DB38" s="138" t="s">
        <v>555</v>
      </c>
      <c r="DC38" s="13" t="n">
        <v>0</v>
      </c>
      <c r="DD38" s="13" t="n">
        <v>0</v>
      </c>
      <c r="DE38" s="13" t="n">
        <v>0</v>
      </c>
      <c r="DF38" s="13" t="n">
        <v>0</v>
      </c>
      <c r="DG38" s="15" t="n">
        <v>0</v>
      </c>
    </row>
    <row r="39" customFormat="false" ht="15.4" hidden="false" customHeight="true" outlineLevel="0" collapsed="false">
      <c r="A39" s="69" t="s">
        <v>286</v>
      </c>
      <c r="B39" s="69"/>
      <c r="C39" s="69"/>
      <c r="D39" s="70" t="s">
        <v>287</v>
      </c>
      <c r="E39" s="13" t="n">
        <v>255299</v>
      </c>
      <c r="F39" s="13" t="n">
        <v>255299</v>
      </c>
      <c r="G39" s="13" t="n">
        <v>0</v>
      </c>
      <c r="H39" s="13" t="n">
        <v>0</v>
      </c>
      <c r="I39" s="13" t="n">
        <v>0</v>
      </c>
      <c r="J39" s="13" t="n">
        <v>0</v>
      </c>
      <c r="K39" s="13" t="n">
        <v>0</v>
      </c>
      <c r="L39" s="13" t="n">
        <v>255299</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8" t="s">
        <v>555</v>
      </c>
      <c r="BN39" s="138" t="s">
        <v>555</v>
      </c>
      <c r="BO39" s="138" t="s">
        <v>555</v>
      </c>
      <c r="BP39" s="138" t="s">
        <v>555</v>
      </c>
      <c r="BQ39" s="138" t="s">
        <v>555</v>
      </c>
      <c r="BR39" s="138" t="s">
        <v>555</v>
      </c>
      <c r="BS39" s="138" t="s">
        <v>555</v>
      </c>
      <c r="BT39" s="138" t="s">
        <v>555</v>
      </c>
      <c r="BU39" s="138" t="s">
        <v>555</v>
      </c>
      <c r="BV39" s="138" t="s">
        <v>555</v>
      </c>
      <c r="BW39" s="138" t="s">
        <v>555</v>
      </c>
      <c r="BX39" s="138" t="s">
        <v>555</v>
      </c>
      <c r="BY39" s="138" t="s">
        <v>555</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8" t="s">
        <v>555</v>
      </c>
      <c r="CR39" s="138" t="s">
        <v>555</v>
      </c>
      <c r="CS39" s="138" t="s">
        <v>555</v>
      </c>
      <c r="CT39" s="13" t="n">
        <v>0</v>
      </c>
      <c r="CU39" s="13" t="n">
        <v>0</v>
      </c>
      <c r="CV39" s="13" t="n">
        <v>0</v>
      </c>
      <c r="CW39" s="13" t="n">
        <v>0</v>
      </c>
      <c r="CX39" s="13" t="n">
        <v>0</v>
      </c>
      <c r="CY39" s="13" t="n">
        <v>0</v>
      </c>
      <c r="CZ39" s="138" t="s">
        <v>555</v>
      </c>
      <c r="DA39" s="138" t="s">
        <v>555</v>
      </c>
      <c r="DB39" s="138" t="s">
        <v>555</v>
      </c>
      <c r="DC39" s="13" t="n">
        <v>0</v>
      </c>
      <c r="DD39" s="13" t="n">
        <v>0</v>
      </c>
      <c r="DE39" s="13" t="n">
        <v>0</v>
      </c>
      <c r="DF39" s="13" t="n">
        <v>0</v>
      </c>
      <c r="DG39" s="15" t="n">
        <v>0</v>
      </c>
    </row>
    <row r="40" customFormat="false" ht="15.4" hidden="false" customHeight="true" outlineLevel="0" collapsed="false">
      <c r="A40" s="69" t="s">
        <v>288</v>
      </c>
      <c r="B40" s="69"/>
      <c r="C40" s="69"/>
      <c r="D40" s="70" t="s">
        <v>289</v>
      </c>
      <c r="E40" s="13" t="n">
        <v>255299</v>
      </c>
      <c r="F40" s="13" t="n">
        <v>255299</v>
      </c>
      <c r="G40" s="13" t="n">
        <v>0</v>
      </c>
      <c r="H40" s="13" t="n">
        <v>0</v>
      </c>
      <c r="I40" s="13" t="n">
        <v>0</v>
      </c>
      <c r="J40" s="13" t="n">
        <v>0</v>
      </c>
      <c r="K40" s="13" t="n">
        <v>0</v>
      </c>
      <c r="L40" s="13" t="n">
        <v>255299</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8" t="s">
        <v>555</v>
      </c>
      <c r="BN40" s="138" t="s">
        <v>555</v>
      </c>
      <c r="BO40" s="138" t="s">
        <v>555</v>
      </c>
      <c r="BP40" s="138" t="s">
        <v>555</v>
      </c>
      <c r="BQ40" s="138" t="s">
        <v>555</v>
      </c>
      <c r="BR40" s="138" t="s">
        <v>555</v>
      </c>
      <c r="BS40" s="138" t="s">
        <v>555</v>
      </c>
      <c r="BT40" s="138" t="s">
        <v>555</v>
      </c>
      <c r="BU40" s="138" t="s">
        <v>555</v>
      </c>
      <c r="BV40" s="138" t="s">
        <v>555</v>
      </c>
      <c r="BW40" s="138" t="s">
        <v>555</v>
      </c>
      <c r="BX40" s="138" t="s">
        <v>555</v>
      </c>
      <c r="BY40" s="138" t="s">
        <v>555</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8" t="s">
        <v>555</v>
      </c>
      <c r="CR40" s="138" t="s">
        <v>555</v>
      </c>
      <c r="CS40" s="138" t="s">
        <v>555</v>
      </c>
      <c r="CT40" s="13" t="n">
        <v>0</v>
      </c>
      <c r="CU40" s="13" t="n">
        <v>0</v>
      </c>
      <c r="CV40" s="13" t="n">
        <v>0</v>
      </c>
      <c r="CW40" s="13" t="n">
        <v>0</v>
      </c>
      <c r="CX40" s="13" t="n">
        <v>0</v>
      </c>
      <c r="CY40" s="13" t="n">
        <v>0</v>
      </c>
      <c r="CZ40" s="138" t="s">
        <v>555</v>
      </c>
      <c r="DA40" s="138" t="s">
        <v>555</v>
      </c>
      <c r="DB40" s="138" t="s">
        <v>555</v>
      </c>
      <c r="DC40" s="13" t="n">
        <v>0</v>
      </c>
      <c r="DD40" s="13" t="n">
        <v>0</v>
      </c>
      <c r="DE40" s="13" t="n">
        <v>0</v>
      </c>
      <c r="DF40" s="13" t="n">
        <v>0</v>
      </c>
      <c r="DG40" s="15" t="n">
        <v>0</v>
      </c>
    </row>
    <row r="41" customFormat="false" ht="15.4" hidden="false" customHeight="true" outlineLevel="0" collapsed="false">
      <c r="A41" s="69" t="s">
        <v>304</v>
      </c>
      <c r="B41" s="69"/>
      <c r="C41" s="69"/>
      <c r="D41" s="70" t="s">
        <v>305</v>
      </c>
      <c r="E41" s="13" t="n">
        <v>271911</v>
      </c>
      <c r="F41" s="13" t="n">
        <v>271911</v>
      </c>
      <c r="G41" s="13" t="n">
        <v>271911</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8" t="s">
        <v>555</v>
      </c>
      <c r="BN41" s="138" t="s">
        <v>555</v>
      </c>
      <c r="BO41" s="138" t="s">
        <v>555</v>
      </c>
      <c r="BP41" s="138" t="s">
        <v>555</v>
      </c>
      <c r="BQ41" s="138" t="s">
        <v>555</v>
      </c>
      <c r="BR41" s="138" t="s">
        <v>555</v>
      </c>
      <c r="BS41" s="138" t="s">
        <v>555</v>
      </c>
      <c r="BT41" s="138" t="s">
        <v>555</v>
      </c>
      <c r="BU41" s="138" t="s">
        <v>555</v>
      </c>
      <c r="BV41" s="138" t="s">
        <v>555</v>
      </c>
      <c r="BW41" s="138" t="s">
        <v>555</v>
      </c>
      <c r="BX41" s="138" t="s">
        <v>555</v>
      </c>
      <c r="BY41" s="138" t="s">
        <v>555</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8" t="s">
        <v>555</v>
      </c>
      <c r="CR41" s="138" t="s">
        <v>555</v>
      </c>
      <c r="CS41" s="138" t="s">
        <v>555</v>
      </c>
      <c r="CT41" s="13" t="n">
        <v>0</v>
      </c>
      <c r="CU41" s="13" t="n">
        <v>0</v>
      </c>
      <c r="CV41" s="13" t="n">
        <v>0</v>
      </c>
      <c r="CW41" s="13" t="n">
        <v>0</v>
      </c>
      <c r="CX41" s="13" t="n">
        <v>0</v>
      </c>
      <c r="CY41" s="13" t="n">
        <v>0</v>
      </c>
      <c r="CZ41" s="138" t="s">
        <v>555</v>
      </c>
      <c r="DA41" s="138" t="s">
        <v>555</v>
      </c>
      <c r="DB41" s="138" t="s">
        <v>555</v>
      </c>
      <c r="DC41" s="13" t="n">
        <v>0</v>
      </c>
      <c r="DD41" s="13" t="n">
        <v>0</v>
      </c>
      <c r="DE41" s="13" t="n">
        <v>0</v>
      </c>
      <c r="DF41" s="13" t="n">
        <v>0</v>
      </c>
      <c r="DG41" s="15" t="n">
        <v>0</v>
      </c>
    </row>
    <row r="42" customFormat="false" ht="15.4" hidden="false" customHeight="true" outlineLevel="0" collapsed="false">
      <c r="A42" s="69" t="s">
        <v>306</v>
      </c>
      <c r="B42" s="69"/>
      <c r="C42" s="69"/>
      <c r="D42" s="70" t="s">
        <v>307</v>
      </c>
      <c r="E42" s="13" t="n">
        <v>146800</v>
      </c>
      <c r="F42" s="13" t="n">
        <v>146800</v>
      </c>
      <c r="G42" s="13" t="n">
        <v>14680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8" t="s">
        <v>555</v>
      </c>
      <c r="BN42" s="138" t="s">
        <v>555</v>
      </c>
      <c r="BO42" s="138" t="s">
        <v>555</v>
      </c>
      <c r="BP42" s="138" t="s">
        <v>555</v>
      </c>
      <c r="BQ42" s="138" t="s">
        <v>555</v>
      </c>
      <c r="BR42" s="138" t="s">
        <v>555</v>
      </c>
      <c r="BS42" s="138" t="s">
        <v>555</v>
      </c>
      <c r="BT42" s="138" t="s">
        <v>555</v>
      </c>
      <c r="BU42" s="138" t="s">
        <v>555</v>
      </c>
      <c r="BV42" s="138" t="s">
        <v>555</v>
      </c>
      <c r="BW42" s="138" t="s">
        <v>555</v>
      </c>
      <c r="BX42" s="138" t="s">
        <v>555</v>
      </c>
      <c r="BY42" s="138" t="s">
        <v>555</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8" t="s">
        <v>555</v>
      </c>
      <c r="CR42" s="138" t="s">
        <v>555</v>
      </c>
      <c r="CS42" s="138" t="s">
        <v>555</v>
      </c>
      <c r="CT42" s="13" t="n">
        <v>0</v>
      </c>
      <c r="CU42" s="13" t="n">
        <v>0</v>
      </c>
      <c r="CV42" s="13" t="n">
        <v>0</v>
      </c>
      <c r="CW42" s="13" t="n">
        <v>0</v>
      </c>
      <c r="CX42" s="13" t="n">
        <v>0</v>
      </c>
      <c r="CY42" s="13" t="n">
        <v>0</v>
      </c>
      <c r="CZ42" s="138" t="s">
        <v>555</v>
      </c>
      <c r="DA42" s="138" t="s">
        <v>555</v>
      </c>
      <c r="DB42" s="138" t="s">
        <v>555</v>
      </c>
      <c r="DC42" s="13" t="n">
        <v>0</v>
      </c>
      <c r="DD42" s="13" t="n">
        <v>0</v>
      </c>
      <c r="DE42" s="13" t="n">
        <v>0</v>
      </c>
      <c r="DF42" s="13" t="n">
        <v>0</v>
      </c>
      <c r="DG42" s="15" t="n">
        <v>0</v>
      </c>
    </row>
    <row r="43" customFormat="false" ht="15.4" hidden="false" customHeight="true" outlineLevel="0" collapsed="false">
      <c r="A43" s="69" t="s">
        <v>308</v>
      </c>
      <c r="B43" s="69"/>
      <c r="C43" s="69"/>
      <c r="D43" s="70" t="s">
        <v>223</v>
      </c>
      <c r="E43" s="13" t="n">
        <v>146800</v>
      </c>
      <c r="F43" s="13" t="n">
        <v>146800</v>
      </c>
      <c r="G43" s="13" t="n">
        <v>14680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8" t="s">
        <v>555</v>
      </c>
      <c r="BN43" s="138" t="s">
        <v>555</v>
      </c>
      <c r="BO43" s="138" t="s">
        <v>555</v>
      </c>
      <c r="BP43" s="138" t="s">
        <v>555</v>
      </c>
      <c r="BQ43" s="138" t="s">
        <v>555</v>
      </c>
      <c r="BR43" s="138" t="s">
        <v>555</v>
      </c>
      <c r="BS43" s="138" t="s">
        <v>555</v>
      </c>
      <c r="BT43" s="138" t="s">
        <v>555</v>
      </c>
      <c r="BU43" s="138" t="s">
        <v>555</v>
      </c>
      <c r="BV43" s="138" t="s">
        <v>555</v>
      </c>
      <c r="BW43" s="138" t="s">
        <v>555</v>
      </c>
      <c r="BX43" s="138" t="s">
        <v>555</v>
      </c>
      <c r="BY43" s="138" t="s">
        <v>555</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8" t="s">
        <v>555</v>
      </c>
      <c r="CR43" s="138" t="s">
        <v>555</v>
      </c>
      <c r="CS43" s="138" t="s">
        <v>555</v>
      </c>
      <c r="CT43" s="13" t="n">
        <v>0</v>
      </c>
      <c r="CU43" s="13" t="n">
        <v>0</v>
      </c>
      <c r="CV43" s="13" t="n">
        <v>0</v>
      </c>
      <c r="CW43" s="13" t="n">
        <v>0</v>
      </c>
      <c r="CX43" s="13" t="n">
        <v>0</v>
      </c>
      <c r="CY43" s="13" t="n">
        <v>0</v>
      </c>
      <c r="CZ43" s="138" t="s">
        <v>555</v>
      </c>
      <c r="DA43" s="138" t="s">
        <v>555</v>
      </c>
      <c r="DB43" s="138" t="s">
        <v>555</v>
      </c>
      <c r="DC43" s="13" t="n">
        <v>0</v>
      </c>
      <c r="DD43" s="13" t="n">
        <v>0</v>
      </c>
      <c r="DE43" s="13" t="n">
        <v>0</v>
      </c>
      <c r="DF43" s="13" t="n">
        <v>0</v>
      </c>
      <c r="DG43" s="15" t="n">
        <v>0</v>
      </c>
    </row>
    <row r="44" customFormat="false" ht="15.4" hidden="false" customHeight="true" outlineLevel="0" collapsed="false">
      <c r="A44" s="69" t="s">
        <v>321</v>
      </c>
      <c r="B44" s="69"/>
      <c r="C44" s="69"/>
      <c r="D44" s="70" t="s">
        <v>322</v>
      </c>
      <c r="E44" s="13" t="n">
        <v>125111</v>
      </c>
      <c r="F44" s="13" t="n">
        <v>125111</v>
      </c>
      <c r="G44" s="13" t="n">
        <v>125111</v>
      </c>
      <c r="H44" s="13" t="n">
        <v>0</v>
      </c>
      <c r="I44" s="13" t="n">
        <v>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8" t="s">
        <v>555</v>
      </c>
      <c r="BN44" s="138" t="s">
        <v>555</v>
      </c>
      <c r="BO44" s="138" t="s">
        <v>555</v>
      </c>
      <c r="BP44" s="138" t="s">
        <v>555</v>
      </c>
      <c r="BQ44" s="138" t="s">
        <v>555</v>
      </c>
      <c r="BR44" s="138" t="s">
        <v>555</v>
      </c>
      <c r="BS44" s="138" t="s">
        <v>555</v>
      </c>
      <c r="BT44" s="138" t="s">
        <v>555</v>
      </c>
      <c r="BU44" s="138" t="s">
        <v>555</v>
      </c>
      <c r="BV44" s="138" t="s">
        <v>555</v>
      </c>
      <c r="BW44" s="138" t="s">
        <v>555</v>
      </c>
      <c r="BX44" s="138" t="s">
        <v>555</v>
      </c>
      <c r="BY44" s="138" t="s">
        <v>555</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8" t="s">
        <v>555</v>
      </c>
      <c r="CR44" s="138" t="s">
        <v>555</v>
      </c>
      <c r="CS44" s="138" t="s">
        <v>555</v>
      </c>
      <c r="CT44" s="13" t="n">
        <v>0</v>
      </c>
      <c r="CU44" s="13" t="n">
        <v>0</v>
      </c>
      <c r="CV44" s="13" t="n">
        <v>0</v>
      </c>
      <c r="CW44" s="13" t="n">
        <v>0</v>
      </c>
      <c r="CX44" s="13" t="n">
        <v>0</v>
      </c>
      <c r="CY44" s="13" t="n">
        <v>0</v>
      </c>
      <c r="CZ44" s="138" t="s">
        <v>555</v>
      </c>
      <c r="DA44" s="138" t="s">
        <v>555</v>
      </c>
      <c r="DB44" s="138" t="s">
        <v>555</v>
      </c>
      <c r="DC44" s="13" t="n">
        <v>0</v>
      </c>
      <c r="DD44" s="13" t="n">
        <v>0</v>
      </c>
      <c r="DE44" s="13" t="n">
        <v>0</v>
      </c>
      <c r="DF44" s="13" t="n">
        <v>0</v>
      </c>
      <c r="DG44" s="15" t="n">
        <v>0</v>
      </c>
    </row>
    <row r="45" customFormat="false" ht="15.4" hidden="false" customHeight="true" outlineLevel="0" collapsed="false">
      <c r="A45" s="71" t="s">
        <v>323</v>
      </c>
      <c r="B45" s="71"/>
      <c r="C45" s="71"/>
      <c r="D45" s="72" t="s">
        <v>223</v>
      </c>
      <c r="E45" s="26" t="n">
        <v>125111</v>
      </c>
      <c r="F45" s="26" t="n">
        <v>125111</v>
      </c>
      <c r="G45" s="26" t="n">
        <v>125111</v>
      </c>
      <c r="H45" s="26" t="n">
        <v>0</v>
      </c>
      <c r="I45" s="26" t="n">
        <v>0</v>
      </c>
      <c r="J45" s="26" t="n">
        <v>0</v>
      </c>
      <c r="K45" s="26" t="n">
        <v>0</v>
      </c>
      <c r="L45" s="26" t="n">
        <v>0</v>
      </c>
      <c r="M45" s="26" t="n">
        <v>0</v>
      </c>
      <c r="N45" s="26" t="n">
        <v>0</v>
      </c>
      <c r="O45" s="26" t="n">
        <v>0</v>
      </c>
      <c r="P45" s="26" t="n">
        <v>0</v>
      </c>
      <c r="Q45" s="26" t="n">
        <v>0</v>
      </c>
      <c r="R45" s="26" t="n">
        <v>0</v>
      </c>
      <c r="S45" s="26" t="n">
        <v>0</v>
      </c>
      <c r="T45" s="26" t="n">
        <v>0</v>
      </c>
      <c r="U45" s="26" t="n">
        <v>0</v>
      </c>
      <c r="V45" s="26" t="n">
        <v>0</v>
      </c>
      <c r="W45" s="26" t="n">
        <v>0</v>
      </c>
      <c r="X45" s="26" t="n">
        <v>0</v>
      </c>
      <c r="Y45" s="26" t="n">
        <v>0</v>
      </c>
      <c r="Z45" s="26" t="n">
        <v>0</v>
      </c>
      <c r="AA45" s="26" t="n">
        <v>0</v>
      </c>
      <c r="AB45" s="26" t="n">
        <v>0</v>
      </c>
      <c r="AC45" s="26" t="n">
        <v>0</v>
      </c>
      <c r="AD45" s="26" t="n">
        <v>0</v>
      </c>
      <c r="AE45" s="26" t="n">
        <v>0</v>
      </c>
      <c r="AF45" s="26" t="n">
        <v>0</v>
      </c>
      <c r="AG45" s="26" t="n">
        <v>0</v>
      </c>
      <c r="AH45" s="26" t="n">
        <v>0</v>
      </c>
      <c r="AI45" s="26" t="n">
        <v>0</v>
      </c>
      <c r="AJ45" s="26" t="n">
        <v>0</v>
      </c>
      <c r="AK45" s="26" t="n">
        <v>0</v>
      </c>
      <c r="AL45" s="26" t="n">
        <v>0</v>
      </c>
      <c r="AM45" s="26" t="n">
        <v>0</v>
      </c>
      <c r="AN45" s="26" t="n">
        <v>0</v>
      </c>
      <c r="AO45" s="26" t="n">
        <v>0</v>
      </c>
      <c r="AP45" s="26" t="n">
        <v>0</v>
      </c>
      <c r="AQ45" s="26" t="n">
        <v>0</v>
      </c>
      <c r="AR45" s="26" t="n">
        <v>0</v>
      </c>
      <c r="AS45" s="26" t="n">
        <v>0</v>
      </c>
      <c r="AT45" s="26" t="n">
        <v>0</v>
      </c>
      <c r="AU45" s="26" t="n">
        <v>0</v>
      </c>
      <c r="AV45" s="26" t="n">
        <v>0</v>
      </c>
      <c r="AW45" s="26" t="n">
        <v>0</v>
      </c>
      <c r="AX45" s="26" t="n">
        <v>0</v>
      </c>
      <c r="AY45" s="26" t="n">
        <v>0</v>
      </c>
      <c r="AZ45" s="26" t="n">
        <v>0</v>
      </c>
      <c r="BA45" s="26" t="n">
        <v>0</v>
      </c>
      <c r="BB45" s="26" t="n">
        <v>0</v>
      </c>
      <c r="BC45" s="26" t="n">
        <v>0</v>
      </c>
      <c r="BD45" s="26" t="n">
        <v>0</v>
      </c>
      <c r="BE45" s="26" t="n">
        <v>0</v>
      </c>
      <c r="BF45" s="26" t="n">
        <v>0</v>
      </c>
      <c r="BG45" s="26" t="n">
        <v>0</v>
      </c>
      <c r="BH45" s="26" t="n">
        <v>0</v>
      </c>
      <c r="BI45" s="26" t="n">
        <v>0</v>
      </c>
      <c r="BJ45" s="26" t="n">
        <v>0</v>
      </c>
      <c r="BK45" s="26" t="n">
        <v>0</v>
      </c>
      <c r="BL45" s="26" t="n">
        <v>0</v>
      </c>
      <c r="BM45" s="139" t="s">
        <v>555</v>
      </c>
      <c r="BN45" s="139" t="s">
        <v>555</v>
      </c>
      <c r="BO45" s="139" t="s">
        <v>555</v>
      </c>
      <c r="BP45" s="139" t="s">
        <v>555</v>
      </c>
      <c r="BQ45" s="139" t="s">
        <v>555</v>
      </c>
      <c r="BR45" s="139" t="s">
        <v>555</v>
      </c>
      <c r="BS45" s="139" t="s">
        <v>555</v>
      </c>
      <c r="BT45" s="139" t="s">
        <v>555</v>
      </c>
      <c r="BU45" s="139" t="s">
        <v>555</v>
      </c>
      <c r="BV45" s="139" t="s">
        <v>555</v>
      </c>
      <c r="BW45" s="139" t="s">
        <v>555</v>
      </c>
      <c r="BX45" s="139" t="s">
        <v>555</v>
      </c>
      <c r="BY45" s="139" t="s">
        <v>555</v>
      </c>
      <c r="BZ45" s="26" t="n">
        <v>0</v>
      </c>
      <c r="CA45" s="26" t="n">
        <v>0</v>
      </c>
      <c r="CB45" s="26" t="n">
        <v>0</v>
      </c>
      <c r="CC45" s="26" t="n">
        <v>0</v>
      </c>
      <c r="CD45" s="26" t="n">
        <v>0</v>
      </c>
      <c r="CE45" s="26" t="n">
        <v>0</v>
      </c>
      <c r="CF45" s="26" t="n">
        <v>0</v>
      </c>
      <c r="CG45" s="26" t="n">
        <v>0</v>
      </c>
      <c r="CH45" s="26" t="n">
        <v>0</v>
      </c>
      <c r="CI45" s="26" t="n">
        <v>0</v>
      </c>
      <c r="CJ45" s="26" t="n">
        <v>0</v>
      </c>
      <c r="CK45" s="26" t="n">
        <v>0</v>
      </c>
      <c r="CL45" s="26" t="n">
        <v>0</v>
      </c>
      <c r="CM45" s="26" t="n">
        <v>0</v>
      </c>
      <c r="CN45" s="26" t="n">
        <v>0</v>
      </c>
      <c r="CO45" s="26" t="n">
        <v>0</v>
      </c>
      <c r="CP45" s="26" t="n">
        <v>0</v>
      </c>
      <c r="CQ45" s="139" t="s">
        <v>555</v>
      </c>
      <c r="CR45" s="139" t="s">
        <v>555</v>
      </c>
      <c r="CS45" s="139" t="s">
        <v>555</v>
      </c>
      <c r="CT45" s="26" t="n">
        <v>0</v>
      </c>
      <c r="CU45" s="26" t="n">
        <v>0</v>
      </c>
      <c r="CV45" s="26" t="n">
        <v>0</v>
      </c>
      <c r="CW45" s="26" t="n">
        <v>0</v>
      </c>
      <c r="CX45" s="26" t="n">
        <v>0</v>
      </c>
      <c r="CY45" s="26" t="n">
        <v>0</v>
      </c>
      <c r="CZ45" s="139" t="s">
        <v>555</v>
      </c>
      <c r="DA45" s="139" t="s">
        <v>555</v>
      </c>
      <c r="DB45" s="139" t="s">
        <v>555</v>
      </c>
      <c r="DC45" s="26" t="n">
        <v>0</v>
      </c>
      <c r="DD45" s="26" t="n">
        <v>0</v>
      </c>
      <c r="DE45" s="26" t="n">
        <v>0</v>
      </c>
      <c r="DF45" s="26" t="n">
        <v>0</v>
      </c>
      <c r="DG45" s="28" t="n">
        <v>0</v>
      </c>
    </row>
  </sheetData>
  <mergeCells count="15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8:18:36Z</dcterms:created>
  <dc:creator/>
  <dc:description/>
  <dc:language>en-US</dc:language>
  <cp:lastModifiedBy>lenovo</cp:lastModifiedBy>
  <dcterms:modified xsi:type="dcterms:W3CDTF">2021-06-01T12: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02DE462CE4F4AA78F3989E3427263</vt:lpwstr>
  </property>
  <property fmtid="{D5CDD505-2E9C-101B-9397-08002B2CF9AE}" pid="3" name="KSOProductBuildVer">
    <vt:lpwstr>2052-11.1.0.10495</vt:lpwstr>
  </property>
</Properties>
</file>