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评估申报表" sheetId="3" state="visible" r:id="rId4"/>
    <sheet name="资金落实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湖南省农村公路提质改造目标完成汇总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湖南省农村公路安保设施建设目标完成汇总表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衡山县交通运输和旅游局</t>
    </r>
  </si>
  <si>
    <t xml:space="preserve">县市区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目标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完成情况</t>
    </r>
  </si>
  <si>
    <r>
      <rPr>
        <sz val="12"/>
        <rFont val="Noto Sans"/>
        <family val="2"/>
      </rPr>
      <t xml:space="preserve">路面里程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  投资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县道</t>
  </si>
  <si>
    <t xml:space="preserve">乡道</t>
  </si>
  <si>
    <t xml:space="preserve">村道</t>
  </si>
  <si>
    <r>
      <rPr>
        <sz val="12"/>
        <rFont val="Noto Sans"/>
        <family val="2"/>
      </rPr>
      <t xml:space="preserve">完成目标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完成投资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格 里程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格率 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优良 里程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良率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建设里程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投资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格里程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投资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</t>
    </r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底</t>
    </r>
  </si>
  <si>
    <t xml:space="preserve">衡山县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color rgb="FF000000"/>
        <rFont val="Noto Sans"/>
        <family val="2"/>
      </rPr>
      <t xml:space="preserve">预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</t>
    </r>
  </si>
  <si>
    <t xml:space="preserve">合 计</t>
  </si>
  <si>
    <r>
      <rPr>
        <sz val="12"/>
        <rFont val="Noto Sans"/>
        <family val="2"/>
      </rPr>
      <t xml:space="preserve">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15073463720</t>
    </r>
  </si>
  <si>
    <r>
      <rPr>
        <sz val="12"/>
        <rFont val="Noto Sans"/>
        <family val="2"/>
      </rPr>
      <t xml:space="preserve">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说明：该表完成情况要求按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底和预计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的数据分别统计填报</t>
    </r>
  </si>
  <si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     衡山县   市州农村公路提质改造项目完成情况一览表</t>
  </si>
  <si>
    <t xml:space="preserve">    衡山县     市州农村公路安保设施建设项目完成情况一览表</t>
  </si>
  <si>
    <t xml:space="preserve">序号</t>
  </si>
  <si>
    <t xml:space="preserve">项目名称</t>
  </si>
  <si>
    <t xml:space="preserve">项目所在地</t>
  </si>
  <si>
    <t xml:space="preserve">项目性质</t>
  </si>
  <si>
    <r>
      <rPr>
        <sz val="10"/>
        <rFont val="Noto Sans"/>
        <family val="2"/>
      </rPr>
      <t xml:space="preserve">国省规划、计划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)</t>
    </r>
  </si>
  <si>
    <t xml:space="preserve">完成里程、标准和投资</t>
  </si>
  <si>
    <r>
      <rPr>
        <sz val="9"/>
        <rFont val="Noto Sans"/>
        <family val="2"/>
      </rPr>
      <t xml:space="preserve">本年到位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项目基本情况</t>
  </si>
  <si>
    <t xml:space="preserve">完成里程和投资</t>
  </si>
  <si>
    <t xml:space="preserve">县市区</t>
  </si>
  <si>
    <t xml:space="preserve">乡镇</t>
  </si>
  <si>
    <t xml:space="preserve">文号</t>
  </si>
  <si>
    <t xml:space="preserve">路线编码</t>
  </si>
  <si>
    <r>
      <rPr>
        <sz val="9"/>
        <rFont val="Noto Sans"/>
        <family val="2"/>
      </rPr>
      <t xml:space="preserve">路线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中央   投资</t>
  </si>
  <si>
    <t xml:space="preserve">省投资</t>
  </si>
  <si>
    <t xml:space="preserve">市州   配套</t>
  </si>
  <si>
    <t xml:space="preserve">县市区配套</t>
  </si>
  <si>
    <t xml:space="preserve">乡镇   配套</t>
  </si>
  <si>
    <t xml:space="preserve">其它</t>
  </si>
  <si>
    <t xml:space="preserve">线路编码</t>
  </si>
  <si>
    <t xml:space="preserve">线路名称</t>
  </si>
  <si>
    <t xml:space="preserve">起点桩号</t>
  </si>
  <si>
    <t xml:space="preserve">止点桩号</t>
  </si>
  <si>
    <r>
      <rPr>
        <sz val="9"/>
        <rFont val="Noto Sans"/>
        <family val="2"/>
      </rPr>
      <t xml:space="preserve">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小计</t>
  </si>
  <si>
    <r>
      <rPr>
        <sz val="9"/>
        <rFont val="Noto Sans"/>
        <family val="2"/>
      </rPr>
      <t xml:space="preserve">投资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里程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、窄路面加宽项目</t>
  </si>
  <si>
    <t xml:space="preserve">Y650430423</t>
  </si>
  <si>
    <r>
      <rPr>
        <sz val="9"/>
        <rFont val="Noto Sans"/>
        <family val="2"/>
      </rPr>
      <t xml:space="preserve">东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阳村</t>
    </r>
  </si>
  <si>
    <t xml:space="preserve">象形一象形山</t>
  </si>
  <si>
    <t xml:space="preserve">白果镇</t>
  </si>
  <si>
    <t xml:space="preserve">改建</t>
  </si>
  <si>
    <r>
      <rPr>
        <sz val="9"/>
        <color rgb="FF000000"/>
        <rFont val="Noto Sans"/>
        <family val="2"/>
      </rPr>
      <t xml:space="preserve">山交旅字</t>
    </r>
    <r>
      <rPr>
        <sz val="9"/>
        <color rgb="FF000000"/>
        <rFont val="宋体"/>
        <family val="0"/>
        <charset val="134"/>
      </rPr>
      <t xml:space="preserve">[2016]29</t>
    </r>
    <r>
      <rPr>
        <sz val="9"/>
        <color rgb="FF000000"/>
        <rFont val="Noto Sans"/>
        <family val="2"/>
      </rPr>
      <t xml:space="preserve">号</t>
    </r>
  </si>
  <si>
    <t xml:space="preserve">C672430423</t>
  </si>
  <si>
    <t xml:space="preserve">Y276430423</t>
  </si>
  <si>
    <r>
      <rPr>
        <sz val="9"/>
        <rFont val="Noto Sans"/>
        <family val="2"/>
      </rPr>
      <t xml:space="preserve">杏溪村泼风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湖镇</t>
    </r>
  </si>
  <si>
    <t xml:space="preserve">瓦铺子街一卫子塘</t>
  </si>
  <si>
    <r>
      <rPr>
        <sz val="9"/>
        <color rgb="FF000000"/>
        <rFont val="Noto Sans"/>
        <family val="2"/>
      </rPr>
      <t xml:space="preserve">山交旅字</t>
    </r>
    <r>
      <rPr>
        <sz val="9"/>
        <color rgb="FF000000"/>
        <rFont val="宋体"/>
        <family val="0"/>
        <charset val="134"/>
      </rPr>
      <t xml:space="preserve">[2016]30</t>
    </r>
    <r>
      <rPr>
        <sz val="9"/>
        <color rgb="FF000000"/>
        <rFont val="Noto Sans"/>
        <family val="2"/>
      </rPr>
      <t xml:space="preserve">号</t>
    </r>
  </si>
  <si>
    <t xml:space="preserve">C302430423</t>
  </si>
  <si>
    <t xml:space="preserve">Y275430423</t>
  </si>
  <si>
    <r>
      <rPr>
        <sz val="9"/>
        <rFont val="Noto Sans"/>
        <family val="2"/>
      </rPr>
      <t xml:space="preserve">石坳村</t>
    </r>
    <r>
      <rPr>
        <sz val="9"/>
        <rFont val="宋体"/>
        <family val="0"/>
        <charset val="134"/>
      </rPr>
      <t xml:space="preserve">-X025</t>
    </r>
  </si>
  <si>
    <r>
      <rPr>
        <sz val="9"/>
        <color rgb="FF000000"/>
        <rFont val="Noto Sans"/>
        <family val="2"/>
      </rPr>
      <t xml:space="preserve">虎形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湘潭县青山镇群强</t>
    </r>
  </si>
  <si>
    <r>
      <rPr>
        <sz val="9"/>
        <color rgb="FF000000"/>
        <rFont val="Noto Sans"/>
        <family val="2"/>
      </rPr>
      <t xml:space="preserve">山交旅字</t>
    </r>
    <r>
      <rPr>
        <sz val="9"/>
        <color rgb="FF000000"/>
        <rFont val="宋体"/>
        <family val="0"/>
        <charset val="134"/>
      </rPr>
      <t xml:space="preserve">[2016]31</t>
    </r>
    <r>
      <rPr>
        <sz val="9"/>
        <color rgb="FF000000"/>
        <rFont val="Noto Sans"/>
        <family val="2"/>
      </rPr>
      <t xml:space="preserve">号</t>
    </r>
  </si>
  <si>
    <t xml:space="preserve">C131430423</t>
  </si>
  <si>
    <t xml:space="preserve">Y249430423</t>
  </si>
  <si>
    <r>
      <rPr>
        <sz val="9"/>
        <rFont val="Noto Sans"/>
        <family val="2"/>
      </rPr>
      <t xml:space="preserve">种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泉乡</t>
    </r>
  </si>
  <si>
    <r>
      <rPr>
        <sz val="9"/>
        <color rgb="FF000000"/>
        <rFont val="Noto Sans"/>
        <family val="2"/>
      </rPr>
      <t xml:space="preserve">晓岚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部</t>
    </r>
  </si>
  <si>
    <r>
      <rPr>
        <sz val="9"/>
        <color rgb="FF000000"/>
        <rFont val="Noto Sans"/>
        <family val="2"/>
      </rPr>
      <t xml:space="preserve">山交旅字</t>
    </r>
    <r>
      <rPr>
        <sz val="9"/>
        <color rgb="FF000000"/>
        <rFont val="宋体"/>
        <family val="0"/>
        <charset val="134"/>
      </rPr>
      <t xml:space="preserve">[2016]32</t>
    </r>
    <r>
      <rPr>
        <sz val="9"/>
        <color rgb="FF000000"/>
        <rFont val="Noto Sans"/>
        <family val="2"/>
      </rPr>
      <t xml:space="preserve">号</t>
    </r>
  </si>
  <si>
    <t xml:space="preserve">C124430423</t>
  </si>
  <si>
    <t xml:space="preserve">Y254430423</t>
  </si>
  <si>
    <r>
      <rPr>
        <sz val="9"/>
        <rFont val="Noto Sans"/>
        <family val="2"/>
      </rPr>
      <t xml:space="preserve">坪田村</t>
    </r>
    <r>
      <rPr>
        <sz val="9"/>
        <rFont val="宋体"/>
        <family val="0"/>
        <charset val="134"/>
      </rPr>
      <t xml:space="preserve">-S353</t>
    </r>
  </si>
  <si>
    <t xml:space="preserve">山竹一梅桥</t>
  </si>
  <si>
    <t xml:space="preserve">开云镇</t>
  </si>
  <si>
    <r>
      <rPr>
        <sz val="9"/>
        <color rgb="FF000000"/>
        <rFont val="Noto Sans"/>
        <family val="2"/>
      </rPr>
      <t xml:space="preserve">山交旅字</t>
    </r>
    <r>
      <rPr>
        <sz val="9"/>
        <color rgb="FF000000"/>
        <rFont val="宋体"/>
        <family val="0"/>
        <charset val="134"/>
      </rPr>
      <t xml:space="preserve">[2016]35</t>
    </r>
    <r>
      <rPr>
        <sz val="9"/>
        <color rgb="FF000000"/>
        <rFont val="Noto Sans"/>
        <family val="2"/>
      </rPr>
      <t xml:space="preserve">号</t>
    </r>
  </si>
  <si>
    <t xml:space="preserve">C904430423</t>
  </si>
  <si>
    <t xml:space="preserve">Y279430423</t>
  </si>
  <si>
    <r>
      <rPr>
        <sz val="9"/>
        <rFont val="Noto Sans"/>
        <family val="2"/>
      </rPr>
      <t xml:space="preserve">椒坪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盐村</t>
    </r>
  </si>
  <si>
    <r>
      <rPr>
        <sz val="9"/>
        <color rgb="FF000000"/>
        <rFont val="Noto Sans"/>
        <family val="2"/>
      </rPr>
      <t xml:space="preserve">龙桥一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桥一组</t>
    </r>
  </si>
  <si>
    <t xml:space="preserve">永和乡</t>
  </si>
  <si>
    <r>
      <rPr>
        <sz val="9"/>
        <color rgb="FF000000"/>
        <rFont val="Noto Sans"/>
        <family val="2"/>
      </rPr>
      <t xml:space="preserve">山交旅字</t>
    </r>
    <r>
      <rPr>
        <sz val="9"/>
        <color rgb="FF000000"/>
        <rFont val="宋体"/>
        <family val="0"/>
        <charset val="134"/>
      </rPr>
      <t xml:space="preserve">[2016]37</t>
    </r>
    <r>
      <rPr>
        <sz val="9"/>
        <color rgb="FF000000"/>
        <rFont val="Noto Sans"/>
        <family val="2"/>
      </rPr>
      <t xml:space="preserve">号</t>
    </r>
  </si>
  <si>
    <t xml:space="preserve">C229430423</t>
  </si>
  <si>
    <t xml:space="preserve">Y263430423</t>
  </si>
  <si>
    <r>
      <rPr>
        <sz val="9"/>
        <rFont val="Noto Sans"/>
        <family val="2"/>
      </rPr>
      <t xml:space="preserve">嵌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万家村</t>
    </r>
  </si>
  <si>
    <r>
      <rPr>
        <sz val="9"/>
        <color rgb="FF000000"/>
        <rFont val="Noto Sans"/>
        <family val="2"/>
      </rPr>
      <t xml:space="preserve">双港二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子段</t>
    </r>
  </si>
  <si>
    <r>
      <rPr>
        <sz val="9"/>
        <color rgb="FF000000"/>
        <rFont val="Noto Sans"/>
        <family val="2"/>
      </rPr>
      <t xml:space="preserve">山交旅字</t>
    </r>
    <r>
      <rPr>
        <sz val="9"/>
        <color rgb="FF000000"/>
        <rFont val="宋体"/>
        <family val="0"/>
        <charset val="134"/>
      </rPr>
      <t xml:space="preserve">[2016]38</t>
    </r>
    <r>
      <rPr>
        <sz val="9"/>
        <color rgb="FF000000"/>
        <rFont val="Noto Sans"/>
        <family val="2"/>
      </rPr>
      <t xml:space="preserve">号</t>
    </r>
  </si>
  <si>
    <t xml:space="preserve">C225430423</t>
  </si>
  <si>
    <t xml:space="preserve">Y268430423</t>
  </si>
  <si>
    <r>
      <rPr>
        <sz val="9"/>
        <rFont val="Noto Sans"/>
        <family val="2"/>
      </rPr>
      <t xml:space="preserve">东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堆积</t>
    </r>
  </si>
  <si>
    <r>
      <rPr>
        <sz val="11"/>
        <color rgb="FF000000"/>
        <rFont val="Noto Sans"/>
        <family val="2"/>
      </rPr>
      <t xml:space="preserve">管建楼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泉龙</t>
    </r>
  </si>
  <si>
    <t xml:space="preserve">福田铺乡</t>
  </si>
  <si>
    <t xml:space="preserve">C109430423</t>
  </si>
  <si>
    <t xml:space="preserve">Y259430423</t>
  </si>
  <si>
    <r>
      <rPr>
        <sz val="9"/>
        <rFont val="Noto Sans"/>
        <family val="2"/>
      </rPr>
      <t xml:space="preserve">湘铺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紫楼村</t>
    </r>
  </si>
  <si>
    <t xml:space="preserve">枫林村大坪塘一白果镇树</t>
  </si>
  <si>
    <t xml:space="preserve">C519430423</t>
  </si>
  <si>
    <t xml:space="preserve">Y260430423</t>
  </si>
  <si>
    <r>
      <rPr>
        <sz val="9"/>
        <rFont val="Noto Sans"/>
        <family val="2"/>
      </rPr>
      <t xml:space="preserve">树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树枫村</t>
    </r>
  </si>
  <si>
    <t xml:space="preserve">红河堤一紫金山林场</t>
  </si>
  <si>
    <t xml:space="preserve">C888430423</t>
  </si>
  <si>
    <t xml:space="preserve">Y266430423</t>
  </si>
  <si>
    <r>
      <rPr>
        <sz val="9"/>
        <rFont val="Noto Sans"/>
        <family val="2"/>
      </rPr>
      <t xml:space="preserve">石井村团结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查泉村</t>
    </r>
  </si>
  <si>
    <r>
      <rPr>
        <sz val="9"/>
        <rFont val="Noto Sans"/>
        <family val="2"/>
      </rPr>
      <t xml:space="preserve">二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组</t>
    </r>
  </si>
  <si>
    <t xml:space="preserve">C189430423</t>
  </si>
  <si>
    <t xml:space="preserve">Y271430423</t>
  </si>
  <si>
    <r>
      <rPr>
        <sz val="9"/>
        <rFont val="Noto Sans"/>
        <family val="2"/>
      </rPr>
      <t xml:space="preserve">龙桥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平村</t>
    </r>
  </si>
  <si>
    <t xml:space="preserve">粉笔厂一弄子口</t>
  </si>
  <si>
    <t xml:space="preserve">白果镇 </t>
  </si>
  <si>
    <t xml:space="preserve">C143430423</t>
  </si>
  <si>
    <t xml:space="preserve">YY18430423</t>
  </si>
  <si>
    <r>
      <rPr>
        <sz val="9"/>
        <rFont val="Noto Sans"/>
        <family val="2"/>
      </rPr>
      <t xml:space="preserve">马迹村</t>
    </r>
    <r>
      <rPr>
        <sz val="9"/>
        <rFont val="宋体"/>
        <family val="0"/>
        <charset val="134"/>
      </rPr>
      <t xml:space="preserve">-S360</t>
    </r>
  </si>
  <si>
    <r>
      <rPr>
        <sz val="9"/>
        <rFont val="Noto Sans"/>
        <family val="2"/>
      </rPr>
      <t xml:space="preserve">新山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山岭</t>
    </r>
  </si>
  <si>
    <t xml:space="preserve">贯塘乡</t>
  </si>
  <si>
    <t xml:space="preserve">C033430423</t>
  </si>
  <si>
    <t xml:space="preserve">YY12430423</t>
  </si>
  <si>
    <r>
      <rPr>
        <sz val="9"/>
        <rFont val="Noto Sans"/>
        <family val="2"/>
      </rPr>
      <t xml:space="preserve">白玉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义丰村</t>
    </r>
  </si>
  <si>
    <t xml:space="preserve">罗汉塘一衡阳县毛田村</t>
  </si>
  <si>
    <t xml:space="preserve">新桥镇</t>
  </si>
  <si>
    <t xml:space="preserve">C025430423</t>
  </si>
  <si>
    <r>
      <rPr>
        <sz val="9"/>
        <color rgb="FF000000"/>
        <rFont val="Noto Sans"/>
        <family val="2"/>
      </rPr>
      <t xml:space="preserve">胜利三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印山村</t>
    </r>
  </si>
  <si>
    <t xml:space="preserve">店门镇</t>
  </si>
  <si>
    <r>
      <rPr>
        <sz val="9"/>
        <color rgb="FF000000"/>
        <rFont val="Noto Sans"/>
        <family val="2"/>
      </rPr>
      <t xml:space="preserve">山交旅字</t>
    </r>
    <r>
      <rPr>
        <sz val="9"/>
        <color rgb="FF000000"/>
        <rFont val="宋体"/>
        <family val="0"/>
        <charset val="134"/>
      </rPr>
      <t xml:space="preserve">[2016]33</t>
    </r>
    <r>
      <rPr>
        <sz val="9"/>
        <color rgb="FF000000"/>
        <rFont val="Noto Sans"/>
        <family val="2"/>
      </rPr>
      <t xml:space="preserve">号</t>
    </r>
  </si>
  <si>
    <t xml:space="preserve">Y291430423</t>
  </si>
  <si>
    <r>
      <rPr>
        <sz val="9"/>
        <rFont val="Noto Sans"/>
        <family val="2"/>
      </rPr>
      <t xml:space="preserve">总计（预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）</t>
    </r>
  </si>
  <si>
    <r>
      <rPr>
        <sz val="9"/>
        <color rgb="FF000000"/>
        <rFont val="Noto Sans"/>
        <family val="2"/>
      </rPr>
      <t xml:space="preserve">永明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坪田村</t>
    </r>
  </si>
  <si>
    <t xml:space="preserve">东湖镇</t>
  </si>
  <si>
    <r>
      <rPr>
        <sz val="9"/>
        <color rgb="FF000000"/>
        <rFont val="Noto Sans"/>
        <family val="2"/>
      </rPr>
      <t xml:space="preserve">山交旅字</t>
    </r>
    <r>
      <rPr>
        <sz val="9"/>
        <color rgb="FF000000"/>
        <rFont val="宋体"/>
        <family val="0"/>
        <charset val="134"/>
      </rPr>
      <t xml:space="preserve">[2016]34</t>
    </r>
    <r>
      <rPr>
        <sz val="9"/>
        <color rgb="FF000000"/>
        <rFont val="Noto Sans"/>
        <family val="2"/>
      </rPr>
      <t xml:space="preserve">号</t>
    </r>
  </si>
  <si>
    <t xml:space="preserve">YY15430423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新增完成</t>
    </r>
  </si>
  <si>
    <r>
      <rPr>
        <sz val="9"/>
        <color rgb="FF000000"/>
        <rFont val="Noto Sans"/>
        <family val="2"/>
      </rPr>
      <t xml:space="preserve">白沙码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鱼石村</t>
    </r>
  </si>
  <si>
    <t xml:space="preserve">萱洲镇</t>
  </si>
  <si>
    <r>
      <rPr>
        <sz val="9"/>
        <color rgb="FF000000"/>
        <rFont val="Noto Sans"/>
        <family val="2"/>
      </rPr>
      <t xml:space="preserve">山交旅字</t>
    </r>
    <r>
      <rPr>
        <sz val="9"/>
        <color rgb="FF000000"/>
        <rFont val="宋体"/>
        <family val="0"/>
        <charset val="134"/>
      </rPr>
      <t xml:space="preserve">[2016]36</t>
    </r>
    <r>
      <rPr>
        <sz val="9"/>
        <color rgb="FF000000"/>
        <rFont val="Noto Sans"/>
        <family val="2"/>
      </rPr>
      <t xml:space="preserve">号</t>
    </r>
  </si>
  <si>
    <t xml:space="preserve">Y283430423</t>
  </si>
  <si>
    <t xml:space="preserve">Y264430423</t>
  </si>
  <si>
    <r>
      <rPr>
        <sz val="9"/>
        <rFont val="Noto Sans"/>
        <family val="2"/>
      </rPr>
      <t xml:space="preserve">万家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密竹村</t>
    </r>
  </si>
  <si>
    <r>
      <rPr>
        <sz val="9"/>
        <color rgb="FF000000"/>
        <rFont val="Noto Sans"/>
        <family val="2"/>
      </rPr>
      <t xml:space="preserve">高桥村</t>
    </r>
    <r>
      <rPr>
        <sz val="9"/>
        <color rgb="FF000000"/>
        <rFont val="宋体"/>
        <family val="0"/>
        <charset val="134"/>
      </rPr>
      <t xml:space="preserve">-X042</t>
    </r>
  </si>
  <si>
    <t xml:space="preserve">长江镇</t>
  </si>
  <si>
    <r>
      <rPr>
        <sz val="9"/>
        <color rgb="FF000000"/>
        <rFont val="Noto Sans"/>
        <family val="2"/>
      </rPr>
      <t xml:space="preserve">山交旅字</t>
    </r>
    <r>
      <rPr>
        <sz val="9"/>
        <color rgb="FF000000"/>
        <rFont val="宋体"/>
        <family val="0"/>
        <charset val="134"/>
      </rPr>
      <t xml:space="preserve">[2016]39</t>
    </r>
    <r>
      <rPr>
        <sz val="9"/>
        <color rgb="FF000000"/>
        <rFont val="Noto Sans"/>
        <family val="2"/>
      </rPr>
      <t xml:space="preserve">号</t>
    </r>
  </si>
  <si>
    <t xml:space="preserve">Y246430423</t>
  </si>
  <si>
    <r>
      <rPr>
        <sz val="9"/>
        <rFont val="Noto Sans"/>
        <family val="2"/>
      </rPr>
      <t xml:space="preserve">胜利三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印山村</t>
    </r>
  </si>
  <si>
    <t xml:space="preserve">C035430423</t>
  </si>
  <si>
    <r>
      <rPr>
        <sz val="10"/>
        <rFont val="Noto Sans"/>
        <family val="2"/>
      </rPr>
      <t xml:space="preserve">下山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湘潭县龙口乡泥湾</t>
    </r>
  </si>
  <si>
    <t xml:space="preserve">二、重要县乡道项目</t>
  </si>
  <si>
    <t xml:space="preserve">C044430423</t>
  </si>
  <si>
    <t xml:space="preserve">先进组一穿岩风景区</t>
  </si>
  <si>
    <t xml:space="preserve">C066430423</t>
  </si>
  <si>
    <r>
      <rPr>
        <sz val="10"/>
        <rFont val="Noto Sans"/>
        <family val="2"/>
      </rPr>
      <t xml:space="preserve">八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组</t>
    </r>
  </si>
  <si>
    <r>
      <rPr>
        <sz val="9"/>
        <color rgb="FF000000"/>
        <rFont val="Noto Sans"/>
        <family val="2"/>
      </rPr>
      <t xml:space="preserve">方家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妙溪村</t>
    </r>
  </si>
  <si>
    <r>
      <rPr>
        <sz val="11"/>
        <rFont val="Noto Sans"/>
        <family val="2"/>
      </rPr>
      <t xml:space="preserve">山交旅字</t>
    </r>
    <r>
      <rPr>
        <sz val="11"/>
        <rFont val="宋体"/>
        <family val="0"/>
        <charset val="134"/>
      </rPr>
      <t xml:space="preserve">[2016]63</t>
    </r>
    <r>
      <rPr>
        <sz val="11"/>
        <rFont val="Noto Sans"/>
        <family val="2"/>
      </rPr>
      <t xml:space="preserve">号</t>
    </r>
  </si>
  <si>
    <t xml:space="preserve">Y293430423</t>
  </si>
  <si>
    <t xml:space="preserve">C081430423</t>
  </si>
  <si>
    <r>
      <rPr>
        <sz val="10"/>
        <rFont val="Noto Sans"/>
        <family val="2"/>
      </rPr>
      <t xml:space="preserve">十八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八组</t>
    </r>
  </si>
  <si>
    <r>
      <rPr>
        <sz val="9"/>
        <color rgb="FF000000"/>
        <rFont val="Noto Sans"/>
        <family val="2"/>
      </rPr>
      <t xml:space="preserve">东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堆积</t>
    </r>
  </si>
  <si>
    <r>
      <rPr>
        <sz val="10"/>
        <rFont val="Noto Sans"/>
        <family val="2"/>
      </rPr>
      <t xml:space="preserve">晓岚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部</t>
    </r>
  </si>
  <si>
    <r>
      <rPr>
        <sz val="9"/>
        <color rgb="FF000000"/>
        <rFont val="Noto Sans"/>
        <family val="2"/>
      </rPr>
      <t xml:space="preserve">板桥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湘衡村</t>
    </r>
  </si>
  <si>
    <t xml:space="preserve">Y294430423</t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组</t>
    </r>
  </si>
  <si>
    <r>
      <rPr>
        <sz val="11"/>
        <rFont val="Noto Sans"/>
        <family val="2"/>
      </rPr>
      <t xml:space="preserve">种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泉乡</t>
    </r>
  </si>
  <si>
    <t xml:space="preserve">C191430423</t>
  </si>
  <si>
    <r>
      <rPr>
        <sz val="10"/>
        <rFont val="Noto Sans"/>
        <family val="2"/>
      </rPr>
      <t xml:space="preserve">山竹村白沙组</t>
    </r>
    <r>
      <rPr>
        <sz val="10"/>
        <rFont val="宋体"/>
        <family val="0"/>
        <charset val="134"/>
      </rPr>
      <t xml:space="preserve">~G107</t>
    </r>
  </si>
  <si>
    <t xml:space="preserve">三、撤并建制村通畅项目</t>
  </si>
  <si>
    <t xml:space="preserve">C222430423</t>
  </si>
  <si>
    <r>
      <rPr>
        <sz val="10"/>
        <rFont val="Noto Sans"/>
        <family val="2"/>
      </rPr>
      <t xml:space="preserve">龙堰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家乡响水村</t>
    </r>
  </si>
  <si>
    <r>
      <rPr>
        <sz val="10"/>
        <rFont val="Noto Sans"/>
        <family val="2"/>
      </rPr>
      <t xml:space="preserve">双港二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子段</t>
    </r>
  </si>
  <si>
    <r>
      <rPr>
        <sz val="10"/>
        <rFont val="Noto Sans"/>
        <family val="2"/>
      </rPr>
      <t xml:space="preserve">龙桥一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桥一组</t>
    </r>
  </si>
  <si>
    <t xml:space="preserve">单位负责人：</t>
  </si>
  <si>
    <t xml:space="preserve">填报人：王伟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5073463720</t>
    </r>
  </si>
  <si>
    <r>
      <rPr>
        <sz val="9"/>
        <rFont val="Noto Sans"/>
        <family val="2"/>
      </rPr>
      <t xml:space="preserve">填报日期</t>
    </r>
    <r>
      <rPr>
        <sz val="9"/>
        <rFont val="宋体"/>
        <family val="0"/>
        <charset val="134"/>
      </rPr>
      <t xml:space="preserve">:2017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日</t>
    </r>
  </si>
  <si>
    <t xml:space="preserve">C238430423</t>
  </si>
  <si>
    <r>
      <rPr>
        <sz val="10"/>
        <rFont val="Noto Sans"/>
        <family val="2"/>
      </rPr>
      <t xml:space="preserve">张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平凹</t>
    </r>
  </si>
  <si>
    <t xml:space="preserve">备注：项目需同信息管理系统中数据保持一致</t>
  </si>
  <si>
    <t xml:space="preserve">C409430423</t>
  </si>
  <si>
    <r>
      <rPr>
        <sz val="10"/>
        <rFont val="Noto Sans"/>
        <family val="2"/>
      </rPr>
      <t xml:space="preserve">店门村金坪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衡阳县岣嵝乡妙溪</t>
    </r>
  </si>
  <si>
    <t xml:space="preserve">C497430423</t>
  </si>
  <si>
    <t xml:space="preserve">何家垅一龙桥一组</t>
  </si>
  <si>
    <t xml:space="preserve">C573430423</t>
  </si>
  <si>
    <t xml:space="preserve">永坪三组一依乡公路</t>
  </si>
  <si>
    <r>
      <rPr>
        <sz val="9"/>
        <rFont val="Noto Sans"/>
        <family val="2"/>
      </rPr>
      <t xml:space="preserve">填报日期</t>
    </r>
    <r>
      <rPr>
        <sz val="9"/>
        <rFont val="宋体"/>
        <family val="0"/>
        <charset val="134"/>
      </rPr>
      <t xml:space="preserve">:2017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重点民生实事考核数据评估认定申报表</t>
  </si>
  <si>
    <t xml:space="preserve">申报单位（盖章）：</t>
  </si>
  <si>
    <t xml:space="preserve">申报单位主要负责人签名
（或盖章）：</t>
  </si>
  <si>
    <t xml:space="preserve">考
核
项
目</t>
  </si>
  <si>
    <t xml:space="preserve">指标名称</t>
  </si>
  <si>
    <t xml:space="preserve">全年任务目标</t>
  </si>
  <si>
    <t xml:space="preserve">实际完成
（自年初至验收前）</t>
  </si>
  <si>
    <r>
      <rPr>
        <sz val="12"/>
        <rFont val="Noto Sans"/>
        <family val="2"/>
      </rPr>
      <t xml:space="preserve">预计完成
（自年初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</t>
    </r>
  </si>
  <si>
    <t xml:space="preserve">农村公路提质改造</t>
  </si>
  <si>
    <t xml:space="preserve">农村公路安保设施建设</t>
  </si>
  <si>
    <t xml:space="preserve">申报单位
自评意见</t>
  </si>
  <si>
    <t xml:space="preserve"> 年   月    日</t>
  </si>
  <si>
    <t xml:space="preserve">公示情况（提供复印件）</t>
  </si>
  <si>
    <t xml:space="preserve">统计部门评估认定意见</t>
  </si>
  <si>
    <t xml:space="preserve">年   月    日</t>
  </si>
  <si>
    <r>
      <rPr>
        <sz val="12"/>
        <rFont val="Noto Sans"/>
        <family val="2"/>
      </rPr>
      <t xml:space="preserve">申报人：王伟           联系电话：  </t>
    </r>
    <r>
      <rPr>
        <sz val="12"/>
        <rFont val="宋体"/>
        <family val="0"/>
        <charset val="134"/>
      </rPr>
      <t xml:space="preserve">15073463720       </t>
    </r>
    <r>
      <rPr>
        <sz val="12"/>
        <rFont val="Noto Sans"/>
        <family val="2"/>
      </rPr>
      <t xml:space="preserve">申报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重点民生实事经费支出情况统计表</t>
  </si>
  <si>
    <t xml:space="preserve">填报单位：衡山县交通运输和旅游局</t>
  </si>
  <si>
    <t xml:space="preserve">单位：万元</t>
  </si>
  <si>
    <t xml:space="preserve">国    家
投入资金</t>
  </si>
  <si>
    <t xml:space="preserve">省    级
投入资金</t>
  </si>
  <si>
    <t xml:space="preserve">市    州
投入资金</t>
  </si>
  <si>
    <t xml:space="preserve">县市区、乡镇投入资金</t>
  </si>
  <si>
    <t xml:space="preserve">其他投入</t>
  </si>
  <si>
    <r>
      <rPr>
        <sz val="12"/>
        <rFont val="Noto Sans"/>
        <family val="2"/>
      </rPr>
      <t xml:space="preserve">申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伟       联系电话</t>
    </r>
    <r>
      <rPr>
        <sz val="12"/>
        <rFont val="宋体"/>
        <family val="0"/>
        <charset val="134"/>
      </rPr>
      <t xml:space="preserve">:15073463720        </t>
    </r>
    <r>
      <rPr>
        <sz val="12"/>
        <rFont val="Noto Sans"/>
        <family val="2"/>
      </rPr>
      <t xml:space="preserve">申报时间</t>
    </r>
    <r>
      <rPr>
        <sz val="12"/>
        <rFont val="宋体"/>
        <family val="0"/>
        <charset val="134"/>
      </rPr>
      <t xml:space="preserve">:20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\K0\+000"/>
    <numFmt numFmtId="167" formatCode="0.000_);[RED]\(0.000\)"/>
    <numFmt numFmtId="168" formatCode="0.00_ "/>
    <numFmt numFmtId="169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54040</xdr:colOff>
      <xdr:row>35</xdr:row>
      <xdr:rowOff>0</xdr:rowOff>
    </xdr:from>
    <xdr:to>
      <xdr:col>34</xdr:col>
      <xdr:colOff>783720</xdr:colOff>
      <xdr:row>35</xdr:row>
      <xdr:rowOff>171720</xdr:rowOff>
    </xdr:to>
    <xdr:sp>
      <xdr:nvSpPr>
        <xdr:cNvPr id="0" name="Image1"/>
        <xdr:cNvSpPr/>
      </xdr:nvSpPr>
      <xdr:spPr>
        <a:xfrm>
          <a:off x="19053000" y="10058400"/>
          <a:ext cx="229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2" name="AutoShape 733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3" name="AutoShape 734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4" name="AutoShape 735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5" name="AutoShape 736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6" name="AutoShape 737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7" name="AutoShape 738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8" name="AutoShape 739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9" name="AutoShape 740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0" name="AutoShape 74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1" name="AutoShape 742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2" name="AutoShape 743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3" name="AutoShape 744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4" name="AutoShape 745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5" name="AutoShape 746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6" name="AutoShape 747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7" name="AutoShape 748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8" name="AutoShape 749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9" name="AutoShape 750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20" name="AutoShape 75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21" name="AutoShape 752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22" name="AutoShape 753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23" name="AutoShape 754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24" name="AutoShape 755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25" name="AutoShape 756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26" name="AutoShape 757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27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28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29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30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31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32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33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34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35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36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37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38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39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40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41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42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43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44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45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46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47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48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49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50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51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52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53" name="AutoShape 784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54" name="AutoShape 785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55" name="AutoShape 786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56" name="AutoShape 787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57" name="AutoShape 788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58" name="AutoShape 789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59" name="AutoShape 790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60" name="AutoShape 79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61" name="AutoShape 792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62" name="AutoShape 793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63" name="AutoShape 794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64" name="AutoShape 795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65" name="AutoShape 796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66" name="AutoShape 797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67" name="AutoShape 798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68" name="AutoShape 799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69" name="AutoShape 800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70" name="AutoShape 80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71" name="AutoShape 802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72" name="AutoShape 803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73" name="AutoShape 804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74" name="AutoShape 805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75" name="AutoShape 806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76" name="AutoShape 807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77" name="AutoShape 808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78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79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80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81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82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83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84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85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86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87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88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89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90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91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92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93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94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95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96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97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98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99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00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01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02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03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04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05" name="AutoShape 836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06" name="AutoShape 837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07" name="AutoShape 838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08" name="AutoShape 839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09" name="AutoShape 840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10" name="AutoShape 84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11" name="AutoShape 842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12" name="AutoShape 843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13" name="AutoShape 844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14" name="AutoShape 845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15" name="AutoShape 846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16" name="AutoShape 847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17" name="AutoShape 848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18" name="AutoShape 849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19" name="AutoShape 850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20" name="AutoShape 85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21" name="AutoShape 852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22" name="AutoShape 853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23" name="AutoShape 854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24" name="AutoShape 855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25" name="AutoShape 856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26" name="AutoShape 857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27" name="AutoShape 858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28" name="AutoShape 859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29" name="AutoShape 860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30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31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32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33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34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35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36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37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38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39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40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41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42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43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44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45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46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47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48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49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50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51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52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53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54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55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56" name="AutoShape 887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57" name="AutoShape 888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58" name="AutoShape 889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59" name="AutoShape 890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60" name="AutoShape 89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61" name="AutoShape 892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62" name="AutoShape 893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63" name="AutoShape 894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64" name="AutoShape 895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65" name="AutoShape 896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66" name="AutoShape 897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67" name="AutoShape 898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68" name="AutoShape 899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69" name="AutoShape 900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70" name="AutoShape 90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71" name="AutoShape 902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72" name="AutoShape 903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73" name="AutoShape 904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74" name="AutoShape 905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75" name="AutoShape 906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76" name="AutoShape 907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77" name="AutoShape 908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78" name="AutoShape 909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79" name="AutoShape 910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80" name="AutoShape 91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81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82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83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84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85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86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87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88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89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90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91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92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93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94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95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96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97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98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199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200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201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202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203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204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205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48840</xdr:colOff>
      <xdr:row>35</xdr:row>
      <xdr:rowOff>171720</xdr:rowOff>
    </xdr:to>
    <xdr:sp>
      <xdr:nvSpPr>
        <xdr:cNvPr id="206" name="Image1"/>
        <xdr:cNvSpPr/>
      </xdr:nvSpPr>
      <xdr:spPr>
        <a:xfrm>
          <a:off x="19737720" y="10058400"/>
          <a:ext cx="3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07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08" name="AutoShape 733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09" name="AutoShape 734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10" name="AutoShape 735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11" name="AutoShape 736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12" name="AutoShape 737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13" name="AutoShape 738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14" name="AutoShape 739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15" name="AutoShape 740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16" name="AutoShape 74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17" name="AutoShape 742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18" name="AutoShape 743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19" name="AutoShape 744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20" name="AutoShape 745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21" name="AutoShape 746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22" name="AutoShape 747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23" name="AutoShape 748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24" name="AutoShape 749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25" name="AutoShape 750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26" name="AutoShape 75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27" name="AutoShape 752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28" name="AutoShape 753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29" name="AutoShape 754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30" name="AutoShape 755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31" name="AutoShape 756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32" name="AutoShape 757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33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34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35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36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37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38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39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40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41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42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43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44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45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46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47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48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49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50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51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52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53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54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55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56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57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58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59" name="AutoShape 784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60" name="AutoShape 785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61" name="AutoShape 786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62" name="AutoShape 787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63" name="AutoShape 788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64" name="AutoShape 789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65" name="AutoShape 790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66" name="AutoShape 79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67" name="AutoShape 792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68" name="AutoShape 793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69" name="AutoShape 794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70" name="AutoShape 795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71" name="AutoShape 796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72" name="AutoShape 797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73" name="AutoShape 798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74" name="AutoShape 799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75" name="AutoShape 800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76" name="AutoShape 80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77" name="AutoShape 802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78" name="AutoShape 803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79" name="AutoShape 804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80" name="AutoShape 805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81" name="AutoShape 806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82" name="AutoShape 807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83" name="AutoShape 808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84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85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86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87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88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89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90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91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92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93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94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95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96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97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98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299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00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01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02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03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04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05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06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07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08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59640</xdr:colOff>
      <xdr:row>35</xdr:row>
      <xdr:rowOff>171720</xdr:rowOff>
    </xdr:to>
    <xdr:sp>
      <xdr:nvSpPr>
        <xdr:cNvPr id="309" name="Image1"/>
        <xdr:cNvSpPr/>
      </xdr:nvSpPr>
      <xdr:spPr>
        <a:xfrm>
          <a:off x="19737720" y="10058400"/>
          <a:ext cx="35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10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11" name="AutoShape 836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12" name="AutoShape 837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13" name="AutoShape 838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14" name="AutoShape 839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15" name="AutoShape 840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16" name="AutoShape 84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17" name="AutoShape 842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18" name="AutoShape 843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19" name="AutoShape 844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20" name="AutoShape 845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21" name="AutoShape 846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22" name="AutoShape 847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23" name="AutoShape 848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24" name="AutoShape 849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25" name="AutoShape 850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26" name="AutoShape 85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27" name="AutoShape 852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28" name="AutoShape 853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29" name="AutoShape 854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30" name="AutoShape 855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31" name="AutoShape 856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32" name="AutoShape 857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33" name="AutoShape 858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34" name="AutoShape 859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35" name="AutoShape 860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36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37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38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39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40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41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42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43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44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45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46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47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48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49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50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51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52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53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54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55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56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57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58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59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60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61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62" name="AutoShape 887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63" name="AutoShape 888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64" name="AutoShape 889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65" name="AutoShape 890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66" name="AutoShape 89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67" name="AutoShape 892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68" name="AutoShape 893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69" name="AutoShape 894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70" name="AutoShape 895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71" name="AutoShape 896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72" name="AutoShape 897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73" name="AutoShape 898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74" name="AutoShape 899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75" name="AutoShape 900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76" name="AutoShape 90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77" name="AutoShape 902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78" name="AutoShape 903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79" name="AutoShape 904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80" name="AutoShape 905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81" name="AutoShape 906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82" name="AutoShape 907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83" name="AutoShape 908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84" name="AutoShape 909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85" name="AutoShape 910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86" name="AutoShape 91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87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88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89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90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91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92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93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94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95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96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97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98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399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400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401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402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403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404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405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406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407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408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409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410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411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5</xdr:col>
      <xdr:colOff>337680</xdr:colOff>
      <xdr:row>35</xdr:row>
      <xdr:rowOff>171720</xdr:rowOff>
    </xdr:to>
    <xdr:sp>
      <xdr:nvSpPr>
        <xdr:cNvPr id="412" name="Image1"/>
        <xdr:cNvSpPr/>
      </xdr:nvSpPr>
      <xdr:spPr>
        <a:xfrm>
          <a:off x="19737720" y="1005840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54040</xdr:colOff>
      <xdr:row>38</xdr:row>
      <xdr:rowOff>0</xdr:rowOff>
    </xdr:from>
    <xdr:to>
      <xdr:col>34</xdr:col>
      <xdr:colOff>783720</xdr:colOff>
      <xdr:row>38</xdr:row>
      <xdr:rowOff>172080</xdr:rowOff>
    </xdr:to>
    <xdr:sp>
      <xdr:nvSpPr>
        <xdr:cNvPr id="413" name="Image1"/>
        <xdr:cNvSpPr/>
      </xdr:nvSpPr>
      <xdr:spPr>
        <a:xfrm>
          <a:off x="19053000" y="10915560"/>
          <a:ext cx="229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56120</xdr:colOff>
      <xdr:row>38</xdr:row>
      <xdr:rowOff>0</xdr:rowOff>
    </xdr:from>
    <xdr:to>
      <xdr:col>34</xdr:col>
      <xdr:colOff>783720</xdr:colOff>
      <xdr:row>38</xdr:row>
      <xdr:rowOff>172080</xdr:rowOff>
    </xdr:to>
    <xdr:sp>
      <xdr:nvSpPr>
        <xdr:cNvPr id="414" name="Image1"/>
        <xdr:cNvSpPr/>
      </xdr:nvSpPr>
      <xdr:spPr>
        <a:xfrm>
          <a:off x="18955080" y="10915560"/>
          <a:ext cx="327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54040</xdr:colOff>
      <xdr:row>38</xdr:row>
      <xdr:rowOff>0</xdr:rowOff>
    </xdr:from>
    <xdr:to>
      <xdr:col>34</xdr:col>
      <xdr:colOff>783720</xdr:colOff>
      <xdr:row>38</xdr:row>
      <xdr:rowOff>172080</xdr:rowOff>
    </xdr:to>
    <xdr:sp>
      <xdr:nvSpPr>
        <xdr:cNvPr id="415" name="Image1"/>
        <xdr:cNvSpPr/>
      </xdr:nvSpPr>
      <xdr:spPr>
        <a:xfrm>
          <a:off x="19053000" y="10915560"/>
          <a:ext cx="229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8</xdr:row>
      <xdr:rowOff>38160</xdr:rowOff>
    </xdr:from>
    <xdr:to>
      <xdr:col>35</xdr:col>
      <xdr:colOff>359640</xdr:colOff>
      <xdr:row>38</xdr:row>
      <xdr:rowOff>172080</xdr:rowOff>
    </xdr:to>
    <xdr:sp>
      <xdr:nvSpPr>
        <xdr:cNvPr id="416" name="Image1"/>
        <xdr:cNvSpPr/>
      </xdr:nvSpPr>
      <xdr:spPr>
        <a:xfrm>
          <a:off x="19737720" y="10953720"/>
          <a:ext cx="3596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54040</xdr:colOff>
      <xdr:row>39</xdr:row>
      <xdr:rowOff>0</xdr:rowOff>
    </xdr:from>
    <xdr:to>
      <xdr:col>34</xdr:col>
      <xdr:colOff>783720</xdr:colOff>
      <xdr:row>39</xdr:row>
      <xdr:rowOff>171720</xdr:rowOff>
    </xdr:to>
    <xdr:sp>
      <xdr:nvSpPr>
        <xdr:cNvPr id="417" name="Image1"/>
        <xdr:cNvSpPr/>
      </xdr:nvSpPr>
      <xdr:spPr>
        <a:xfrm>
          <a:off x="19053000" y="11201400"/>
          <a:ext cx="229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56120</xdr:colOff>
      <xdr:row>39</xdr:row>
      <xdr:rowOff>0</xdr:rowOff>
    </xdr:from>
    <xdr:to>
      <xdr:col>34</xdr:col>
      <xdr:colOff>783720</xdr:colOff>
      <xdr:row>39</xdr:row>
      <xdr:rowOff>171720</xdr:rowOff>
    </xdr:to>
    <xdr:sp>
      <xdr:nvSpPr>
        <xdr:cNvPr id="418" name="Image1"/>
        <xdr:cNvSpPr/>
      </xdr:nvSpPr>
      <xdr:spPr>
        <a:xfrm>
          <a:off x="18955080" y="11201400"/>
          <a:ext cx="32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54040</xdr:colOff>
      <xdr:row>39</xdr:row>
      <xdr:rowOff>0</xdr:rowOff>
    </xdr:from>
    <xdr:to>
      <xdr:col>34</xdr:col>
      <xdr:colOff>783720</xdr:colOff>
      <xdr:row>39</xdr:row>
      <xdr:rowOff>171720</xdr:rowOff>
    </xdr:to>
    <xdr:sp>
      <xdr:nvSpPr>
        <xdr:cNvPr id="419" name="Image1"/>
        <xdr:cNvSpPr/>
      </xdr:nvSpPr>
      <xdr:spPr>
        <a:xfrm>
          <a:off x="19053000" y="11201400"/>
          <a:ext cx="229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9</xdr:row>
      <xdr:rowOff>0</xdr:rowOff>
    </xdr:from>
    <xdr:to>
      <xdr:col>35</xdr:col>
      <xdr:colOff>359640</xdr:colOff>
      <xdr:row>39</xdr:row>
      <xdr:rowOff>171720</xdr:rowOff>
    </xdr:to>
    <xdr:sp>
      <xdr:nvSpPr>
        <xdr:cNvPr id="420" name="Image1"/>
        <xdr:cNvSpPr/>
      </xdr:nvSpPr>
      <xdr:spPr>
        <a:xfrm>
          <a:off x="19737720" y="11201400"/>
          <a:ext cx="35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54040</xdr:colOff>
      <xdr:row>37</xdr:row>
      <xdr:rowOff>0</xdr:rowOff>
    </xdr:from>
    <xdr:to>
      <xdr:col>34</xdr:col>
      <xdr:colOff>783720</xdr:colOff>
      <xdr:row>37</xdr:row>
      <xdr:rowOff>171720</xdr:rowOff>
    </xdr:to>
    <xdr:sp>
      <xdr:nvSpPr>
        <xdr:cNvPr id="421" name="Image1"/>
        <xdr:cNvSpPr/>
      </xdr:nvSpPr>
      <xdr:spPr>
        <a:xfrm>
          <a:off x="19053000" y="10630080"/>
          <a:ext cx="229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56120</xdr:colOff>
      <xdr:row>37</xdr:row>
      <xdr:rowOff>0</xdr:rowOff>
    </xdr:from>
    <xdr:to>
      <xdr:col>34</xdr:col>
      <xdr:colOff>783720</xdr:colOff>
      <xdr:row>37</xdr:row>
      <xdr:rowOff>171720</xdr:rowOff>
    </xdr:to>
    <xdr:sp>
      <xdr:nvSpPr>
        <xdr:cNvPr id="422" name="Image1"/>
        <xdr:cNvSpPr/>
      </xdr:nvSpPr>
      <xdr:spPr>
        <a:xfrm>
          <a:off x="18955080" y="10630080"/>
          <a:ext cx="327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8400</xdr:colOff>
      <xdr:row>37</xdr:row>
      <xdr:rowOff>9720</xdr:rowOff>
    </xdr:from>
    <xdr:to>
      <xdr:col>34</xdr:col>
      <xdr:colOff>838440</xdr:colOff>
      <xdr:row>37</xdr:row>
      <xdr:rowOff>180720</xdr:rowOff>
    </xdr:to>
    <xdr:sp>
      <xdr:nvSpPr>
        <xdr:cNvPr id="423" name="Image1"/>
        <xdr:cNvSpPr/>
      </xdr:nvSpPr>
      <xdr:spPr>
        <a:xfrm>
          <a:off x="19107360" y="10639800"/>
          <a:ext cx="230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24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25" name="AutoShape 286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26" name="AutoShape 2862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27" name="AutoShape 2863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28" name="AutoShape 2864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29" name="AutoShape 2865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30" name="AutoShape 2866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31" name="AutoShape 2867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32" name="AutoShape 2868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33" name="AutoShape 2869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34" name="AutoShape 2870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35" name="AutoShape 287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36" name="AutoShape 2872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37" name="AutoShape 2873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38" name="AutoShape 2874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39" name="AutoShape 2875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40" name="AutoShape 2876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41" name="AutoShape 2877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42" name="AutoShape 2878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43" name="AutoShape 2879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44" name="AutoShape 2880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45" name="AutoShape 288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46" name="AutoShape 2882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47" name="AutoShape 2883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48" name="AutoShape 2884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49" name="AutoShape 2885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50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51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52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53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54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55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56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57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58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59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60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61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62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63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64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65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66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67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68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69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70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71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72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73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74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75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76" name="AutoShape 2912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77" name="AutoShape 2913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78" name="AutoShape 2914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79" name="AutoShape 2915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80" name="AutoShape 2916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81" name="AutoShape 2917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82" name="AutoShape 2918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83" name="AutoShape 2919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84" name="AutoShape 2920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85" name="AutoShape 292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86" name="AutoShape 2922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87" name="AutoShape 2923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88" name="AutoShape 2924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89" name="AutoShape 2925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90" name="AutoShape 2926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91" name="AutoShape 2927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92" name="AutoShape 2928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93" name="AutoShape 2929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94" name="AutoShape 2930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95" name="AutoShape 293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96" name="AutoShape 2932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97" name="AutoShape 2933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98" name="AutoShape 2934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499" name="AutoShape 2935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00" name="AutoShape 2936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01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02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03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04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05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06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07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08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09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10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11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12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13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14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15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16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17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18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19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20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21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22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23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24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25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26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27" name="AutoShape 2964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28" name="AutoShape 2965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29" name="AutoShape 2966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30" name="AutoShape 2967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31" name="AutoShape 2968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32" name="AutoShape 2969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33" name="AutoShape 2970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34" name="AutoShape 297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35" name="AutoShape 2972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36" name="AutoShape 2973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37" name="AutoShape 2974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38" name="AutoShape 2975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39" name="AutoShape 2976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40" name="AutoShape 2977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41" name="AutoShape 2978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42" name="AutoShape 2979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43" name="AutoShape 2980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44" name="AutoShape 298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45" name="AutoShape 2982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46" name="AutoShape 2983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47" name="AutoShape 2984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48" name="AutoShape 2985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49" name="AutoShape 2986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50" name="AutoShape 2987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51" name="AutoShape 2988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52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53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54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55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56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57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58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59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60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61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62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63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64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65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66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67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68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69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70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71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72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73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74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75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76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77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78" name="AutoShape 3015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79" name="AutoShape 3016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80" name="AutoShape 3017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81" name="AutoShape 3018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82" name="AutoShape 3019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83" name="AutoShape 3020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84" name="AutoShape 302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85" name="AutoShape 3022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86" name="AutoShape 3023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87" name="AutoShape 3024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88" name="AutoShape 3025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89" name="AutoShape 3026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90" name="AutoShape 3027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91" name="AutoShape 3028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92" name="AutoShape 3029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93" name="AutoShape 3030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94" name="AutoShape 303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95" name="AutoShape 3032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96" name="AutoShape 3033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97" name="AutoShape 3034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98" name="AutoShape 3035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599" name="AutoShape 3036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00" name="AutoShape 3037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01" name="AutoShape 3038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02" name="AutoShape 3039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03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04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05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06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07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08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09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10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11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12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13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14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15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16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17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18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19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20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21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22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23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24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25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337680</xdr:colOff>
      <xdr:row>37</xdr:row>
      <xdr:rowOff>171720</xdr:rowOff>
    </xdr:to>
    <xdr:sp>
      <xdr:nvSpPr>
        <xdr:cNvPr id="626" name="Image1"/>
        <xdr:cNvSpPr/>
      </xdr:nvSpPr>
      <xdr:spPr>
        <a:xfrm>
          <a:off x="19737720" y="10630080"/>
          <a:ext cx="337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450360</xdr:colOff>
      <xdr:row>37</xdr:row>
      <xdr:rowOff>228600</xdr:rowOff>
    </xdr:to>
    <xdr:sp>
      <xdr:nvSpPr>
        <xdr:cNvPr id="627" name="Image1"/>
        <xdr:cNvSpPr/>
      </xdr:nvSpPr>
      <xdr:spPr>
        <a:xfrm>
          <a:off x="19737720" y="10630080"/>
          <a:ext cx="45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62760</xdr:colOff>
      <xdr:row>35</xdr:row>
      <xdr:rowOff>228960</xdr:rowOff>
    </xdr:from>
    <xdr:to>
      <xdr:col>34</xdr:col>
      <xdr:colOff>783720</xdr:colOff>
      <xdr:row>36</xdr:row>
      <xdr:rowOff>66960</xdr:rowOff>
    </xdr:to>
    <xdr:sp>
      <xdr:nvSpPr>
        <xdr:cNvPr id="628" name="Image1"/>
        <xdr:cNvSpPr/>
      </xdr:nvSpPr>
      <xdr:spPr>
        <a:xfrm>
          <a:off x="19161720" y="10287360"/>
          <a:ext cx="120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30000</xdr:colOff>
      <xdr:row>30</xdr:row>
      <xdr:rowOff>10080</xdr:rowOff>
    </xdr:from>
    <xdr:to>
      <xdr:col>36</xdr:col>
      <xdr:colOff>22320</xdr:colOff>
      <xdr:row>30</xdr:row>
      <xdr:rowOff>181080</xdr:rowOff>
    </xdr:to>
    <xdr:sp>
      <xdr:nvSpPr>
        <xdr:cNvPr id="629" name="Image1"/>
        <xdr:cNvSpPr/>
      </xdr:nvSpPr>
      <xdr:spPr>
        <a:xfrm>
          <a:off x="20367720" y="8639640"/>
          <a:ext cx="229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3</xdr:row>
      <xdr:rowOff>0</xdr:rowOff>
    </xdr:from>
    <xdr:to>
      <xdr:col>35</xdr:col>
      <xdr:colOff>348840</xdr:colOff>
      <xdr:row>39</xdr:row>
      <xdr:rowOff>266760</xdr:rowOff>
    </xdr:to>
    <xdr:sp>
      <xdr:nvSpPr>
        <xdr:cNvPr id="630" name="Image1"/>
        <xdr:cNvSpPr/>
      </xdr:nvSpPr>
      <xdr:spPr>
        <a:xfrm>
          <a:off x="19737720" y="9487080"/>
          <a:ext cx="3488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4240</xdr:colOff>
      <xdr:row>33</xdr:row>
      <xdr:rowOff>152640</xdr:rowOff>
    </xdr:from>
    <xdr:to>
      <xdr:col>35</xdr:col>
      <xdr:colOff>522360</xdr:colOff>
      <xdr:row>40</xdr:row>
      <xdr:rowOff>132840</xdr:rowOff>
    </xdr:to>
    <xdr:sp>
      <xdr:nvSpPr>
        <xdr:cNvPr id="631" name="Image1"/>
        <xdr:cNvSpPr/>
      </xdr:nvSpPr>
      <xdr:spPr>
        <a:xfrm>
          <a:off x="19911960" y="9639720"/>
          <a:ext cx="348120" cy="19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48120</xdr:colOff>
      <xdr:row>34</xdr:row>
      <xdr:rowOff>132840</xdr:rowOff>
    </xdr:from>
    <xdr:to>
      <xdr:col>35</xdr:col>
      <xdr:colOff>696240</xdr:colOff>
      <xdr:row>41</xdr:row>
      <xdr:rowOff>113760</xdr:rowOff>
    </xdr:to>
    <xdr:sp>
      <xdr:nvSpPr>
        <xdr:cNvPr id="632" name="Image1"/>
        <xdr:cNvSpPr/>
      </xdr:nvSpPr>
      <xdr:spPr>
        <a:xfrm>
          <a:off x="20085840" y="9905400"/>
          <a:ext cx="34812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14680</xdr:colOff>
      <xdr:row>33</xdr:row>
      <xdr:rowOff>228600</xdr:rowOff>
    </xdr:from>
    <xdr:to>
      <xdr:col>37</xdr:col>
      <xdr:colOff>250920</xdr:colOff>
      <xdr:row>34</xdr:row>
      <xdr:rowOff>66960</xdr:rowOff>
    </xdr:to>
    <xdr:sp>
      <xdr:nvSpPr>
        <xdr:cNvPr id="633" name="Image1"/>
        <xdr:cNvSpPr/>
      </xdr:nvSpPr>
      <xdr:spPr>
        <a:xfrm>
          <a:off x="20552400" y="9715680"/>
          <a:ext cx="10663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8760</xdr:colOff>
      <xdr:row>37</xdr:row>
      <xdr:rowOff>9720</xdr:rowOff>
    </xdr:from>
    <xdr:to>
      <xdr:col>37</xdr:col>
      <xdr:colOff>141840</xdr:colOff>
      <xdr:row>37</xdr:row>
      <xdr:rowOff>180720</xdr:rowOff>
    </xdr:to>
    <xdr:sp>
      <xdr:nvSpPr>
        <xdr:cNvPr id="634" name="Image1"/>
        <xdr:cNvSpPr/>
      </xdr:nvSpPr>
      <xdr:spPr>
        <a:xfrm>
          <a:off x="20346480" y="10639800"/>
          <a:ext cx="1163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false" showRowColHeaders="true" showZeros="true" rightToLeft="false" tabSelected="true" showOutlineSymbols="true" defaultGridColor="true" view="normal" topLeftCell="K2" colorId="64" zoomScale="85" zoomScaleNormal="85" zoomScalePageLayoutView="100" workbookViewId="0">
      <selection pane="topLeft" activeCell="AC10" activeCellId="0" sqref="A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11" min="2" style="1" width="8.87"/>
    <col collapsed="false" customWidth="true" hidden="false" outlineLevel="0" max="12" min="12" style="1" width="6.87"/>
    <col collapsed="false" customWidth="true" hidden="false" outlineLevel="0" max="14" min="13" style="1" width="7.12"/>
    <col collapsed="false" customWidth="true" hidden="false" outlineLevel="0" max="15" min="15" style="1" width="5.74"/>
    <col collapsed="false" customWidth="true" hidden="false" outlineLevel="0" max="16" min="16" style="1" width="7.24"/>
    <col collapsed="false" customWidth="true" hidden="false" outlineLevel="0" max="17" min="17" style="1" width="5.74"/>
    <col collapsed="false" customWidth="true" hidden="false" outlineLevel="0" max="18" min="18" style="1" width="3.12"/>
    <col collapsed="false" customWidth="true" hidden="false" outlineLevel="0" max="19" min="19" style="1" width="6.5"/>
    <col collapsed="false" customWidth="true" hidden="false" outlineLevel="0" max="21" min="20" style="1" width="9.36"/>
    <col collapsed="false" customWidth="true" hidden="false" outlineLevel="0" max="29" min="22" style="1" width="9.87"/>
    <col collapsed="false" customWidth="true" hidden="false" outlineLevel="0" max="31" min="30" style="1" width="7.5"/>
    <col collapsed="false" customWidth="true" hidden="false" outlineLevel="0" max="32" min="32" style="1" width="9.87"/>
    <col collapsed="false" customWidth="true" hidden="false" outlineLevel="0" max="33" min="33" style="1" width="8.11"/>
  </cols>
  <sheetData>
    <row r="1" customFormat="false" ht="15" hidden="false" customHeight="true" outlineLevel="0" collapsed="false">
      <c r="A1" s="2" t="s">
        <v>0</v>
      </c>
      <c r="S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3" t="s">
        <v>2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3" s="5" customFormat="true" ht="18" hidden="false" customHeight="true" outlineLevel="0" collapsed="false">
      <c r="A3" s="5" t="s">
        <v>3</v>
      </c>
      <c r="S3" s="5" t="s">
        <v>3</v>
      </c>
      <c r="AH3" s="6"/>
    </row>
    <row r="4" customFormat="false" ht="21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S4" s="7" t="s">
        <v>4</v>
      </c>
      <c r="T4" s="8" t="s">
        <v>5</v>
      </c>
      <c r="U4" s="8"/>
      <c r="V4" s="8" t="s">
        <v>6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4"/>
    </row>
    <row r="5" customFormat="false" ht="23.25" hidden="false" customHeight="true" outlineLevel="0" collapsed="false">
      <c r="A5" s="7"/>
      <c r="B5" s="7" t="s">
        <v>7</v>
      </c>
      <c r="C5" s="7" t="s">
        <v>8</v>
      </c>
      <c r="D5" s="7" t="s">
        <v>9</v>
      </c>
      <c r="E5" s="7"/>
      <c r="F5" s="9" t="s">
        <v>10</v>
      </c>
      <c r="G5" s="9"/>
      <c r="H5" s="9" t="s">
        <v>11</v>
      </c>
      <c r="I5" s="9"/>
      <c r="J5" s="9" t="s">
        <v>12</v>
      </c>
      <c r="K5" s="9"/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S5" s="7"/>
      <c r="T5" s="7" t="s">
        <v>19</v>
      </c>
      <c r="U5" s="7" t="s">
        <v>20</v>
      </c>
      <c r="V5" s="7" t="s">
        <v>9</v>
      </c>
      <c r="W5" s="7"/>
      <c r="X5" s="9" t="s">
        <v>10</v>
      </c>
      <c r="Y5" s="9"/>
      <c r="Z5" s="9" t="s">
        <v>11</v>
      </c>
      <c r="AA5" s="9"/>
      <c r="AB5" s="9" t="s">
        <v>12</v>
      </c>
      <c r="AC5" s="9"/>
      <c r="AD5" s="7" t="s">
        <v>13</v>
      </c>
      <c r="AE5" s="7" t="s">
        <v>14</v>
      </c>
      <c r="AF5" s="7" t="s">
        <v>21</v>
      </c>
      <c r="AG5" s="7" t="s">
        <v>16</v>
      </c>
      <c r="AH5" s="4"/>
    </row>
    <row r="6" s="5" customFormat="true" ht="51" hidden="false" customHeight="true" outlineLevel="0" collapsed="false">
      <c r="A6" s="7"/>
      <c r="B6" s="7"/>
      <c r="C6" s="7"/>
      <c r="D6" s="7" t="s">
        <v>7</v>
      </c>
      <c r="E6" s="7" t="s">
        <v>22</v>
      </c>
      <c r="F6" s="7" t="s">
        <v>7</v>
      </c>
      <c r="G6" s="7" t="s">
        <v>22</v>
      </c>
      <c r="H6" s="7" t="s">
        <v>7</v>
      </c>
      <c r="I6" s="7" t="s">
        <v>22</v>
      </c>
      <c r="J6" s="7" t="s">
        <v>7</v>
      </c>
      <c r="K6" s="7" t="s">
        <v>22</v>
      </c>
      <c r="L6" s="7"/>
      <c r="M6" s="7"/>
      <c r="N6" s="7"/>
      <c r="O6" s="7"/>
      <c r="P6" s="7"/>
      <c r="Q6" s="7"/>
      <c r="S6" s="7"/>
      <c r="T6" s="7"/>
      <c r="U6" s="7"/>
      <c r="V6" s="7" t="s">
        <v>19</v>
      </c>
      <c r="W6" s="7" t="s">
        <v>22</v>
      </c>
      <c r="X6" s="7" t="s">
        <v>19</v>
      </c>
      <c r="Y6" s="7" t="s">
        <v>22</v>
      </c>
      <c r="Z6" s="7" t="s">
        <v>19</v>
      </c>
      <c r="AA6" s="7" t="s">
        <v>22</v>
      </c>
      <c r="AB6" s="7" t="s">
        <v>19</v>
      </c>
      <c r="AC6" s="7" t="s">
        <v>22</v>
      </c>
      <c r="AD6" s="7"/>
      <c r="AE6" s="7"/>
      <c r="AF6" s="7"/>
      <c r="AG6" s="7"/>
      <c r="AH6" s="6"/>
    </row>
    <row r="7" customFormat="false" ht="24" hidden="false" customHeight="true" outlineLevel="0" collapsed="false">
      <c r="A7" s="10" t="s">
        <v>23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S7" s="13" t="s">
        <v>24</v>
      </c>
      <c r="T7" s="11"/>
      <c r="U7" s="11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4"/>
    </row>
    <row r="8" customFormat="false" ht="24" hidden="false" customHeight="true" outlineLevel="0" collapsed="false">
      <c r="A8" s="10" t="s">
        <v>25</v>
      </c>
      <c r="B8" s="10" t="n">
        <v>35</v>
      </c>
      <c r="C8" s="10" t="n">
        <v>1433</v>
      </c>
      <c r="D8" s="10" t="n">
        <v>48.622</v>
      </c>
      <c r="E8" s="10" t="n">
        <v>1991.225</v>
      </c>
      <c r="F8" s="10"/>
      <c r="G8" s="10"/>
      <c r="H8" s="10" t="n">
        <v>22.071</v>
      </c>
      <c r="I8" s="10" t="n">
        <v>1310.725</v>
      </c>
      <c r="J8" s="14" t="n">
        <v>26.551</v>
      </c>
      <c r="K8" s="10" t="n">
        <v>680.5</v>
      </c>
      <c r="L8" s="10" t="n">
        <v>139</v>
      </c>
      <c r="M8" s="10" t="n">
        <v>139</v>
      </c>
      <c r="N8" s="10" t="n">
        <v>48.622</v>
      </c>
      <c r="O8" s="10" t="n">
        <v>100</v>
      </c>
      <c r="P8" s="10" t="n">
        <v>48.622</v>
      </c>
      <c r="Q8" s="10" t="n">
        <v>100</v>
      </c>
      <c r="S8" s="13" t="s">
        <v>25</v>
      </c>
      <c r="T8" s="11" t="n">
        <v>52</v>
      </c>
      <c r="U8" s="11" t="n">
        <v>1398</v>
      </c>
      <c r="V8" s="11" t="n">
        <v>34.2</v>
      </c>
      <c r="W8" s="11" t="n">
        <v>1030</v>
      </c>
      <c r="X8" s="11"/>
      <c r="Y8" s="11"/>
      <c r="Z8" s="11" t="n">
        <v>34.2</v>
      </c>
      <c r="AA8" s="11" t="n">
        <v>1030</v>
      </c>
      <c r="AB8" s="11"/>
      <c r="AC8" s="11"/>
      <c r="AD8" s="11" t="n">
        <v>66</v>
      </c>
      <c r="AE8" s="11" t="n">
        <v>73</v>
      </c>
      <c r="AF8" s="11" t="n">
        <v>34.2</v>
      </c>
      <c r="AG8" s="11" t="n">
        <v>100</v>
      </c>
      <c r="AH8" s="4"/>
    </row>
    <row r="9" customFormat="false" ht="24" hidden="false" customHeight="true" outlineLevel="0" collapsed="false">
      <c r="A9" s="10" t="s">
        <v>2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S9" s="13" t="s">
        <v>27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4"/>
    </row>
    <row r="10" customFormat="false" ht="24" hidden="false" customHeight="true" outlineLevel="0" collapsed="false">
      <c r="A10" s="10" t="s">
        <v>25</v>
      </c>
      <c r="B10" s="10" t="n">
        <v>35</v>
      </c>
      <c r="C10" s="10" t="n">
        <v>1433</v>
      </c>
      <c r="D10" s="10" t="n">
        <v>48.622</v>
      </c>
      <c r="E10" s="10" t="n">
        <v>1991.225</v>
      </c>
      <c r="F10" s="10"/>
      <c r="G10" s="10"/>
      <c r="H10" s="10" t="n">
        <v>22.071</v>
      </c>
      <c r="I10" s="10" t="n">
        <v>1310.725</v>
      </c>
      <c r="J10" s="14" t="n">
        <v>26.551</v>
      </c>
      <c r="K10" s="10" t="n">
        <v>680.5</v>
      </c>
      <c r="L10" s="10" t="n">
        <v>139</v>
      </c>
      <c r="M10" s="10" t="n">
        <v>139</v>
      </c>
      <c r="N10" s="10" t="n">
        <v>48.622</v>
      </c>
      <c r="O10" s="10" t="n">
        <v>100</v>
      </c>
      <c r="P10" s="10" t="n">
        <v>48.622</v>
      </c>
      <c r="Q10" s="10" t="n">
        <v>100</v>
      </c>
      <c r="S10" s="13" t="s">
        <v>25</v>
      </c>
      <c r="T10" s="11" t="n">
        <v>52</v>
      </c>
      <c r="U10" s="11" t="n">
        <v>1398</v>
      </c>
      <c r="V10" s="11" t="n">
        <v>63.8</v>
      </c>
      <c r="W10" s="11" t="n">
        <v>1720.5</v>
      </c>
      <c r="X10" s="11"/>
      <c r="Y10" s="11"/>
      <c r="Z10" s="11" t="n">
        <v>39.5</v>
      </c>
      <c r="AA10" s="11" t="n">
        <v>1209</v>
      </c>
      <c r="AB10" s="11" t="n">
        <v>24.3</v>
      </c>
      <c r="AC10" s="11" t="n">
        <v>511.5</v>
      </c>
      <c r="AD10" s="11" t="n">
        <v>123</v>
      </c>
      <c r="AE10" s="11" t="n">
        <v>167</v>
      </c>
      <c r="AF10" s="11" t="n">
        <v>63.8</v>
      </c>
      <c r="AG10" s="11" t="n">
        <v>100</v>
      </c>
      <c r="AH10" s="4"/>
    </row>
    <row r="11" customFormat="false" ht="24" hidden="false" customHeight="true" outlineLevel="0" collapsed="false">
      <c r="A11" s="11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4"/>
    </row>
    <row r="12" customFormat="false" ht="24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4"/>
    </row>
    <row r="13" customFormat="false" ht="24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4"/>
    </row>
    <row r="14" customFormat="false" ht="24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4"/>
    </row>
    <row r="15" customFormat="false" ht="24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4"/>
    </row>
    <row r="16" customFormat="false" ht="24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4"/>
    </row>
    <row r="17" customFormat="false" ht="24" hidden="false" customHeight="true" outlineLevel="0" collapsed="false">
      <c r="A17" s="1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S17" s="15" t="s">
        <v>28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4"/>
    </row>
    <row r="18" s="17" customFormat="true" ht="21" hidden="false" customHeight="true" outlineLevel="0" collapsed="false">
      <c r="A18" s="16" t="s">
        <v>29</v>
      </c>
      <c r="C18" s="16" t="s">
        <v>30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S18" s="16" t="s">
        <v>31</v>
      </c>
      <c r="U18" s="16" t="s">
        <v>30</v>
      </c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8"/>
    </row>
    <row r="19" s="17" customFormat="true" ht="20.25" hidden="false" customHeight="true" outlineLevel="0" collapsed="false">
      <c r="A19" s="19" t="s">
        <v>32</v>
      </c>
      <c r="N19" s="16" t="s">
        <v>33</v>
      </c>
      <c r="O19" s="16"/>
      <c r="P19" s="16"/>
      <c r="Q19" s="16"/>
      <c r="S19" s="19" t="s">
        <v>32</v>
      </c>
      <c r="AC19" s="16" t="s">
        <v>34</v>
      </c>
      <c r="AD19" s="16"/>
      <c r="AE19" s="16"/>
      <c r="AF19" s="16"/>
      <c r="AG19" s="16"/>
    </row>
    <row r="20" customFormat="false" ht="14.25" hidden="false" customHeight="false" outlineLevel="0" collapsed="false"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</sheetData>
  <mergeCells count="34">
    <mergeCell ref="A2:Q2"/>
    <mergeCell ref="S2:AG2"/>
    <mergeCell ref="A4:A6"/>
    <mergeCell ref="B4:C4"/>
    <mergeCell ref="D4:Q4"/>
    <mergeCell ref="S4:S6"/>
    <mergeCell ref="T4:U4"/>
    <mergeCell ref="V4:AG4"/>
    <mergeCell ref="B5:B6"/>
    <mergeCell ref="C5:C6"/>
    <mergeCell ref="D5:E5"/>
    <mergeCell ref="F5:G5"/>
    <mergeCell ref="H5:I5"/>
    <mergeCell ref="J5:K5"/>
    <mergeCell ref="L5:L6"/>
    <mergeCell ref="M5:M6"/>
    <mergeCell ref="N5:N6"/>
    <mergeCell ref="O5:O6"/>
    <mergeCell ref="P5:P6"/>
    <mergeCell ref="Q5:Q6"/>
    <mergeCell ref="T5:T6"/>
    <mergeCell ref="U5:U6"/>
    <mergeCell ref="V5:W5"/>
    <mergeCell ref="X5:Y5"/>
    <mergeCell ref="Z5:AA5"/>
    <mergeCell ref="AB5:AC5"/>
    <mergeCell ref="AD5:AD6"/>
    <mergeCell ref="AE5:AE6"/>
    <mergeCell ref="AF5:AF6"/>
    <mergeCell ref="AG5:AG6"/>
    <mergeCell ref="C18:Q18"/>
    <mergeCell ref="U18:AG18"/>
    <mergeCell ref="N19:Q19"/>
    <mergeCell ref="AC19:AG19"/>
  </mergeCells>
  <printOptions headings="false" gridLines="false" gridLinesSet="true" horizontalCentered="true" verticalCentered="true"/>
  <pageMargins left="0.35" right="0.3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12"/>
    <col collapsed="false" customWidth="true" hidden="false" outlineLevel="0" max="2" min="2" style="20" width="10.37"/>
    <col collapsed="false" customWidth="true" hidden="false" outlineLevel="0" max="3" min="3" style="20" width="5.11"/>
    <col collapsed="false" customWidth="true" hidden="false" outlineLevel="0" max="4" min="4" style="20" width="4.37"/>
    <col collapsed="false" customWidth="true" hidden="false" outlineLevel="0" max="5" min="5" style="20" width="5.36"/>
    <col collapsed="false" customWidth="true" hidden="false" outlineLevel="0" max="6" min="6" style="20" width="5.24"/>
    <col collapsed="false" customWidth="true" hidden="false" outlineLevel="0" max="7" min="7" style="20" width="16.37"/>
    <col collapsed="false" customWidth="true" hidden="false" outlineLevel="0" max="8" min="8" style="20" width="8.11"/>
    <col collapsed="false" customWidth="true" hidden="false" outlineLevel="0" max="11" min="9" style="20" width="7.37"/>
    <col collapsed="false" customWidth="true" hidden="false" outlineLevel="0" max="12" min="12" style="20" width="9.12"/>
    <col collapsed="false" customWidth="true" hidden="false" outlineLevel="0" max="29" min="13" style="20" width="5.62"/>
    <col collapsed="false" customWidth="true" hidden="false" outlineLevel="0" max="31" min="30" style="20" width="6.36"/>
    <col collapsed="false" customWidth="true" hidden="false" outlineLevel="0" max="32" min="32" style="20" width="4.37"/>
    <col collapsed="false" customWidth="true" hidden="false" outlineLevel="0" max="33" min="33" style="20" width="3.12"/>
    <col collapsed="false" customWidth="true" hidden="false" outlineLevel="0" max="34" min="34" style="20" width="7.62"/>
    <col collapsed="false" customWidth="true" hidden="false" outlineLevel="0" max="35" min="35" style="20" width="14.24"/>
    <col collapsed="false" customWidth="true" hidden="false" outlineLevel="0" max="36" min="36" style="20" width="9.62"/>
    <col collapsed="false" customWidth="true" hidden="false" outlineLevel="0" max="38" min="37" style="20" width="9.12"/>
    <col collapsed="false" customWidth="true" hidden="false" outlineLevel="0" max="39" min="39" style="20" width="11.62"/>
    <col collapsed="false" customWidth="true" hidden="false" outlineLevel="0" max="42" min="40" style="20" width="9.36"/>
    <col collapsed="false" customWidth="true" hidden="false" outlineLevel="0" max="57" min="43" style="20" width="5.62"/>
    <col collapsed="false" customWidth="true" hidden="false" outlineLevel="0" max="58" min="58" style="20" width="6.36"/>
    <col collapsed="false" customWidth="false" hidden="false" outlineLevel="0" max="257" min="59" style="20" width="8.99"/>
  </cols>
  <sheetData>
    <row r="1" customFormat="false" ht="18" hidden="false" customHeight="true" outlineLevel="0" collapsed="false">
      <c r="A1" s="21" t="s">
        <v>35</v>
      </c>
      <c r="B1" s="21"/>
      <c r="AG1" s="21" t="s">
        <v>35</v>
      </c>
      <c r="AH1" s="21"/>
      <c r="AI1" s="22"/>
    </row>
    <row r="2" customFormat="false" ht="45.75" hidden="false" customHeight="true" outlineLevel="0" collapsed="false">
      <c r="A2" s="23" t="s">
        <v>3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4"/>
      <c r="AG2" s="23" t="s">
        <v>37</v>
      </c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</row>
    <row r="3" s="30" customFormat="true" ht="15" hidden="false" customHeight="true" outlineLevel="0" collapsed="false">
      <c r="A3" s="25" t="s">
        <v>38</v>
      </c>
      <c r="B3" s="26" t="s">
        <v>39</v>
      </c>
      <c r="C3" s="26" t="s">
        <v>40</v>
      </c>
      <c r="D3" s="26"/>
      <c r="E3" s="26" t="s">
        <v>41</v>
      </c>
      <c r="F3" s="26" t="s">
        <v>42</v>
      </c>
      <c r="G3" s="26"/>
      <c r="H3" s="26"/>
      <c r="I3" s="26"/>
      <c r="J3" s="26"/>
      <c r="K3" s="26"/>
      <c r="L3" s="26" t="s">
        <v>43</v>
      </c>
      <c r="M3" s="26"/>
      <c r="N3" s="26"/>
      <c r="O3" s="26"/>
      <c r="P3" s="26"/>
      <c r="Q3" s="26"/>
      <c r="R3" s="26"/>
      <c r="S3" s="26"/>
      <c r="T3" s="26"/>
      <c r="U3" s="26"/>
      <c r="V3" s="26"/>
      <c r="W3" s="27" t="s">
        <v>44</v>
      </c>
      <c r="X3" s="27"/>
      <c r="Y3" s="27"/>
      <c r="Z3" s="27"/>
      <c r="AA3" s="27"/>
      <c r="AB3" s="27"/>
      <c r="AC3" s="27"/>
      <c r="AD3" s="28" t="s">
        <v>45</v>
      </c>
      <c r="AE3" s="29"/>
      <c r="AG3" s="25" t="s">
        <v>38</v>
      </c>
      <c r="AH3" s="26" t="s">
        <v>46</v>
      </c>
      <c r="AI3" s="26"/>
      <c r="AJ3" s="26"/>
      <c r="AK3" s="26"/>
      <c r="AL3" s="26"/>
      <c r="AM3" s="26"/>
      <c r="AN3" s="26"/>
      <c r="AO3" s="26"/>
      <c r="AP3" s="26"/>
      <c r="AQ3" s="26" t="s">
        <v>47</v>
      </c>
      <c r="AR3" s="26"/>
      <c r="AS3" s="26"/>
      <c r="AT3" s="26"/>
      <c r="AU3" s="26"/>
      <c r="AV3" s="26"/>
      <c r="AW3" s="26"/>
      <c r="AX3" s="26"/>
      <c r="AY3" s="27" t="s">
        <v>44</v>
      </c>
      <c r="AZ3" s="27"/>
      <c r="BA3" s="27"/>
      <c r="BB3" s="27"/>
      <c r="BC3" s="27"/>
      <c r="BD3" s="27"/>
      <c r="BE3" s="27"/>
      <c r="BF3" s="28" t="s">
        <v>45</v>
      </c>
    </row>
    <row r="4" s="30" customFormat="true" ht="15" hidden="false" customHeight="true" outlineLevel="0" collapsed="false">
      <c r="A4" s="25"/>
      <c r="B4" s="26"/>
      <c r="C4" s="26" t="s">
        <v>48</v>
      </c>
      <c r="D4" s="26" t="s">
        <v>49</v>
      </c>
      <c r="E4" s="26"/>
      <c r="F4" s="27" t="s">
        <v>50</v>
      </c>
      <c r="G4" s="27" t="s">
        <v>51</v>
      </c>
      <c r="H4" s="27" t="s">
        <v>52</v>
      </c>
      <c r="I4" s="27"/>
      <c r="J4" s="27"/>
      <c r="K4" s="27"/>
      <c r="L4" s="27" t="s">
        <v>9</v>
      </c>
      <c r="M4" s="27"/>
      <c r="N4" s="27" t="s">
        <v>10</v>
      </c>
      <c r="O4" s="27"/>
      <c r="P4" s="27"/>
      <c r="Q4" s="27" t="s">
        <v>11</v>
      </c>
      <c r="R4" s="27"/>
      <c r="S4" s="27"/>
      <c r="T4" s="27" t="s">
        <v>12</v>
      </c>
      <c r="U4" s="27"/>
      <c r="V4" s="27"/>
      <c r="W4" s="27" t="s">
        <v>9</v>
      </c>
      <c r="X4" s="27" t="s">
        <v>53</v>
      </c>
      <c r="Y4" s="27" t="s">
        <v>54</v>
      </c>
      <c r="Z4" s="27" t="s">
        <v>55</v>
      </c>
      <c r="AA4" s="27" t="s">
        <v>56</v>
      </c>
      <c r="AB4" s="27" t="s">
        <v>57</v>
      </c>
      <c r="AC4" s="27" t="s">
        <v>58</v>
      </c>
      <c r="AD4" s="28"/>
      <c r="AE4" s="29"/>
      <c r="AG4" s="25"/>
      <c r="AH4" s="26" t="s">
        <v>48</v>
      </c>
      <c r="AI4" s="26" t="s">
        <v>59</v>
      </c>
      <c r="AJ4" s="26" t="s">
        <v>60</v>
      </c>
      <c r="AK4" s="26" t="s">
        <v>61</v>
      </c>
      <c r="AL4" s="26" t="s">
        <v>62</v>
      </c>
      <c r="AM4" s="27" t="s">
        <v>63</v>
      </c>
      <c r="AN4" s="27"/>
      <c r="AO4" s="27"/>
      <c r="AP4" s="27"/>
      <c r="AQ4" s="27" t="s">
        <v>9</v>
      </c>
      <c r="AR4" s="27"/>
      <c r="AS4" s="27" t="s">
        <v>10</v>
      </c>
      <c r="AT4" s="27"/>
      <c r="AU4" s="27" t="s">
        <v>11</v>
      </c>
      <c r="AV4" s="27"/>
      <c r="AW4" s="27" t="s">
        <v>12</v>
      </c>
      <c r="AX4" s="27"/>
      <c r="AY4" s="27" t="s">
        <v>9</v>
      </c>
      <c r="AZ4" s="27" t="s">
        <v>53</v>
      </c>
      <c r="BA4" s="27" t="s">
        <v>54</v>
      </c>
      <c r="BB4" s="27" t="s">
        <v>55</v>
      </c>
      <c r="BC4" s="27" t="s">
        <v>56</v>
      </c>
      <c r="BD4" s="27" t="s">
        <v>57</v>
      </c>
      <c r="BE4" s="27" t="s">
        <v>58</v>
      </c>
      <c r="BF4" s="28"/>
    </row>
    <row r="5" s="30" customFormat="true" ht="31.5" hidden="false" customHeight="true" outlineLevel="0" collapsed="false">
      <c r="A5" s="25"/>
      <c r="B5" s="26"/>
      <c r="C5" s="26"/>
      <c r="D5" s="26"/>
      <c r="E5" s="26"/>
      <c r="F5" s="27"/>
      <c r="G5" s="27"/>
      <c r="H5" s="27" t="s">
        <v>64</v>
      </c>
      <c r="I5" s="27" t="s">
        <v>10</v>
      </c>
      <c r="J5" s="27" t="s">
        <v>11</v>
      </c>
      <c r="K5" s="27" t="s">
        <v>12</v>
      </c>
      <c r="L5" s="27" t="s">
        <v>63</v>
      </c>
      <c r="M5" s="27" t="s">
        <v>65</v>
      </c>
      <c r="N5" s="31" t="s">
        <v>63</v>
      </c>
      <c r="O5" s="27" t="s">
        <v>66</v>
      </c>
      <c r="P5" s="27" t="s">
        <v>67</v>
      </c>
      <c r="Q5" s="31" t="s">
        <v>63</v>
      </c>
      <c r="R5" s="27" t="s">
        <v>66</v>
      </c>
      <c r="S5" s="27" t="s">
        <v>67</v>
      </c>
      <c r="T5" s="31" t="s">
        <v>63</v>
      </c>
      <c r="U5" s="27" t="s">
        <v>66</v>
      </c>
      <c r="V5" s="27" t="s">
        <v>67</v>
      </c>
      <c r="W5" s="27"/>
      <c r="X5" s="27"/>
      <c r="Y5" s="27"/>
      <c r="Z5" s="27"/>
      <c r="AA5" s="27"/>
      <c r="AB5" s="27"/>
      <c r="AC5" s="27"/>
      <c r="AD5" s="28"/>
      <c r="AE5" s="29"/>
      <c r="AG5" s="25"/>
      <c r="AH5" s="26"/>
      <c r="AI5" s="26"/>
      <c r="AJ5" s="26"/>
      <c r="AK5" s="26"/>
      <c r="AL5" s="26"/>
      <c r="AM5" s="27" t="s">
        <v>64</v>
      </c>
      <c r="AN5" s="27" t="s">
        <v>10</v>
      </c>
      <c r="AO5" s="27" t="s">
        <v>11</v>
      </c>
      <c r="AP5" s="27" t="s">
        <v>12</v>
      </c>
      <c r="AQ5" s="27" t="s">
        <v>68</v>
      </c>
      <c r="AR5" s="27" t="s">
        <v>65</v>
      </c>
      <c r="AS5" s="31" t="s">
        <v>63</v>
      </c>
      <c r="AT5" s="27" t="s">
        <v>67</v>
      </c>
      <c r="AU5" s="31" t="s">
        <v>63</v>
      </c>
      <c r="AV5" s="27" t="s">
        <v>67</v>
      </c>
      <c r="AW5" s="31" t="s">
        <v>63</v>
      </c>
      <c r="AX5" s="27" t="s">
        <v>67</v>
      </c>
      <c r="AY5" s="27"/>
      <c r="AZ5" s="27"/>
      <c r="BA5" s="27"/>
      <c r="BB5" s="27"/>
      <c r="BC5" s="27"/>
      <c r="BD5" s="27"/>
      <c r="BE5" s="27"/>
      <c r="BF5" s="28"/>
    </row>
    <row r="6" s="30" customFormat="true" ht="14.25" hidden="false" customHeight="false" outlineLevel="0" collapsed="false">
      <c r="A6" s="32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32" t="n">
        <v>6</v>
      </c>
      <c r="G6" s="32" t="n">
        <v>7</v>
      </c>
      <c r="H6" s="32" t="n">
        <v>8</v>
      </c>
      <c r="I6" s="32" t="n">
        <v>9</v>
      </c>
      <c r="J6" s="32" t="n">
        <v>10</v>
      </c>
      <c r="K6" s="32" t="n">
        <v>11</v>
      </c>
      <c r="L6" s="32" t="n">
        <v>12</v>
      </c>
      <c r="M6" s="32" t="n">
        <v>13</v>
      </c>
      <c r="N6" s="32" t="n">
        <v>14</v>
      </c>
      <c r="O6" s="32" t="n">
        <v>15</v>
      </c>
      <c r="P6" s="32" t="n">
        <v>16</v>
      </c>
      <c r="Q6" s="32" t="n">
        <v>17</v>
      </c>
      <c r="R6" s="32" t="n">
        <v>18</v>
      </c>
      <c r="S6" s="32" t="n">
        <v>19</v>
      </c>
      <c r="T6" s="32" t="n">
        <v>20</v>
      </c>
      <c r="U6" s="32" t="n">
        <v>21</v>
      </c>
      <c r="V6" s="32" t="n">
        <v>22</v>
      </c>
      <c r="W6" s="32" t="n">
        <v>23</v>
      </c>
      <c r="X6" s="32" t="n">
        <v>24</v>
      </c>
      <c r="Y6" s="32" t="n">
        <v>25</v>
      </c>
      <c r="Z6" s="32" t="n">
        <v>26</v>
      </c>
      <c r="AA6" s="32" t="n">
        <v>27</v>
      </c>
      <c r="AB6" s="32" t="n">
        <v>28</v>
      </c>
      <c r="AC6" s="32" t="n">
        <v>29</v>
      </c>
      <c r="AD6" s="32" t="n">
        <v>30</v>
      </c>
      <c r="AE6" s="33"/>
      <c r="AF6" s="34"/>
      <c r="AG6" s="32" t="n">
        <v>1</v>
      </c>
      <c r="AH6" s="32" t="n">
        <v>2</v>
      </c>
      <c r="AI6" s="32" t="n">
        <v>3</v>
      </c>
      <c r="AJ6" s="32" t="n">
        <v>4</v>
      </c>
      <c r="AK6" s="32" t="n">
        <v>5</v>
      </c>
      <c r="AL6" s="32" t="n">
        <v>6</v>
      </c>
      <c r="AM6" s="32" t="n">
        <v>7</v>
      </c>
      <c r="AN6" s="32" t="n">
        <v>8</v>
      </c>
      <c r="AO6" s="32" t="n">
        <v>9</v>
      </c>
      <c r="AP6" s="32" t="n">
        <v>10</v>
      </c>
      <c r="AQ6" s="32" t="n">
        <v>11</v>
      </c>
      <c r="AR6" s="32" t="n">
        <v>12</v>
      </c>
      <c r="AS6" s="32" t="n">
        <v>13</v>
      </c>
      <c r="AT6" s="32" t="n">
        <v>14</v>
      </c>
      <c r="AU6" s="32" t="n">
        <v>15</v>
      </c>
      <c r="AV6" s="32" t="n">
        <v>16</v>
      </c>
      <c r="AW6" s="32" t="n">
        <v>17</v>
      </c>
      <c r="AX6" s="32" t="n">
        <v>18</v>
      </c>
      <c r="AY6" s="32" t="n">
        <v>19</v>
      </c>
      <c r="AZ6" s="32" t="n">
        <v>20</v>
      </c>
      <c r="BA6" s="32" t="n">
        <v>21</v>
      </c>
      <c r="BB6" s="32" t="n">
        <v>22</v>
      </c>
      <c r="BC6" s="32" t="n">
        <v>23</v>
      </c>
      <c r="BD6" s="32" t="n">
        <v>24</v>
      </c>
      <c r="BE6" s="32" t="n">
        <v>25</v>
      </c>
      <c r="BF6" s="32" t="n">
        <v>26</v>
      </c>
      <c r="BG6" s="34"/>
    </row>
    <row r="7" customFormat="false" ht="22.5" hidden="false" customHeight="true" outlineLevel="0" collapsed="false">
      <c r="A7" s="28" t="s">
        <v>69</v>
      </c>
      <c r="B7" s="28"/>
      <c r="C7" s="28"/>
      <c r="D7" s="35"/>
      <c r="E7" s="14"/>
      <c r="F7" s="14"/>
      <c r="G7" s="14"/>
      <c r="H7" s="35" t="n">
        <v>48.622</v>
      </c>
      <c r="I7" s="14"/>
      <c r="J7" s="14" t="n">
        <v>22.071</v>
      </c>
      <c r="K7" s="14" t="n">
        <v>26.551</v>
      </c>
      <c r="L7" s="35" t="n">
        <v>48.622</v>
      </c>
      <c r="M7" s="14" t="n">
        <v>1991.225</v>
      </c>
      <c r="N7" s="14"/>
      <c r="O7" s="36"/>
      <c r="P7" s="36"/>
      <c r="Q7" s="14" t="n">
        <v>22.071</v>
      </c>
      <c r="R7" s="36"/>
      <c r="S7" s="14" t="n">
        <v>1310.725</v>
      </c>
      <c r="T7" s="14" t="n">
        <v>26.551</v>
      </c>
      <c r="U7" s="36"/>
      <c r="V7" s="14" t="n">
        <v>680.5</v>
      </c>
      <c r="W7" s="14" t="n">
        <v>1991.225</v>
      </c>
      <c r="X7" s="36"/>
      <c r="Y7" s="36"/>
      <c r="Z7" s="36"/>
      <c r="AA7" s="36"/>
      <c r="AB7" s="36"/>
      <c r="AC7" s="14" t="n">
        <v>1991.225</v>
      </c>
      <c r="AD7" s="36"/>
      <c r="AE7" s="37"/>
      <c r="AG7" s="28" t="s">
        <v>69</v>
      </c>
      <c r="AH7" s="28"/>
      <c r="AI7" s="28"/>
      <c r="AJ7" s="28"/>
      <c r="AK7" s="35"/>
      <c r="AL7" s="38"/>
      <c r="AM7" s="38" t="n">
        <v>34.2</v>
      </c>
      <c r="AN7" s="38"/>
      <c r="AO7" s="38" t="n">
        <v>34.2</v>
      </c>
      <c r="AP7" s="38"/>
      <c r="AQ7" s="38" t="n">
        <v>34.2</v>
      </c>
      <c r="AR7" s="38" t="n">
        <v>1030</v>
      </c>
      <c r="AS7" s="38"/>
      <c r="AT7" s="38"/>
      <c r="AU7" s="38" t="n">
        <v>34.2</v>
      </c>
      <c r="AV7" s="38" t="n">
        <v>1030</v>
      </c>
      <c r="AW7" s="38"/>
      <c r="AX7" s="38"/>
      <c r="AY7" s="38"/>
      <c r="AZ7" s="38"/>
      <c r="BA7" s="38"/>
      <c r="BB7" s="38"/>
      <c r="BC7" s="38"/>
      <c r="BD7" s="38"/>
      <c r="BE7" s="38" t="n">
        <v>1030</v>
      </c>
      <c r="BF7" s="36"/>
    </row>
    <row r="8" customFormat="false" ht="22.5" hidden="false" customHeight="true" outlineLevel="0" collapsed="false">
      <c r="A8" s="39" t="s">
        <v>70</v>
      </c>
      <c r="B8" s="39"/>
      <c r="C8" s="39"/>
      <c r="D8" s="39"/>
      <c r="E8" s="14"/>
      <c r="F8" s="14"/>
      <c r="G8" s="14"/>
      <c r="H8" s="35" t="n">
        <v>37.038</v>
      </c>
      <c r="I8" s="14"/>
      <c r="J8" s="14" t="n">
        <v>10.487</v>
      </c>
      <c r="K8" s="14" t="n">
        <v>26.551</v>
      </c>
      <c r="L8" s="35" t="n">
        <v>37.038</v>
      </c>
      <c r="M8" s="14" t="n">
        <v>948.325</v>
      </c>
      <c r="N8" s="14"/>
      <c r="O8" s="14"/>
      <c r="P8" s="14"/>
      <c r="Q8" s="14" t="n">
        <v>10.487</v>
      </c>
      <c r="R8" s="14"/>
      <c r="S8" s="14" t="n">
        <v>267.825</v>
      </c>
      <c r="T8" s="14" t="n">
        <v>26.551</v>
      </c>
      <c r="U8" s="14"/>
      <c r="V8" s="14" t="n">
        <v>680.5</v>
      </c>
      <c r="W8" s="14" t="n">
        <v>948.325</v>
      </c>
      <c r="X8" s="35"/>
      <c r="Y8" s="36"/>
      <c r="Z8" s="36"/>
      <c r="AA8" s="35"/>
      <c r="AB8" s="36"/>
      <c r="AC8" s="14" t="n">
        <v>948.325</v>
      </c>
      <c r="AD8" s="36"/>
      <c r="AE8" s="37"/>
      <c r="AG8" s="14" t="n">
        <v>1</v>
      </c>
      <c r="AH8" s="28" t="s">
        <v>25</v>
      </c>
      <c r="AI8" s="40" t="s">
        <v>71</v>
      </c>
      <c r="AJ8" s="41" t="s">
        <v>72</v>
      </c>
      <c r="AK8" s="42" t="n">
        <v>0</v>
      </c>
      <c r="AL8" s="42" t="n">
        <v>4000</v>
      </c>
      <c r="AM8" s="43" t="n">
        <v>2.2</v>
      </c>
      <c r="AN8" s="14"/>
      <c r="AO8" s="43" t="n">
        <v>2.2</v>
      </c>
      <c r="AP8" s="14"/>
      <c r="AQ8" s="43" t="n">
        <v>2.2</v>
      </c>
      <c r="AR8" s="38" t="n">
        <v>60</v>
      </c>
      <c r="AS8" s="14"/>
      <c r="AT8" s="36"/>
      <c r="AU8" s="43" t="n">
        <v>2.2</v>
      </c>
      <c r="AV8" s="38" t="n">
        <v>60</v>
      </c>
      <c r="AW8" s="36"/>
      <c r="AX8" s="36"/>
      <c r="AY8" s="36"/>
      <c r="AZ8" s="36"/>
      <c r="BA8" s="38"/>
      <c r="BB8" s="36"/>
      <c r="BC8" s="38"/>
      <c r="BD8" s="36"/>
      <c r="BE8" s="38" t="n">
        <v>60</v>
      </c>
      <c r="BF8" s="36"/>
    </row>
    <row r="9" customFormat="false" ht="22.5" hidden="false" customHeight="true" outlineLevel="0" collapsed="false">
      <c r="A9" s="35" t="n">
        <v>1</v>
      </c>
      <c r="B9" s="44" t="s">
        <v>73</v>
      </c>
      <c r="C9" s="28" t="s">
        <v>25</v>
      </c>
      <c r="D9" s="45" t="s">
        <v>74</v>
      </c>
      <c r="E9" s="28" t="s">
        <v>75</v>
      </c>
      <c r="F9" s="46" t="s">
        <v>76</v>
      </c>
      <c r="G9" s="47" t="s">
        <v>77</v>
      </c>
      <c r="H9" s="44" t="n">
        <v>0.321</v>
      </c>
      <c r="I9" s="35"/>
      <c r="J9" s="35"/>
      <c r="K9" s="44" t="n">
        <v>0.321</v>
      </c>
      <c r="L9" s="44" t="n">
        <v>0.321</v>
      </c>
      <c r="M9" s="35" t="n">
        <v>8.025</v>
      </c>
      <c r="N9" s="35"/>
      <c r="O9" s="48"/>
      <c r="P9" s="48"/>
      <c r="Q9" s="48"/>
      <c r="R9" s="48"/>
      <c r="S9" s="48"/>
      <c r="T9" s="44" t="n">
        <v>0.321</v>
      </c>
      <c r="U9" s="44" t="n">
        <v>4.5</v>
      </c>
      <c r="V9" s="35" t="n">
        <v>8.025</v>
      </c>
      <c r="W9" s="35" t="n">
        <v>8.025</v>
      </c>
      <c r="X9" s="35"/>
      <c r="Y9" s="35"/>
      <c r="Z9" s="48"/>
      <c r="AA9" s="35"/>
      <c r="AB9" s="48"/>
      <c r="AC9" s="35" t="n">
        <v>8.025</v>
      </c>
      <c r="AD9" s="48"/>
      <c r="AE9" s="37"/>
      <c r="AG9" s="14" t="n">
        <v>2</v>
      </c>
      <c r="AH9" s="28" t="s">
        <v>25</v>
      </c>
      <c r="AI9" s="40" t="s">
        <v>78</v>
      </c>
      <c r="AJ9" s="49" t="s">
        <v>79</v>
      </c>
      <c r="AK9" s="42" t="n">
        <v>300</v>
      </c>
      <c r="AL9" s="42" t="n">
        <v>6000</v>
      </c>
      <c r="AM9" s="43" t="n">
        <v>3</v>
      </c>
      <c r="AN9" s="14"/>
      <c r="AO9" s="43" t="n">
        <v>3</v>
      </c>
      <c r="AP9" s="14"/>
      <c r="AQ9" s="43" t="n">
        <v>3</v>
      </c>
      <c r="AR9" s="38" t="n">
        <v>86</v>
      </c>
      <c r="AS9" s="14"/>
      <c r="AT9" s="36"/>
      <c r="AU9" s="43" t="n">
        <v>3</v>
      </c>
      <c r="AV9" s="38" t="n">
        <v>86</v>
      </c>
      <c r="AW9" s="36"/>
      <c r="AX9" s="36"/>
      <c r="AY9" s="36"/>
      <c r="AZ9" s="36"/>
      <c r="BA9" s="38"/>
      <c r="BB9" s="36"/>
      <c r="BC9" s="38"/>
      <c r="BD9" s="36"/>
      <c r="BE9" s="38" t="n">
        <v>86</v>
      </c>
      <c r="BF9" s="36"/>
    </row>
    <row r="10" customFormat="false" ht="22.5" hidden="false" customHeight="true" outlineLevel="0" collapsed="false">
      <c r="A10" s="35" t="n">
        <v>2</v>
      </c>
      <c r="B10" s="44" t="s">
        <v>80</v>
      </c>
      <c r="C10" s="28" t="s">
        <v>25</v>
      </c>
      <c r="D10" s="45" t="s">
        <v>74</v>
      </c>
      <c r="E10" s="28" t="s">
        <v>75</v>
      </c>
      <c r="F10" s="46" t="s">
        <v>81</v>
      </c>
      <c r="G10" s="47" t="s">
        <v>82</v>
      </c>
      <c r="H10" s="44" t="n">
        <v>0.227</v>
      </c>
      <c r="I10" s="35"/>
      <c r="J10" s="35"/>
      <c r="K10" s="44" t="n">
        <v>0.227</v>
      </c>
      <c r="L10" s="44" t="n">
        <v>0.227</v>
      </c>
      <c r="M10" s="35" t="n">
        <v>18.5</v>
      </c>
      <c r="N10" s="35"/>
      <c r="O10" s="48"/>
      <c r="P10" s="48"/>
      <c r="Q10" s="48"/>
      <c r="R10" s="48"/>
      <c r="S10" s="48"/>
      <c r="T10" s="44" t="n">
        <v>0.227</v>
      </c>
      <c r="U10" s="44" t="n">
        <v>4.5</v>
      </c>
      <c r="V10" s="35" t="n">
        <v>18.5</v>
      </c>
      <c r="W10" s="35" t="n">
        <v>18.5</v>
      </c>
      <c r="X10" s="35"/>
      <c r="Y10" s="35"/>
      <c r="Z10" s="48"/>
      <c r="AA10" s="35"/>
      <c r="AB10" s="48"/>
      <c r="AC10" s="35" t="n">
        <v>18.5</v>
      </c>
      <c r="AD10" s="48"/>
      <c r="AE10" s="37"/>
      <c r="AG10" s="14" t="n">
        <v>3</v>
      </c>
      <c r="AH10" s="28" t="s">
        <v>25</v>
      </c>
      <c r="AI10" s="40" t="s">
        <v>83</v>
      </c>
      <c r="AJ10" s="49" t="s">
        <v>84</v>
      </c>
      <c r="AK10" s="42" t="n">
        <v>300</v>
      </c>
      <c r="AL10" s="42" t="n">
        <v>6300</v>
      </c>
      <c r="AM10" s="43" t="n">
        <v>3.2</v>
      </c>
      <c r="AN10" s="14"/>
      <c r="AO10" s="43" t="n">
        <v>3.2</v>
      </c>
      <c r="AP10" s="14"/>
      <c r="AQ10" s="43" t="n">
        <v>3.2</v>
      </c>
      <c r="AR10" s="38" t="n">
        <v>90</v>
      </c>
      <c r="AS10" s="14"/>
      <c r="AT10" s="36"/>
      <c r="AU10" s="43" t="n">
        <v>3.2</v>
      </c>
      <c r="AV10" s="38" t="n">
        <v>90</v>
      </c>
      <c r="AW10" s="36"/>
      <c r="AX10" s="36"/>
      <c r="AY10" s="36"/>
      <c r="AZ10" s="36"/>
      <c r="BA10" s="38"/>
      <c r="BB10" s="36"/>
      <c r="BC10" s="38"/>
      <c r="BD10" s="36"/>
      <c r="BE10" s="38" t="n">
        <v>90</v>
      </c>
      <c r="BF10" s="36"/>
    </row>
    <row r="11" customFormat="false" ht="22.5" hidden="false" customHeight="true" outlineLevel="0" collapsed="false">
      <c r="A11" s="35" t="n">
        <v>3</v>
      </c>
      <c r="B11" s="44" t="s">
        <v>85</v>
      </c>
      <c r="C11" s="28" t="s">
        <v>25</v>
      </c>
      <c r="D11" s="45" t="s">
        <v>74</v>
      </c>
      <c r="E11" s="28" t="s">
        <v>75</v>
      </c>
      <c r="F11" s="46" t="s">
        <v>86</v>
      </c>
      <c r="G11" s="47" t="s">
        <v>87</v>
      </c>
      <c r="H11" s="44" t="n">
        <v>2.695</v>
      </c>
      <c r="I11" s="35"/>
      <c r="J11" s="35"/>
      <c r="K11" s="44" t="n">
        <v>2.695</v>
      </c>
      <c r="L11" s="44" t="n">
        <v>2.695</v>
      </c>
      <c r="M11" s="35" t="n">
        <v>70</v>
      </c>
      <c r="N11" s="35"/>
      <c r="O11" s="48"/>
      <c r="P11" s="48"/>
      <c r="Q11" s="48"/>
      <c r="R11" s="48"/>
      <c r="S11" s="48"/>
      <c r="T11" s="44" t="n">
        <v>2.695</v>
      </c>
      <c r="U11" s="44" t="n">
        <v>4.5</v>
      </c>
      <c r="V11" s="35" t="n">
        <v>70</v>
      </c>
      <c r="W11" s="35" t="n">
        <v>70</v>
      </c>
      <c r="X11" s="35"/>
      <c r="Y11" s="35"/>
      <c r="Z11" s="48"/>
      <c r="AA11" s="35"/>
      <c r="AB11" s="48"/>
      <c r="AC11" s="35" t="n">
        <v>70</v>
      </c>
      <c r="AD11" s="48"/>
      <c r="AE11" s="37"/>
      <c r="AG11" s="14" t="n">
        <v>4</v>
      </c>
      <c r="AH11" s="28" t="s">
        <v>25</v>
      </c>
      <c r="AI11" s="40" t="s">
        <v>88</v>
      </c>
      <c r="AJ11" s="49" t="s">
        <v>89</v>
      </c>
      <c r="AK11" s="42" t="n">
        <v>300</v>
      </c>
      <c r="AL11" s="42" t="n">
        <v>3200</v>
      </c>
      <c r="AM11" s="43" t="n">
        <v>1.6</v>
      </c>
      <c r="AN11" s="14"/>
      <c r="AO11" s="43" t="n">
        <v>1.6</v>
      </c>
      <c r="AP11" s="14"/>
      <c r="AQ11" s="43" t="n">
        <v>1.6</v>
      </c>
      <c r="AR11" s="38" t="n">
        <v>44</v>
      </c>
      <c r="AS11" s="14"/>
      <c r="AT11" s="36"/>
      <c r="AU11" s="43" t="n">
        <v>1.6</v>
      </c>
      <c r="AV11" s="38" t="n">
        <v>44</v>
      </c>
      <c r="AW11" s="36"/>
      <c r="AX11" s="36"/>
      <c r="AY11" s="36"/>
      <c r="AZ11" s="36"/>
      <c r="BA11" s="38"/>
      <c r="BB11" s="36"/>
      <c r="BC11" s="38"/>
      <c r="BD11" s="36"/>
      <c r="BE11" s="38" t="n">
        <v>44</v>
      </c>
      <c r="BF11" s="36"/>
    </row>
    <row r="12" customFormat="false" ht="22.5" hidden="false" customHeight="true" outlineLevel="0" collapsed="false">
      <c r="A12" s="35" t="n">
        <v>4</v>
      </c>
      <c r="B12" s="44" t="s">
        <v>90</v>
      </c>
      <c r="C12" s="28" t="s">
        <v>25</v>
      </c>
      <c r="D12" s="45" t="s">
        <v>74</v>
      </c>
      <c r="E12" s="28" t="s">
        <v>75</v>
      </c>
      <c r="F12" s="46" t="s">
        <v>91</v>
      </c>
      <c r="G12" s="47" t="s">
        <v>92</v>
      </c>
      <c r="H12" s="44" t="n">
        <v>1.893</v>
      </c>
      <c r="I12" s="35"/>
      <c r="J12" s="35"/>
      <c r="K12" s="44" t="n">
        <v>1.893</v>
      </c>
      <c r="L12" s="44" t="n">
        <v>1.893</v>
      </c>
      <c r="M12" s="35" t="n">
        <v>47.325</v>
      </c>
      <c r="N12" s="35"/>
      <c r="O12" s="48"/>
      <c r="P12" s="48"/>
      <c r="Q12" s="48"/>
      <c r="R12" s="48"/>
      <c r="S12" s="48"/>
      <c r="T12" s="44" t="n">
        <v>1.893</v>
      </c>
      <c r="U12" s="44" t="n">
        <v>4.5</v>
      </c>
      <c r="V12" s="35" t="n">
        <v>47.325</v>
      </c>
      <c r="W12" s="35" t="n">
        <v>47.325</v>
      </c>
      <c r="X12" s="35"/>
      <c r="Y12" s="35"/>
      <c r="Z12" s="48"/>
      <c r="AA12" s="35"/>
      <c r="AB12" s="48"/>
      <c r="AC12" s="35" t="n">
        <v>47.325</v>
      </c>
      <c r="AD12" s="48"/>
      <c r="AE12" s="37"/>
      <c r="AG12" s="14" t="n">
        <v>5</v>
      </c>
      <c r="AH12" s="28" t="s">
        <v>25</v>
      </c>
      <c r="AI12" s="40" t="s">
        <v>93</v>
      </c>
      <c r="AJ12" s="49" t="s">
        <v>94</v>
      </c>
      <c r="AK12" s="42" t="n">
        <v>600</v>
      </c>
      <c r="AL12" s="42" t="n">
        <v>6600</v>
      </c>
      <c r="AM12" s="43" t="n">
        <v>2.4</v>
      </c>
      <c r="AN12" s="14"/>
      <c r="AO12" s="43" t="n">
        <v>2.4</v>
      </c>
      <c r="AP12" s="14"/>
      <c r="AQ12" s="43" t="n">
        <v>2.4</v>
      </c>
      <c r="AR12" s="38" t="n">
        <v>90</v>
      </c>
      <c r="AS12" s="14"/>
      <c r="AT12" s="36"/>
      <c r="AU12" s="43" t="n">
        <v>2.4</v>
      </c>
      <c r="AV12" s="38" t="n">
        <v>90</v>
      </c>
      <c r="AW12" s="36"/>
      <c r="AX12" s="36"/>
      <c r="AY12" s="36"/>
      <c r="AZ12" s="36"/>
      <c r="BA12" s="38"/>
      <c r="BB12" s="36"/>
      <c r="BC12" s="38"/>
      <c r="BD12" s="36"/>
      <c r="BE12" s="38" t="n">
        <v>90</v>
      </c>
      <c r="BF12" s="36"/>
    </row>
    <row r="13" customFormat="false" ht="22.5" hidden="false" customHeight="true" outlineLevel="0" collapsed="false">
      <c r="A13" s="35" t="n">
        <v>5</v>
      </c>
      <c r="B13" s="44" t="s">
        <v>95</v>
      </c>
      <c r="C13" s="28" t="s">
        <v>25</v>
      </c>
      <c r="D13" s="45" t="s">
        <v>96</v>
      </c>
      <c r="E13" s="28" t="s">
        <v>75</v>
      </c>
      <c r="F13" s="46" t="s">
        <v>97</v>
      </c>
      <c r="G13" s="47" t="s">
        <v>98</v>
      </c>
      <c r="H13" s="44" t="n">
        <v>2.529</v>
      </c>
      <c r="I13" s="35"/>
      <c r="J13" s="35"/>
      <c r="K13" s="44" t="n">
        <v>2.529</v>
      </c>
      <c r="L13" s="44" t="n">
        <v>2.529</v>
      </c>
      <c r="M13" s="35" t="n">
        <v>63.225</v>
      </c>
      <c r="N13" s="35"/>
      <c r="O13" s="48"/>
      <c r="P13" s="48"/>
      <c r="Q13" s="48"/>
      <c r="R13" s="48"/>
      <c r="S13" s="48"/>
      <c r="T13" s="44" t="n">
        <v>2.529</v>
      </c>
      <c r="U13" s="44" t="n">
        <v>4.5</v>
      </c>
      <c r="V13" s="35" t="n">
        <v>63.225</v>
      </c>
      <c r="W13" s="35" t="n">
        <v>63.225</v>
      </c>
      <c r="X13" s="35"/>
      <c r="Y13" s="35"/>
      <c r="Z13" s="48"/>
      <c r="AA13" s="35"/>
      <c r="AB13" s="48"/>
      <c r="AC13" s="35" t="n">
        <v>63.225</v>
      </c>
      <c r="AD13" s="48"/>
      <c r="AE13" s="37"/>
      <c r="AG13" s="14" t="n">
        <v>6</v>
      </c>
      <c r="AH13" s="28" t="s">
        <v>25</v>
      </c>
      <c r="AI13" s="40" t="s">
        <v>99</v>
      </c>
      <c r="AJ13" s="49" t="s">
        <v>100</v>
      </c>
      <c r="AK13" s="42" t="n">
        <v>0</v>
      </c>
      <c r="AL13" s="42" t="n">
        <v>3400</v>
      </c>
      <c r="AM13" s="43" t="n">
        <v>1.9</v>
      </c>
      <c r="AN13" s="14"/>
      <c r="AO13" s="43" t="n">
        <v>1.9</v>
      </c>
      <c r="AP13" s="14"/>
      <c r="AQ13" s="43" t="n">
        <v>1.9</v>
      </c>
      <c r="AR13" s="38" t="n">
        <v>51</v>
      </c>
      <c r="AS13" s="14"/>
      <c r="AT13" s="36"/>
      <c r="AU13" s="43" t="n">
        <v>1.9</v>
      </c>
      <c r="AV13" s="38" t="n">
        <v>51</v>
      </c>
      <c r="AW13" s="36"/>
      <c r="AX13" s="36"/>
      <c r="AY13" s="36"/>
      <c r="AZ13" s="36"/>
      <c r="BA13" s="38"/>
      <c r="BB13" s="36"/>
      <c r="BC13" s="38"/>
      <c r="BD13" s="36"/>
      <c r="BE13" s="38" t="n">
        <v>51</v>
      </c>
      <c r="BF13" s="36"/>
    </row>
    <row r="14" customFormat="false" ht="22.5" hidden="false" customHeight="true" outlineLevel="0" collapsed="false">
      <c r="A14" s="35" t="n">
        <v>6</v>
      </c>
      <c r="B14" s="44" t="s">
        <v>101</v>
      </c>
      <c r="C14" s="28" t="s">
        <v>25</v>
      </c>
      <c r="D14" s="45" t="s">
        <v>102</v>
      </c>
      <c r="E14" s="28" t="s">
        <v>75</v>
      </c>
      <c r="F14" s="46" t="s">
        <v>103</v>
      </c>
      <c r="G14" s="47" t="s">
        <v>104</v>
      </c>
      <c r="H14" s="44" t="n">
        <v>0.248</v>
      </c>
      <c r="I14" s="35"/>
      <c r="J14" s="35"/>
      <c r="K14" s="44" t="n">
        <v>0.248</v>
      </c>
      <c r="L14" s="44" t="n">
        <v>0.248</v>
      </c>
      <c r="M14" s="35" t="n">
        <v>6.2</v>
      </c>
      <c r="N14" s="35"/>
      <c r="O14" s="48"/>
      <c r="P14" s="48"/>
      <c r="Q14" s="48"/>
      <c r="R14" s="48"/>
      <c r="S14" s="48"/>
      <c r="T14" s="44" t="n">
        <v>0.248</v>
      </c>
      <c r="U14" s="44" t="n">
        <v>4.5</v>
      </c>
      <c r="V14" s="35" t="n">
        <v>6.2</v>
      </c>
      <c r="W14" s="35" t="n">
        <v>6.2</v>
      </c>
      <c r="X14" s="35"/>
      <c r="Y14" s="35"/>
      <c r="Z14" s="48"/>
      <c r="AA14" s="35"/>
      <c r="AB14" s="48"/>
      <c r="AC14" s="35" t="n">
        <v>6.2</v>
      </c>
      <c r="AD14" s="48"/>
      <c r="AE14" s="37"/>
      <c r="AG14" s="14" t="n">
        <v>7</v>
      </c>
      <c r="AH14" s="28" t="s">
        <v>25</v>
      </c>
      <c r="AI14" s="40" t="s">
        <v>105</v>
      </c>
      <c r="AJ14" s="49" t="s">
        <v>106</v>
      </c>
      <c r="AK14" s="42" t="n">
        <v>0</v>
      </c>
      <c r="AL14" s="42" t="n">
        <v>6100</v>
      </c>
      <c r="AM14" s="43" t="n">
        <v>3.2</v>
      </c>
      <c r="AN14" s="14"/>
      <c r="AO14" s="43" t="n">
        <v>3.2</v>
      </c>
      <c r="AP14" s="14"/>
      <c r="AQ14" s="43" t="n">
        <v>3.2</v>
      </c>
      <c r="AR14" s="38" t="n">
        <v>92</v>
      </c>
      <c r="AS14" s="14"/>
      <c r="AT14" s="36"/>
      <c r="AU14" s="43" t="n">
        <v>3.2</v>
      </c>
      <c r="AV14" s="38" t="n">
        <v>92</v>
      </c>
      <c r="AW14" s="36"/>
      <c r="AX14" s="36"/>
      <c r="AY14" s="36"/>
      <c r="AZ14" s="36"/>
      <c r="BA14" s="38"/>
      <c r="BB14" s="36"/>
      <c r="BC14" s="38"/>
      <c r="BD14" s="36"/>
      <c r="BE14" s="38" t="n">
        <v>92</v>
      </c>
      <c r="BF14" s="36"/>
    </row>
    <row r="15" customFormat="false" ht="22.5" hidden="false" customHeight="true" outlineLevel="0" collapsed="false">
      <c r="A15" s="35" t="n">
        <v>7</v>
      </c>
      <c r="B15" s="44" t="s">
        <v>107</v>
      </c>
      <c r="C15" s="28" t="s">
        <v>25</v>
      </c>
      <c r="D15" s="45" t="s">
        <v>102</v>
      </c>
      <c r="E15" s="28" t="s">
        <v>75</v>
      </c>
      <c r="F15" s="46" t="s">
        <v>108</v>
      </c>
      <c r="G15" s="47" t="s">
        <v>109</v>
      </c>
      <c r="H15" s="44" t="n">
        <v>0.989</v>
      </c>
      <c r="I15" s="35"/>
      <c r="J15" s="35"/>
      <c r="K15" s="44" t="n">
        <v>0.989</v>
      </c>
      <c r="L15" s="44" t="n">
        <v>0.989</v>
      </c>
      <c r="M15" s="35" t="n">
        <v>26</v>
      </c>
      <c r="N15" s="35"/>
      <c r="O15" s="48"/>
      <c r="P15" s="48"/>
      <c r="Q15" s="48"/>
      <c r="R15" s="48"/>
      <c r="S15" s="48"/>
      <c r="T15" s="44" t="n">
        <v>0.989</v>
      </c>
      <c r="U15" s="44" t="n">
        <v>4.5</v>
      </c>
      <c r="V15" s="35" t="n">
        <v>26</v>
      </c>
      <c r="W15" s="35" t="n">
        <v>26</v>
      </c>
      <c r="X15" s="35"/>
      <c r="Y15" s="35"/>
      <c r="Z15" s="48"/>
      <c r="AA15" s="35"/>
      <c r="AB15" s="48"/>
      <c r="AC15" s="35" t="n">
        <v>26</v>
      </c>
      <c r="AD15" s="48"/>
      <c r="AE15" s="37"/>
      <c r="AG15" s="14" t="n">
        <v>10</v>
      </c>
      <c r="AH15" s="28" t="s">
        <v>25</v>
      </c>
      <c r="AI15" s="40" t="s">
        <v>110</v>
      </c>
      <c r="AJ15" s="49" t="s">
        <v>111</v>
      </c>
      <c r="AK15" s="42" t="n">
        <v>0</v>
      </c>
      <c r="AL15" s="42" t="n">
        <v>3600</v>
      </c>
      <c r="AM15" s="43" t="n">
        <v>1.7</v>
      </c>
      <c r="AN15" s="14"/>
      <c r="AO15" s="43" t="n">
        <v>1.7</v>
      </c>
      <c r="AP15" s="14"/>
      <c r="AQ15" s="43" t="n">
        <v>1.7</v>
      </c>
      <c r="AR15" s="38" t="n">
        <v>54</v>
      </c>
      <c r="AS15" s="14"/>
      <c r="AT15" s="36"/>
      <c r="AU15" s="43" t="n">
        <v>1.7</v>
      </c>
      <c r="AV15" s="38" t="n">
        <v>54</v>
      </c>
      <c r="AW15" s="36"/>
      <c r="AX15" s="36"/>
      <c r="AY15" s="36"/>
      <c r="AZ15" s="36"/>
      <c r="BA15" s="38"/>
      <c r="BB15" s="36"/>
      <c r="BC15" s="38"/>
      <c r="BD15" s="36"/>
      <c r="BE15" s="38" t="n">
        <v>54</v>
      </c>
      <c r="BF15" s="36"/>
    </row>
    <row r="16" customFormat="false" ht="22.5" hidden="false" customHeight="true" outlineLevel="0" collapsed="false">
      <c r="A16" s="35" t="n">
        <v>8</v>
      </c>
      <c r="B16" s="50" t="s">
        <v>112</v>
      </c>
      <c r="C16" s="28" t="s">
        <v>25</v>
      </c>
      <c r="D16" s="28" t="s">
        <v>113</v>
      </c>
      <c r="E16" s="28" t="s">
        <v>75</v>
      </c>
      <c r="F16" s="35"/>
      <c r="G16" s="35" t="s">
        <v>114</v>
      </c>
      <c r="H16" s="44" t="n">
        <v>2.182</v>
      </c>
      <c r="I16" s="35"/>
      <c r="J16" s="35"/>
      <c r="K16" s="44" t="n">
        <v>2.182</v>
      </c>
      <c r="L16" s="44" t="n">
        <v>2.182</v>
      </c>
      <c r="M16" s="35" t="n">
        <v>54.55</v>
      </c>
      <c r="N16" s="35"/>
      <c r="O16" s="48"/>
      <c r="P16" s="48"/>
      <c r="Q16" s="48"/>
      <c r="R16" s="48"/>
      <c r="S16" s="48"/>
      <c r="T16" s="44" t="n">
        <v>2.182</v>
      </c>
      <c r="U16" s="44" t="n">
        <v>4.5</v>
      </c>
      <c r="V16" s="35" t="n">
        <v>54.55</v>
      </c>
      <c r="W16" s="35" t="n">
        <v>54.55</v>
      </c>
      <c r="X16" s="35"/>
      <c r="Y16" s="35"/>
      <c r="Z16" s="48"/>
      <c r="AA16" s="35"/>
      <c r="AB16" s="48"/>
      <c r="AC16" s="35" t="n">
        <v>54.55</v>
      </c>
      <c r="AD16" s="48"/>
      <c r="AE16" s="37"/>
      <c r="AG16" s="14" t="n">
        <v>11</v>
      </c>
      <c r="AH16" s="28" t="s">
        <v>25</v>
      </c>
      <c r="AI16" s="40" t="s">
        <v>115</v>
      </c>
      <c r="AJ16" s="49" t="s">
        <v>116</v>
      </c>
      <c r="AK16" s="42" t="n">
        <v>400</v>
      </c>
      <c r="AL16" s="42" t="n">
        <v>3400</v>
      </c>
      <c r="AM16" s="43" t="n">
        <v>2</v>
      </c>
      <c r="AN16" s="14"/>
      <c r="AO16" s="43" t="n">
        <v>2</v>
      </c>
      <c r="AP16" s="14"/>
      <c r="AQ16" s="43" t="n">
        <v>2</v>
      </c>
      <c r="AR16" s="38" t="n">
        <v>45</v>
      </c>
      <c r="AS16" s="14"/>
      <c r="AT16" s="36"/>
      <c r="AU16" s="43" t="n">
        <v>2</v>
      </c>
      <c r="AV16" s="38" t="n">
        <v>45</v>
      </c>
      <c r="AW16" s="36"/>
      <c r="AX16" s="36"/>
      <c r="AY16" s="36"/>
      <c r="AZ16" s="36"/>
      <c r="BA16" s="38"/>
      <c r="BB16" s="36"/>
      <c r="BC16" s="38"/>
      <c r="BD16" s="36"/>
      <c r="BE16" s="38" t="n">
        <v>45</v>
      </c>
      <c r="BF16" s="36"/>
    </row>
    <row r="17" customFormat="false" ht="22.5" hidden="false" customHeight="true" outlineLevel="0" collapsed="false">
      <c r="A17" s="35" t="n">
        <v>9</v>
      </c>
      <c r="B17" s="28" t="s">
        <v>117</v>
      </c>
      <c r="C17" s="28" t="s">
        <v>25</v>
      </c>
      <c r="D17" s="28" t="s">
        <v>74</v>
      </c>
      <c r="E17" s="28" t="s">
        <v>75</v>
      </c>
      <c r="F17" s="35"/>
      <c r="G17" s="35" t="s">
        <v>118</v>
      </c>
      <c r="H17" s="35" t="n">
        <v>0.905</v>
      </c>
      <c r="I17" s="35"/>
      <c r="J17" s="35"/>
      <c r="K17" s="35" t="n">
        <v>0.905</v>
      </c>
      <c r="L17" s="35" t="n">
        <v>0.905</v>
      </c>
      <c r="M17" s="35" t="n">
        <v>22.625</v>
      </c>
      <c r="N17" s="35"/>
      <c r="O17" s="48"/>
      <c r="P17" s="48"/>
      <c r="Q17" s="48"/>
      <c r="R17" s="48"/>
      <c r="S17" s="48"/>
      <c r="T17" s="35" t="n">
        <v>0.905</v>
      </c>
      <c r="U17" s="44" t="n">
        <v>4.5</v>
      </c>
      <c r="V17" s="35" t="n">
        <v>22.625</v>
      </c>
      <c r="W17" s="35" t="n">
        <v>22.625</v>
      </c>
      <c r="X17" s="35"/>
      <c r="Y17" s="35"/>
      <c r="Z17" s="48"/>
      <c r="AA17" s="35"/>
      <c r="AB17" s="48"/>
      <c r="AC17" s="35" t="n">
        <v>22.625</v>
      </c>
      <c r="AD17" s="48"/>
      <c r="AE17" s="37"/>
      <c r="AG17" s="14" t="n">
        <v>12</v>
      </c>
      <c r="AH17" s="28" t="s">
        <v>25</v>
      </c>
      <c r="AI17" s="40" t="s">
        <v>119</v>
      </c>
      <c r="AJ17" s="49" t="s">
        <v>120</v>
      </c>
      <c r="AK17" s="42" t="n">
        <v>0</v>
      </c>
      <c r="AL17" s="42" t="n">
        <v>5200</v>
      </c>
      <c r="AM17" s="43" t="n">
        <v>2.1</v>
      </c>
      <c r="AN17" s="14"/>
      <c r="AO17" s="43" t="n">
        <v>2.1</v>
      </c>
      <c r="AP17" s="14"/>
      <c r="AQ17" s="43" t="n">
        <v>2.1</v>
      </c>
      <c r="AR17" s="38" t="n">
        <v>78</v>
      </c>
      <c r="AS17" s="14"/>
      <c r="AT17" s="36"/>
      <c r="AU17" s="43" t="n">
        <v>2.1</v>
      </c>
      <c r="AV17" s="38" t="n">
        <v>78</v>
      </c>
      <c r="AW17" s="36"/>
      <c r="AX17" s="36"/>
      <c r="AY17" s="36"/>
      <c r="AZ17" s="36"/>
      <c r="BA17" s="38"/>
      <c r="BB17" s="36"/>
      <c r="BC17" s="38"/>
      <c r="BD17" s="36"/>
      <c r="BE17" s="38" t="n">
        <v>78</v>
      </c>
      <c r="BF17" s="36"/>
    </row>
    <row r="18" customFormat="false" ht="22.5" hidden="false" customHeight="true" outlineLevel="0" collapsed="false">
      <c r="A18" s="35" t="n">
        <v>10</v>
      </c>
      <c r="B18" s="28" t="s">
        <v>121</v>
      </c>
      <c r="C18" s="28" t="s">
        <v>25</v>
      </c>
      <c r="D18" s="28" t="s">
        <v>96</v>
      </c>
      <c r="E18" s="28" t="s">
        <v>75</v>
      </c>
      <c r="F18" s="35"/>
      <c r="G18" s="35" t="s">
        <v>122</v>
      </c>
      <c r="H18" s="35" t="n">
        <v>3.699</v>
      </c>
      <c r="I18" s="35"/>
      <c r="J18" s="35"/>
      <c r="K18" s="35" t="n">
        <v>3.699</v>
      </c>
      <c r="L18" s="35" t="n">
        <v>3.699</v>
      </c>
      <c r="M18" s="35" t="n">
        <v>92.475</v>
      </c>
      <c r="N18" s="35"/>
      <c r="O18" s="48"/>
      <c r="P18" s="48"/>
      <c r="Q18" s="48"/>
      <c r="R18" s="48"/>
      <c r="S18" s="48"/>
      <c r="T18" s="35" t="n">
        <v>3.699</v>
      </c>
      <c r="U18" s="44" t="n">
        <v>4.5</v>
      </c>
      <c r="V18" s="35" t="n">
        <v>92.475</v>
      </c>
      <c r="W18" s="35" t="n">
        <v>92.475</v>
      </c>
      <c r="X18" s="35"/>
      <c r="Y18" s="35"/>
      <c r="Z18" s="48"/>
      <c r="AA18" s="35"/>
      <c r="AB18" s="48"/>
      <c r="AC18" s="35" t="n">
        <v>92.475</v>
      </c>
      <c r="AD18" s="48"/>
      <c r="AE18" s="37"/>
      <c r="AG18" s="14" t="n">
        <v>13</v>
      </c>
      <c r="AH18" s="28" t="s">
        <v>25</v>
      </c>
      <c r="AI18" s="40" t="s">
        <v>123</v>
      </c>
      <c r="AJ18" s="49" t="s">
        <v>124</v>
      </c>
      <c r="AK18" s="42" t="n">
        <v>400</v>
      </c>
      <c r="AL18" s="42" t="n">
        <v>8400</v>
      </c>
      <c r="AM18" s="43" t="n">
        <v>3.3</v>
      </c>
      <c r="AN18" s="14"/>
      <c r="AO18" s="43" t="n">
        <v>3.3</v>
      </c>
      <c r="AP18" s="14"/>
      <c r="AQ18" s="43" t="n">
        <v>3.3</v>
      </c>
      <c r="AR18" s="38" t="n">
        <v>120</v>
      </c>
      <c r="AS18" s="14"/>
      <c r="AT18" s="36"/>
      <c r="AU18" s="43" t="n">
        <v>3.3</v>
      </c>
      <c r="AV18" s="38" t="n">
        <v>120</v>
      </c>
      <c r="AW18" s="36"/>
      <c r="AX18" s="36"/>
      <c r="AY18" s="36"/>
      <c r="AZ18" s="36"/>
      <c r="BA18" s="38"/>
      <c r="BB18" s="36"/>
      <c r="BC18" s="38"/>
      <c r="BD18" s="36"/>
      <c r="BE18" s="38" t="n">
        <v>120</v>
      </c>
      <c r="BF18" s="36"/>
    </row>
    <row r="19" customFormat="false" ht="22.5" hidden="false" customHeight="true" outlineLevel="0" collapsed="false">
      <c r="A19" s="35" t="n">
        <v>11</v>
      </c>
      <c r="B19" s="28" t="s">
        <v>125</v>
      </c>
      <c r="C19" s="28" t="s">
        <v>25</v>
      </c>
      <c r="D19" s="28" t="s">
        <v>96</v>
      </c>
      <c r="E19" s="28" t="s">
        <v>75</v>
      </c>
      <c r="F19" s="35"/>
      <c r="G19" s="35" t="s">
        <v>126</v>
      </c>
      <c r="H19" s="35" t="n">
        <v>2.061</v>
      </c>
      <c r="I19" s="35"/>
      <c r="J19" s="35"/>
      <c r="K19" s="35" t="n">
        <v>2.061</v>
      </c>
      <c r="L19" s="35" t="n">
        <v>2.061</v>
      </c>
      <c r="M19" s="35" t="n">
        <v>51.525</v>
      </c>
      <c r="N19" s="35"/>
      <c r="O19" s="48"/>
      <c r="P19" s="48"/>
      <c r="Q19" s="48"/>
      <c r="R19" s="48"/>
      <c r="S19" s="48"/>
      <c r="T19" s="35" t="n">
        <v>2.061</v>
      </c>
      <c r="U19" s="44" t="n">
        <v>4.5</v>
      </c>
      <c r="V19" s="35" t="n">
        <v>51.525</v>
      </c>
      <c r="W19" s="35" t="n">
        <v>51.525</v>
      </c>
      <c r="X19" s="35"/>
      <c r="Y19" s="35"/>
      <c r="Z19" s="48"/>
      <c r="AA19" s="35"/>
      <c r="AB19" s="48"/>
      <c r="AC19" s="35" t="n">
        <v>51.525</v>
      </c>
      <c r="AD19" s="48"/>
      <c r="AE19" s="37"/>
      <c r="AG19" s="14" t="n">
        <v>14</v>
      </c>
      <c r="AH19" s="28" t="s">
        <v>25</v>
      </c>
      <c r="AI19" s="40" t="s">
        <v>127</v>
      </c>
      <c r="AJ19" s="49" t="s">
        <v>128</v>
      </c>
      <c r="AK19" s="42" t="n">
        <v>0</v>
      </c>
      <c r="AL19" s="42" t="n">
        <v>6700</v>
      </c>
      <c r="AM19" s="43" t="n">
        <v>3</v>
      </c>
      <c r="AN19" s="14"/>
      <c r="AO19" s="43" t="n">
        <v>3</v>
      </c>
      <c r="AP19" s="14"/>
      <c r="AQ19" s="43" t="n">
        <v>3</v>
      </c>
      <c r="AR19" s="38" t="n">
        <v>101</v>
      </c>
      <c r="AS19" s="14"/>
      <c r="AT19" s="36"/>
      <c r="AU19" s="43" t="n">
        <v>3</v>
      </c>
      <c r="AV19" s="38" t="n">
        <v>101</v>
      </c>
      <c r="AW19" s="36"/>
      <c r="AX19" s="36"/>
      <c r="AY19" s="36"/>
      <c r="AZ19" s="36"/>
      <c r="BA19" s="38"/>
      <c r="BB19" s="36"/>
      <c r="BC19" s="38"/>
      <c r="BD19" s="36"/>
      <c r="BE19" s="38" t="n">
        <v>101</v>
      </c>
      <c r="BF19" s="36"/>
    </row>
    <row r="20" customFormat="false" ht="22.5" hidden="false" customHeight="true" outlineLevel="0" collapsed="false">
      <c r="A20" s="35" t="n">
        <v>12</v>
      </c>
      <c r="B20" s="28" t="s">
        <v>129</v>
      </c>
      <c r="C20" s="28" t="s">
        <v>25</v>
      </c>
      <c r="D20" s="28" t="s">
        <v>130</v>
      </c>
      <c r="E20" s="28" t="s">
        <v>75</v>
      </c>
      <c r="F20" s="35"/>
      <c r="G20" s="35" t="s">
        <v>131</v>
      </c>
      <c r="H20" s="35" t="n">
        <v>4.571</v>
      </c>
      <c r="I20" s="35"/>
      <c r="J20" s="35"/>
      <c r="K20" s="35" t="n">
        <v>4.571</v>
      </c>
      <c r="L20" s="35" t="n">
        <v>4.571</v>
      </c>
      <c r="M20" s="35" t="n">
        <v>114.275</v>
      </c>
      <c r="N20" s="35"/>
      <c r="O20" s="48"/>
      <c r="P20" s="48"/>
      <c r="Q20" s="48"/>
      <c r="R20" s="48"/>
      <c r="S20" s="48"/>
      <c r="T20" s="35" t="n">
        <v>4.571</v>
      </c>
      <c r="U20" s="44" t="n">
        <v>4.5</v>
      </c>
      <c r="V20" s="35" t="n">
        <v>114.275</v>
      </c>
      <c r="W20" s="35" t="n">
        <v>114.275</v>
      </c>
      <c r="X20" s="35"/>
      <c r="Y20" s="35"/>
      <c r="Z20" s="48"/>
      <c r="AA20" s="35"/>
      <c r="AB20" s="48"/>
      <c r="AC20" s="35" t="n">
        <v>114.275</v>
      </c>
      <c r="AD20" s="48"/>
      <c r="AE20" s="37"/>
      <c r="AG20" s="14" t="n">
        <v>15</v>
      </c>
      <c r="AH20" s="28" t="s">
        <v>25</v>
      </c>
      <c r="AI20" s="40" t="s">
        <v>132</v>
      </c>
      <c r="AJ20" s="49" t="s">
        <v>133</v>
      </c>
      <c r="AK20" s="42" t="n">
        <v>200</v>
      </c>
      <c r="AL20" s="42" t="n">
        <v>3200</v>
      </c>
      <c r="AM20" s="43" t="n">
        <v>2</v>
      </c>
      <c r="AN20" s="14"/>
      <c r="AO20" s="43" t="n">
        <v>2</v>
      </c>
      <c r="AP20" s="14"/>
      <c r="AQ20" s="43" t="n">
        <v>2</v>
      </c>
      <c r="AR20" s="38" t="n">
        <v>45</v>
      </c>
      <c r="AS20" s="14"/>
      <c r="AT20" s="36"/>
      <c r="AU20" s="43" t="n">
        <v>2</v>
      </c>
      <c r="AV20" s="38" t="n">
        <v>45</v>
      </c>
      <c r="AW20" s="36"/>
      <c r="AX20" s="36"/>
      <c r="AY20" s="36"/>
      <c r="AZ20" s="36"/>
      <c r="BA20" s="38"/>
      <c r="BB20" s="36"/>
      <c r="BC20" s="38"/>
      <c r="BD20" s="36"/>
      <c r="BE20" s="38" t="n">
        <v>45</v>
      </c>
      <c r="BF20" s="36"/>
    </row>
    <row r="21" customFormat="false" ht="22.5" hidden="false" customHeight="true" outlineLevel="0" collapsed="false">
      <c r="A21" s="35" t="n">
        <v>13</v>
      </c>
      <c r="B21" s="28" t="s">
        <v>134</v>
      </c>
      <c r="C21" s="28" t="s">
        <v>25</v>
      </c>
      <c r="D21" s="28" t="s">
        <v>135</v>
      </c>
      <c r="E21" s="28" t="s">
        <v>75</v>
      </c>
      <c r="F21" s="35"/>
      <c r="G21" s="35" t="s">
        <v>136</v>
      </c>
      <c r="H21" s="35" t="n">
        <v>2.011</v>
      </c>
      <c r="I21" s="35"/>
      <c r="J21" s="35"/>
      <c r="K21" s="35" t="n">
        <v>2.011</v>
      </c>
      <c r="L21" s="35" t="n">
        <v>2.011</v>
      </c>
      <c r="M21" s="35" t="n">
        <v>50.275</v>
      </c>
      <c r="N21" s="35"/>
      <c r="O21" s="48"/>
      <c r="P21" s="48"/>
      <c r="Q21" s="48"/>
      <c r="R21" s="48"/>
      <c r="S21" s="48"/>
      <c r="T21" s="35" t="n">
        <v>2.011</v>
      </c>
      <c r="U21" s="44" t="n">
        <v>4.5</v>
      </c>
      <c r="V21" s="35" t="n">
        <v>50.275</v>
      </c>
      <c r="W21" s="35" t="n">
        <v>50.275</v>
      </c>
      <c r="X21" s="35"/>
      <c r="Y21" s="35"/>
      <c r="Z21" s="48"/>
      <c r="AA21" s="35"/>
      <c r="AB21" s="48"/>
      <c r="AC21" s="35" t="n">
        <v>50.275</v>
      </c>
      <c r="AD21" s="48"/>
      <c r="AE21" s="37"/>
      <c r="AG21" s="14" t="n">
        <v>16</v>
      </c>
      <c r="AH21" s="28" t="s">
        <v>25</v>
      </c>
      <c r="AI21" s="40" t="s">
        <v>137</v>
      </c>
      <c r="AJ21" s="49" t="s">
        <v>138</v>
      </c>
      <c r="AK21" s="42" t="n">
        <v>0</v>
      </c>
      <c r="AL21" s="42" t="n">
        <v>4900</v>
      </c>
      <c r="AM21" s="43" t="n">
        <v>2.6</v>
      </c>
      <c r="AN21" s="14"/>
      <c r="AO21" s="43" t="n">
        <v>2.6</v>
      </c>
      <c r="AP21" s="14"/>
      <c r="AQ21" s="43" t="n">
        <v>2.6</v>
      </c>
      <c r="AR21" s="38" t="n">
        <v>74</v>
      </c>
      <c r="AS21" s="14"/>
      <c r="AT21" s="36"/>
      <c r="AU21" s="43" t="n">
        <v>2.6</v>
      </c>
      <c r="AV21" s="38" t="n">
        <v>74</v>
      </c>
      <c r="AW21" s="36"/>
      <c r="AX21" s="36"/>
      <c r="AY21" s="36"/>
      <c r="AZ21" s="36"/>
      <c r="BA21" s="38"/>
      <c r="BB21" s="36"/>
      <c r="BC21" s="38"/>
      <c r="BD21" s="36"/>
      <c r="BE21" s="38" t="n">
        <v>74</v>
      </c>
      <c r="BF21" s="36"/>
    </row>
    <row r="22" customFormat="false" ht="22.5" hidden="false" customHeight="true" outlineLevel="0" collapsed="false">
      <c r="A22" s="35" t="n">
        <v>14</v>
      </c>
      <c r="B22" s="28" t="s">
        <v>139</v>
      </c>
      <c r="C22" s="28" t="s">
        <v>25</v>
      </c>
      <c r="D22" s="28" t="s">
        <v>140</v>
      </c>
      <c r="E22" s="28" t="s">
        <v>75</v>
      </c>
      <c r="F22" s="35"/>
      <c r="G22" s="35" t="s">
        <v>141</v>
      </c>
      <c r="H22" s="35" t="n">
        <v>2.22</v>
      </c>
      <c r="I22" s="35"/>
      <c r="J22" s="35"/>
      <c r="K22" s="35" t="n">
        <v>2.22</v>
      </c>
      <c r="L22" s="35" t="n">
        <v>2.22</v>
      </c>
      <c r="M22" s="35" t="n">
        <v>55.5</v>
      </c>
      <c r="N22" s="35"/>
      <c r="O22" s="48"/>
      <c r="P22" s="48"/>
      <c r="Q22" s="48"/>
      <c r="R22" s="48"/>
      <c r="S22" s="48"/>
      <c r="T22" s="35" t="n">
        <v>2.22</v>
      </c>
      <c r="U22" s="44" t="n">
        <v>4.5</v>
      </c>
      <c r="V22" s="35" t="n">
        <v>55.5</v>
      </c>
      <c r="W22" s="35" t="n">
        <v>55.5</v>
      </c>
      <c r="X22" s="35"/>
      <c r="Y22" s="35"/>
      <c r="Z22" s="48"/>
      <c r="AA22" s="35"/>
      <c r="AB22" s="48"/>
      <c r="AC22" s="35" t="n">
        <v>55.5</v>
      </c>
      <c r="AD22" s="48"/>
      <c r="AE22" s="37"/>
      <c r="AG22" s="14"/>
      <c r="AH22" s="51"/>
      <c r="AI22" s="40"/>
      <c r="AJ22" s="42"/>
      <c r="AK22" s="42"/>
      <c r="AL22" s="42"/>
      <c r="AM22" s="43"/>
      <c r="AN22" s="14"/>
      <c r="AO22" s="43"/>
      <c r="AP22" s="14"/>
      <c r="AQ22" s="43"/>
      <c r="AR22" s="38"/>
      <c r="AS22" s="14"/>
      <c r="AT22" s="36"/>
      <c r="AU22" s="43"/>
      <c r="AV22" s="38"/>
      <c r="AW22" s="36"/>
      <c r="AX22" s="36"/>
      <c r="AY22" s="36"/>
      <c r="AZ22" s="36"/>
      <c r="BA22" s="38"/>
      <c r="BB22" s="36"/>
      <c r="BC22" s="38"/>
      <c r="BD22" s="36"/>
      <c r="BE22" s="38"/>
      <c r="BF22" s="36"/>
    </row>
    <row r="23" s="53" customFormat="true" ht="22.5" hidden="false" customHeight="true" outlineLevel="0" collapsed="false">
      <c r="A23" s="35" t="n">
        <v>15</v>
      </c>
      <c r="B23" s="44" t="s">
        <v>142</v>
      </c>
      <c r="C23" s="28" t="s">
        <v>25</v>
      </c>
      <c r="D23" s="45" t="s">
        <v>143</v>
      </c>
      <c r="E23" s="28" t="s">
        <v>75</v>
      </c>
      <c r="F23" s="46" t="s">
        <v>144</v>
      </c>
      <c r="G23" s="47" t="s">
        <v>145</v>
      </c>
      <c r="H23" s="44" t="n">
        <v>0.649</v>
      </c>
      <c r="I23" s="35"/>
      <c r="J23" s="44" t="n">
        <v>0.649</v>
      </c>
      <c r="K23" s="35"/>
      <c r="L23" s="44" t="n">
        <v>0.649</v>
      </c>
      <c r="M23" s="35" t="n">
        <v>16.225</v>
      </c>
      <c r="N23" s="35"/>
      <c r="O23" s="48"/>
      <c r="P23" s="48"/>
      <c r="Q23" s="44" t="n">
        <v>0.649</v>
      </c>
      <c r="R23" s="44" t="n">
        <v>5</v>
      </c>
      <c r="S23" s="35" t="n">
        <v>16.225</v>
      </c>
      <c r="T23" s="48"/>
      <c r="U23" s="48"/>
      <c r="V23" s="48"/>
      <c r="W23" s="35" t="n">
        <v>16.225</v>
      </c>
      <c r="X23" s="35"/>
      <c r="Y23" s="35"/>
      <c r="Z23" s="48"/>
      <c r="AA23" s="35"/>
      <c r="AB23" s="48"/>
      <c r="AC23" s="35" t="n">
        <v>16.225</v>
      </c>
      <c r="AD23" s="48"/>
      <c r="AE23" s="52"/>
      <c r="AG23" s="28" t="s">
        <v>146</v>
      </c>
      <c r="AH23" s="28"/>
      <c r="AI23" s="28"/>
      <c r="AJ23" s="28"/>
      <c r="AK23" s="42"/>
      <c r="AL23" s="42"/>
      <c r="AM23" s="43" t="n">
        <v>63.8</v>
      </c>
      <c r="AN23" s="35"/>
      <c r="AO23" s="43" t="n">
        <v>39.5</v>
      </c>
      <c r="AP23" s="35" t="n">
        <v>24.3</v>
      </c>
      <c r="AQ23" s="43" t="n">
        <v>63.8</v>
      </c>
      <c r="AR23" s="38" t="n">
        <v>1720.5</v>
      </c>
      <c r="AS23" s="35"/>
      <c r="AT23" s="48"/>
      <c r="AU23" s="43" t="n">
        <v>39.5</v>
      </c>
      <c r="AV23" s="38" t="n">
        <v>1209</v>
      </c>
      <c r="AW23" s="35" t="n">
        <v>24.3</v>
      </c>
      <c r="AX23" s="35" t="n">
        <v>511.5</v>
      </c>
      <c r="AY23" s="48"/>
      <c r="AZ23" s="48"/>
      <c r="BA23" s="38"/>
      <c r="BB23" s="48"/>
      <c r="BC23" s="38"/>
      <c r="BD23" s="48"/>
      <c r="BE23" s="38" t="n">
        <v>1720.5</v>
      </c>
      <c r="BF23" s="48"/>
    </row>
    <row r="24" customFormat="false" ht="22.5" hidden="false" customHeight="true" outlineLevel="0" collapsed="false">
      <c r="A24" s="35" t="n">
        <v>16</v>
      </c>
      <c r="B24" s="44" t="s">
        <v>147</v>
      </c>
      <c r="C24" s="28" t="s">
        <v>25</v>
      </c>
      <c r="D24" s="45" t="s">
        <v>148</v>
      </c>
      <c r="E24" s="28" t="s">
        <v>75</v>
      </c>
      <c r="F24" s="46" t="s">
        <v>149</v>
      </c>
      <c r="G24" s="47" t="s">
        <v>150</v>
      </c>
      <c r="H24" s="44" t="n">
        <v>3.334</v>
      </c>
      <c r="I24" s="35"/>
      <c r="J24" s="44" t="n">
        <v>3.334</v>
      </c>
      <c r="K24" s="35"/>
      <c r="L24" s="44" t="n">
        <v>3.334</v>
      </c>
      <c r="M24" s="35" t="n">
        <v>83.35</v>
      </c>
      <c r="N24" s="35"/>
      <c r="O24" s="48"/>
      <c r="P24" s="48"/>
      <c r="Q24" s="44" t="n">
        <v>3.334</v>
      </c>
      <c r="R24" s="44" t="n">
        <v>5</v>
      </c>
      <c r="S24" s="35" t="n">
        <v>83.35</v>
      </c>
      <c r="T24" s="48"/>
      <c r="U24" s="48"/>
      <c r="V24" s="48"/>
      <c r="W24" s="35" t="n">
        <v>83.35</v>
      </c>
      <c r="X24" s="35"/>
      <c r="Y24" s="35"/>
      <c r="Z24" s="48"/>
      <c r="AA24" s="35"/>
      <c r="AB24" s="48"/>
      <c r="AC24" s="35" t="n">
        <v>83.35</v>
      </c>
      <c r="AD24" s="48"/>
      <c r="AE24" s="37"/>
      <c r="AG24" s="41" t="s">
        <v>151</v>
      </c>
      <c r="AH24" s="41"/>
      <c r="AI24" s="41"/>
      <c r="AJ24" s="41"/>
      <c r="AK24" s="40"/>
      <c r="AL24" s="35"/>
      <c r="AM24" s="35" t="n">
        <v>29.6</v>
      </c>
      <c r="AN24" s="35"/>
      <c r="AO24" s="35" t="n">
        <v>5.3</v>
      </c>
      <c r="AP24" s="35" t="n">
        <v>24.3</v>
      </c>
      <c r="AQ24" s="35" t="n">
        <v>29.6</v>
      </c>
      <c r="AR24" s="35" t="n">
        <v>690.5</v>
      </c>
      <c r="AS24" s="35"/>
      <c r="AT24" s="48"/>
      <c r="AU24" s="35" t="n">
        <v>5.3</v>
      </c>
      <c r="AV24" s="35" t="n">
        <v>179</v>
      </c>
      <c r="AW24" s="35" t="n">
        <v>24.3</v>
      </c>
      <c r="AX24" s="35" t="n">
        <v>511.5</v>
      </c>
      <c r="AY24" s="48"/>
      <c r="AZ24" s="48"/>
      <c r="BA24" s="48"/>
      <c r="BB24" s="48"/>
      <c r="BC24" s="48"/>
      <c r="BD24" s="48"/>
      <c r="BE24" s="35" t="n">
        <v>690.5</v>
      </c>
      <c r="BF24" s="48"/>
    </row>
    <row r="25" customFormat="false" ht="22.5" hidden="false" customHeight="true" outlineLevel="0" collapsed="false">
      <c r="A25" s="35" t="n">
        <v>17</v>
      </c>
      <c r="B25" s="44" t="s">
        <v>152</v>
      </c>
      <c r="C25" s="28" t="s">
        <v>25</v>
      </c>
      <c r="D25" s="45" t="s">
        <v>153</v>
      </c>
      <c r="E25" s="28" t="s">
        <v>75</v>
      </c>
      <c r="F25" s="46" t="s">
        <v>154</v>
      </c>
      <c r="G25" s="47" t="s">
        <v>155</v>
      </c>
      <c r="H25" s="44" t="n">
        <v>4.819</v>
      </c>
      <c r="I25" s="35"/>
      <c r="J25" s="44" t="n">
        <v>4.819</v>
      </c>
      <c r="K25" s="35"/>
      <c r="L25" s="44" t="n">
        <v>4.819</v>
      </c>
      <c r="M25" s="35" t="n">
        <v>125</v>
      </c>
      <c r="N25" s="35"/>
      <c r="O25" s="48"/>
      <c r="P25" s="48"/>
      <c r="Q25" s="44" t="n">
        <v>4.819</v>
      </c>
      <c r="R25" s="44" t="n">
        <v>5</v>
      </c>
      <c r="S25" s="35" t="n">
        <v>125</v>
      </c>
      <c r="T25" s="48"/>
      <c r="U25" s="48"/>
      <c r="V25" s="48"/>
      <c r="W25" s="35" t="n">
        <v>125</v>
      </c>
      <c r="X25" s="35"/>
      <c r="Y25" s="35"/>
      <c r="Z25" s="48"/>
      <c r="AA25" s="35"/>
      <c r="AB25" s="48"/>
      <c r="AC25" s="35" t="n">
        <v>125</v>
      </c>
      <c r="AD25" s="48"/>
      <c r="AE25" s="37"/>
      <c r="AG25" s="14" t="n">
        <v>1</v>
      </c>
      <c r="AH25" s="28" t="s">
        <v>25</v>
      </c>
      <c r="AI25" s="54" t="s">
        <v>156</v>
      </c>
      <c r="AJ25" s="39" t="s">
        <v>157</v>
      </c>
      <c r="AK25" s="55" t="n">
        <v>0</v>
      </c>
      <c r="AL25" s="55" t="n">
        <v>7400</v>
      </c>
      <c r="AM25" s="56" t="n">
        <v>3.2</v>
      </c>
      <c r="AN25" s="14"/>
      <c r="AO25" s="56" t="n">
        <v>3.2</v>
      </c>
      <c r="AP25" s="14"/>
      <c r="AQ25" s="56" t="n">
        <v>3.2</v>
      </c>
      <c r="AR25" s="57" t="n">
        <v>111</v>
      </c>
      <c r="AS25" s="14"/>
      <c r="AT25" s="36"/>
      <c r="AU25" s="56" t="n">
        <v>3.2</v>
      </c>
      <c r="AV25" s="57" t="n">
        <v>111</v>
      </c>
      <c r="AW25" s="36"/>
      <c r="AX25" s="36"/>
      <c r="AY25" s="36"/>
      <c r="AZ25" s="36"/>
      <c r="BA25" s="36"/>
      <c r="BB25" s="36"/>
      <c r="BC25" s="36"/>
      <c r="BD25" s="36"/>
      <c r="BE25" s="57" t="n">
        <v>111</v>
      </c>
      <c r="BF25" s="36"/>
    </row>
    <row r="26" customFormat="false" ht="22.5" hidden="false" customHeight="true" outlineLevel="0" collapsed="false">
      <c r="A26" s="35" t="n">
        <v>18</v>
      </c>
      <c r="B26" s="44" t="s">
        <v>158</v>
      </c>
      <c r="C26" s="28" t="s">
        <v>25</v>
      </c>
      <c r="D26" s="45" t="s">
        <v>159</v>
      </c>
      <c r="E26" s="28" t="s">
        <v>75</v>
      </c>
      <c r="F26" s="46" t="s">
        <v>160</v>
      </c>
      <c r="G26" s="47" t="s">
        <v>161</v>
      </c>
      <c r="H26" s="44" t="n">
        <v>1.475</v>
      </c>
      <c r="I26" s="35"/>
      <c r="J26" s="44" t="n">
        <v>1.475</v>
      </c>
      <c r="K26" s="35"/>
      <c r="L26" s="44" t="n">
        <v>1.475</v>
      </c>
      <c r="M26" s="35" t="n">
        <v>38</v>
      </c>
      <c r="N26" s="35"/>
      <c r="O26" s="48"/>
      <c r="P26" s="48"/>
      <c r="Q26" s="44" t="n">
        <v>1.475</v>
      </c>
      <c r="R26" s="44" t="n">
        <v>5</v>
      </c>
      <c r="S26" s="35" t="n">
        <v>38</v>
      </c>
      <c r="T26" s="48"/>
      <c r="U26" s="48"/>
      <c r="V26" s="48"/>
      <c r="W26" s="35" t="n">
        <v>38</v>
      </c>
      <c r="X26" s="35"/>
      <c r="Y26" s="35"/>
      <c r="Z26" s="48"/>
      <c r="AA26" s="35"/>
      <c r="AB26" s="48"/>
      <c r="AC26" s="35" t="n">
        <v>38</v>
      </c>
      <c r="AD26" s="48"/>
      <c r="AE26" s="37"/>
      <c r="AG26" s="14" t="n">
        <v>2</v>
      </c>
      <c r="AH26" s="28" t="s">
        <v>25</v>
      </c>
      <c r="AI26" s="54" t="s">
        <v>145</v>
      </c>
      <c r="AJ26" s="39" t="s">
        <v>162</v>
      </c>
      <c r="AK26" s="55" t="n">
        <v>0</v>
      </c>
      <c r="AL26" s="55" t="n">
        <v>4500</v>
      </c>
      <c r="AM26" s="56" t="n">
        <v>2.1</v>
      </c>
      <c r="AN26" s="14"/>
      <c r="AO26" s="56" t="n">
        <v>2.1</v>
      </c>
      <c r="AP26" s="14"/>
      <c r="AQ26" s="56" t="n">
        <v>2.1</v>
      </c>
      <c r="AR26" s="57" t="n">
        <v>68</v>
      </c>
      <c r="AS26" s="14"/>
      <c r="AT26" s="36"/>
      <c r="AU26" s="56" t="n">
        <v>2.1</v>
      </c>
      <c r="AV26" s="57" t="n">
        <v>68</v>
      </c>
      <c r="AW26" s="36"/>
      <c r="AX26" s="36"/>
      <c r="AY26" s="36"/>
      <c r="AZ26" s="36"/>
      <c r="BA26" s="36"/>
      <c r="BB26" s="36"/>
      <c r="BC26" s="36"/>
      <c r="BD26" s="36"/>
      <c r="BE26" s="57" t="n">
        <v>68</v>
      </c>
      <c r="BF26" s="36"/>
    </row>
    <row r="27" customFormat="false" ht="22.5" hidden="false" customHeight="true" outlineLevel="0" collapsed="false">
      <c r="A27" s="35" t="n">
        <v>19</v>
      </c>
      <c r="B27" s="28" t="s">
        <v>138</v>
      </c>
      <c r="C27" s="28" t="s">
        <v>25</v>
      </c>
      <c r="D27" s="28" t="s">
        <v>135</v>
      </c>
      <c r="E27" s="28" t="s">
        <v>75</v>
      </c>
      <c r="F27" s="35"/>
      <c r="G27" s="35" t="s">
        <v>137</v>
      </c>
      <c r="H27" s="35" t="n">
        <v>0.21</v>
      </c>
      <c r="I27" s="35"/>
      <c r="J27" s="35" t="n">
        <v>0.21</v>
      </c>
      <c r="K27" s="35"/>
      <c r="L27" s="35" t="n">
        <v>0.21</v>
      </c>
      <c r="M27" s="35" t="n">
        <v>5.25</v>
      </c>
      <c r="N27" s="35"/>
      <c r="O27" s="48"/>
      <c r="P27" s="48"/>
      <c r="Q27" s="35" t="n">
        <v>0.21</v>
      </c>
      <c r="R27" s="44" t="n">
        <v>5</v>
      </c>
      <c r="S27" s="35" t="n">
        <v>5.25</v>
      </c>
      <c r="T27" s="48"/>
      <c r="U27" s="48"/>
      <c r="V27" s="48"/>
      <c r="W27" s="35" t="n">
        <v>5.25</v>
      </c>
      <c r="X27" s="35"/>
      <c r="Y27" s="35"/>
      <c r="Z27" s="48"/>
      <c r="AA27" s="35"/>
      <c r="AB27" s="48"/>
      <c r="AC27" s="35" t="n">
        <v>5.25</v>
      </c>
      <c r="AD27" s="48"/>
      <c r="AE27" s="37"/>
      <c r="AG27" s="14" t="n">
        <v>3</v>
      </c>
      <c r="AH27" s="28" t="s">
        <v>25</v>
      </c>
      <c r="AI27" s="58" t="s">
        <v>163</v>
      </c>
      <c r="AJ27" s="59" t="s">
        <v>164</v>
      </c>
      <c r="AK27" s="60" t="n">
        <v>0</v>
      </c>
      <c r="AL27" s="60" t="n">
        <v>3100</v>
      </c>
      <c r="AM27" s="61" t="n">
        <v>1.9</v>
      </c>
      <c r="AN27" s="14"/>
      <c r="AO27" s="14"/>
      <c r="AP27" s="61" t="n">
        <v>1.9</v>
      </c>
      <c r="AQ27" s="61" t="n">
        <v>1.9</v>
      </c>
      <c r="AR27" s="62" t="n">
        <v>46.5</v>
      </c>
      <c r="AS27" s="14"/>
      <c r="AT27" s="36"/>
      <c r="AU27" s="36"/>
      <c r="AV27" s="36"/>
      <c r="AW27" s="61" t="n">
        <v>1.9</v>
      </c>
      <c r="AX27" s="62" t="n">
        <v>46.5</v>
      </c>
      <c r="AY27" s="36"/>
      <c r="AZ27" s="36"/>
      <c r="BA27" s="36"/>
      <c r="BB27" s="36"/>
      <c r="BC27" s="36"/>
      <c r="BD27" s="36"/>
      <c r="BE27" s="62" t="n">
        <v>46.5</v>
      </c>
      <c r="BF27" s="36"/>
    </row>
    <row r="28" customFormat="false" ht="22.5" hidden="false" customHeight="true" outlineLevel="0" collapsed="false">
      <c r="A28" s="41" t="s">
        <v>165</v>
      </c>
      <c r="B28" s="41"/>
      <c r="C28" s="41"/>
      <c r="D28" s="41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37"/>
      <c r="AG28" s="14" t="n">
        <v>4</v>
      </c>
      <c r="AH28" s="28" t="s">
        <v>25</v>
      </c>
      <c r="AI28" s="58" t="s">
        <v>166</v>
      </c>
      <c r="AJ28" s="59" t="s">
        <v>167</v>
      </c>
      <c r="AK28" s="60" t="n">
        <v>100</v>
      </c>
      <c r="AL28" s="60" t="n">
        <v>1200</v>
      </c>
      <c r="AM28" s="61" t="n">
        <v>0.9</v>
      </c>
      <c r="AN28" s="14"/>
      <c r="AO28" s="14"/>
      <c r="AP28" s="61" t="n">
        <v>0.9</v>
      </c>
      <c r="AQ28" s="61" t="n">
        <v>0.9</v>
      </c>
      <c r="AR28" s="62" t="n">
        <v>16.5</v>
      </c>
      <c r="AS28" s="14"/>
      <c r="AT28" s="36"/>
      <c r="AU28" s="36"/>
      <c r="AV28" s="36"/>
      <c r="AW28" s="61" t="n">
        <v>0.9</v>
      </c>
      <c r="AX28" s="62" t="n">
        <v>16.5</v>
      </c>
      <c r="AY28" s="36"/>
      <c r="AZ28" s="36"/>
      <c r="BA28" s="36"/>
      <c r="BB28" s="36"/>
      <c r="BC28" s="36"/>
      <c r="BD28" s="36"/>
      <c r="BE28" s="62" t="n">
        <v>16.5</v>
      </c>
      <c r="BF28" s="36"/>
    </row>
    <row r="29" customFormat="false" ht="22.5" hidden="false" customHeight="true" outlineLevel="0" collapsed="false">
      <c r="A29" s="41" t="s">
        <v>9</v>
      </c>
      <c r="B29" s="41"/>
      <c r="C29" s="41"/>
      <c r="D29" s="41"/>
      <c r="E29" s="41"/>
      <c r="F29" s="35"/>
      <c r="G29" s="35"/>
      <c r="H29" s="35" t="n">
        <v>11.584</v>
      </c>
      <c r="I29" s="35"/>
      <c r="J29" s="35" t="n">
        <v>11.584</v>
      </c>
      <c r="K29" s="35"/>
      <c r="L29" s="35" t="n">
        <v>11.584</v>
      </c>
      <c r="M29" s="35" t="n">
        <v>1042.9</v>
      </c>
      <c r="N29" s="35"/>
      <c r="O29" s="48"/>
      <c r="P29" s="48"/>
      <c r="Q29" s="35" t="n">
        <v>11.584</v>
      </c>
      <c r="R29" s="48"/>
      <c r="S29" s="35" t="n">
        <v>1042.9</v>
      </c>
      <c r="T29" s="48"/>
      <c r="U29" s="48"/>
      <c r="V29" s="48"/>
      <c r="W29" s="35" t="n">
        <v>1042.9</v>
      </c>
      <c r="X29" s="48"/>
      <c r="Y29" s="48"/>
      <c r="Z29" s="48"/>
      <c r="AA29" s="48"/>
      <c r="AB29" s="48"/>
      <c r="AC29" s="35" t="n">
        <v>1042.9</v>
      </c>
      <c r="AD29" s="48"/>
      <c r="AE29" s="37"/>
      <c r="AG29" s="14" t="n">
        <v>5</v>
      </c>
      <c r="AH29" s="28" t="s">
        <v>25</v>
      </c>
      <c r="AI29" s="58" t="s">
        <v>168</v>
      </c>
      <c r="AJ29" s="59" t="s">
        <v>169</v>
      </c>
      <c r="AK29" s="60" t="n">
        <v>200</v>
      </c>
      <c r="AL29" s="60" t="n">
        <v>2200</v>
      </c>
      <c r="AM29" s="61" t="n">
        <v>1.4</v>
      </c>
      <c r="AN29" s="14"/>
      <c r="AO29" s="14"/>
      <c r="AP29" s="61" t="n">
        <v>1.4</v>
      </c>
      <c r="AQ29" s="61" t="n">
        <v>1.4</v>
      </c>
      <c r="AR29" s="62" t="n">
        <v>30</v>
      </c>
      <c r="AS29" s="14"/>
      <c r="AT29" s="36"/>
      <c r="AU29" s="36"/>
      <c r="AV29" s="36"/>
      <c r="AW29" s="61" t="n">
        <v>1.4</v>
      </c>
      <c r="AX29" s="62" t="n">
        <v>30</v>
      </c>
      <c r="AY29" s="36"/>
      <c r="AZ29" s="36"/>
      <c r="BA29" s="36"/>
      <c r="BB29" s="36"/>
      <c r="BC29" s="36"/>
      <c r="BD29" s="36"/>
      <c r="BE29" s="62" t="n">
        <v>30</v>
      </c>
      <c r="BF29" s="36"/>
    </row>
    <row r="30" customFormat="false" ht="22.5" hidden="false" customHeight="true" outlineLevel="0" collapsed="false">
      <c r="A30" s="40" t="n">
        <v>1</v>
      </c>
      <c r="B30" s="44" t="s">
        <v>170</v>
      </c>
      <c r="C30" s="28" t="s">
        <v>25</v>
      </c>
      <c r="D30" s="41" t="s">
        <v>143</v>
      </c>
      <c r="E30" s="28" t="s">
        <v>75</v>
      </c>
      <c r="F30" s="63" t="s">
        <v>171</v>
      </c>
      <c r="G30" s="35" t="s">
        <v>172</v>
      </c>
      <c r="H30" s="35" t="n">
        <v>2.316</v>
      </c>
      <c r="I30" s="35"/>
      <c r="J30" s="35" t="n">
        <v>2.316</v>
      </c>
      <c r="K30" s="35"/>
      <c r="L30" s="35" t="n">
        <v>2.316</v>
      </c>
      <c r="M30" s="35" t="n">
        <v>208.44</v>
      </c>
      <c r="N30" s="35"/>
      <c r="O30" s="48"/>
      <c r="P30" s="48"/>
      <c r="Q30" s="35" t="n">
        <v>2.316</v>
      </c>
      <c r="R30" s="44" t="n">
        <v>5</v>
      </c>
      <c r="S30" s="35" t="n">
        <v>208.44</v>
      </c>
      <c r="T30" s="48"/>
      <c r="U30" s="48"/>
      <c r="V30" s="48"/>
      <c r="W30" s="35" t="n">
        <v>208.44</v>
      </c>
      <c r="X30" s="48"/>
      <c r="Y30" s="48"/>
      <c r="Z30" s="48"/>
      <c r="AA30" s="48"/>
      <c r="AB30" s="48"/>
      <c r="AC30" s="35" t="n">
        <v>208.44</v>
      </c>
      <c r="AD30" s="48"/>
      <c r="AE30" s="37"/>
      <c r="AG30" s="14" t="n">
        <v>6</v>
      </c>
      <c r="AH30" s="28" t="s">
        <v>25</v>
      </c>
      <c r="AI30" s="58" t="s">
        <v>173</v>
      </c>
      <c r="AJ30" s="59" t="s">
        <v>174</v>
      </c>
      <c r="AK30" s="60" t="n">
        <v>200</v>
      </c>
      <c r="AL30" s="60" t="n">
        <v>2800</v>
      </c>
      <c r="AM30" s="61" t="n">
        <v>1.7</v>
      </c>
      <c r="AN30" s="14"/>
      <c r="AO30" s="14"/>
      <c r="AP30" s="61" t="n">
        <v>1.7</v>
      </c>
      <c r="AQ30" s="61" t="n">
        <v>1.7</v>
      </c>
      <c r="AR30" s="62" t="n">
        <v>39</v>
      </c>
      <c r="AS30" s="14"/>
      <c r="AT30" s="36"/>
      <c r="AU30" s="36"/>
      <c r="AV30" s="36"/>
      <c r="AW30" s="61" t="n">
        <v>1.7</v>
      </c>
      <c r="AX30" s="62" t="n">
        <v>39</v>
      </c>
      <c r="AY30" s="36"/>
      <c r="AZ30" s="36"/>
      <c r="BA30" s="36"/>
      <c r="BB30" s="36"/>
      <c r="BC30" s="36"/>
      <c r="BD30" s="36"/>
      <c r="BE30" s="62" t="n">
        <v>39</v>
      </c>
      <c r="BF30" s="36"/>
    </row>
    <row r="31" customFormat="false" ht="22.5" hidden="false" customHeight="true" outlineLevel="0" collapsed="false">
      <c r="A31" s="40" t="n">
        <v>2</v>
      </c>
      <c r="B31" s="44" t="s">
        <v>175</v>
      </c>
      <c r="C31" s="28" t="s">
        <v>25</v>
      </c>
      <c r="D31" s="41" t="s">
        <v>140</v>
      </c>
      <c r="E31" s="28" t="s">
        <v>75</v>
      </c>
      <c r="F31" s="63" t="s">
        <v>171</v>
      </c>
      <c r="G31" s="35" t="s">
        <v>110</v>
      </c>
      <c r="H31" s="35" t="n">
        <v>2.721</v>
      </c>
      <c r="I31" s="35"/>
      <c r="J31" s="35" t="n">
        <v>2.721</v>
      </c>
      <c r="K31" s="35"/>
      <c r="L31" s="35" t="n">
        <v>2.721</v>
      </c>
      <c r="M31" s="35" t="n">
        <v>245</v>
      </c>
      <c r="N31" s="35"/>
      <c r="O31" s="48"/>
      <c r="P31" s="48"/>
      <c r="Q31" s="35" t="n">
        <v>2.721</v>
      </c>
      <c r="R31" s="44" t="n">
        <v>5</v>
      </c>
      <c r="S31" s="35" t="n">
        <v>245</v>
      </c>
      <c r="T31" s="48"/>
      <c r="U31" s="48"/>
      <c r="V31" s="48"/>
      <c r="W31" s="35" t="n">
        <v>245</v>
      </c>
      <c r="X31" s="48"/>
      <c r="Y31" s="48"/>
      <c r="Z31" s="48"/>
      <c r="AA31" s="48"/>
      <c r="AB31" s="48"/>
      <c r="AC31" s="35" t="n">
        <v>245</v>
      </c>
      <c r="AD31" s="48"/>
      <c r="AE31" s="37"/>
      <c r="AG31" s="14" t="n">
        <v>7</v>
      </c>
      <c r="AH31" s="28" t="s">
        <v>25</v>
      </c>
      <c r="AI31" s="58" t="s">
        <v>92</v>
      </c>
      <c r="AJ31" s="59" t="s">
        <v>176</v>
      </c>
      <c r="AK31" s="60" t="n">
        <v>200</v>
      </c>
      <c r="AL31" s="60" t="n">
        <v>1700</v>
      </c>
      <c r="AM31" s="61" t="n">
        <v>1.2</v>
      </c>
      <c r="AN31" s="14"/>
      <c r="AO31" s="14"/>
      <c r="AP31" s="61" t="n">
        <v>1.2</v>
      </c>
      <c r="AQ31" s="61" t="n">
        <v>1.2</v>
      </c>
      <c r="AR31" s="62" t="n">
        <v>22.5</v>
      </c>
      <c r="AS31" s="14"/>
      <c r="AT31" s="36"/>
      <c r="AU31" s="36"/>
      <c r="AV31" s="36"/>
      <c r="AW31" s="61" t="n">
        <v>1.2</v>
      </c>
      <c r="AX31" s="62" t="n">
        <v>22.5</v>
      </c>
      <c r="AY31" s="36"/>
      <c r="AZ31" s="36"/>
      <c r="BA31" s="36"/>
      <c r="BB31" s="36"/>
      <c r="BC31" s="36"/>
      <c r="BD31" s="36"/>
      <c r="BE31" s="62" t="n">
        <v>22.5</v>
      </c>
      <c r="BF31" s="36"/>
    </row>
    <row r="32" customFormat="false" ht="22.5" hidden="false" customHeight="true" outlineLevel="0" collapsed="false">
      <c r="A32" s="40" t="n">
        <v>3</v>
      </c>
      <c r="B32" s="44" t="s">
        <v>177</v>
      </c>
      <c r="C32" s="28" t="s">
        <v>25</v>
      </c>
      <c r="D32" s="41" t="s">
        <v>96</v>
      </c>
      <c r="E32" s="28" t="s">
        <v>75</v>
      </c>
      <c r="F32" s="63" t="s">
        <v>171</v>
      </c>
      <c r="G32" s="35" t="s">
        <v>178</v>
      </c>
      <c r="H32" s="35" t="n">
        <v>3.153</v>
      </c>
      <c r="I32" s="35"/>
      <c r="J32" s="35" t="n">
        <v>3.153</v>
      </c>
      <c r="K32" s="35"/>
      <c r="L32" s="35" t="n">
        <v>3.153</v>
      </c>
      <c r="M32" s="35" t="n">
        <v>284</v>
      </c>
      <c r="N32" s="35"/>
      <c r="O32" s="48"/>
      <c r="P32" s="48"/>
      <c r="Q32" s="35" t="n">
        <v>3.153</v>
      </c>
      <c r="R32" s="44" t="n">
        <v>5</v>
      </c>
      <c r="S32" s="35" t="n">
        <v>284</v>
      </c>
      <c r="T32" s="48"/>
      <c r="U32" s="48"/>
      <c r="V32" s="48"/>
      <c r="W32" s="35" t="n">
        <v>284</v>
      </c>
      <c r="X32" s="48"/>
      <c r="Y32" s="48"/>
      <c r="Z32" s="48"/>
      <c r="AA32" s="48"/>
      <c r="AB32" s="48"/>
      <c r="AC32" s="35" t="n">
        <v>284</v>
      </c>
      <c r="AD32" s="48"/>
      <c r="AE32" s="37"/>
      <c r="AG32" s="14" t="n">
        <v>8</v>
      </c>
      <c r="AH32" s="28" t="s">
        <v>25</v>
      </c>
      <c r="AI32" s="58" t="s">
        <v>126</v>
      </c>
      <c r="AJ32" s="59" t="s">
        <v>179</v>
      </c>
      <c r="AK32" s="60" t="n">
        <v>200</v>
      </c>
      <c r="AL32" s="60" t="n">
        <v>2000</v>
      </c>
      <c r="AM32" s="61" t="n">
        <v>1.2</v>
      </c>
      <c r="AN32" s="14"/>
      <c r="AO32" s="14"/>
      <c r="AP32" s="61" t="n">
        <v>1.2</v>
      </c>
      <c r="AQ32" s="61" t="n">
        <v>1.2</v>
      </c>
      <c r="AR32" s="62" t="n">
        <v>27</v>
      </c>
      <c r="AS32" s="14"/>
      <c r="AT32" s="36"/>
      <c r="AU32" s="36"/>
      <c r="AV32" s="36"/>
      <c r="AW32" s="61" t="n">
        <v>1.2</v>
      </c>
      <c r="AX32" s="62" t="n">
        <v>27</v>
      </c>
      <c r="AY32" s="36"/>
      <c r="AZ32" s="36"/>
      <c r="BA32" s="36"/>
      <c r="BB32" s="36"/>
      <c r="BC32" s="36"/>
      <c r="BD32" s="36"/>
      <c r="BE32" s="62" t="n">
        <v>27</v>
      </c>
      <c r="BF32" s="36"/>
    </row>
    <row r="33" customFormat="false" ht="22.5" hidden="false" customHeight="true" outlineLevel="0" collapsed="false">
      <c r="A33" s="35" t="n">
        <v>4</v>
      </c>
      <c r="B33" s="63" t="s">
        <v>180</v>
      </c>
      <c r="C33" s="28" t="s">
        <v>25</v>
      </c>
      <c r="D33" s="41" t="s">
        <v>96</v>
      </c>
      <c r="E33" s="28" t="s">
        <v>75</v>
      </c>
      <c r="F33" s="63" t="s">
        <v>171</v>
      </c>
      <c r="G33" s="35" t="s">
        <v>88</v>
      </c>
      <c r="H33" s="35" t="n">
        <v>3.394</v>
      </c>
      <c r="I33" s="35"/>
      <c r="J33" s="35" t="n">
        <v>3.394</v>
      </c>
      <c r="K33" s="35"/>
      <c r="L33" s="35" t="n">
        <v>3.394</v>
      </c>
      <c r="M33" s="35" t="n">
        <v>305.46</v>
      </c>
      <c r="N33" s="35"/>
      <c r="O33" s="48"/>
      <c r="P33" s="48"/>
      <c r="Q33" s="35" t="n">
        <v>3.394</v>
      </c>
      <c r="R33" s="44" t="n">
        <v>5</v>
      </c>
      <c r="S33" s="35" t="n">
        <v>305.46</v>
      </c>
      <c r="T33" s="48"/>
      <c r="U33" s="48"/>
      <c r="V33" s="48"/>
      <c r="W33" s="35" t="n">
        <v>305.46</v>
      </c>
      <c r="X33" s="48"/>
      <c r="Y33" s="48"/>
      <c r="Z33" s="48"/>
      <c r="AA33" s="48"/>
      <c r="AB33" s="48"/>
      <c r="AC33" s="35" t="n">
        <v>305.46</v>
      </c>
      <c r="AD33" s="48"/>
      <c r="AE33" s="37"/>
      <c r="AG33" s="14" t="n">
        <v>9</v>
      </c>
      <c r="AH33" s="28" t="s">
        <v>25</v>
      </c>
      <c r="AI33" s="58" t="s">
        <v>181</v>
      </c>
      <c r="AJ33" s="64" t="s">
        <v>182</v>
      </c>
      <c r="AK33" s="60" t="n">
        <v>300</v>
      </c>
      <c r="AL33" s="60" t="n">
        <v>1700</v>
      </c>
      <c r="AM33" s="61" t="n">
        <v>0.9</v>
      </c>
      <c r="AN33" s="14"/>
      <c r="AO33" s="14"/>
      <c r="AP33" s="61" t="n">
        <v>0.9</v>
      </c>
      <c r="AQ33" s="61" t="n">
        <v>0.9</v>
      </c>
      <c r="AR33" s="62" t="n">
        <v>21</v>
      </c>
      <c r="AS33" s="14"/>
      <c r="AT33" s="36"/>
      <c r="AU33" s="36"/>
      <c r="AV33" s="36"/>
      <c r="AW33" s="61" t="n">
        <v>0.9</v>
      </c>
      <c r="AX33" s="62" t="n">
        <v>21</v>
      </c>
      <c r="AY33" s="36"/>
      <c r="AZ33" s="36"/>
      <c r="BA33" s="36"/>
      <c r="BB33" s="36"/>
      <c r="BC33" s="36"/>
      <c r="BD33" s="36"/>
      <c r="BE33" s="62" t="n">
        <v>21</v>
      </c>
      <c r="BF33" s="36"/>
    </row>
    <row r="34" customFormat="false" ht="22.5" hidden="false" customHeight="true" outlineLevel="0" collapsed="false">
      <c r="A34" s="41" t="s">
        <v>183</v>
      </c>
      <c r="B34" s="41"/>
      <c r="C34" s="41"/>
      <c r="D34" s="41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37"/>
      <c r="AG34" s="14" t="n">
        <v>10</v>
      </c>
      <c r="AH34" s="28" t="s">
        <v>25</v>
      </c>
      <c r="AI34" s="58" t="s">
        <v>184</v>
      </c>
      <c r="AJ34" s="59" t="s">
        <v>185</v>
      </c>
      <c r="AK34" s="60" t="n">
        <v>300</v>
      </c>
      <c r="AL34" s="60" t="n">
        <v>3800</v>
      </c>
      <c r="AM34" s="61" t="n">
        <v>2.2</v>
      </c>
      <c r="AN34" s="14"/>
      <c r="AO34" s="14"/>
      <c r="AP34" s="61" t="n">
        <v>2.2</v>
      </c>
      <c r="AQ34" s="61" t="n">
        <v>2.2</v>
      </c>
      <c r="AR34" s="62" t="n">
        <v>52.5</v>
      </c>
      <c r="AS34" s="14"/>
      <c r="AT34" s="36"/>
      <c r="AU34" s="36"/>
      <c r="AV34" s="36"/>
      <c r="AW34" s="61" t="n">
        <v>2.2</v>
      </c>
      <c r="AX34" s="62" t="n">
        <v>52.5</v>
      </c>
      <c r="AY34" s="36"/>
      <c r="AZ34" s="36"/>
      <c r="BA34" s="36"/>
      <c r="BB34" s="36"/>
      <c r="BC34" s="36"/>
      <c r="BD34" s="36"/>
      <c r="BE34" s="62" t="n">
        <v>52.5</v>
      </c>
      <c r="BF34" s="36"/>
    </row>
    <row r="35" customFormat="false" ht="22.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37"/>
      <c r="AG35" s="14" t="n">
        <v>11</v>
      </c>
      <c r="AH35" s="28" t="s">
        <v>25</v>
      </c>
      <c r="AI35" s="58" t="s">
        <v>109</v>
      </c>
      <c r="AJ35" s="59" t="s">
        <v>186</v>
      </c>
      <c r="AK35" s="60" t="n">
        <v>0</v>
      </c>
      <c r="AL35" s="60" t="n">
        <v>1700</v>
      </c>
      <c r="AM35" s="61" t="n">
        <v>0.8</v>
      </c>
      <c r="AN35" s="14"/>
      <c r="AO35" s="14"/>
      <c r="AP35" s="61" t="n">
        <v>0.8</v>
      </c>
      <c r="AQ35" s="61" t="n">
        <v>0.8</v>
      </c>
      <c r="AR35" s="62" t="n">
        <v>25.5</v>
      </c>
      <c r="AS35" s="14"/>
      <c r="AT35" s="36"/>
      <c r="AU35" s="36"/>
      <c r="AV35" s="36"/>
      <c r="AW35" s="61" t="n">
        <v>0.8</v>
      </c>
      <c r="AX35" s="62" t="n">
        <v>25.5</v>
      </c>
      <c r="AY35" s="36"/>
      <c r="AZ35" s="36"/>
      <c r="BA35" s="36"/>
      <c r="BB35" s="36"/>
      <c r="BC35" s="36"/>
      <c r="BD35" s="36"/>
      <c r="BE35" s="62" t="n">
        <v>25.5</v>
      </c>
      <c r="BF35" s="36"/>
    </row>
    <row r="36" customFormat="false" ht="22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37"/>
      <c r="AG36" s="14" t="n">
        <v>12</v>
      </c>
      <c r="AH36" s="28" t="s">
        <v>25</v>
      </c>
      <c r="AI36" s="58" t="s">
        <v>104</v>
      </c>
      <c r="AJ36" s="59" t="s">
        <v>187</v>
      </c>
      <c r="AK36" s="60" t="n">
        <v>0</v>
      </c>
      <c r="AL36" s="60" t="n">
        <v>1400</v>
      </c>
      <c r="AM36" s="61" t="n">
        <v>1</v>
      </c>
      <c r="AN36" s="14"/>
      <c r="AO36" s="14"/>
      <c r="AP36" s="61" t="n">
        <v>1</v>
      </c>
      <c r="AQ36" s="61" t="n">
        <v>1</v>
      </c>
      <c r="AR36" s="62" t="n">
        <v>21</v>
      </c>
      <c r="AS36" s="14"/>
      <c r="AT36" s="36"/>
      <c r="AU36" s="36"/>
      <c r="AV36" s="36"/>
      <c r="AW36" s="61" t="n">
        <v>1</v>
      </c>
      <c r="AX36" s="62" t="n">
        <v>21</v>
      </c>
      <c r="AY36" s="36"/>
      <c r="AZ36" s="36"/>
      <c r="BA36" s="36"/>
      <c r="BB36" s="36"/>
      <c r="BC36" s="36"/>
      <c r="BD36" s="36"/>
      <c r="BE36" s="62" t="n">
        <v>21</v>
      </c>
      <c r="BF36" s="36"/>
    </row>
    <row r="37" customFormat="false" ht="22.5" hidden="false" customHeight="true" outlineLevel="0" collapsed="false">
      <c r="A37" s="65"/>
      <c r="B37" s="66" t="s">
        <v>188</v>
      </c>
      <c r="C37" s="65"/>
      <c r="D37" s="65"/>
      <c r="E37" s="65"/>
      <c r="F37" s="29"/>
      <c r="G37" s="65"/>
      <c r="H37" s="65"/>
      <c r="I37" s="65"/>
      <c r="J37" s="65"/>
      <c r="K37" s="67" t="s">
        <v>189</v>
      </c>
      <c r="L37" s="65"/>
      <c r="M37" s="29"/>
      <c r="N37" s="29"/>
      <c r="O37" s="29"/>
      <c r="P37" s="29"/>
      <c r="R37" s="67" t="s">
        <v>190</v>
      </c>
      <c r="S37" s="67"/>
      <c r="T37" s="67"/>
      <c r="W37" s="67" t="s">
        <v>191</v>
      </c>
      <c r="X37" s="67"/>
      <c r="Y37" s="67"/>
      <c r="Z37" s="67"/>
      <c r="AA37" s="67"/>
      <c r="AB37" s="29"/>
      <c r="AE37" s="37"/>
      <c r="AG37" s="14" t="n">
        <v>13</v>
      </c>
      <c r="AH37" s="28" t="s">
        <v>25</v>
      </c>
      <c r="AI37" s="58" t="s">
        <v>192</v>
      </c>
      <c r="AJ37" s="59" t="s">
        <v>193</v>
      </c>
      <c r="AK37" s="60" t="n">
        <v>200</v>
      </c>
      <c r="AL37" s="60" t="n">
        <v>3400</v>
      </c>
      <c r="AM37" s="61" t="n">
        <v>2.1</v>
      </c>
      <c r="AN37" s="14"/>
      <c r="AO37" s="14"/>
      <c r="AP37" s="61" t="n">
        <v>2.1</v>
      </c>
      <c r="AQ37" s="61" t="n">
        <v>2.1</v>
      </c>
      <c r="AR37" s="62" t="n">
        <v>48</v>
      </c>
      <c r="AS37" s="14"/>
      <c r="AT37" s="36"/>
      <c r="AU37" s="36"/>
      <c r="AV37" s="36"/>
      <c r="AW37" s="61" t="n">
        <v>2.1</v>
      </c>
      <c r="AX37" s="62" t="n">
        <v>48</v>
      </c>
      <c r="AY37" s="36"/>
      <c r="AZ37" s="36"/>
      <c r="BA37" s="36"/>
      <c r="BB37" s="36"/>
      <c r="BC37" s="36"/>
      <c r="BD37" s="36"/>
      <c r="BE37" s="62" t="n">
        <v>48</v>
      </c>
      <c r="BF37" s="36"/>
    </row>
    <row r="38" customFormat="false" ht="22.5" hidden="false" customHeight="true" outlineLevel="0" collapsed="false">
      <c r="A38" s="65"/>
      <c r="B38" s="66" t="s">
        <v>194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AE38" s="37"/>
      <c r="AG38" s="14" t="n">
        <v>14</v>
      </c>
      <c r="AH38" s="28" t="s">
        <v>25</v>
      </c>
      <c r="AI38" s="58" t="s">
        <v>195</v>
      </c>
      <c r="AJ38" s="59" t="s">
        <v>196</v>
      </c>
      <c r="AK38" s="60" t="n">
        <v>0</v>
      </c>
      <c r="AL38" s="60" t="n">
        <v>5400</v>
      </c>
      <c r="AM38" s="61" t="n">
        <v>4.1</v>
      </c>
      <c r="AN38" s="14"/>
      <c r="AO38" s="14"/>
      <c r="AP38" s="61" t="n">
        <v>4.1</v>
      </c>
      <c r="AQ38" s="61" t="n">
        <v>4.1</v>
      </c>
      <c r="AR38" s="62" t="n">
        <v>81</v>
      </c>
      <c r="AS38" s="14"/>
      <c r="AT38" s="36"/>
      <c r="AU38" s="36"/>
      <c r="AV38" s="36"/>
      <c r="AW38" s="61" t="n">
        <v>4.1</v>
      </c>
      <c r="AX38" s="62" t="n">
        <v>81</v>
      </c>
      <c r="AY38" s="36"/>
      <c r="AZ38" s="36"/>
      <c r="BA38" s="36"/>
      <c r="BB38" s="36"/>
      <c r="BC38" s="36"/>
      <c r="BD38" s="36"/>
      <c r="BE38" s="62" t="n">
        <v>81</v>
      </c>
      <c r="BF38" s="36"/>
    </row>
    <row r="39" customFormat="false" ht="22.5" hidden="false" customHeight="true" outlineLevel="0" collapsed="false">
      <c r="A39" s="65"/>
      <c r="B39" s="65"/>
      <c r="C39" s="65"/>
      <c r="D39" s="65"/>
      <c r="E39" s="65"/>
      <c r="F39" s="65"/>
      <c r="H39" s="65"/>
      <c r="I39" s="65"/>
      <c r="J39" s="65"/>
      <c r="K39" s="65"/>
      <c r="L39" s="65"/>
      <c r="M39" s="65"/>
      <c r="N39" s="65"/>
      <c r="AE39" s="37"/>
      <c r="AG39" s="14" t="n">
        <v>15</v>
      </c>
      <c r="AH39" s="28" t="s">
        <v>25</v>
      </c>
      <c r="AI39" s="58" t="s">
        <v>197</v>
      </c>
      <c r="AJ39" s="59" t="s">
        <v>198</v>
      </c>
      <c r="AK39" s="60" t="n">
        <v>0</v>
      </c>
      <c r="AL39" s="60" t="n">
        <v>1200</v>
      </c>
      <c r="AM39" s="61" t="n">
        <v>1</v>
      </c>
      <c r="AN39" s="14"/>
      <c r="AO39" s="14"/>
      <c r="AP39" s="61" t="n">
        <v>1</v>
      </c>
      <c r="AQ39" s="61" t="n">
        <v>1</v>
      </c>
      <c r="AR39" s="62" t="n">
        <v>18</v>
      </c>
      <c r="AS39" s="14"/>
      <c r="AT39" s="36"/>
      <c r="AU39" s="36"/>
      <c r="AV39" s="36"/>
      <c r="AW39" s="61" t="n">
        <v>1</v>
      </c>
      <c r="AX39" s="62" t="n">
        <v>18</v>
      </c>
      <c r="AY39" s="36"/>
      <c r="AZ39" s="36"/>
      <c r="BA39" s="36"/>
      <c r="BB39" s="36"/>
      <c r="BC39" s="36"/>
      <c r="BD39" s="36"/>
      <c r="BE39" s="62" t="n">
        <v>18</v>
      </c>
      <c r="BF39" s="36"/>
    </row>
    <row r="40" customFormat="false" ht="22.5" hidden="false" customHeight="true" outlineLevel="0" collapsed="false">
      <c r="AE40" s="37"/>
      <c r="AG40" s="14" t="n">
        <v>16</v>
      </c>
      <c r="AH40" s="28" t="s">
        <v>25</v>
      </c>
      <c r="AI40" s="54" t="s">
        <v>199</v>
      </c>
      <c r="AJ40" s="59" t="s">
        <v>200</v>
      </c>
      <c r="AK40" s="55" t="n">
        <v>0</v>
      </c>
      <c r="AL40" s="55" t="n">
        <v>1200</v>
      </c>
      <c r="AM40" s="56" t="n">
        <v>0.9</v>
      </c>
      <c r="AN40" s="14"/>
      <c r="AO40" s="14"/>
      <c r="AP40" s="56" t="n">
        <v>0.9</v>
      </c>
      <c r="AQ40" s="56" t="n">
        <v>0.9</v>
      </c>
      <c r="AR40" s="57" t="n">
        <v>18</v>
      </c>
      <c r="AS40" s="14"/>
      <c r="AT40" s="36"/>
      <c r="AU40" s="36"/>
      <c r="AV40" s="36"/>
      <c r="AW40" s="56" t="n">
        <v>0.9</v>
      </c>
      <c r="AX40" s="57" t="n">
        <v>18</v>
      </c>
      <c r="AY40" s="36"/>
      <c r="AZ40" s="36"/>
      <c r="BA40" s="36"/>
      <c r="BB40" s="36"/>
      <c r="BC40" s="36"/>
      <c r="BD40" s="36"/>
      <c r="BE40" s="57" t="n">
        <v>18</v>
      </c>
      <c r="BF40" s="36"/>
    </row>
    <row r="41" customFormat="false" ht="22.5" hidden="false" customHeight="true" outlineLevel="0" collapsed="false">
      <c r="AE41" s="37"/>
      <c r="AG41" s="14" t="n">
        <v>17</v>
      </c>
      <c r="AH41" s="28" t="s">
        <v>25</v>
      </c>
      <c r="AI41" s="54" t="s">
        <v>122</v>
      </c>
      <c r="AJ41" s="59" t="s">
        <v>121</v>
      </c>
      <c r="AK41" s="55" t="n">
        <v>0</v>
      </c>
      <c r="AL41" s="55" t="n">
        <v>3000</v>
      </c>
      <c r="AM41" s="56" t="n">
        <v>3</v>
      </c>
      <c r="AN41" s="14"/>
      <c r="AO41" s="14"/>
      <c r="AP41" s="56" t="n">
        <v>3</v>
      </c>
      <c r="AQ41" s="56" t="n">
        <v>3</v>
      </c>
      <c r="AR41" s="57" t="n">
        <v>45</v>
      </c>
      <c r="AS41" s="14"/>
      <c r="AT41" s="36"/>
      <c r="AU41" s="36"/>
      <c r="AV41" s="36"/>
      <c r="AW41" s="56" t="n">
        <v>3</v>
      </c>
      <c r="AX41" s="57" t="n">
        <v>45</v>
      </c>
      <c r="AY41" s="36"/>
      <c r="AZ41" s="36"/>
      <c r="BA41" s="36"/>
      <c r="BB41" s="36"/>
      <c r="BC41" s="36"/>
      <c r="BD41" s="36"/>
      <c r="BE41" s="57" t="n">
        <v>45</v>
      </c>
      <c r="BF41" s="36"/>
    </row>
    <row r="42" customFormat="false" ht="22.5" hidden="false" customHeight="true" outlineLevel="0" collapsed="false">
      <c r="AE42" s="37"/>
      <c r="AG42" s="65"/>
      <c r="AH42" s="66" t="s">
        <v>188</v>
      </c>
      <c r="AI42" s="65"/>
      <c r="AJ42" s="65"/>
      <c r="AK42" s="65"/>
      <c r="AL42" s="65"/>
      <c r="AM42" s="65"/>
      <c r="AN42" s="65"/>
      <c r="AO42" s="65"/>
      <c r="AP42" s="67" t="s">
        <v>189</v>
      </c>
      <c r="AQ42" s="65"/>
      <c r="AR42" s="29"/>
      <c r="AS42" s="29"/>
      <c r="AT42" s="29"/>
      <c r="AV42" s="29"/>
      <c r="AW42" s="29"/>
      <c r="AY42" s="67" t="s">
        <v>201</v>
      </c>
      <c r="AZ42" s="67"/>
      <c r="BA42" s="67"/>
      <c r="BB42" s="67"/>
      <c r="BC42" s="67"/>
      <c r="BD42" s="29"/>
    </row>
    <row r="43" customFormat="false" ht="20.25" hidden="false" customHeight="true" outlineLevel="0" collapsed="false">
      <c r="AG43" s="65"/>
      <c r="AH43" s="66" t="s">
        <v>194</v>
      </c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</row>
    <row r="44" customFormat="false" ht="20.25" hidden="false" customHeight="true" outlineLevel="0" collapsed="false"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</row>
    <row r="45" customFormat="false" ht="20.25" hidden="false" customHeight="true" outlineLevel="0" collapsed="false"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</row>
    <row r="46" customFormat="false" ht="20.25" hidden="false" customHeight="true" outlineLevel="0" collapsed="false"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</row>
    <row r="47" customFormat="false" ht="14.25" hidden="false" customHeight="false" outlineLevel="0" collapsed="false">
      <c r="AG47" s="65"/>
    </row>
  </sheetData>
  <mergeCells count="64">
    <mergeCell ref="A1:B1"/>
    <mergeCell ref="AG1:AH1"/>
    <mergeCell ref="A2:AD2"/>
    <mergeCell ref="AG2:BF2"/>
    <mergeCell ref="A3:A5"/>
    <mergeCell ref="B3:B5"/>
    <mergeCell ref="C3:D3"/>
    <mergeCell ref="E3:E5"/>
    <mergeCell ref="F3:K3"/>
    <mergeCell ref="L3:V3"/>
    <mergeCell ref="W3:AC3"/>
    <mergeCell ref="AD3:AD5"/>
    <mergeCell ref="AG3:AG5"/>
    <mergeCell ref="AH3:AP3"/>
    <mergeCell ref="AQ3:AX3"/>
    <mergeCell ref="AY3:BE3"/>
    <mergeCell ref="BF3:BF5"/>
    <mergeCell ref="C4:C5"/>
    <mergeCell ref="D4:D5"/>
    <mergeCell ref="F4:F5"/>
    <mergeCell ref="G4:G5"/>
    <mergeCell ref="H4:K4"/>
    <mergeCell ref="L4:M4"/>
    <mergeCell ref="N4:P4"/>
    <mergeCell ref="Q4:S4"/>
    <mergeCell ref="T4:V4"/>
    <mergeCell ref="W4:W5"/>
    <mergeCell ref="X4:X5"/>
    <mergeCell ref="Y4:Y5"/>
    <mergeCell ref="Z4:Z5"/>
    <mergeCell ref="AA4:AA5"/>
    <mergeCell ref="AB4:AB5"/>
    <mergeCell ref="AC4:AC5"/>
    <mergeCell ref="AH4:AH5"/>
    <mergeCell ref="AI4:AI5"/>
    <mergeCell ref="AJ4:AJ5"/>
    <mergeCell ref="AK4:AK5"/>
    <mergeCell ref="AL4:AL5"/>
    <mergeCell ref="AM4:AP4"/>
    <mergeCell ref="AQ4:AR4"/>
    <mergeCell ref="AS4:AT4"/>
    <mergeCell ref="AU4:AV4"/>
    <mergeCell ref="AW4:AX4"/>
    <mergeCell ref="AY4:AY5"/>
    <mergeCell ref="AZ4:AZ5"/>
    <mergeCell ref="BA4:BA5"/>
    <mergeCell ref="BB4:BB5"/>
    <mergeCell ref="BC4:BC5"/>
    <mergeCell ref="BD4:BD5"/>
    <mergeCell ref="BE4:BE5"/>
    <mergeCell ref="A7:C7"/>
    <mergeCell ref="AG7:AJ7"/>
    <mergeCell ref="A8:D8"/>
    <mergeCell ref="AG23:AJ23"/>
    <mergeCell ref="AG24:AJ24"/>
    <mergeCell ref="A28:D28"/>
    <mergeCell ref="A29:E29"/>
    <mergeCell ref="A34:D34"/>
    <mergeCell ref="M37:O37"/>
    <mergeCell ref="R37:T37"/>
    <mergeCell ref="W37:AA37"/>
    <mergeCell ref="AR42:AS42"/>
    <mergeCell ref="AV42:AW42"/>
    <mergeCell ref="AY42:BC42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0.87"/>
    <col collapsed="false" customWidth="true" hidden="false" outlineLevel="0" max="3" min="3" style="1" width="7.87"/>
    <col collapsed="false" customWidth="true" hidden="false" outlineLevel="0" max="4" min="4" style="1" width="5.5"/>
    <col collapsed="false" customWidth="true" hidden="false" outlineLevel="0" max="5" min="5" style="1" width="18.87"/>
    <col collapsed="false" customWidth="true" hidden="false" outlineLevel="0" max="7" min="6" style="1" width="12.62"/>
    <col collapsed="false" customWidth="false" hidden="false" outlineLevel="0" max="8" min="8" style="4" width="8.99"/>
  </cols>
  <sheetData>
    <row r="1" customFormat="false" ht="14.25" hidden="false" customHeight="false" outlineLevel="0" collapsed="false">
      <c r="A1" s="2" t="s">
        <v>202</v>
      </c>
      <c r="I1" s="4"/>
    </row>
    <row r="2" customFormat="false" ht="51" hidden="false" customHeight="true" outlineLevel="0" collapsed="false">
      <c r="A2" s="68" t="s">
        <v>203</v>
      </c>
      <c r="B2" s="68"/>
      <c r="C2" s="68"/>
      <c r="D2" s="68"/>
      <c r="E2" s="68"/>
      <c r="F2" s="68"/>
      <c r="G2" s="68"/>
      <c r="I2" s="4"/>
    </row>
    <row r="3" customFormat="false" ht="15" hidden="false" customHeight="true" outlineLevel="0" collapsed="false">
      <c r="A3" s="69" t="s">
        <v>204</v>
      </c>
      <c r="B3" s="69"/>
      <c r="C3" s="69"/>
      <c r="D3" s="69"/>
      <c r="E3" s="70" t="s">
        <v>205</v>
      </c>
      <c r="F3" s="70"/>
      <c r="G3" s="70"/>
      <c r="I3" s="4"/>
    </row>
    <row r="4" customFormat="false" ht="97.5" hidden="false" customHeight="true" outlineLevel="0" collapsed="false">
      <c r="A4" s="69"/>
      <c r="B4" s="69"/>
      <c r="C4" s="69"/>
      <c r="D4" s="69"/>
      <c r="E4" s="70"/>
      <c r="F4" s="70"/>
      <c r="G4" s="70"/>
      <c r="I4" s="4"/>
    </row>
    <row r="5" customFormat="false" ht="46.5" hidden="false" customHeight="true" outlineLevel="0" collapsed="false">
      <c r="A5" s="69"/>
      <c r="B5" s="69"/>
      <c r="C5" s="69"/>
      <c r="D5" s="69"/>
      <c r="E5" s="70"/>
      <c r="F5" s="70"/>
      <c r="G5" s="70"/>
      <c r="I5" s="4"/>
    </row>
    <row r="6" customFormat="false" ht="39.95" hidden="false" customHeight="true" outlineLevel="0" collapsed="false">
      <c r="A6" s="71" t="s">
        <v>206</v>
      </c>
      <c r="B6" s="7" t="s">
        <v>207</v>
      </c>
      <c r="C6" s="7" t="s">
        <v>208</v>
      </c>
      <c r="D6" s="7" t="s">
        <v>209</v>
      </c>
      <c r="E6" s="7"/>
      <c r="F6" s="72" t="s">
        <v>210</v>
      </c>
      <c r="G6" s="72"/>
      <c r="I6" s="4"/>
    </row>
    <row r="7" customFormat="false" ht="39.95" hidden="false" customHeight="true" outlineLevel="0" collapsed="false">
      <c r="A7" s="71"/>
      <c r="B7" s="73" t="s">
        <v>211</v>
      </c>
      <c r="C7" s="74" t="n">
        <v>35</v>
      </c>
      <c r="D7" s="74" t="n">
        <v>48.622</v>
      </c>
      <c r="E7" s="74"/>
      <c r="F7" s="74" t="n">
        <v>48.622</v>
      </c>
      <c r="G7" s="74"/>
      <c r="I7" s="4"/>
    </row>
    <row r="8" customFormat="false" ht="39.95" hidden="false" customHeight="true" outlineLevel="0" collapsed="false">
      <c r="A8" s="71"/>
      <c r="B8" s="73" t="s">
        <v>212</v>
      </c>
      <c r="C8" s="74" t="n">
        <v>52</v>
      </c>
      <c r="D8" s="74" t="n">
        <v>34.2</v>
      </c>
      <c r="E8" s="74"/>
      <c r="F8" s="75" t="n">
        <v>63.8</v>
      </c>
      <c r="G8" s="75"/>
      <c r="I8" s="4"/>
    </row>
    <row r="9" customFormat="false" ht="39.95" hidden="false" customHeight="true" outlineLevel="0" collapsed="false">
      <c r="A9" s="71"/>
      <c r="B9" s="76"/>
      <c r="C9" s="76"/>
      <c r="D9" s="74"/>
      <c r="E9" s="74"/>
      <c r="F9" s="77"/>
      <c r="G9" s="77"/>
      <c r="I9" s="4"/>
    </row>
    <row r="10" customFormat="false" ht="21.95" hidden="false" customHeight="true" outlineLevel="0" collapsed="false">
      <c r="A10" s="71" t="s">
        <v>213</v>
      </c>
      <c r="B10" s="78"/>
      <c r="C10" s="78"/>
      <c r="D10" s="78"/>
      <c r="E10" s="78"/>
      <c r="F10" s="78"/>
      <c r="G10" s="78"/>
      <c r="I10" s="4"/>
    </row>
    <row r="11" customFormat="false" ht="21.95" hidden="false" customHeight="true" outlineLevel="0" collapsed="false">
      <c r="A11" s="71"/>
      <c r="B11" s="79"/>
      <c r="C11" s="79"/>
      <c r="D11" s="79"/>
      <c r="E11" s="79"/>
      <c r="F11" s="79"/>
      <c r="G11" s="79"/>
      <c r="I11" s="4"/>
    </row>
    <row r="12" customFormat="false" ht="21.95" hidden="false" customHeight="true" outlineLevel="0" collapsed="false">
      <c r="A12" s="71"/>
      <c r="B12" s="79"/>
      <c r="C12" s="79"/>
      <c r="D12" s="79"/>
      <c r="E12" s="79"/>
      <c r="F12" s="79"/>
      <c r="G12" s="79"/>
      <c r="I12" s="4"/>
    </row>
    <row r="13" customFormat="false" ht="21.95" hidden="false" customHeight="true" outlineLevel="0" collapsed="false">
      <c r="A13" s="71"/>
      <c r="B13" s="80" t="s">
        <v>214</v>
      </c>
      <c r="C13" s="80"/>
      <c r="D13" s="80"/>
      <c r="E13" s="80"/>
      <c r="F13" s="80"/>
      <c r="G13" s="80"/>
      <c r="I13" s="4"/>
    </row>
    <row r="14" customFormat="false" ht="21.95" hidden="false" customHeight="true" outlineLevel="0" collapsed="false">
      <c r="A14" s="81" t="s">
        <v>215</v>
      </c>
      <c r="B14" s="82"/>
      <c r="C14" s="82"/>
      <c r="D14" s="82"/>
      <c r="E14" s="82"/>
      <c r="F14" s="82"/>
      <c r="G14" s="82"/>
      <c r="I14" s="4"/>
    </row>
    <row r="15" customFormat="false" ht="21.95" hidden="false" customHeight="true" outlineLevel="0" collapsed="false">
      <c r="A15" s="81"/>
      <c r="B15" s="83"/>
      <c r="C15" s="83"/>
      <c r="D15" s="83"/>
      <c r="E15" s="83"/>
      <c r="F15" s="83"/>
      <c r="G15" s="83"/>
      <c r="I15" s="4"/>
    </row>
    <row r="16" customFormat="false" ht="21.95" hidden="false" customHeight="true" outlineLevel="0" collapsed="false">
      <c r="A16" s="81"/>
      <c r="B16" s="83"/>
      <c r="C16" s="83"/>
      <c r="D16" s="83"/>
      <c r="E16" s="83"/>
      <c r="F16" s="83"/>
      <c r="G16" s="83"/>
      <c r="I16" s="4"/>
    </row>
    <row r="17" customFormat="false" ht="21.95" hidden="false" customHeight="true" outlineLevel="0" collapsed="false">
      <c r="A17" s="81"/>
      <c r="B17" s="84" t="s">
        <v>214</v>
      </c>
      <c r="C17" s="84"/>
      <c r="D17" s="84"/>
      <c r="E17" s="84"/>
      <c r="F17" s="84"/>
      <c r="G17" s="84"/>
      <c r="I17" s="4"/>
    </row>
    <row r="18" customFormat="false" ht="21.95" hidden="false" customHeight="true" outlineLevel="0" collapsed="false">
      <c r="A18" s="85" t="s">
        <v>216</v>
      </c>
      <c r="B18" s="78"/>
      <c r="C18" s="78"/>
      <c r="D18" s="78"/>
      <c r="E18" s="78"/>
      <c r="F18" s="78"/>
      <c r="G18" s="78"/>
      <c r="I18" s="4"/>
    </row>
    <row r="19" customFormat="false" ht="21.95" hidden="false" customHeight="true" outlineLevel="0" collapsed="false">
      <c r="A19" s="85"/>
      <c r="B19" s="79"/>
      <c r="C19" s="79"/>
      <c r="D19" s="79"/>
      <c r="E19" s="79"/>
      <c r="F19" s="79"/>
      <c r="G19" s="79"/>
      <c r="I19" s="4"/>
    </row>
    <row r="20" customFormat="false" ht="21.95" hidden="false" customHeight="true" outlineLevel="0" collapsed="false">
      <c r="A20" s="85"/>
      <c r="B20" s="79"/>
      <c r="C20" s="79"/>
      <c r="D20" s="79"/>
      <c r="E20" s="79"/>
      <c r="F20" s="79"/>
      <c r="G20" s="79"/>
      <c r="I20" s="4"/>
    </row>
    <row r="21" customFormat="false" ht="21.95" hidden="false" customHeight="true" outlineLevel="0" collapsed="false">
      <c r="A21" s="85"/>
      <c r="B21" s="86" t="s">
        <v>217</v>
      </c>
      <c r="C21" s="86"/>
      <c r="D21" s="86"/>
      <c r="E21" s="86"/>
      <c r="F21" s="86"/>
      <c r="G21" s="86"/>
      <c r="I21" s="4"/>
    </row>
    <row r="22" customFormat="false" ht="14.25" hidden="false" customHeight="false" outlineLevel="0" collapsed="false">
      <c r="A22" s="87"/>
      <c r="B22" s="87"/>
      <c r="C22" s="87"/>
      <c r="D22" s="87"/>
      <c r="E22" s="87"/>
      <c r="F22" s="87"/>
      <c r="G22" s="87"/>
      <c r="I22" s="4"/>
    </row>
    <row r="23" customFormat="false" ht="14.25" hidden="false" customHeight="true" outlineLevel="0" collapsed="false">
      <c r="A23" s="88" t="s">
        <v>218</v>
      </c>
      <c r="B23" s="88"/>
      <c r="C23" s="88"/>
      <c r="D23" s="88"/>
      <c r="E23" s="88"/>
      <c r="F23" s="88"/>
      <c r="G23" s="88"/>
    </row>
  </sheetData>
  <mergeCells count="28">
    <mergeCell ref="A2:G2"/>
    <mergeCell ref="A3:D5"/>
    <mergeCell ref="E3:G5"/>
    <mergeCell ref="A6:A9"/>
    <mergeCell ref="D6:E6"/>
    <mergeCell ref="F6:G6"/>
    <mergeCell ref="D7:E7"/>
    <mergeCell ref="F7:G7"/>
    <mergeCell ref="D8:E8"/>
    <mergeCell ref="F8:G8"/>
    <mergeCell ref="D9:E9"/>
    <mergeCell ref="F9:G9"/>
    <mergeCell ref="A10:A13"/>
    <mergeCell ref="B10:G10"/>
    <mergeCell ref="B11:G11"/>
    <mergeCell ref="B12:G12"/>
    <mergeCell ref="B13:G13"/>
    <mergeCell ref="A14:A17"/>
    <mergeCell ref="B14:G14"/>
    <mergeCell ref="B15:G15"/>
    <mergeCell ref="B16:G16"/>
    <mergeCell ref="B17:G17"/>
    <mergeCell ref="A18:A21"/>
    <mergeCell ref="B18:G18"/>
    <mergeCell ref="B19:G19"/>
    <mergeCell ref="B20:G20"/>
    <mergeCell ref="B21:G21"/>
    <mergeCell ref="A23:G23"/>
  </mergeCells>
  <printOptions headings="false" gridLines="false" gridLinesSet="true" horizontalCentered="true" verticalCentered="true"/>
  <pageMargins left="0.55" right="0.55" top="0.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10.12"/>
    <col collapsed="false" customWidth="true" hidden="false" outlineLevel="0" max="5" min="5" style="1" width="12.24"/>
    <col collapsed="false" customWidth="true" hidden="false" outlineLevel="0" max="6" min="6" style="1" width="10.12"/>
    <col collapsed="false" customWidth="true" hidden="false" outlineLevel="0" max="7" min="7" style="1" width="10.74"/>
    <col collapsed="false" customWidth="true" hidden="false" outlineLevel="0" max="8" min="8" style="1" width="11.24"/>
  </cols>
  <sheetData>
    <row r="1" customFormat="false" ht="14.25" hidden="false" customHeight="false" outlineLevel="0" collapsed="false">
      <c r="A1" s="2" t="s">
        <v>219</v>
      </c>
      <c r="B1" s="2"/>
    </row>
    <row r="2" customFormat="false" ht="41.25" hidden="false" customHeight="true" outlineLevel="0" collapsed="false">
      <c r="A2" s="89" t="s">
        <v>220</v>
      </c>
      <c r="B2" s="89"/>
      <c r="C2" s="89"/>
      <c r="D2" s="89"/>
      <c r="E2" s="89"/>
      <c r="F2" s="89"/>
      <c r="G2" s="89"/>
      <c r="H2" s="90"/>
    </row>
    <row r="3" s="5" customFormat="true" ht="30" hidden="false" customHeight="true" outlineLevel="0" collapsed="false">
      <c r="A3" s="5" t="s">
        <v>221</v>
      </c>
      <c r="G3" s="91" t="s">
        <v>222</v>
      </c>
    </row>
    <row r="4" s="93" customFormat="true" ht="69" hidden="false" customHeight="true" outlineLevel="0" collapsed="false">
      <c r="A4" s="92" t="s">
        <v>39</v>
      </c>
      <c r="B4" s="92" t="s">
        <v>223</v>
      </c>
      <c r="C4" s="92" t="s">
        <v>224</v>
      </c>
      <c r="D4" s="92" t="s">
        <v>225</v>
      </c>
      <c r="E4" s="92" t="s">
        <v>226</v>
      </c>
      <c r="F4" s="92" t="s">
        <v>227</v>
      </c>
      <c r="G4" s="92" t="s">
        <v>28</v>
      </c>
    </row>
    <row r="5" s="93" customFormat="true" ht="57.75" hidden="false" customHeight="true" outlineLevel="0" collapsed="false">
      <c r="A5" s="92" t="s">
        <v>28</v>
      </c>
      <c r="B5" s="92"/>
      <c r="C5" s="92" t="n">
        <f aca="false">SUM(C6:C9)</f>
        <v>0</v>
      </c>
      <c r="D5" s="92" t="n">
        <f aca="false">SUM(D6:D9)</f>
        <v>0</v>
      </c>
      <c r="E5" s="92"/>
      <c r="F5" s="92" t="n">
        <f aca="false">SUM(F6:F9)</f>
        <v>3021.225</v>
      </c>
      <c r="G5" s="92" t="n">
        <f aca="false">SUM(C5:F5)</f>
        <v>3021.225</v>
      </c>
    </row>
    <row r="6" s="95" customFormat="true" ht="57.75" hidden="false" customHeight="true" outlineLevel="0" collapsed="false">
      <c r="A6" s="94" t="s">
        <v>211</v>
      </c>
      <c r="B6" s="94"/>
      <c r="C6" s="7"/>
      <c r="D6" s="7"/>
      <c r="E6" s="7"/>
      <c r="F6" s="14" t="n">
        <v>1991.225</v>
      </c>
      <c r="G6" s="35" t="n">
        <v>1991.225</v>
      </c>
    </row>
    <row r="7" s="95" customFormat="true" ht="57.75" hidden="false" customHeight="true" outlineLevel="0" collapsed="false">
      <c r="A7" s="94"/>
      <c r="B7" s="94"/>
      <c r="C7" s="7"/>
      <c r="D7" s="7"/>
      <c r="E7" s="7"/>
      <c r="F7" s="7"/>
      <c r="G7" s="7"/>
    </row>
    <row r="8" s="95" customFormat="true" ht="57.75" hidden="false" customHeight="true" outlineLevel="0" collapsed="false">
      <c r="A8" s="7" t="s">
        <v>212</v>
      </c>
      <c r="B8" s="7"/>
      <c r="C8" s="7"/>
      <c r="D8" s="7"/>
      <c r="E8" s="7"/>
      <c r="F8" s="38" t="n">
        <v>1030</v>
      </c>
      <c r="G8" s="38" t="n">
        <v>1030</v>
      </c>
    </row>
    <row r="9" s="95" customFormat="true" ht="57.75" hidden="false" customHeight="true" outlineLevel="0" collapsed="false">
      <c r="A9" s="7"/>
      <c r="B9" s="7"/>
      <c r="C9" s="96"/>
      <c r="D9" s="7"/>
      <c r="E9" s="7"/>
      <c r="F9" s="7"/>
      <c r="G9" s="97" t="n">
        <f aca="false">SUM(C9:F9)</f>
        <v>0</v>
      </c>
    </row>
    <row r="10" customFormat="false" ht="33" hidden="false" customHeight="true" outlineLevel="0" collapsed="false">
      <c r="A10" s="98" t="s">
        <v>228</v>
      </c>
      <c r="B10" s="98"/>
      <c r="C10" s="98"/>
      <c r="D10" s="98"/>
      <c r="E10" s="98"/>
      <c r="F10" s="98"/>
      <c r="G10" s="98"/>
    </row>
  </sheetData>
  <mergeCells count="2">
    <mergeCell ref="A2:G2"/>
    <mergeCell ref="A10:G10"/>
  </mergeCells>
  <printOptions headings="false" gridLines="false" gridLinesSet="true" horizontalCentered="true" verticalCentered="false"/>
  <pageMargins left="0.55" right="0.55" top="1.57013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0:39:02Z</dcterms:created>
  <dc:creator>cl</dc:creator>
  <dc:description/>
  <dc:language>en-US</dc:language>
  <cp:lastModifiedBy>Administrator</cp:lastModifiedBy>
  <cp:lastPrinted>2016-11-16T00:28:25Z</cp:lastPrinted>
  <dcterms:modified xsi:type="dcterms:W3CDTF">2017-11-29T02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