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1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37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1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20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6">
  <si>
    <t xml:space="preserve">收   支   预   算   总   表</t>
  </si>
  <si>
    <t xml:space="preserve">单位名称：妇联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7</t>
  </si>
  <si>
    <t xml:space="preserve">妇联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妇联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03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妇联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49.21</v>
      </c>
      <c r="C5" s="16" t="s">
        <v>11</v>
      </c>
      <c r="D5" s="17" t="n">
        <v>43.7</v>
      </c>
      <c r="E5" s="18" t="s">
        <v>12</v>
      </c>
      <c r="F5" s="15" t="n">
        <v>23.21</v>
      </c>
      <c r="G5" s="19" t="s">
        <v>13</v>
      </c>
      <c r="H5" s="20" t="n">
        <v>21.71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49.21</v>
      </c>
      <c r="C6" s="16" t="s">
        <v>15</v>
      </c>
      <c r="D6" s="17" t="n">
        <v>0</v>
      </c>
      <c r="E6" s="18" t="s">
        <v>16</v>
      </c>
      <c r="F6" s="15" t="n">
        <v>21.71</v>
      </c>
      <c r="G6" s="19" t="s">
        <v>17</v>
      </c>
      <c r="H6" s="20" t="n">
        <v>27.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.24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.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.97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49.21</v>
      </c>
      <c r="C28" s="16" t="s">
        <v>74</v>
      </c>
      <c r="D28" s="17" t="n">
        <v>0</v>
      </c>
      <c r="E28" s="18" t="s">
        <v>75</v>
      </c>
      <c r="F28" s="31" t="n">
        <v>49.2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49.21</v>
      </c>
      <c r="C32" s="38" t="s">
        <v>80</v>
      </c>
      <c r="D32" s="39" t="n">
        <f aca="false">D29+D28+D27+D26+D25+D24+D23+D22+D21+D20+D19+D18+D17+D16+D15+D14+D13+D12+D11+D10+D9+D8+D7+D6+D5+D30</f>
        <v>49.21</v>
      </c>
      <c r="E32" s="18" t="s">
        <v>81</v>
      </c>
      <c r="F32" s="15" t="n">
        <v>49.21</v>
      </c>
      <c r="G32" s="18" t="s">
        <v>81</v>
      </c>
      <c r="H32" s="31" t="n">
        <v>49.2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49.21</v>
      </c>
      <c r="C5" s="16" t="s">
        <v>11</v>
      </c>
      <c r="D5" s="44" t="n">
        <v>43.7</v>
      </c>
      <c r="E5" s="18" t="s">
        <v>12</v>
      </c>
      <c r="F5" s="45" t="n">
        <v>23.21</v>
      </c>
      <c r="G5" s="19" t="s">
        <v>13</v>
      </c>
      <c r="H5" s="44" t="n">
        <v>21.71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49.21</v>
      </c>
      <c r="C6" s="16" t="s">
        <v>15</v>
      </c>
      <c r="D6" s="44" t="n">
        <v>0</v>
      </c>
      <c r="E6" s="18" t="s">
        <v>16</v>
      </c>
      <c r="F6" s="45" t="n">
        <v>21.71</v>
      </c>
      <c r="G6" s="19" t="s">
        <v>17</v>
      </c>
      <c r="H6" s="44" t="n">
        <v>27.5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3.24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.3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.97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49.21</v>
      </c>
      <c r="C28" s="16" t="s">
        <v>74</v>
      </c>
      <c r="D28" s="44" t="n">
        <v>0</v>
      </c>
      <c r="E28" s="18" t="s">
        <v>75</v>
      </c>
      <c r="F28" s="31" t="n">
        <v>49.21</v>
      </c>
      <c r="G28" s="18" t="s">
        <v>75</v>
      </c>
      <c r="H28" s="31" t="n">
        <v>49.2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49.21</v>
      </c>
      <c r="C32" s="38" t="s">
        <v>80</v>
      </c>
      <c r="D32" s="54" t="n">
        <f aca="false">D29+D28+D27+D26+D25+D24+D23+D22+D21+D20+D19+D18+D17+D16+D15+D14+D13+D12+D11+D10+D9+D8+D7+D6+D5+D30</f>
        <v>49.21</v>
      </c>
      <c r="E32" s="18" t="s">
        <v>81</v>
      </c>
      <c r="F32" s="45" t="n">
        <v>49.21</v>
      </c>
      <c r="G32" s="19" t="s">
        <v>81</v>
      </c>
      <c r="H32" s="31" t="n">
        <v>49.2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49.21</v>
      </c>
      <c r="D5" s="65" t="n">
        <v>49.2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49.21</v>
      </c>
      <c r="D6" s="65" t="n">
        <v>49.2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49.21</v>
      </c>
      <c r="H8" s="65" t="n">
        <v>49.21</v>
      </c>
      <c r="I8" s="66" t="n">
        <v>49.21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49.21</v>
      </c>
      <c r="H9" s="65" t="n">
        <v>49.21</v>
      </c>
      <c r="I9" s="66" t="n">
        <v>49.2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17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6.2</v>
      </c>
      <c r="H10" s="65" t="n">
        <v>16.2</v>
      </c>
      <c r="I10" s="66" t="n">
        <v>16.2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17</v>
      </c>
      <c r="B11" s="91" t="s">
        <v>117</v>
      </c>
      <c r="C11" s="87" t="s">
        <v>118</v>
      </c>
      <c r="D11" s="62" t="s">
        <v>119</v>
      </c>
      <c r="E11" s="62" t="s">
        <v>122</v>
      </c>
      <c r="F11" s="92" t="s">
        <v>123</v>
      </c>
      <c r="G11" s="67" t="n">
        <v>4</v>
      </c>
      <c r="H11" s="65" t="n">
        <v>4</v>
      </c>
      <c r="I11" s="66" t="n">
        <v>4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17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1</v>
      </c>
      <c r="H12" s="65" t="n">
        <v>1</v>
      </c>
      <c r="I12" s="66" t="n">
        <v>1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17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4</v>
      </c>
      <c r="H13" s="65" t="n">
        <v>4</v>
      </c>
      <c r="I13" s="66" t="n">
        <v>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17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1.5</v>
      </c>
      <c r="H14" s="65" t="n">
        <v>1.5</v>
      </c>
      <c r="I14" s="66" t="n">
        <v>1.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17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5</v>
      </c>
      <c r="H15" s="65" t="n">
        <v>5</v>
      </c>
      <c r="I15" s="66" t="n">
        <v>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17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10</v>
      </c>
      <c r="H16" s="65" t="n">
        <v>10</v>
      </c>
      <c r="I16" s="66" t="n">
        <v>1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17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2</v>
      </c>
      <c r="H17" s="65" t="n">
        <v>2</v>
      </c>
      <c r="I17" s="66" t="n">
        <v>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17</v>
      </c>
      <c r="B18" s="91" t="s">
        <v>117</v>
      </c>
      <c r="C18" s="87" t="s">
        <v>124</v>
      </c>
      <c r="D18" s="62" t="s">
        <v>125</v>
      </c>
      <c r="E18" s="62" t="s">
        <v>125</v>
      </c>
      <c r="F18" s="92" t="s">
        <v>126</v>
      </c>
      <c r="G18" s="67" t="n">
        <v>3.24</v>
      </c>
      <c r="H18" s="65" t="n">
        <v>3.24</v>
      </c>
      <c r="I18" s="66" t="n">
        <v>3.24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17</v>
      </c>
      <c r="B19" s="91" t="s">
        <v>117</v>
      </c>
      <c r="C19" s="87" t="s">
        <v>127</v>
      </c>
      <c r="D19" s="62" t="s">
        <v>128</v>
      </c>
      <c r="E19" s="62" t="s">
        <v>120</v>
      </c>
      <c r="F19" s="92" t="s">
        <v>129</v>
      </c>
      <c r="G19" s="67" t="n">
        <v>1.3</v>
      </c>
      <c r="H19" s="65" t="n">
        <v>1.3</v>
      </c>
      <c r="I19" s="66" t="n">
        <v>1.3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17</v>
      </c>
      <c r="B20" s="91" t="s">
        <v>117</v>
      </c>
      <c r="C20" s="87" t="s">
        <v>130</v>
      </c>
      <c r="D20" s="62" t="s">
        <v>122</v>
      </c>
      <c r="E20" s="62" t="s">
        <v>120</v>
      </c>
      <c r="F20" s="92" t="s">
        <v>131</v>
      </c>
      <c r="G20" s="67" t="n">
        <v>0.97</v>
      </c>
      <c r="H20" s="65" t="n">
        <v>0.97</v>
      </c>
      <c r="I20" s="66" t="n">
        <v>0.97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49.21</v>
      </c>
      <c r="H6" s="103" t="n">
        <v>23.21</v>
      </c>
      <c r="I6" s="102" t="n">
        <v>26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6.2</v>
      </c>
      <c r="H7" s="103" t="n">
        <v>16.2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27.5</v>
      </c>
      <c r="H8" s="103" t="n">
        <v>1.5</v>
      </c>
      <c r="I8" s="102" t="n">
        <v>26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3.24</v>
      </c>
      <c r="H9" s="103" t="n">
        <v>3.24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0</v>
      </c>
      <c r="D10" s="99" t="s">
        <v>129</v>
      </c>
      <c r="E10" s="100" t="s">
        <v>100</v>
      </c>
      <c r="F10" s="104" t="s">
        <v>101</v>
      </c>
      <c r="G10" s="102" t="n">
        <v>1.3</v>
      </c>
      <c r="H10" s="103" t="n">
        <v>1.3</v>
      </c>
      <c r="I10" s="102" t="n">
        <v>0</v>
      </c>
    </row>
    <row r="11" customFormat="false" ht="30" hidden="false" customHeight="true" outlineLevel="0" collapsed="false">
      <c r="A11" s="62" t="s">
        <v>130</v>
      </c>
      <c r="B11" s="62" t="s">
        <v>122</v>
      </c>
      <c r="C11" s="62" t="s">
        <v>120</v>
      </c>
      <c r="D11" s="99" t="s">
        <v>131</v>
      </c>
      <c r="E11" s="100" t="s">
        <v>100</v>
      </c>
      <c r="F11" s="104" t="s">
        <v>101</v>
      </c>
      <c r="G11" s="102" t="n">
        <v>0.97</v>
      </c>
      <c r="H11" s="103" t="n">
        <v>0.97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3.21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0</v>
      </c>
      <c r="E6" s="112" t="s">
        <v>142</v>
      </c>
      <c r="F6" s="113" t="n">
        <v>9.54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2</v>
      </c>
      <c r="E7" s="112" t="s">
        <v>143</v>
      </c>
      <c r="F7" s="113" t="n">
        <v>6.66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44</v>
      </c>
      <c r="E8" s="112" t="s">
        <v>145</v>
      </c>
      <c r="F8" s="113" t="n">
        <v>3.24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46</v>
      </c>
      <c r="E9" s="112" t="s">
        <v>147</v>
      </c>
      <c r="F9" s="113" t="n">
        <v>1.3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8</v>
      </c>
      <c r="E10" s="112" t="s">
        <v>131</v>
      </c>
      <c r="F10" s="113" t="n">
        <v>0.97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9</v>
      </c>
      <c r="D11" s="111" t="s">
        <v>120</v>
      </c>
      <c r="E11" s="112" t="s">
        <v>150</v>
      </c>
      <c r="F11" s="113" t="n">
        <v>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9</v>
      </c>
      <c r="D12" s="111" t="s">
        <v>122</v>
      </c>
      <c r="E12" s="112" t="s">
        <v>151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9</v>
      </c>
      <c r="D13" s="111" t="s">
        <v>152</v>
      </c>
      <c r="E13" s="112" t="s">
        <v>153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9</v>
      </c>
      <c r="D14" s="111" t="s">
        <v>154</v>
      </c>
      <c r="E14" s="112" t="s">
        <v>155</v>
      </c>
      <c r="F14" s="113" t="n">
        <v>0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9</v>
      </c>
      <c r="D15" s="111" t="s">
        <v>125</v>
      </c>
      <c r="E15" s="112" t="s">
        <v>156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9</v>
      </c>
      <c r="D16" s="111" t="s">
        <v>157</v>
      </c>
      <c r="E16" s="112" t="s">
        <v>158</v>
      </c>
      <c r="F16" s="113" t="n">
        <v>0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9</v>
      </c>
      <c r="D17" s="111" t="s">
        <v>159</v>
      </c>
      <c r="E17" s="112" t="s">
        <v>160</v>
      </c>
      <c r="F17" s="113" t="n">
        <v>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9</v>
      </c>
      <c r="D18" s="111" t="s">
        <v>144</v>
      </c>
      <c r="E18" s="112" t="s">
        <v>161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9</v>
      </c>
      <c r="D19" s="111" t="s">
        <v>162</v>
      </c>
      <c r="E19" s="112" t="s">
        <v>163</v>
      </c>
      <c r="F19" s="113" t="n">
        <v>0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9</v>
      </c>
      <c r="D20" s="111" t="s">
        <v>128</v>
      </c>
      <c r="E20" s="112" t="s">
        <v>164</v>
      </c>
      <c r="F20" s="113" t="n">
        <v>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9</v>
      </c>
      <c r="D21" s="111" t="s">
        <v>165</v>
      </c>
      <c r="E21" s="112" t="s">
        <v>166</v>
      </c>
      <c r="F21" s="113" t="n">
        <v>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49</v>
      </c>
      <c r="D22" s="111" t="s">
        <v>148</v>
      </c>
      <c r="E22" s="112" t="s">
        <v>167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49</v>
      </c>
      <c r="D23" s="111" t="s">
        <v>168</v>
      </c>
      <c r="E23" s="112" t="s">
        <v>169</v>
      </c>
      <c r="F23" s="113" t="n">
        <v>0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49</v>
      </c>
      <c r="D24" s="111" t="s">
        <v>170</v>
      </c>
      <c r="E24" s="112" t="s">
        <v>171</v>
      </c>
      <c r="F24" s="113" t="n">
        <v>0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49</v>
      </c>
      <c r="D25" s="111" t="s">
        <v>172</v>
      </c>
      <c r="E25" s="112" t="s">
        <v>173</v>
      </c>
      <c r="F25" s="113" t="n">
        <v>0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49</v>
      </c>
      <c r="D26" s="111" t="s">
        <v>174</v>
      </c>
      <c r="E26" s="112" t="s">
        <v>175</v>
      </c>
      <c r="F26" s="113" t="n">
        <v>0.5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49</v>
      </c>
      <c r="D27" s="111" t="s">
        <v>176</v>
      </c>
      <c r="E27" s="112" t="s">
        <v>177</v>
      </c>
      <c r="F27" s="113" t="n">
        <v>0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49</v>
      </c>
      <c r="D28" s="111" t="s">
        <v>178</v>
      </c>
      <c r="E28" s="112" t="s">
        <v>179</v>
      </c>
      <c r="F28" s="113" t="n">
        <v>0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49</v>
      </c>
      <c r="D29" s="111" t="s">
        <v>180</v>
      </c>
      <c r="E29" s="112" t="s">
        <v>181</v>
      </c>
      <c r="F29" s="113" t="n">
        <v>0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49</v>
      </c>
      <c r="D30" s="111" t="s">
        <v>182</v>
      </c>
      <c r="E30" s="112" t="s">
        <v>183</v>
      </c>
      <c r="F30" s="113" t="n">
        <v>0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49</v>
      </c>
      <c r="D31" s="111" t="s">
        <v>184</v>
      </c>
      <c r="E31" s="112" t="s">
        <v>185</v>
      </c>
      <c r="F31" s="113" t="n">
        <v>0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49</v>
      </c>
      <c r="D32" s="111" t="s">
        <v>186</v>
      </c>
      <c r="E32" s="112" t="s">
        <v>187</v>
      </c>
      <c r="F32" s="113" t="n">
        <v>0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49</v>
      </c>
      <c r="D33" s="111" t="s">
        <v>119</v>
      </c>
      <c r="E33" s="112" t="s">
        <v>188</v>
      </c>
      <c r="F33" s="113" t="n">
        <v>0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49</v>
      </c>
      <c r="D34" s="111" t="s">
        <v>189</v>
      </c>
      <c r="E34" s="112" t="s">
        <v>190</v>
      </c>
      <c r="F34" s="113" t="n">
        <v>0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49</v>
      </c>
      <c r="D35" s="111" t="s">
        <v>191</v>
      </c>
      <c r="E35" s="112" t="s">
        <v>192</v>
      </c>
      <c r="F35" s="113" t="n">
        <v>0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49</v>
      </c>
      <c r="D36" s="111" t="s">
        <v>193</v>
      </c>
      <c r="E36" s="112" t="s">
        <v>194</v>
      </c>
      <c r="F36" s="113" t="n">
        <v>0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49</v>
      </c>
      <c r="D37" s="111" t="s">
        <v>195</v>
      </c>
      <c r="E37" s="112" t="s">
        <v>196</v>
      </c>
      <c r="F37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97</v>
      </c>
      <c r="B2" s="93"/>
      <c r="C2" s="93"/>
    </row>
    <row r="3" customFormat="false" ht="28.5" hidden="false" customHeight="true" outlineLevel="0" collapsed="false">
      <c r="A3" s="115" t="s">
        <v>198</v>
      </c>
      <c r="C3" s="105" t="s">
        <v>2</v>
      </c>
    </row>
    <row r="4" customFormat="false" ht="39" hidden="false" customHeight="true" outlineLevel="0" collapsed="false">
      <c r="A4" s="94" t="s">
        <v>199</v>
      </c>
      <c r="B4" s="75" t="s">
        <v>200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23.21</v>
      </c>
    </row>
    <row r="6" customFormat="false" ht="24.95" hidden="false" customHeight="true" outlineLevel="0" collapsed="false">
      <c r="A6" s="87" t="s">
        <v>201</v>
      </c>
      <c r="B6" s="63" t="s">
        <v>202</v>
      </c>
      <c r="C6" s="113" t="n">
        <v>16.2</v>
      </c>
      <c r="D6" s="42"/>
    </row>
    <row r="7" customFormat="false" ht="24.95" hidden="false" customHeight="true" outlineLevel="0" collapsed="false">
      <c r="A7" s="87" t="s">
        <v>203</v>
      </c>
      <c r="B7" s="63" t="s">
        <v>204</v>
      </c>
      <c r="C7" s="113" t="n">
        <v>4.54</v>
      </c>
      <c r="D7" s="42"/>
    </row>
    <row r="8" customFormat="false" ht="24.95" hidden="false" customHeight="true" outlineLevel="0" collapsed="false">
      <c r="A8" s="87" t="s">
        <v>205</v>
      </c>
      <c r="B8" s="63" t="s">
        <v>131</v>
      </c>
      <c r="C8" s="113" t="n">
        <v>0.97</v>
      </c>
      <c r="D8" s="42"/>
      <c r="E8" s="42"/>
    </row>
    <row r="9" customFormat="false" ht="24.95" hidden="false" customHeight="true" outlineLevel="0" collapsed="false">
      <c r="A9" s="87" t="s">
        <v>206</v>
      </c>
      <c r="B9" s="63" t="s">
        <v>207</v>
      </c>
      <c r="C9" s="113" t="n">
        <v>1</v>
      </c>
      <c r="D9" s="42"/>
      <c r="E9" s="42"/>
    </row>
    <row r="10" customFormat="false" ht="24.95" hidden="false" customHeight="true" outlineLevel="0" collapsed="false">
      <c r="A10" s="87" t="s">
        <v>208</v>
      </c>
      <c r="B10" s="63" t="s">
        <v>175</v>
      </c>
      <c r="C10" s="113" t="n">
        <v>0.5</v>
      </c>
      <c r="D10" s="42"/>
      <c r="E10" s="42"/>
    </row>
    <row r="11" customFormat="false" ht="24.95" hidden="false" customHeight="true" outlineLevel="0" collapsed="false">
      <c r="A11" s="87" t="s">
        <v>209</v>
      </c>
      <c r="B11" s="63" t="s">
        <v>210</v>
      </c>
      <c r="C11" s="113" t="n">
        <v>0</v>
      </c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1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1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75</v>
      </c>
      <c r="D6" s="125" t="s">
        <v>213</v>
      </c>
      <c r="E6" s="125" t="s">
        <v>214</v>
      </c>
      <c r="F6" s="125" t="s">
        <v>134</v>
      </c>
      <c r="G6" s="125" t="s">
        <v>175</v>
      </c>
      <c r="H6" s="125" t="s">
        <v>213</v>
      </c>
      <c r="I6" s="125" t="s">
        <v>190</v>
      </c>
      <c r="J6" s="125" t="s">
        <v>134</v>
      </c>
      <c r="K6" s="125" t="s">
        <v>175</v>
      </c>
      <c r="L6" s="125" t="s">
        <v>213</v>
      </c>
      <c r="M6" s="125" t="s">
        <v>190</v>
      </c>
      <c r="N6" s="125" t="s">
        <v>215</v>
      </c>
    </row>
    <row r="7" s="23" customFormat="true" ht="29.25" hidden="false" customHeight="true" outlineLevel="0" collapsed="false">
      <c r="A7" s="126" t="s">
        <v>99</v>
      </c>
      <c r="B7" s="127" t="n">
        <v>0.5</v>
      </c>
      <c r="C7" s="128" t="n">
        <v>0.5</v>
      </c>
      <c r="D7" s="129" t="n">
        <v>0</v>
      </c>
      <c r="E7" s="127" t="n">
        <v>0</v>
      </c>
      <c r="F7" s="127" t="n">
        <v>0.5</v>
      </c>
      <c r="G7" s="127" t="n">
        <v>0.5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0.5</v>
      </c>
      <c r="C8" s="128" t="n">
        <v>0.5</v>
      </c>
      <c r="D8" s="129" t="n">
        <v>0</v>
      </c>
      <c r="E8" s="127" t="n">
        <v>0</v>
      </c>
      <c r="F8" s="127" t="n">
        <v>0.5</v>
      </c>
      <c r="G8" s="127" t="n">
        <v>0.5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b</cp:lastModifiedBy>
  <dcterms:modified xsi:type="dcterms:W3CDTF">2018-02-13T0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1400</vt:r8>
  </property>
</Properties>
</file>