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8"/>
  </bookViews>
  <sheets>
    <sheet name="收支总表（一）的复制" sheetId="1" state="visible" r:id="rId2"/>
    <sheet name="财政拔款收支表（十）的复制" sheetId="2" state="visible" r:id="rId3"/>
    <sheet name="收入表（二）的复制" sheetId="3" state="visible" r:id="rId4"/>
    <sheet name="支出表（三）的复制" sheetId="4" state="visible" r:id="rId5"/>
    <sheet name="一般公共预算支出表（十九）的复制" sheetId="5" state="visible" r:id="rId6"/>
    <sheet name="一般公共预算基本支出表部门(二十一)的复制" sheetId="6" state="visible" r:id="rId7"/>
    <sheet name="一般公共预算基本支出表政府(二十二)的复制" sheetId="7" state="visible" r:id="rId8"/>
    <sheet name="政府性基金预算支出表（十五）的复制" sheetId="8" state="visible" r:id="rId9"/>
    <sheet name="一般预算三公经费的复制" sheetId="9" state="visible" r:id="rId10"/>
  </sheets>
  <definedNames>
    <definedName function="false" hidden="false" localSheetId="6" name="_xlnm.Print_Area" vbProcedure="false">'一般公共预算基本支出表政府(二十二)的复制'!$A$1:$C$12</definedName>
    <definedName function="false" hidden="false" localSheetId="6" name="_xlnm.Print_Titles" vbProcedure="false">'一般公共预算基本支出表政府(二十二)的复制'!$1:$4</definedName>
    <definedName function="false" hidden="false" localSheetId="5" name="_xlnm.Print_Area" vbProcedure="false">'一般公共预算基本支出表部门(二十一)的复制'!$A$1:$F$60</definedName>
    <definedName function="false" hidden="false" localSheetId="5" name="_xlnm.Print_Titles" vbProcedure="false">'一般公共预算基本支出表部门(二十一)的复制'!$1:$4</definedName>
    <definedName function="false" hidden="false" localSheetId="4" name="_xlnm.Print_Area" vbProcedure="false">'一般公共预算支出表（十九）的复制'!$A$1:$I$7</definedName>
    <definedName function="false" hidden="false" localSheetId="4" name="_xlnm.Print_Titles" vbProcedure="false">'一般公共预算支出表（十九）的复制'!$1:$5</definedName>
    <definedName function="false" hidden="false" localSheetId="8" name="_xlnm.Print_Area" vbProcedure="false">一般预算三公经费的复制!$A$1:$N$8</definedName>
    <definedName function="false" hidden="false" localSheetId="8" name="_xlnm.Print_Titles" vbProcedure="false">一般预算三公经费的复制!$1:$6</definedName>
    <definedName function="false" hidden="false" localSheetId="3" name="_xlnm.Print_Area" vbProcedure="false">'支出表（三）的复制'!$A$1:$R$16</definedName>
    <definedName function="false" hidden="false" localSheetId="3" name="_xlnm.Print_Titles" vbProcedure="false">'支出表（三）的复制'!$1:$7</definedName>
    <definedName function="false" hidden="false" localSheetId="2" name="_xlnm.Print_Area" vbProcedure="false">'收入表（二）的复制'!$A$1:$K$6</definedName>
    <definedName function="false" hidden="false" localSheetId="2" name="_xlnm.Print_Titles" vbProcedure="false">'收入表（二）的复制'!$1:$4</definedName>
    <definedName function="false" hidden="false" localSheetId="0" name="_xlnm.Print_Area" vbProcedure="false">'收支总表（一）的复制'!$A$1:$H$32</definedName>
    <definedName function="false" hidden="false" localSheetId="7" name="_xlnm.Print_Area" vbProcedure="false">'政府性基金预算支出表（十五）的复制'!$A$1:$I$6</definedName>
    <definedName function="false" hidden="false" localSheetId="7" name="_xlnm.Print_Titles" vbProcedure="false">'政府性基金预算支出表（十五）的复制'!$1:$6</definedName>
    <definedName function="false" hidden="false" localSheetId="1" name="_xlnm.Print_Area" vbProcedure="false">'财政拔款收支表（十）的复制'!$A$1:$H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35">
  <si>
    <t xml:space="preserve">收   支   预   算   总   表</t>
  </si>
  <si>
    <t xml:space="preserve">单位名称：党校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2011</t>
  </si>
  <si>
    <t xml:space="preserve">党校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党校</t>
  </si>
  <si>
    <t xml:space="preserve">205</t>
  </si>
  <si>
    <t xml:space="preserve">08</t>
  </si>
  <si>
    <t xml:space="preserve">02</t>
  </si>
  <si>
    <t xml:space="preserve">干部教育</t>
  </si>
  <si>
    <t xml:space="preserve">一般公共预算支出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01</t>
  </si>
  <si>
    <t xml:space="preserve">统发基本工资</t>
  </si>
  <si>
    <t xml:space="preserve">非统发基本工资</t>
  </si>
  <si>
    <t xml:space="preserve">统发津贴补贴</t>
  </si>
  <si>
    <t xml:space="preserve">非统发津贴补贴</t>
  </si>
  <si>
    <t xml:space="preserve">03</t>
  </si>
  <si>
    <t xml:space="preserve">奖金</t>
  </si>
  <si>
    <t xml:space="preserve">06</t>
  </si>
  <si>
    <t xml:space="preserve">伙食补助费</t>
  </si>
  <si>
    <t xml:space="preserve">07</t>
  </si>
  <si>
    <t xml:space="preserve">统发绩效工资</t>
  </si>
  <si>
    <t xml:space="preserve">非统发绩效工资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14</t>
  </si>
  <si>
    <t xml:space="preserve">医疗费</t>
  </si>
  <si>
    <t xml:space="preserve">99</t>
  </si>
  <si>
    <t xml:space="preserve">其他工资福利支出</t>
  </si>
  <si>
    <t xml:space="preserve">302</t>
  </si>
  <si>
    <t xml:space="preserve">办公费</t>
  </si>
  <si>
    <t xml:space="preserve">印刷费</t>
  </si>
  <si>
    <t xml:space="preserve">咨询费</t>
  </si>
  <si>
    <t xml:space="preserve">04</t>
  </si>
  <si>
    <t xml:space="preserve">手续费</t>
  </si>
  <si>
    <t xml:space="preserve">05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t xml:space="preserve">303</t>
  </si>
  <si>
    <t xml:space="preserve">离休费</t>
  </si>
  <si>
    <t xml:space="preserve">退休费</t>
  </si>
  <si>
    <t xml:space="preserve">退职（役）费</t>
  </si>
  <si>
    <t xml:space="preserve">统发抚恤金</t>
  </si>
  <si>
    <t xml:space="preserve">非统发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党校</t>
    </r>
  </si>
  <si>
    <t xml:space="preserve">政府经济科目</t>
  </si>
  <si>
    <t xml:space="preserve">政府经济科目名称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0901</t>
  </si>
  <si>
    <t xml:space="preserve">社会福利和救助</t>
  </si>
  <si>
    <t xml:space="preserve">50902</t>
  </si>
  <si>
    <t xml:space="preserve">50903</t>
  </si>
  <si>
    <t xml:space="preserve">50905</t>
  </si>
  <si>
    <t xml:space="preserve">离退休费</t>
  </si>
  <si>
    <t xml:space="preserve">50999</t>
  </si>
  <si>
    <t xml:space="preserve">其他对个人和家庭补助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289.75</v>
      </c>
      <c r="C5" s="16" t="s">
        <v>11</v>
      </c>
      <c r="D5" s="17" t="n">
        <v>0</v>
      </c>
      <c r="E5" s="18" t="s">
        <v>12</v>
      </c>
      <c r="F5" s="15" t="n">
        <v>131.93</v>
      </c>
      <c r="G5" s="19" t="s">
        <v>13</v>
      </c>
      <c r="H5" s="20" t="n">
        <v>0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236.75</v>
      </c>
      <c r="C6" s="16" t="s">
        <v>15</v>
      </c>
      <c r="D6" s="17" t="n">
        <v>0</v>
      </c>
      <c r="E6" s="18" t="s">
        <v>16</v>
      </c>
      <c r="F6" s="15" t="n">
        <v>124.63</v>
      </c>
      <c r="G6" s="19" t="s">
        <v>17</v>
      </c>
      <c r="H6" s="20" t="n">
        <v>0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53</v>
      </c>
      <c r="C7" s="16" t="s">
        <v>19</v>
      </c>
      <c r="D7" s="17" t="n">
        <v>0</v>
      </c>
      <c r="E7" s="18" t="s">
        <v>20</v>
      </c>
      <c r="F7" s="15" t="n">
        <v>6.5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0.8</v>
      </c>
      <c r="G8" s="19" t="s">
        <v>25</v>
      </c>
      <c r="H8" s="20" t="n">
        <v>288.95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289.75</v>
      </c>
      <c r="E9" s="18" t="s">
        <v>28</v>
      </c>
      <c r="F9" s="15" t="n">
        <v>157.82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157.82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0</v>
      </c>
      <c r="E12" s="18" t="s">
        <v>40</v>
      </c>
      <c r="F12" s="15" t="n">
        <v>0</v>
      </c>
      <c r="G12" s="19" t="s">
        <v>41</v>
      </c>
      <c r="H12" s="20" t="n">
        <v>0.8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0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0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289.75</v>
      </c>
      <c r="C28" s="16" t="s">
        <v>74</v>
      </c>
      <c r="D28" s="17" t="n">
        <v>0</v>
      </c>
      <c r="E28" s="18" t="s">
        <v>75</v>
      </c>
      <c r="F28" s="31" t="n">
        <v>289.75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289.75</v>
      </c>
      <c r="C32" s="38" t="s">
        <v>80</v>
      </c>
      <c r="D32" s="39" t="n">
        <f aca="false">D29+D28+D27+D26+D25+D24+D23+D22+D21+D20+D19+D18+D17+D16+D15+D14+D13+D12+D11+D10+D9+D8+D7+D6+D5+D30</f>
        <v>289.75</v>
      </c>
      <c r="E32" s="18" t="s">
        <v>81</v>
      </c>
      <c r="F32" s="15" t="n">
        <v>289.75</v>
      </c>
      <c r="G32" s="18" t="s">
        <v>81</v>
      </c>
      <c r="H32" s="31" t="n">
        <v>289.75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289.75</v>
      </c>
      <c r="C5" s="16" t="s">
        <v>11</v>
      </c>
      <c r="D5" s="44" t="n">
        <v>0</v>
      </c>
      <c r="E5" s="18" t="s">
        <v>12</v>
      </c>
      <c r="F5" s="45" t="n">
        <v>131.93</v>
      </c>
      <c r="G5" s="19" t="s">
        <v>13</v>
      </c>
      <c r="H5" s="44" t="n">
        <v>0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236.75</v>
      </c>
      <c r="C6" s="16" t="s">
        <v>15</v>
      </c>
      <c r="D6" s="44" t="n">
        <v>0</v>
      </c>
      <c r="E6" s="18" t="s">
        <v>16</v>
      </c>
      <c r="F6" s="45" t="n">
        <v>124.63</v>
      </c>
      <c r="G6" s="19" t="s">
        <v>17</v>
      </c>
      <c r="H6" s="44" t="n">
        <v>0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53</v>
      </c>
      <c r="C7" s="16" t="s">
        <v>19</v>
      </c>
      <c r="D7" s="44" t="n">
        <v>0</v>
      </c>
      <c r="E7" s="18" t="s">
        <v>20</v>
      </c>
      <c r="F7" s="45" t="n">
        <v>6.5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0.8</v>
      </c>
      <c r="G8" s="19" t="s">
        <v>25</v>
      </c>
      <c r="H8" s="44" t="n">
        <v>288.95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289.75</v>
      </c>
      <c r="E9" s="18" t="s">
        <v>28</v>
      </c>
      <c r="F9" s="45" t="n">
        <v>157.82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157.82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0</v>
      </c>
      <c r="E12" s="18" t="s">
        <v>83</v>
      </c>
      <c r="F12" s="45" t="n">
        <v>0</v>
      </c>
      <c r="G12" s="19" t="s">
        <v>41</v>
      </c>
      <c r="H12" s="44" t="n">
        <v>0.8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0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0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0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289.75</v>
      </c>
      <c r="C28" s="16" t="s">
        <v>74</v>
      </c>
      <c r="D28" s="44" t="n">
        <v>0</v>
      </c>
      <c r="E28" s="18" t="s">
        <v>75</v>
      </c>
      <c r="F28" s="31" t="n">
        <v>289.75</v>
      </c>
      <c r="G28" s="18" t="s">
        <v>75</v>
      </c>
      <c r="H28" s="31" t="n">
        <v>289.75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289.75</v>
      </c>
      <c r="C32" s="38" t="s">
        <v>80</v>
      </c>
      <c r="D32" s="54" t="n">
        <f aca="false">D29+D28+D27+D26+D25+D24+D23+D22+D21+D20+D19+D18+D17+D16+D15+D14+D13+D12+D11+D10+D9+D8+D7+D6+D5+D30</f>
        <v>289.75</v>
      </c>
      <c r="E32" s="18" t="s">
        <v>81</v>
      </c>
      <c r="F32" s="45" t="n">
        <v>289.75</v>
      </c>
      <c r="G32" s="19" t="s">
        <v>81</v>
      </c>
      <c r="H32" s="31" t="n">
        <v>289.75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289.75</v>
      </c>
      <c r="D5" s="65" t="n">
        <v>289.75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289.75</v>
      </c>
      <c r="D6" s="65" t="n">
        <v>289.75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42"/>
      <c r="B7" s="42"/>
      <c r="C7" s="42"/>
      <c r="D7" s="42"/>
      <c r="E7" s="42"/>
      <c r="F7" s="42"/>
      <c r="G7" s="42"/>
      <c r="I7" s="42"/>
      <c r="J7" s="42"/>
      <c r="K7" s="42"/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3</v>
      </c>
      <c r="D4" s="73"/>
      <c r="E4" s="73"/>
      <c r="F4" s="73"/>
      <c r="G4" s="12" t="s">
        <v>10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5</v>
      </c>
      <c r="D5" s="74"/>
      <c r="E5" s="74"/>
      <c r="F5" s="75" t="s">
        <v>106</v>
      </c>
      <c r="G5" s="76" t="s">
        <v>90</v>
      </c>
      <c r="H5" s="77" t="s">
        <v>107</v>
      </c>
      <c r="I5" s="77"/>
      <c r="J5" s="77"/>
      <c r="K5" s="77"/>
      <c r="L5" s="78" t="s">
        <v>108</v>
      </c>
      <c r="M5" s="79" t="s">
        <v>109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0</v>
      </c>
      <c r="D6" s="82" t="s">
        <v>111</v>
      </c>
      <c r="E6" s="82" t="s">
        <v>112</v>
      </c>
      <c r="F6" s="75"/>
      <c r="G6" s="76"/>
      <c r="H6" s="79" t="s">
        <v>113</v>
      </c>
      <c r="I6" s="83" t="s">
        <v>114</v>
      </c>
      <c r="J6" s="84" t="s">
        <v>115</v>
      </c>
      <c r="K6" s="84" t="s">
        <v>116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289.75</v>
      </c>
      <c r="H8" s="65" t="n">
        <v>289.75</v>
      </c>
      <c r="I8" s="66" t="n">
        <v>236.75</v>
      </c>
      <c r="J8" s="89" t="n">
        <v>53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289.75</v>
      </c>
      <c r="H9" s="65" t="n">
        <v>289.75</v>
      </c>
      <c r="I9" s="66" t="n">
        <v>236.75</v>
      </c>
      <c r="J9" s="89" t="n">
        <v>53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2011</v>
      </c>
      <c r="B10" s="91" t="s">
        <v>117</v>
      </c>
      <c r="C10" s="87" t="s">
        <v>118</v>
      </c>
      <c r="D10" s="62" t="s">
        <v>119</v>
      </c>
      <c r="E10" s="62" t="s">
        <v>120</v>
      </c>
      <c r="F10" s="92" t="s">
        <v>121</v>
      </c>
      <c r="G10" s="67" t="n">
        <v>0.8</v>
      </c>
      <c r="H10" s="65" t="n">
        <v>0.8</v>
      </c>
      <c r="I10" s="66" t="n">
        <v>0.8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2011</v>
      </c>
      <c r="B11" s="91" t="s">
        <v>117</v>
      </c>
      <c r="C11" s="87" t="s">
        <v>118</v>
      </c>
      <c r="D11" s="62" t="s">
        <v>119</v>
      </c>
      <c r="E11" s="62" t="s">
        <v>120</v>
      </c>
      <c r="F11" s="92" t="s">
        <v>121</v>
      </c>
      <c r="G11" s="67" t="n">
        <v>12</v>
      </c>
      <c r="H11" s="65" t="n">
        <v>12</v>
      </c>
      <c r="I11" s="66" t="n">
        <v>0</v>
      </c>
      <c r="J11" s="89" t="n">
        <v>12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2011</v>
      </c>
      <c r="B12" s="91" t="s">
        <v>117</v>
      </c>
      <c r="C12" s="87" t="s">
        <v>118</v>
      </c>
      <c r="D12" s="62" t="s">
        <v>119</v>
      </c>
      <c r="E12" s="62" t="s">
        <v>120</v>
      </c>
      <c r="F12" s="92" t="s">
        <v>121</v>
      </c>
      <c r="G12" s="67" t="n">
        <v>124.63</v>
      </c>
      <c r="H12" s="65" t="n">
        <v>124.63</v>
      </c>
      <c r="I12" s="66" t="n">
        <v>124.63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2011</v>
      </c>
      <c r="B13" s="91" t="s">
        <v>117</v>
      </c>
      <c r="C13" s="87" t="s">
        <v>118</v>
      </c>
      <c r="D13" s="62" t="s">
        <v>119</v>
      </c>
      <c r="E13" s="62" t="s">
        <v>120</v>
      </c>
      <c r="F13" s="92" t="s">
        <v>121</v>
      </c>
      <c r="G13" s="67" t="n">
        <v>35.82</v>
      </c>
      <c r="H13" s="65" t="n">
        <v>35.82</v>
      </c>
      <c r="I13" s="66" t="n">
        <v>0</v>
      </c>
      <c r="J13" s="89" t="n">
        <v>35.82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2011</v>
      </c>
      <c r="B14" s="91" t="s">
        <v>117</v>
      </c>
      <c r="C14" s="87" t="s">
        <v>118</v>
      </c>
      <c r="D14" s="62" t="s">
        <v>119</v>
      </c>
      <c r="E14" s="62" t="s">
        <v>120</v>
      </c>
      <c r="F14" s="92" t="s">
        <v>121</v>
      </c>
      <c r="G14" s="67" t="n">
        <v>6.5</v>
      </c>
      <c r="H14" s="65" t="n">
        <v>6.5</v>
      </c>
      <c r="I14" s="66" t="n">
        <v>6.5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2011</v>
      </c>
      <c r="B15" s="91" t="s">
        <v>117</v>
      </c>
      <c r="C15" s="87" t="s">
        <v>118</v>
      </c>
      <c r="D15" s="62" t="s">
        <v>119</v>
      </c>
      <c r="E15" s="62" t="s">
        <v>120</v>
      </c>
      <c r="F15" s="92" t="s">
        <v>121</v>
      </c>
      <c r="G15" s="67" t="n">
        <v>10</v>
      </c>
      <c r="H15" s="65" t="n">
        <v>10</v>
      </c>
      <c r="I15" s="66" t="n">
        <v>4.82</v>
      </c>
      <c r="J15" s="89" t="n">
        <v>5.18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2011</v>
      </c>
      <c r="B16" s="91" t="s">
        <v>117</v>
      </c>
      <c r="C16" s="87" t="s">
        <v>118</v>
      </c>
      <c r="D16" s="62" t="s">
        <v>119</v>
      </c>
      <c r="E16" s="62" t="s">
        <v>120</v>
      </c>
      <c r="F16" s="92" t="s">
        <v>121</v>
      </c>
      <c r="G16" s="67" t="n">
        <v>100</v>
      </c>
      <c r="H16" s="65" t="n">
        <v>100</v>
      </c>
      <c r="I16" s="66" t="n">
        <v>100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G17" s="42"/>
      <c r="H17" s="42"/>
      <c r="I17" s="42"/>
      <c r="K17" s="42"/>
      <c r="L17" s="42"/>
      <c r="M17" s="42"/>
      <c r="N17" s="42"/>
      <c r="O17" s="42"/>
      <c r="P17" s="42"/>
      <c r="Q17" s="42"/>
    </row>
    <row r="18" customFormat="false" ht="27" hidden="false" customHeight="true" outlineLevel="0" collapsed="false">
      <c r="G18" s="42"/>
      <c r="H18" s="42"/>
      <c r="I18" s="42"/>
      <c r="K18" s="42"/>
      <c r="L18" s="42"/>
      <c r="M18" s="42"/>
      <c r="O18" s="42"/>
      <c r="P18" s="42"/>
      <c r="Q18" s="42"/>
    </row>
    <row r="19" customFormat="false" ht="27" hidden="false" customHeight="true" outlineLevel="0" collapsed="false">
      <c r="G19" s="42"/>
      <c r="H19" s="42"/>
      <c r="I19" s="42"/>
      <c r="K19" s="42"/>
      <c r="L19" s="42"/>
      <c r="M19" s="42"/>
    </row>
    <row r="20" customFormat="false" ht="27" hidden="false" customHeight="true" outlineLevel="0" collapsed="false">
      <c r="G20" s="42"/>
      <c r="H20" s="42"/>
      <c r="I20" s="42"/>
    </row>
    <row r="21" customFormat="false" ht="27" hidden="false" customHeight="true" outlineLevel="0" collapsed="false">
      <c r="H21" s="42"/>
      <c r="I21" s="42"/>
      <c r="J21" s="42"/>
    </row>
    <row r="22" customFormat="false" ht="27" hidden="false" customHeight="true" outlineLevel="0" collapsed="false">
      <c r="G22" s="42"/>
      <c r="J22" s="42"/>
    </row>
    <row r="23" customFormat="false" ht="27" hidden="false" customHeight="true" outlineLevel="0" collapsed="false">
      <c r="G23" s="42"/>
      <c r="H23" s="42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22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5</v>
      </c>
      <c r="B4" s="8"/>
      <c r="C4" s="8"/>
      <c r="D4" s="94" t="s">
        <v>106</v>
      </c>
      <c r="E4" s="95" t="s">
        <v>88</v>
      </c>
      <c r="F4" s="12" t="s">
        <v>89</v>
      </c>
      <c r="G4" s="96" t="s">
        <v>123</v>
      </c>
      <c r="H4" s="96"/>
      <c r="I4" s="96"/>
    </row>
    <row r="5" customFormat="false" ht="30" hidden="false" customHeight="true" outlineLevel="0" collapsed="false">
      <c r="A5" s="97" t="s">
        <v>110</v>
      </c>
      <c r="B5" s="97" t="s">
        <v>111</v>
      </c>
      <c r="C5" s="97" t="s">
        <v>112</v>
      </c>
      <c r="D5" s="94"/>
      <c r="E5" s="95"/>
      <c r="F5" s="12"/>
      <c r="G5" s="98" t="s">
        <v>124</v>
      </c>
      <c r="H5" s="12" t="s">
        <v>125</v>
      </c>
      <c r="I5" s="12" t="s">
        <v>126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289.75</v>
      </c>
      <c r="H6" s="103" t="n">
        <v>131.93</v>
      </c>
      <c r="I6" s="102" t="n">
        <v>157.82</v>
      </c>
    </row>
    <row r="7" customFormat="false" ht="30" hidden="false" customHeight="true" outlineLevel="0" collapsed="false">
      <c r="A7" s="62" t="s">
        <v>118</v>
      </c>
      <c r="B7" s="62" t="s">
        <v>119</v>
      </c>
      <c r="C7" s="62" t="s">
        <v>120</v>
      </c>
      <c r="D7" s="99" t="s">
        <v>121</v>
      </c>
      <c r="E7" s="100" t="s">
        <v>100</v>
      </c>
      <c r="F7" s="104" t="s">
        <v>101</v>
      </c>
      <c r="G7" s="102" t="n">
        <v>289.75</v>
      </c>
      <c r="H7" s="103" t="n">
        <v>131.93</v>
      </c>
      <c r="I7" s="102" t="n">
        <v>157.82</v>
      </c>
    </row>
    <row r="8" customFormat="false" ht="27" hidden="false" customHeight="true" outlineLevel="0" collapsed="false">
      <c r="C8" s="42"/>
      <c r="D8" s="42"/>
      <c r="E8" s="42"/>
      <c r="G8" s="42"/>
      <c r="H8" s="42"/>
      <c r="I8" s="42"/>
    </row>
    <row r="9" customFormat="false" ht="27" hidden="false" customHeight="true" outlineLevel="0" collapsed="false">
      <c r="D9" s="42"/>
      <c r="H9" s="42"/>
    </row>
    <row r="10" customFormat="false" ht="27" hidden="false" customHeight="true" outlineLevel="0" collapsed="false">
      <c r="H10" s="42"/>
    </row>
    <row r="11" customFormat="false" ht="27" hidden="false" customHeight="true" outlineLevel="0" collapsed="false">
      <c r="G11" s="42"/>
    </row>
    <row r="12" customFormat="false" ht="27" hidden="false" customHeight="true" outlineLevel="0" collapsed="false"/>
    <row r="13" customFormat="false" ht="27" hidden="false" customHeight="true" outlineLevel="0" collapsed="false">
      <c r="E13" s="42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27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28</v>
      </c>
      <c r="D4" s="75" t="s">
        <v>129</v>
      </c>
      <c r="E4" s="75" t="s">
        <v>130</v>
      </c>
      <c r="F4" s="107" t="s">
        <v>123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131.93</v>
      </c>
    </row>
    <row r="6" customFormat="false" ht="24.95" hidden="false" customHeight="true" outlineLevel="0" collapsed="false">
      <c r="A6" s="108" t="s">
        <v>100</v>
      </c>
      <c r="B6" s="114" t="s">
        <v>101</v>
      </c>
      <c r="C6" s="110" t="s">
        <v>131</v>
      </c>
      <c r="D6" s="111" t="s">
        <v>132</v>
      </c>
      <c r="E6" s="112" t="s">
        <v>133</v>
      </c>
      <c r="F6" s="113" t="n">
        <v>51.12</v>
      </c>
      <c r="G6" s="42"/>
    </row>
    <row r="7" customFormat="false" ht="24.95" hidden="false" customHeight="true" outlineLevel="0" collapsed="false">
      <c r="A7" s="108" t="s">
        <v>100</v>
      </c>
      <c r="B7" s="114" t="s">
        <v>101</v>
      </c>
      <c r="C7" s="110" t="s">
        <v>131</v>
      </c>
      <c r="D7" s="111" t="s">
        <v>132</v>
      </c>
      <c r="E7" s="112" t="s">
        <v>134</v>
      </c>
      <c r="F7" s="113" t="n">
        <v>41.89</v>
      </c>
      <c r="G7" s="42"/>
    </row>
    <row r="8" customFormat="false" ht="24.95" hidden="false" customHeight="true" outlineLevel="0" collapsed="false">
      <c r="A8" s="108" t="s">
        <v>100</v>
      </c>
      <c r="B8" s="114" t="s">
        <v>101</v>
      </c>
      <c r="C8" s="110" t="s">
        <v>131</v>
      </c>
      <c r="D8" s="111" t="s">
        <v>120</v>
      </c>
      <c r="E8" s="112" t="s">
        <v>135</v>
      </c>
      <c r="F8" s="113" t="n">
        <v>0</v>
      </c>
      <c r="G8" s="42"/>
      <c r="H8" s="42"/>
    </row>
    <row r="9" customFormat="false" ht="24.95" hidden="false" customHeight="true" outlineLevel="0" collapsed="false">
      <c r="A9" s="108" t="s">
        <v>100</v>
      </c>
      <c r="B9" s="114" t="s">
        <v>101</v>
      </c>
      <c r="C9" s="110" t="s">
        <v>131</v>
      </c>
      <c r="D9" s="111" t="s">
        <v>120</v>
      </c>
      <c r="E9" s="112" t="s">
        <v>136</v>
      </c>
      <c r="F9" s="113" t="n">
        <v>0</v>
      </c>
      <c r="G9" s="42"/>
      <c r="H9" s="42"/>
    </row>
    <row r="10" customFormat="false" ht="24.95" hidden="false" customHeight="true" outlineLevel="0" collapsed="false">
      <c r="A10" s="108" t="s">
        <v>100</v>
      </c>
      <c r="B10" s="114" t="s">
        <v>101</v>
      </c>
      <c r="C10" s="110" t="s">
        <v>131</v>
      </c>
      <c r="D10" s="111" t="s">
        <v>137</v>
      </c>
      <c r="E10" s="112" t="s">
        <v>138</v>
      </c>
      <c r="F10" s="113" t="n">
        <v>0</v>
      </c>
      <c r="G10" s="42"/>
      <c r="H10" s="42"/>
    </row>
    <row r="11" customFormat="false" ht="24.95" hidden="false" customHeight="true" outlineLevel="0" collapsed="false">
      <c r="A11" s="108" t="s">
        <v>100</v>
      </c>
      <c r="B11" s="114" t="s">
        <v>101</v>
      </c>
      <c r="C11" s="110" t="s">
        <v>131</v>
      </c>
      <c r="D11" s="111" t="s">
        <v>139</v>
      </c>
      <c r="E11" s="112" t="s">
        <v>140</v>
      </c>
      <c r="F11" s="113" t="n">
        <v>0</v>
      </c>
    </row>
    <row r="12" customFormat="false" ht="24.95" hidden="false" customHeight="true" outlineLevel="0" collapsed="false">
      <c r="A12" s="108" t="s">
        <v>100</v>
      </c>
      <c r="B12" s="114" t="s">
        <v>101</v>
      </c>
      <c r="C12" s="110" t="s">
        <v>131</v>
      </c>
      <c r="D12" s="111" t="s">
        <v>141</v>
      </c>
      <c r="E12" s="112" t="s">
        <v>142</v>
      </c>
      <c r="F12" s="113" t="n">
        <v>0</v>
      </c>
    </row>
    <row r="13" customFormat="false" ht="24.95" hidden="false" customHeight="true" outlineLevel="0" collapsed="false">
      <c r="A13" s="108" t="s">
        <v>100</v>
      </c>
      <c r="B13" s="114" t="s">
        <v>101</v>
      </c>
      <c r="C13" s="110" t="s">
        <v>131</v>
      </c>
      <c r="D13" s="111" t="s">
        <v>141</v>
      </c>
      <c r="E13" s="112" t="s">
        <v>143</v>
      </c>
      <c r="F13" s="113" t="n">
        <v>0</v>
      </c>
    </row>
    <row r="14" customFormat="false" ht="24.95" hidden="false" customHeight="true" outlineLevel="0" collapsed="false">
      <c r="A14" s="108" t="s">
        <v>100</v>
      </c>
      <c r="B14" s="114" t="s">
        <v>101</v>
      </c>
      <c r="C14" s="110" t="s">
        <v>131</v>
      </c>
      <c r="D14" s="111" t="s">
        <v>119</v>
      </c>
      <c r="E14" s="112" t="s">
        <v>144</v>
      </c>
      <c r="F14" s="113" t="n">
        <v>18.6</v>
      </c>
    </row>
    <row r="15" customFormat="false" ht="24.95" hidden="false" customHeight="true" outlineLevel="0" collapsed="false">
      <c r="A15" s="108" t="s">
        <v>100</v>
      </c>
      <c r="B15" s="114" t="s">
        <v>101</v>
      </c>
      <c r="C15" s="110" t="s">
        <v>131</v>
      </c>
      <c r="D15" s="111" t="s">
        <v>145</v>
      </c>
      <c r="E15" s="112" t="s">
        <v>146</v>
      </c>
      <c r="F15" s="113" t="n">
        <v>0</v>
      </c>
    </row>
    <row r="16" customFormat="false" ht="24.95" hidden="false" customHeight="true" outlineLevel="0" collapsed="false">
      <c r="A16" s="108" t="s">
        <v>100</v>
      </c>
      <c r="B16" s="114" t="s">
        <v>101</v>
      </c>
      <c r="C16" s="110" t="s">
        <v>131</v>
      </c>
      <c r="D16" s="111" t="s">
        <v>147</v>
      </c>
      <c r="E16" s="112" t="s">
        <v>148</v>
      </c>
      <c r="F16" s="113" t="n">
        <v>7.44</v>
      </c>
    </row>
    <row r="17" customFormat="false" ht="24.95" hidden="false" customHeight="true" outlineLevel="0" collapsed="false">
      <c r="A17" s="108" t="s">
        <v>100</v>
      </c>
      <c r="B17" s="114" t="s">
        <v>101</v>
      </c>
      <c r="C17" s="110" t="s">
        <v>131</v>
      </c>
      <c r="D17" s="111" t="s">
        <v>149</v>
      </c>
      <c r="E17" s="112" t="s">
        <v>150</v>
      </c>
      <c r="F17" s="113" t="n">
        <v>0</v>
      </c>
    </row>
    <row r="18" customFormat="false" ht="24.95" hidden="false" customHeight="true" outlineLevel="0" collapsed="false">
      <c r="A18" s="108" t="s">
        <v>100</v>
      </c>
      <c r="B18" s="114" t="s">
        <v>101</v>
      </c>
      <c r="C18" s="110" t="s">
        <v>131</v>
      </c>
      <c r="D18" s="111" t="s">
        <v>151</v>
      </c>
      <c r="E18" s="112" t="s">
        <v>152</v>
      </c>
      <c r="F18" s="113" t="n">
        <v>0</v>
      </c>
    </row>
    <row r="19" customFormat="false" ht="24.95" hidden="false" customHeight="true" outlineLevel="0" collapsed="false">
      <c r="A19" s="108" t="s">
        <v>100</v>
      </c>
      <c r="B19" s="114" t="s">
        <v>101</v>
      </c>
      <c r="C19" s="110" t="s">
        <v>131</v>
      </c>
      <c r="D19" s="111" t="s">
        <v>153</v>
      </c>
      <c r="E19" s="112" t="s">
        <v>154</v>
      </c>
      <c r="F19" s="113" t="n">
        <v>5.58</v>
      </c>
    </row>
    <row r="20" customFormat="false" ht="24.95" hidden="false" customHeight="true" outlineLevel="0" collapsed="false">
      <c r="A20" s="108" t="s">
        <v>100</v>
      </c>
      <c r="B20" s="114" t="s">
        <v>101</v>
      </c>
      <c r="C20" s="110" t="s">
        <v>131</v>
      </c>
      <c r="D20" s="111" t="s">
        <v>155</v>
      </c>
      <c r="E20" s="112" t="s">
        <v>156</v>
      </c>
      <c r="F20" s="113" t="n">
        <v>0</v>
      </c>
    </row>
    <row r="21" customFormat="false" ht="24.95" hidden="false" customHeight="true" outlineLevel="0" collapsed="false">
      <c r="A21" s="108" t="s">
        <v>100</v>
      </c>
      <c r="B21" s="114" t="s">
        <v>101</v>
      </c>
      <c r="C21" s="110" t="s">
        <v>131</v>
      </c>
      <c r="D21" s="111" t="s">
        <v>157</v>
      </c>
      <c r="E21" s="112" t="s">
        <v>158</v>
      </c>
      <c r="F21" s="113" t="n">
        <v>0</v>
      </c>
    </row>
    <row r="22" customFormat="false" ht="24.95" hidden="false" customHeight="true" outlineLevel="0" collapsed="false">
      <c r="A22" s="108" t="s">
        <v>100</v>
      </c>
      <c r="B22" s="114" t="s">
        <v>101</v>
      </c>
      <c r="C22" s="110" t="s">
        <v>159</v>
      </c>
      <c r="D22" s="111" t="s">
        <v>132</v>
      </c>
      <c r="E22" s="112" t="s">
        <v>160</v>
      </c>
      <c r="F22" s="113" t="n">
        <v>2.5</v>
      </c>
    </row>
    <row r="23" customFormat="false" ht="24.95" hidden="false" customHeight="true" outlineLevel="0" collapsed="false">
      <c r="A23" s="108" t="s">
        <v>100</v>
      </c>
      <c r="B23" s="114" t="s">
        <v>101</v>
      </c>
      <c r="C23" s="110" t="s">
        <v>159</v>
      </c>
      <c r="D23" s="111" t="s">
        <v>120</v>
      </c>
      <c r="E23" s="112" t="s">
        <v>161</v>
      </c>
      <c r="F23" s="113" t="n">
        <v>0</v>
      </c>
    </row>
    <row r="24" customFormat="false" ht="24.95" hidden="false" customHeight="true" outlineLevel="0" collapsed="false">
      <c r="A24" s="108" t="s">
        <v>100</v>
      </c>
      <c r="B24" s="114" t="s">
        <v>101</v>
      </c>
      <c r="C24" s="110" t="s">
        <v>159</v>
      </c>
      <c r="D24" s="111" t="s">
        <v>137</v>
      </c>
      <c r="E24" s="112" t="s">
        <v>162</v>
      </c>
      <c r="F24" s="113" t="n">
        <v>0</v>
      </c>
    </row>
    <row r="25" customFormat="false" ht="24.95" hidden="false" customHeight="true" outlineLevel="0" collapsed="false">
      <c r="A25" s="108" t="s">
        <v>100</v>
      </c>
      <c r="B25" s="114" t="s">
        <v>101</v>
      </c>
      <c r="C25" s="110" t="s">
        <v>159</v>
      </c>
      <c r="D25" s="111" t="s">
        <v>163</v>
      </c>
      <c r="E25" s="112" t="s">
        <v>164</v>
      </c>
      <c r="F25" s="113" t="n">
        <v>0</v>
      </c>
    </row>
    <row r="26" customFormat="false" ht="24.95" hidden="false" customHeight="true" outlineLevel="0" collapsed="false">
      <c r="A26" s="108" t="s">
        <v>100</v>
      </c>
      <c r="B26" s="114" t="s">
        <v>101</v>
      </c>
      <c r="C26" s="110" t="s">
        <v>159</v>
      </c>
      <c r="D26" s="111" t="s">
        <v>165</v>
      </c>
      <c r="E26" s="112" t="s">
        <v>166</v>
      </c>
      <c r="F26" s="113" t="n">
        <v>0.5</v>
      </c>
    </row>
    <row r="27" customFormat="false" ht="24.95" hidden="false" customHeight="true" outlineLevel="0" collapsed="false">
      <c r="A27" s="108" t="s">
        <v>100</v>
      </c>
      <c r="B27" s="114" t="s">
        <v>101</v>
      </c>
      <c r="C27" s="110" t="s">
        <v>159</v>
      </c>
      <c r="D27" s="111" t="s">
        <v>139</v>
      </c>
      <c r="E27" s="112" t="s">
        <v>167</v>
      </c>
      <c r="F27" s="113" t="n">
        <v>0.5</v>
      </c>
    </row>
    <row r="28" customFormat="false" ht="24.95" hidden="false" customHeight="true" outlineLevel="0" collapsed="false">
      <c r="A28" s="108" t="s">
        <v>100</v>
      </c>
      <c r="B28" s="114" t="s">
        <v>101</v>
      </c>
      <c r="C28" s="110" t="s">
        <v>159</v>
      </c>
      <c r="D28" s="111" t="s">
        <v>141</v>
      </c>
      <c r="E28" s="112" t="s">
        <v>168</v>
      </c>
      <c r="F28" s="113" t="n">
        <v>0</v>
      </c>
    </row>
    <row r="29" customFormat="false" ht="24.95" hidden="false" customHeight="true" outlineLevel="0" collapsed="false">
      <c r="A29" s="108" t="s">
        <v>100</v>
      </c>
      <c r="B29" s="114" t="s">
        <v>101</v>
      </c>
      <c r="C29" s="110" t="s">
        <v>159</v>
      </c>
      <c r="D29" s="111" t="s">
        <v>119</v>
      </c>
      <c r="E29" s="112" t="s">
        <v>169</v>
      </c>
      <c r="F29" s="113" t="n">
        <v>0</v>
      </c>
    </row>
    <row r="30" customFormat="false" ht="24.95" hidden="false" customHeight="true" outlineLevel="0" collapsed="false">
      <c r="A30" s="108" t="s">
        <v>100</v>
      </c>
      <c r="B30" s="114" t="s">
        <v>101</v>
      </c>
      <c r="C30" s="110" t="s">
        <v>159</v>
      </c>
      <c r="D30" s="111" t="s">
        <v>145</v>
      </c>
      <c r="E30" s="112" t="s">
        <v>170</v>
      </c>
      <c r="F30" s="113" t="n">
        <v>0</v>
      </c>
    </row>
    <row r="31" customFormat="false" ht="24.95" hidden="false" customHeight="true" outlineLevel="0" collapsed="false">
      <c r="A31" s="108" t="s">
        <v>100</v>
      </c>
      <c r="B31" s="114" t="s">
        <v>101</v>
      </c>
      <c r="C31" s="110" t="s">
        <v>159</v>
      </c>
      <c r="D31" s="111" t="s">
        <v>149</v>
      </c>
      <c r="E31" s="112" t="s">
        <v>171</v>
      </c>
      <c r="F31" s="113" t="n">
        <v>0</v>
      </c>
    </row>
    <row r="32" customFormat="false" ht="24.95" hidden="false" customHeight="true" outlineLevel="0" collapsed="false">
      <c r="A32" s="108" t="s">
        <v>100</v>
      </c>
      <c r="B32" s="114" t="s">
        <v>101</v>
      </c>
      <c r="C32" s="110" t="s">
        <v>159</v>
      </c>
      <c r="D32" s="111" t="s">
        <v>151</v>
      </c>
      <c r="E32" s="112" t="s">
        <v>172</v>
      </c>
      <c r="F32" s="113" t="n">
        <v>0</v>
      </c>
    </row>
    <row r="33" customFormat="false" ht="24.95" hidden="false" customHeight="true" outlineLevel="0" collapsed="false">
      <c r="A33" s="108" t="s">
        <v>100</v>
      </c>
      <c r="B33" s="114" t="s">
        <v>101</v>
      </c>
      <c r="C33" s="110" t="s">
        <v>159</v>
      </c>
      <c r="D33" s="111" t="s">
        <v>153</v>
      </c>
      <c r="E33" s="112" t="s">
        <v>173</v>
      </c>
      <c r="F33" s="113" t="n">
        <v>0</v>
      </c>
    </row>
    <row r="34" customFormat="false" ht="24.95" hidden="false" customHeight="true" outlineLevel="0" collapsed="false">
      <c r="A34" s="108" t="s">
        <v>100</v>
      </c>
      <c r="B34" s="114" t="s">
        <v>101</v>
      </c>
      <c r="C34" s="110" t="s">
        <v>159</v>
      </c>
      <c r="D34" s="111" t="s">
        <v>155</v>
      </c>
      <c r="E34" s="112" t="s">
        <v>174</v>
      </c>
      <c r="F34" s="113" t="n">
        <v>0</v>
      </c>
    </row>
    <row r="35" customFormat="false" ht="24.95" hidden="false" customHeight="true" outlineLevel="0" collapsed="false">
      <c r="A35" s="108" t="s">
        <v>100</v>
      </c>
      <c r="B35" s="114" t="s">
        <v>101</v>
      </c>
      <c r="C35" s="110" t="s">
        <v>159</v>
      </c>
      <c r="D35" s="111" t="s">
        <v>175</v>
      </c>
      <c r="E35" s="112" t="s">
        <v>176</v>
      </c>
      <c r="F35" s="113" t="n">
        <v>0</v>
      </c>
    </row>
    <row r="36" customFormat="false" ht="24.95" hidden="false" customHeight="true" outlineLevel="0" collapsed="false">
      <c r="A36" s="108" t="s">
        <v>100</v>
      </c>
      <c r="B36" s="114" t="s">
        <v>101</v>
      </c>
      <c r="C36" s="110" t="s">
        <v>159</v>
      </c>
      <c r="D36" s="111" t="s">
        <v>177</v>
      </c>
      <c r="E36" s="112" t="s">
        <v>178</v>
      </c>
      <c r="F36" s="113" t="n">
        <v>0</v>
      </c>
    </row>
    <row r="37" customFormat="false" ht="24.95" hidden="false" customHeight="true" outlineLevel="0" collapsed="false">
      <c r="A37" s="108" t="s">
        <v>100</v>
      </c>
      <c r="B37" s="114" t="s">
        <v>101</v>
      </c>
      <c r="C37" s="110" t="s">
        <v>159</v>
      </c>
      <c r="D37" s="111" t="s">
        <v>179</v>
      </c>
      <c r="E37" s="112" t="s">
        <v>180</v>
      </c>
      <c r="F37" s="113" t="n">
        <v>3</v>
      </c>
    </row>
    <row r="38" customFormat="false" ht="24.95" hidden="false" customHeight="true" outlineLevel="0" collapsed="false">
      <c r="A38" s="108" t="s">
        <v>100</v>
      </c>
      <c r="B38" s="114" t="s">
        <v>101</v>
      </c>
      <c r="C38" s="110" t="s">
        <v>159</v>
      </c>
      <c r="D38" s="111" t="s">
        <v>181</v>
      </c>
      <c r="E38" s="112" t="s">
        <v>182</v>
      </c>
      <c r="F38" s="113" t="n">
        <v>0</v>
      </c>
    </row>
    <row r="39" customFormat="false" ht="24.95" hidden="false" customHeight="true" outlineLevel="0" collapsed="false">
      <c r="A39" s="108" t="s">
        <v>100</v>
      </c>
      <c r="B39" s="114" t="s">
        <v>101</v>
      </c>
      <c r="C39" s="110" t="s">
        <v>159</v>
      </c>
      <c r="D39" s="111" t="s">
        <v>183</v>
      </c>
      <c r="E39" s="112" t="s">
        <v>184</v>
      </c>
      <c r="F39" s="113" t="n">
        <v>0</v>
      </c>
    </row>
    <row r="40" customFormat="false" ht="24.95" hidden="false" customHeight="true" outlineLevel="0" collapsed="false">
      <c r="A40" s="108" t="s">
        <v>100</v>
      </c>
      <c r="B40" s="114" t="s">
        <v>101</v>
      </c>
      <c r="C40" s="110" t="s">
        <v>159</v>
      </c>
      <c r="D40" s="111" t="s">
        <v>185</v>
      </c>
      <c r="E40" s="112" t="s">
        <v>186</v>
      </c>
      <c r="F40" s="113" t="n">
        <v>0</v>
      </c>
    </row>
    <row r="41" customFormat="false" ht="24.95" hidden="false" customHeight="true" outlineLevel="0" collapsed="false">
      <c r="A41" s="108" t="s">
        <v>100</v>
      </c>
      <c r="B41" s="114" t="s">
        <v>101</v>
      </c>
      <c r="C41" s="110" t="s">
        <v>159</v>
      </c>
      <c r="D41" s="111" t="s">
        <v>187</v>
      </c>
      <c r="E41" s="112" t="s">
        <v>188</v>
      </c>
      <c r="F41" s="113" t="n">
        <v>0</v>
      </c>
    </row>
    <row r="42" customFormat="false" ht="24.95" hidden="false" customHeight="true" outlineLevel="0" collapsed="false">
      <c r="A42" s="108" t="s">
        <v>100</v>
      </c>
      <c r="B42" s="114" t="s">
        <v>101</v>
      </c>
      <c r="C42" s="110" t="s">
        <v>159</v>
      </c>
      <c r="D42" s="111" t="s">
        <v>189</v>
      </c>
      <c r="E42" s="112" t="s">
        <v>190</v>
      </c>
      <c r="F42" s="113" t="n">
        <v>0</v>
      </c>
    </row>
    <row r="43" customFormat="false" ht="24.95" hidden="false" customHeight="true" outlineLevel="0" collapsed="false">
      <c r="A43" s="108" t="s">
        <v>100</v>
      </c>
      <c r="B43" s="114" t="s">
        <v>101</v>
      </c>
      <c r="C43" s="110" t="s">
        <v>159</v>
      </c>
      <c r="D43" s="111" t="s">
        <v>191</v>
      </c>
      <c r="E43" s="112" t="s">
        <v>192</v>
      </c>
      <c r="F43" s="113" t="n">
        <v>0</v>
      </c>
    </row>
    <row r="44" customFormat="false" ht="24.95" hidden="false" customHeight="true" outlineLevel="0" collapsed="false">
      <c r="A44" s="108" t="s">
        <v>100</v>
      </c>
      <c r="B44" s="114" t="s">
        <v>101</v>
      </c>
      <c r="C44" s="110" t="s">
        <v>159</v>
      </c>
      <c r="D44" s="111" t="s">
        <v>193</v>
      </c>
      <c r="E44" s="112" t="s">
        <v>194</v>
      </c>
      <c r="F44" s="113" t="n">
        <v>0</v>
      </c>
    </row>
    <row r="45" customFormat="false" ht="24.95" hidden="false" customHeight="true" outlineLevel="0" collapsed="false">
      <c r="A45" s="108" t="s">
        <v>100</v>
      </c>
      <c r="B45" s="114" t="s">
        <v>101</v>
      </c>
      <c r="C45" s="110" t="s">
        <v>159</v>
      </c>
      <c r="D45" s="111" t="s">
        <v>195</v>
      </c>
      <c r="E45" s="112" t="s">
        <v>196</v>
      </c>
      <c r="F45" s="113" t="n">
        <v>0</v>
      </c>
    </row>
    <row r="46" customFormat="false" ht="24.95" hidden="false" customHeight="true" outlineLevel="0" collapsed="false">
      <c r="A46" s="108" t="s">
        <v>100</v>
      </c>
      <c r="B46" s="114" t="s">
        <v>101</v>
      </c>
      <c r="C46" s="110" t="s">
        <v>159</v>
      </c>
      <c r="D46" s="111" t="s">
        <v>197</v>
      </c>
      <c r="E46" s="112" t="s">
        <v>198</v>
      </c>
      <c r="F46" s="113" t="n">
        <v>0</v>
      </c>
    </row>
    <row r="47" customFormat="false" ht="24.95" hidden="false" customHeight="true" outlineLevel="0" collapsed="false">
      <c r="A47" s="108" t="s">
        <v>100</v>
      </c>
      <c r="B47" s="114" t="s">
        <v>101</v>
      </c>
      <c r="C47" s="110" t="s">
        <v>159</v>
      </c>
      <c r="D47" s="111" t="s">
        <v>199</v>
      </c>
      <c r="E47" s="112" t="s">
        <v>200</v>
      </c>
      <c r="F47" s="113" t="n">
        <v>0</v>
      </c>
    </row>
    <row r="48" customFormat="false" ht="24.95" hidden="false" customHeight="true" outlineLevel="0" collapsed="false">
      <c r="A48" s="108" t="s">
        <v>100</v>
      </c>
      <c r="B48" s="114" t="s">
        <v>101</v>
      </c>
      <c r="C48" s="110" t="s">
        <v>159</v>
      </c>
      <c r="D48" s="111" t="s">
        <v>157</v>
      </c>
      <c r="E48" s="112" t="s">
        <v>201</v>
      </c>
      <c r="F48" s="113" t="n">
        <v>0</v>
      </c>
    </row>
    <row r="49" customFormat="false" ht="24.95" hidden="false" customHeight="true" outlineLevel="0" collapsed="false">
      <c r="A49" s="108" t="s">
        <v>100</v>
      </c>
      <c r="B49" s="114" t="s">
        <v>101</v>
      </c>
      <c r="C49" s="110" t="s">
        <v>202</v>
      </c>
      <c r="D49" s="111" t="s">
        <v>132</v>
      </c>
      <c r="E49" s="112" t="s">
        <v>203</v>
      </c>
      <c r="F49" s="113" t="n">
        <v>0</v>
      </c>
    </row>
    <row r="50" customFormat="false" ht="24.95" hidden="false" customHeight="true" outlineLevel="0" collapsed="false">
      <c r="A50" s="108" t="s">
        <v>100</v>
      </c>
      <c r="B50" s="114" t="s">
        <v>101</v>
      </c>
      <c r="C50" s="110" t="s">
        <v>202</v>
      </c>
      <c r="D50" s="111" t="s">
        <v>120</v>
      </c>
      <c r="E50" s="112" t="s">
        <v>204</v>
      </c>
      <c r="F50" s="113" t="n">
        <v>0</v>
      </c>
    </row>
    <row r="51" customFormat="false" ht="24.95" hidden="false" customHeight="true" outlineLevel="0" collapsed="false">
      <c r="A51" s="108" t="s">
        <v>100</v>
      </c>
      <c r="B51" s="114" t="s">
        <v>101</v>
      </c>
      <c r="C51" s="110" t="s">
        <v>202</v>
      </c>
      <c r="D51" s="111" t="s">
        <v>137</v>
      </c>
      <c r="E51" s="112" t="s">
        <v>205</v>
      </c>
      <c r="F51" s="113" t="n">
        <v>0</v>
      </c>
    </row>
    <row r="52" customFormat="false" ht="24.95" hidden="false" customHeight="true" outlineLevel="0" collapsed="false">
      <c r="A52" s="108" t="s">
        <v>100</v>
      </c>
      <c r="B52" s="114" t="s">
        <v>101</v>
      </c>
      <c r="C52" s="110" t="s">
        <v>202</v>
      </c>
      <c r="D52" s="111" t="s">
        <v>163</v>
      </c>
      <c r="E52" s="112" t="s">
        <v>206</v>
      </c>
      <c r="F52" s="113" t="n">
        <v>0.8</v>
      </c>
    </row>
    <row r="53" customFormat="false" ht="24.95" hidden="false" customHeight="true" outlineLevel="0" collapsed="false">
      <c r="A53" s="108" t="s">
        <v>100</v>
      </c>
      <c r="B53" s="114" t="s">
        <v>101</v>
      </c>
      <c r="C53" s="110" t="s">
        <v>202</v>
      </c>
      <c r="D53" s="111" t="s">
        <v>163</v>
      </c>
      <c r="E53" s="112" t="s">
        <v>207</v>
      </c>
      <c r="F53" s="113" t="n">
        <v>0</v>
      </c>
    </row>
    <row r="54" customFormat="false" ht="24.95" hidden="false" customHeight="true" outlineLevel="0" collapsed="false">
      <c r="A54" s="108" t="s">
        <v>100</v>
      </c>
      <c r="B54" s="114" t="s">
        <v>101</v>
      </c>
      <c r="C54" s="110" t="s">
        <v>202</v>
      </c>
      <c r="D54" s="111" t="s">
        <v>165</v>
      </c>
      <c r="E54" s="112" t="s">
        <v>208</v>
      </c>
      <c r="F54" s="113" t="n">
        <v>0</v>
      </c>
    </row>
    <row r="55" customFormat="false" ht="24.95" hidden="false" customHeight="true" outlineLevel="0" collapsed="false">
      <c r="A55" s="108" t="s">
        <v>100</v>
      </c>
      <c r="B55" s="114" t="s">
        <v>101</v>
      </c>
      <c r="C55" s="110" t="s">
        <v>202</v>
      </c>
      <c r="D55" s="111" t="s">
        <v>139</v>
      </c>
      <c r="E55" s="112" t="s">
        <v>209</v>
      </c>
      <c r="F55" s="113" t="n">
        <v>0</v>
      </c>
    </row>
    <row r="56" customFormat="false" ht="24.95" hidden="false" customHeight="true" outlineLevel="0" collapsed="false">
      <c r="A56" s="108" t="s">
        <v>100</v>
      </c>
      <c r="B56" s="114" t="s">
        <v>101</v>
      </c>
      <c r="C56" s="110" t="s">
        <v>202</v>
      </c>
      <c r="D56" s="111" t="s">
        <v>141</v>
      </c>
      <c r="E56" s="112" t="s">
        <v>156</v>
      </c>
      <c r="F56" s="113" t="n">
        <v>0</v>
      </c>
    </row>
    <row r="57" customFormat="false" ht="24.95" hidden="false" customHeight="true" outlineLevel="0" collapsed="false">
      <c r="A57" s="108" t="s">
        <v>100</v>
      </c>
      <c r="B57" s="114" t="s">
        <v>101</v>
      </c>
      <c r="C57" s="110" t="s">
        <v>202</v>
      </c>
      <c r="D57" s="111" t="s">
        <v>119</v>
      </c>
      <c r="E57" s="112" t="s">
        <v>210</v>
      </c>
      <c r="F57" s="113" t="n">
        <v>0</v>
      </c>
    </row>
    <row r="58" customFormat="false" ht="24.95" hidden="false" customHeight="true" outlineLevel="0" collapsed="false">
      <c r="A58" s="108" t="s">
        <v>100</v>
      </c>
      <c r="B58" s="114" t="s">
        <v>101</v>
      </c>
      <c r="C58" s="110" t="s">
        <v>202</v>
      </c>
      <c r="D58" s="111" t="s">
        <v>145</v>
      </c>
      <c r="E58" s="112" t="s">
        <v>211</v>
      </c>
      <c r="F58" s="113" t="n">
        <v>0</v>
      </c>
    </row>
    <row r="59" customFormat="false" ht="24.95" hidden="false" customHeight="true" outlineLevel="0" collapsed="false">
      <c r="A59" s="108" t="s">
        <v>100</v>
      </c>
      <c r="B59" s="114" t="s">
        <v>101</v>
      </c>
      <c r="C59" s="110" t="s">
        <v>202</v>
      </c>
      <c r="D59" s="111" t="s">
        <v>147</v>
      </c>
      <c r="E59" s="112" t="s">
        <v>212</v>
      </c>
      <c r="F59" s="113" t="n">
        <v>0</v>
      </c>
    </row>
    <row r="60" customFormat="false" ht="24.95" hidden="false" customHeight="true" outlineLevel="0" collapsed="false">
      <c r="A60" s="108" t="s">
        <v>100</v>
      </c>
      <c r="B60" s="114" t="s">
        <v>101</v>
      </c>
      <c r="C60" s="110" t="s">
        <v>202</v>
      </c>
      <c r="D60" s="111" t="s">
        <v>157</v>
      </c>
      <c r="E60" s="112" t="s">
        <v>213</v>
      </c>
      <c r="F60" s="113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214</v>
      </c>
      <c r="B2" s="93"/>
      <c r="C2" s="93"/>
    </row>
    <row r="3" customFormat="false" ht="28.5" hidden="false" customHeight="true" outlineLevel="0" collapsed="false">
      <c r="A3" s="115" t="s">
        <v>215</v>
      </c>
      <c r="C3" s="105" t="s">
        <v>2</v>
      </c>
    </row>
    <row r="4" customFormat="false" ht="39" hidden="false" customHeight="true" outlineLevel="0" collapsed="false">
      <c r="A4" s="94" t="s">
        <v>216</v>
      </c>
      <c r="B4" s="75" t="s">
        <v>217</v>
      </c>
      <c r="C4" s="107" t="s">
        <v>123</v>
      </c>
    </row>
    <row r="5" s="23" customFormat="true" ht="25.5" hidden="false" customHeight="true" outlineLevel="0" collapsed="false">
      <c r="A5" s="87"/>
      <c r="B5" s="63" t="s">
        <v>99</v>
      </c>
      <c r="C5" s="113" t="n">
        <v>131.93</v>
      </c>
    </row>
    <row r="6" customFormat="false" ht="24.95" hidden="false" customHeight="true" outlineLevel="0" collapsed="false">
      <c r="A6" s="87" t="s">
        <v>218</v>
      </c>
      <c r="B6" s="63" t="s">
        <v>219</v>
      </c>
      <c r="C6" s="113" t="n">
        <v>124.63</v>
      </c>
      <c r="D6" s="42"/>
    </row>
    <row r="7" customFormat="false" ht="24.95" hidden="false" customHeight="true" outlineLevel="0" collapsed="false">
      <c r="A7" s="87" t="s">
        <v>220</v>
      </c>
      <c r="B7" s="63" t="s">
        <v>221</v>
      </c>
      <c r="C7" s="113" t="n">
        <v>6.5</v>
      </c>
      <c r="D7" s="42"/>
    </row>
    <row r="8" customFormat="false" ht="24.95" hidden="false" customHeight="true" outlineLevel="0" collapsed="false">
      <c r="A8" s="87" t="s">
        <v>222</v>
      </c>
      <c r="B8" s="63" t="s">
        <v>223</v>
      </c>
      <c r="C8" s="113" t="n">
        <v>0.8</v>
      </c>
      <c r="D8" s="42"/>
      <c r="E8" s="42"/>
    </row>
    <row r="9" customFormat="false" ht="24.95" hidden="false" customHeight="true" outlineLevel="0" collapsed="false">
      <c r="A9" s="87" t="s">
        <v>224</v>
      </c>
      <c r="B9" s="63" t="s">
        <v>210</v>
      </c>
      <c r="C9" s="113" t="n">
        <v>0</v>
      </c>
      <c r="D9" s="42"/>
      <c r="E9" s="42"/>
    </row>
    <row r="10" customFormat="false" ht="24.95" hidden="false" customHeight="true" outlineLevel="0" collapsed="false">
      <c r="A10" s="87" t="s">
        <v>225</v>
      </c>
      <c r="B10" s="63" t="s">
        <v>212</v>
      </c>
      <c r="C10" s="113" t="n">
        <v>0</v>
      </c>
      <c r="D10" s="42"/>
      <c r="E10" s="42"/>
    </row>
    <row r="11" customFormat="false" ht="24.95" hidden="false" customHeight="true" outlineLevel="0" collapsed="false">
      <c r="A11" s="87" t="s">
        <v>226</v>
      </c>
      <c r="B11" s="63" t="s">
        <v>227</v>
      </c>
      <c r="C11" s="113" t="n">
        <v>0</v>
      </c>
    </row>
    <row r="12" customFormat="false" ht="24.95" hidden="false" customHeight="true" outlineLevel="0" collapsed="false">
      <c r="A12" s="87" t="s">
        <v>228</v>
      </c>
      <c r="B12" s="63" t="s">
        <v>229</v>
      </c>
      <c r="C12" s="113" t="n">
        <v>0</v>
      </c>
    </row>
    <row r="13" customFormat="false" ht="12" hidden="false" customHeight="true" outlineLevel="0" collapsed="false">
      <c r="A13" s="42"/>
      <c r="B13" s="42"/>
      <c r="C13" s="42"/>
    </row>
    <row r="14" customFormat="false" ht="12" hidden="false" customHeight="true" outlineLevel="0" collapsed="false">
      <c r="A14" s="42"/>
      <c r="B14" s="42"/>
      <c r="C14" s="42"/>
    </row>
    <row r="15" customFormat="false" ht="12" hidden="false" customHeight="true" outlineLevel="0" collapsed="false">
      <c r="A15" s="42"/>
      <c r="B15" s="42"/>
      <c r="C15" s="42"/>
    </row>
    <row r="16" customFormat="false" ht="12" hidden="false" customHeight="true" outlineLevel="0" collapsed="false">
      <c r="A16" s="42"/>
      <c r="B16" s="42"/>
      <c r="C16" s="42"/>
    </row>
    <row r="17" customFormat="false" ht="12" hidden="false" customHeight="true" outlineLevel="0" collapsed="false">
      <c r="A17" s="42"/>
      <c r="B17" s="42"/>
    </row>
    <row r="18" customFormat="false" ht="12" hidden="false" customHeight="true" outlineLevel="0" collapsed="false">
      <c r="A18" s="42"/>
      <c r="B18" s="42"/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230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3</v>
      </c>
      <c r="B4" s="75"/>
      <c r="C4" s="75"/>
      <c r="D4" s="75"/>
      <c r="E4" s="75" t="s">
        <v>88</v>
      </c>
      <c r="F4" s="75" t="s">
        <v>89</v>
      </c>
      <c r="G4" s="107" t="s">
        <v>123</v>
      </c>
      <c r="H4" s="107"/>
      <c r="I4" s="107"/>
    </row>
    <row r="5" customFormat="false" ht="30" hidden="false" customHeight="true" outlineLevel="0" collapsed="false">
      <c r="A5" s="95" t="s">
        <v>105</v>
      </c>
      <c r="B5" s="95"/>
      <c r="C5" s="95"/>
      <c r="D5" s="75" t="s">
        <v>106</v>
      </c>
      <c r="E5" s="75"/>
      <c r="F5" s="75"/>
      <c r="G5" s="75" t="s">
        <v>124</v>
      </c>
      <c r="H5" s="82" t="s">
        <v>125</v>
      </c>
      <c r="I5" s="81" t="s">
        <v>126</v>
      </c>
    </row>
    <row r="6" customFormat="false" ht="30" hidden="false" customHeight="true" outlineLevel="0" collapsed="false">
      <c r="A6" s="116" t="s">
        <v>110</v>
      </c>
      <c r="B6" s="116" t="s">
        <v>111</v>
      </c>
      <c r="C6" s="117" t="s">
        <v>112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87"/>
      <c r="F7" s="62"/>
      <c r="G7" s="113"/>
      <c r="H7" s="119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0" t="s">
        <v>23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2.75" hidden="false" customHeight="true" outlineLevel="0" collapsed="false"/>
    <row r="5" customFormat="false" ht="28.5" hidden="false" customHeight="true" outlineLevel="0" collapsed="false">
      <c r="A5" s="121" t="s">
        <v>89</v>
      </c>
      <c r="B5" s="122" t="s">
        <v>99</v>
      </c>
      <c r="C5" s="122"/>
      <c r="D5" s="122"/>
      <c r="E5" s="122"/>
      <c r="F5" s="123" t="s">
        <v>125</v>
      </c>
      <c r="G5" s="123"/>
      <c r="H5" s="123"/>
      <c r="I5" s="123"/>
      <c r="J5" s="122" t="s">
        <v>126</v>
      </c>
      <c r="K5" s="122"/>
      <c r="L5" s="122"/>
      <c r="M5" s="122"/>
      <c r="N5" s="122"/>
    </row>
    <row r="6" customFormat="false" ht="42" hidden="false" customHeight="true" outlineLevel="0" collapsed="false">
      <c r="A6" s="121"/>
      <c r="B6" s="124" t="s">
        <v>90</v>
      </c>
      <c r="C6" s="125" t="s">
        <v>180</v>
      </c>
      <c r="D6" s="125" t="s">
        <v>232</v>
      </c>
      <c r="E6" s="125" t="s">
        <v>233</v>
      </c>
      <c r="F6" s="125" t="s">
        <v>124</v>
      </c>
      <c r="G6" s="125" t="s">
        <v>180</v>
      </c>
      <c r="H6" s="125" t="s">
        <v>232</v>
      </c>
      <c r="I6" s="125" t="s">
        <v>196</v>
      </c>
      <c r="J6" s="125" t="s">
        <v>124</v>
      </c>
      <c r="K6" s="125" t="s">
        <v>180</v>
      </c>
      <c r="L6" s="125" t="s">
        <v>232</v>
      </c>
      <c r="M6" s="125" t="s">
        <v>196</v>
      </c>
      <c r="N6" s="125" t="s">
        <v>234</v>
      </c>
    </row>
    <row r="7" s="23" customFormat="true" ht="29.25" hidden="false" customHeight="true" outlineLevel="0" collapsed="false">
      <c r="A7" s="126" t="s">
        <v>99</v>
      </c>
      <c r="B7" s="127" t="n">
        <v>3</v>
      </c>
      <c r="C7" s="128" t="n">
        <v>3</v>
      </c>
      <c r="D7" s="129" t="n">
        <v>0</v>
      </c>
      <c r="E7" s="127" t="n">
        <v>0</v>
      </c>
      <c r="F7" s="127" t="n">
        <v>3</v>
      </c>
      <c r="G7" s="127" t="n">
        <v>3</v>
      </c>
      <c r="H7" s="127" t="n">
        <v>0</v>
      </c>
      <c r="I7" s="127" t="n">
        <v>0</v>
      </c>
      <c r="J7" s="128" t="n">
        <v>0</v>
      </c>
      <c r="K7" s="130" t="n">
        <v>0</v>
      </c>
      <c r="L7" s="129" t="n">
        <v>0</v>
      </c>
      <c r="M7" s="127" t="n">
        <v>0</v>
      </c>
      <c r="N7" s="131" t="n">
        <v>0</v>
      </c>
    </row>
    <row r="8" customFormat="false" ht="29.1" hidden="false" customHeight="true" outlineLevel="0" collapsed="false">
      <c r="A8" s="126" t="s">
        <v>101</v>
      </c>
      <c r="B8" s="127" t="n">
        <v>3</v>
      </c>
      <c r="C8" s="128" t="n">
        <v>3</v>
      </c>
      <c r="D8" s="129" t="n">
        <v>0</v>
      </c>
      <c r="E8" s="127" t="n">
        <v>0</v>
      </c>
      <c r="F8" s="127" t="n">
        <v>3</v>
      </c>
      <c r="G8" s="127" t="n">
        <v>3</v>
      </c>
      <c r="H8" s="127" t="n">
        <v>0</v>
      </c>
      <c r="I8" s="127" t="n">
        <v>0</v>
      </c>
      <c r="J8" s="128" t="n">
        <v>0</v>
      </c>
      <c r="K8" s="130" t="n">
        <v>0</v>
      </c>
      <c r="L8" s="129" t="n">
        <v>0</v>
      </c>
      <c r="M8" s="127" t="n">
        <v>0</v>
      </c>
      <c r="N8" s="131" t="n">
        <v>0</v>
      </c>
    </row>
    <row r="9" customFormat="false" ht="12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8-02-10T02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211574</vt:r8>
  </property>
</Properties>
</file>