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6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2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3">
  <si>
    <t xml:space="preserve">收   支   预   算   总   表</t>
  </si>
  <si>
    <t xml:space="preserve">单位名称：交警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2</t>
  </si>
  <si>
    <t xml:space="preserve">交警队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交警队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警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4</t>
  </si>
  <si>
    <t xml:space="preserve">专用材料购置费</t>
  </si>
  <si>
    <t xml:space="preserve">50205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20.52</v>
      </c>
      <c r="C5" s="16" t="s">
        <v>11</v>
      </c>
      <c r="D5" s="17" t="n">
        <v>0</v>
      </c>
      <c r="E5" s="18" t="s">
        <v>12</v>
      </c>
      <c r="F5" s="15" t="n">
        <v>739.24</v>
      </c>
      <c r="G5" s="19" t="s">
        <v>13</v>
      </c>
      <c r="H5" s="20" t="n">
        <v>514.7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37.52</v>
      </c>
      <c r="C6" s="16" t="s">
        <v>15</v>
      </c>
      <c r="D6" s="17" t="n">
        <v>0</v>
      </c>
      <c r="E6" s="18" t="s">
        <v>16</v>
      </c>
      <c r="F6" s="15" t="n">
        <v>514.76</v>
      </c>
      <c r="G6" s="19" t="s">
        <v>17</v>
      </c>
      <c r="H6" s="20" t="n">
        <v>736.2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350</v>
      </c>
      <c r="C7" s="16" t="s">
        <v>19</v>
      </c>
      <c r="D7" s="17" t="n">
        <v>0</v>
      </c>
      <c r="E7" s="18" t="s">
        <v>20</v>
      </c>
      <c r="F7" s="15" t="n">
        <v>224.4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133</v>
      </c>
      <c r="C8" s="16" t="s">
        <v>23</v>
      </c>
      <c r="D8" s="17" t="n">
        <v>1191.21</v>
      </c>
      <c r="E8" s="18" t="s">
        <v>24</v>
      </c>
      <c r="F8" s="15" t="n">
        <v>0</v>
      </c>
      <c r="G8" s="19" t="s">
        <v>25</v>
      </c>
      <c r="H8" s="20" t="n">
        <v>69.48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81.2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81.2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6.0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0.4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2.8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20.52</v>
      </c>
      <c r="C28" s="16" t="s">
        <v>74</v>
      </c>
      <c r="D28" s="17" t="n">
        <v>0</v>
      </c>
      <c r="E28" s="18" t="s">
        <v>75</v>
      </c>
      <c r="F28" s="31" t="n">
        <v>1320.5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20.52</v>
      </c>
      <c r="C32" s="38" t="s">
        <v>80</v>
      </c>
      <c r="D32" s="39" t="n">
        <f aca="false">D29+D28+D27+D26+D25+D24+D23+D22+D21+D20+D19+D18+D17+D16+D15+D14+D13+D12+D11+D10+D9+D8+D7+D6+D5+D30</f>
        <v>1320.52</v>
      </c>
      <c r="E32" s="18" t="s">
        <v>81</v>
      </c>
      <c r="F32" s="15" t="n">
        <v>1320.52</v>
      </c>
      <c r="G32" s="18" t="s">
        <v>81</v>
      </c>
      <c r="H32" s="31" t="n">
        <v>1320.5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20.52</v>
      </c>
      <c r="C5" s="16" t="s">
        <v>11</v>
      </c>
      <c r="D5" s="44" t="n">
        <v>0</v>
      </c>
      <c r="E5" s="18" t="s">
        <v>12</v>
      </c>
      <c r="F5" s="45" t="n">
        <v>739.24</v>
      </c>
      <c r="G5" s="19" t="s">
        <v>13</v>
      </c>
      <c r="H5" s="44" t="n">
        <v>514.7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37.52</v>
      </c>
      <c r="C6" s="16" t="s">
        <v>15</v>
      </c>
      <c r="D6" s="44" t="n">
        <v>0</v>
      </c>
      <c r="E6" s="18" t="s">
        <v>16</v>
      </c>
      <c r="F6" s="45" t="n">
        <v>514.76</v>
      </c>
      <c r="G6" s="19" t="s">
        <v>17</v>
      </c>
      <c r="H6" s="44" t="n">
        <v>736.2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350</v>
      </c>
      <c r="C7" s="16" t="s">
        <v>19</v>
      </c>
      <c r="D7" s="44" t="n">
        <v>0</v>
      </c>
      <c r="E7" s="18" t="s">
        <v>20</v>
      </c>
      <c r="F7" s="45" t="n">
        <v>224.4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133</v>
      </c>
      <c r="C8" s="16" t="s">
        <v>23</v>
      </c>
      <c r="D8" s="44" t="n">
        <v>1191.21</v>
      </c>
      <c r="E8" s="18" t="s">
        <v>24</v>
      </c>
      <c r="F8" s="45" t="n">
        <v>0</v>
      </c>
      <c r="G8" s="19" t="s">
        <v>25</v>
      </c>
      <c r="H8" s="44" t="n">
        <v>69.48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81.2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81.2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6.0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0.4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2.8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20.52</v>
      </c>
      <c r="C28" s="16" t="s">
        <v>74</v>
      </c>
      <c r="D28" s="44" t="n">
        <v>0</v>
      </c>
      <c r="E28" s="18" t="s">
        <v>75</v>
      </c>
      <c r="F28" s="31" t="n">
        <v>1320.52</v>
      </c>
      <c r="G28" s="18" t="s">
        <v>75</v>
      </c>
      <c r="H28" s="31" t="n">
        <v>1320.5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20.52</v>
      </c>
      <c r="C32" s="38" t="s">
        <v>80</v>
      </c>
      <c r="D32" s="54" t="n">
        <f aca="false">D29+D28+D27+D26+D25+D24+D23+D22+D21+D20+D19+D18+D17+D16+D15+D14+D13+D12+D11+D10+D9+D8+D7+D6+D5+D30</f>
        <v>1320.52</v>
      </c>
      <c r="E32" s="18" t="s">
        <v>81</v>
      </c>
      <c r="F32" s="45" t="n">
        <v>1320.52</v>
      </c>
      <c r="G32" s="19" t="s">
        <v>81</v>
      </c>
      <c r="H32" s="31" t="n">
        <v>1320.5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20.52</v>
      </c>
      <c r="D5" s="65" t="n">
        <v>1320.5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20.52</v>
      </c>
      <c r="D6" s="65" t="n">
        <v>1320.5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20.52</v>
      </c>
      <c r="H8" s="65" t="n">
        <v>1320.52</v>
      </c>
      <c r="I8" s="66" t="n">
        <v>837.52</v>
      </c>
      <c r="J8" s="89" t="n">
        <v>350</v>
      </c>
      <c r="K8" s="66" t="n">
        <v>133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20.52</v>
      </c>
      <c r="H9" s="65" t="n">
        <v>1320.52</v>
      </c>
      <c r="I9" s="66" t="n">
        <v>837.52</v>
      </c>
      <c r="J9" s="89" t="n">
        <v>350</v>
      </c>
      <c r="K9" s="66" t="n">
        <v>133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2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57</v>
      </c>
      <c r="H10" s="65" t="n">
        <v>57</v>
      </c>
      <c r="I10" s="66" t="n">
        <v>0</v>
      </c>
      <c r="J10" s="89" t="n">
        <v>0</v>
      </c>
      <c r="K10" s="66" t="n">
        <v>57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2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385.45</v>
      </c>
      <c r="H11" s="65" t="n">
        <v>385.45</v>
      </c>
      <c r="I11" s="66" t="n">
        <v>385.4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22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2</v>
      </c>
      <c r="G12" s="67" t="n">
        <v>39.48</v>
      </c>
      <c r="H12" s="65" t="n">
        <v>39.48</v>
      </c>
      <c r="I12" s="66" t="n">
        <v>39.48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22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2</v>
      </c>
      <c r="G13" s="67" t="n">
        <v>11</v>
      </c>
      <c r="H13" s="65" t="n">
        <v>11</v>
      </c>
      <c r="I13" s="66" t="n">
        <v>11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22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2</v>
      </c>
      <c r="G14" s="67" t="n">
        <v>174</v>
      </c>
      <c r="H14" s="65" t="n">
        <v>174</v>
      </c>
      <c r="I14" s="66" t="n">
        <v>17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22</v>
      </c>
      <c r="B15" s="91" t="s">
        <v>117</v>
      </c>
      <c r="C15" s="87" t="s">
        <v>118</v>
      </c>
      <c r="D15" s="62" t="s">
        <v>119</v>
      </c>
      <c r="E15" s="62" t="s">
        <v>123</v>
      </c>
      <c r="F15" s="92" t="s">
        <v>124</v>
      </c>
      <c r="G15" s="67" t="n">
        <v>3</v>
      </c>
      <c r="H15" s="65" t="n">
        <v>3</v>
      </c>
      <c r="I15" s="66" t="n">
        <v>3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22</v>
      </c>
      <c r="B16" s="91" t="s">
        <v>117</v>
      </c>
      <c r="C16" s="87" t="s">
        <v>118</v>
      </c>
      <c r="D16" s="62" t="s">
        <v>119</v>
      </c>
      <c r="E16" s="62" t="s">
        <v>123</v>
      </c>
      <c r="F16" s="92" t="s">
        <v>124</v>
      </c>
      <c r="G16" s="67" t="n">
        <v>10</v>
      </c>
      <c r="H16" s="65" t="n">
        <v>10</v>
      </c>
      <c r="I16" s="66" t="n">
        <v>0</v>
      </c>
      <c r="J16" s="89" t="n">
        <v>0</v>
      </c>
      <c r="K16" s="66" t="n">
        <v>1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22</v>
      </c>
      <c r="B17" s="91" t="s">
        <v>117</v>
      </c>
      <c r="C17" s="87" t="s">
        <v>118</v>
      </c>
      <c r="D17" s="62" t="s">
        <v>119</v>
      </c>
      <c r="E17" s="62" t="s">
        <v>123</v>
      </c>
      <c r="F17" s="92" t="s">
        <v>124</v>
      </c>
      <c r="G17" s="67" t="n">
        <v>84.24</v>
      </c>
      <c r="H17" s="65" t="n">
        <v>84.24</v>
      </c>
      <c r="I17" s="66" t="n">
        <v>53.34</v>
      </c>
      <c r="J17" s="89" t="n">
        <v>30.9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22</v>
      </c>
      <c r="B18" s="91" t="s">
        <v>117</v>
      </c>
      <c r="C18" s="87" t="s">
        <v>118</v>
      </c>
      <c r="D18" s="62" t="s">
        <v>119</v>
      </c>
      <c r="E18" s="62" t="s">
        <v>123</v>
      </c>
      <c r="F18" s="92" t="s">
        <v>124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22</v>
      </c>
      <c r="B19" s="91" t="s">
        <v>117</v>
      </c>
      <c r="C19" s="87" t="s">
        <v>118</v>
      </c>
      <c r="D19" s="62" t="s">
        <v>119</v>
      </c>
      <c r="E19" s="62" t="s">
        <v>123</v>
      </c>
      <c r="F19" s="92" t="s">
        <v>124</v>
      </c>
      <c r="G19" s="67" t="n">
        <v>49.4</v>
      </c>
      <c r="H19" s="65" t="n">
        <v>49.4</v>
      </c>
      <c r="I19" s="66" t="n">
        <v>0</v>
      </c>
      <c r="J19" s="89" t="n">
        <v>49.4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22</v>
      </c>
      <c r="B20" s="91" t="s">
        <v>117</v>
      </c>
      <c r="C20" s="87" t="s">
        <v>118</v>
      </c>
      <c r="D20" s="62" t="s">
        <v>119</v>
      </c>
      <c r="E20" s="62" t="s">
        <v>123</v>
      </c>
      <c r="F20" s="92" t="s">
        <v>124</v>
      </c>
      <c r="G20" s="67" t="n">
        <v>269.7</v>
      </c>
      <c r="H20" s="65" t="n">
        <v>269.7</v>
      </c>
      <c r="I20" s="66" t="n">
        <v>0</v>
      </c>
      <c r="J20" s="89" t="n">
        <v>269.7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22</v>
      </c>
      <c r="B21" s="91" t="s">
        <v>117</v>
      </c>
      <c r="C21" s="87" t="s">
        <v>118</v>
      </c>
      <c r="D21" s="62" t="s">
        <v>119</v>
      </c>
      <c r="E21" s="62" t="s">
        <v>123</v>
      </c>
      <c r="F21" s="92" t="s">
        <v>124</v>
      </c>
      <c r="G21" s="67" t="n">
        <v>66</v>
      </c>
      <c r="H21" s="65" t="n">
        <v>66</v>
      </c>
      <c r="I21" s="66" t="n">
        <v>0</v>
      </c>
      <c r="J21" s="89" t="n">
        <v>0</v>
      </c>
      <c r="K21" s="66" t="n">
        <v>66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22</v>
      </c>
      <c r="B22" s="91" t="s">
        <v>117</v>
      </c>
      <c r="C22" s="87" t="s">
        <v>118</v>
      </c>
      <c r="D22" s="62" t="s">
        <v>119</v>
      </c>
      <c r="E22" s="62" t="s">
        <v>123</v>
      </c>
      <c r="F22" s="92" t="s">
        <v>124</v>
      </c>
      <c r="G22" s="67" t="n">
        <v>5</v>
      </c>
      <c r="H22" s="65" t="n">
        <v>5</v>
      </c>
      <c r="I22" s="66" t="n">
        <v>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22</v>
      </c>
      <c r="B23" s="91" t="s">
        <v>117</v>
      </c>
      <c r="C23" s="87" t="s">
        <v>118</v>
      </c>
      <c r="D23" s="62" t="s">
        <v>119</v>
      </c>
      <c r="E23" s="62" t="s">
        <v>123</v>
      </c>
      <c r="F23" s="92" t="s">
        <v>124</v>
      </c>
      <c r="G23" s="67" t="n">
        <v>16.94</v>
      </c>
      <c r="H23" s="65" t="n">
        <v>16.94</v>
      </c>
      <c r="I23" s="66" t="n">
        <v>16.94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22</v>
      </c>
      <c r="B24" s="91" t="s">
        <v>117</v>
      </c>
      <c r="C24" s="87" t="s">
        <v>125</v>
      </c>
      <c r="D24" s="62" t="s">
        <v>126</v>
      </c>
      <c r="E24" s="62" t="s">
        <v>126</v>
      </c>
      <c r="F24" s="92" t="s">
        <v>127</v>
      </c>
      <c r="G24" s="67" t="n">
        <v>76.06</v>
      </c>
      <c r="H24" s="65" t="n">
        <v>76.06</v>
      </c>
      <c r="I24" s="66" t="n">
        <v>76.06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22</v>
      </c>
      <c r="B25" s="91" t="s">
        <v>117</v>
      </c>
      <c r="C25" s="87" t="s">
        <v>128</v>
      </c>
      <c r="D25" s="62" t="s">
        <v>129</v>
      </c>
      <c r="E25" s="62" t="s">
        <v>120</v>
      </c>
      <c r="F25" s="92" t="s">
        <v>130</v>
      </c>
      <c r="G25" s="67" t="n">
        <v>30.43</v>
      </c>
      <c r="H25" s="65" t="n">
        <v>30.43</v>
      </c>
      <c r="I25" s="66" t="n">
        <v>30.43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22</v>
      </c>
      <c r="B26" s="91" t="s">
        <v>117</v>
      </c>
      <c r="C26" s="87" t="s">
        <v>131</v>
      </c>
      <c r="D26" s="62" t="s">
        <v>119</v>
      </c>
      <c r="E26" s="62" t="s">
        <v>120</v>
      </c>
      <c r="F26" s="92" t="s">
        <v>132</v>
      </c>
      <c r="G26" s="67" t="n">
        <v>22.82</v>
      </c>
      <c r="H26" s="65" t="n">
        <v>22.82</v>
      </c>
      <c r="I26" s="66" t="n">
        <v>22.82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20.52</v>
      </c>
      <c r="H6" s="103" t="n">
        <v>739.24</v>
      </c>
      <c r="I6" s="102" t="n">
        <v>581.28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442.45</v>
      </c>
      <c r="H7" s="103" t="n">
        <v>385.45</v>
      </c>
      <c r="I7" s="102" t="n">
        <v>57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224.48</v>
      </c>
      <c r="H8" s="103" t="n">
        <v>224.48</v>
      </c>
      <c r="I8" s="102" t="n">
        <v>0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524.28</v>
      </c>
      <c r="H9" s="103" t="n">
        <v>0</v>
      </c>
      <c r="I9" s="102" t="n">
        <v>524.28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6</v>
      </c>
      <c r="D10" s="99" t="s">
        <v>127</v>
      </c>
      <c r="E10" s="100" t="s">
        <v>100</v>
      </c>
      <c r="F10" s="104" t="s">
        <v>101</v>
      </c>
      <c r="G10" s="102" t="n">
        <v>76.06</v>
      </c>
      <c r="H10" s="103" t="n">
        <v>76.06</v>
      </c>
      <c r="I10" s="102" t="n">
        <v>0</v>
      </c>
    </row>
    <row r="11" customFormat="false" ht="30" hidden="false" customHeight="true" outlineLevel="0" collapsed="false">
      <c r="A11" s="62" t="s">
        <v>128</v>
      </c>
      <c r="B11" s="62" t="s">
        <v>129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30.43</v>
      </c>
      <c r="H11" s="103" t="n">
        <v>30.43</v>
      </c>
      <c r="I11" s="102" t="n">
        <v>0</v>
      </c>
    </row>
    <row r="12" customFormat="false" ht="30" hidden="false" customHeight="true" outlineLevel="0" collapsed="false">
      <c r="A12" s="62" t="s">
        <v>131</v>
      </c>
      <c r="B12" s="62" t="s">
        <v>119</v>
      </c>
      <c r="C12" s="62" t="s">
        <v>120</v>
      </c>
      <c r="D12" s="99" t="s">
        <v>132</v>
      </c>
      <c r="E12" s="100" t="s">
        <v>100</v>
      </c>
      <c r="F12" s="104" t="s">
        <v>101</v>
      </c>
      <c r="G12" s="102" t="n">
        <v>22.82</v>
      </c>
      <c r="H12" s="103" t="n">
        <v>22.82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739.24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0</v>
      </c>
      <c r="E6" s="112" t="s">
        <v>143</v>
      </c>
      <c r="F6" s="113" t="n">
        <v>191.59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19</v>
      </c>
      <c r="E7" s="112" t="s">
        <v>144</v>
      </c>
      <c r="F7" s="113" t="n">
        <v>188.7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19</v>
      </c>
      <c r="E8" s="112" t="s">
        <v>145</v>
      </c>
      <c r="F8" s="113" t="n">
        <v>5.13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6</v>
      </c>
      <c r="E9" s="112" t="s">
        <v>147</v>
      </c>
      <c r="F9" s="113" t="n">
        <v>76.0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8</v>
      </c>
      <c r="E10" s="112" t="s">
        <v>149</v>
      </c>
      <c r="F10" s="113" t="n">
        <v>30.43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50</v>
      </c>
      <c r="E11" s="112" t="s">
        <v>132</v>
      </c>
      <c r="F11" s="113" t="n">
        <v>22.82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1</v>
      </c>
      <c r="D12" s="111" t="s">
        <v>120</v>
      </c>
      <c r="E12" s="112" t="s">
        <v>152</v>
      </c>
      <c r="F12" s="113" t="n">
        <v>50.48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1</v>
      </c>
      <c r="D13" s="111" t="s">
        <v>119</v>
      </c>
      <c r="E13" s="112" t="s">
        <v>153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1</v>
      </c>
      <c r="D14" s="111" t="s">
        <v>154</v>
      </c>
      <c r="E14" s="112" t="s">
        <v>155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1</v>
      </c>
      <c r="D15" s="111" t="s">
        <v>156</v>
      </c>
      <c r="E15" s="112" t="s">
        <v>157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1</v>
      </c>
      <c r="D16" s="111" t="s">
        <v>126</v>
      </c>
      <c r="E16" s="112" t="s">
        <v>158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1</v>
      </c>
      <c r="D17" s="111" t="s">
        <v>159</v>
      </c>
      <c r="E17" s="112" t="s">
        <v>160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1</v>
      </c>
      <c r="D18" s="111" t="s">
        <v>161</v>
      </c>
      <c r="E18" s="112" t="s">
        <v>162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1</v>
      </c>
      <c r="D19" s="111" t="s">
        <v>163</v>
      </c>
      <c r="E19" s="112" t="s">
        <v>164</v>
      </c>
      <c r="F19" s="113" t="n">
        <v>1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1</v>
      </c>
      <c r="D20" s="111" t="s">
        <v>129</v>
      </c>
      <c r="E20" s="112" t="s">
        <v>165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1</v>
      </c>
      <c r="D21" s="111" t="s">
        <v>150</v>
      </c>
      <c r="E21" s="112" t="s">
        <v>166</v>
      </c>
      <c r="F21" s="113" t="n">
        <v>2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1</v>
      </c>
      <c r="D22" s="111" t="s">
        <v>167</v>
      </c>
      <c r="E22" s="112" t="s">
        <v>168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1</v>
      </c>
      <c r="D23" s="111" t="s">
        <v>169</v>
      </c>
      <c r="E23" s="112" t="s">
        <v>170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1</v>
      </c>
      <c r="D24" s="111" t="s">
        <v>171</v>
      </c>
      <c r="E24" s="112" t="s">
        <v>172</v>
      </c>
      <c r="F24" s="113" t="n">
        <v>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1</v>
      </c>
      <c r="D25" s="111" t="s">
        <v>173</v>
      </c>
      <c r="E25" s="112" t="s">
        <v>174</v>
      </c>
      <c r="F25" s="113" t="n">
        <v>19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1</v>
      </c>
      <c r="D26" s="111" t="s">
        <v>175</v>
      </c>
      <c r="E26" s="112" t="s">
        <v>176</v>
      </c>
      <c r="F26" s="113" t="n">
        <v>15.71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1</v>
      </c>
      <c r="D27" s="111" t="s">
        <v>177</v>
      </c>
      <c r="E27" s="112" t="s">
        <v>178</v>
      </c>
      <c r="F27" s="113" t="n">
        <v>3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1</v>
      </c>
      <c r="D28" s="111" t="s">
        <v>179</v>
      </c>
      <c r="E28" s="112" t="s">
        <v>180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51</v>
      </c>
      <c r="D29" s="111" t="s">
        <v>181</v>
      </c>
      <c r="E29" s="112" t="s">
        <v>182</v>
      </c>
      <c r="F29" s="113" t="n">
        <v>1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51</v>
      </c>
      <c r="D30" s="111" t="s">
        <v>183</v>
      </c>
      <c r="E30" s="112" t="s">
        <v>184</v>
      </c>
      <c r="F30" s="113" t="n">
        <v>22.81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1</v>
      </c>
      <c r="D31" s="111" t="s">
        <v>185</v>
      </c>
      <c r="E31" s="112" t="s">
        <v>186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51</v>
      </c>
      <c r="D32" s="111" t="s">
        <v>187</v>
      </c>
      <c r="E32" s="112" t="s">
        <v>188</v>
      </c>
      <c r="F32" s="113" t="n">
        <v>11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51</v>
      </c>
      <c r="D33" s="111" t="s">
        <v>189</v>
      </c>
      <c r="E33" s="112" t="s">
        <v>190</v>
      </c>
      <c r="F33" s="113" t="n">
        <v>39.48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51</v>
      </c>
      <c r="D34" s="111" t="s">
        <v>189</v>
      </c>
      <c r="E34" s="112" t="s">
        <v>191</v>
      </c>
      <c r="F34" s="113" t="n">
        <v>2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51</v>
      </c>
      <c r="D35" s="111" t="s">
        <v>192</v>
      </c>
      <c r="E35" s="112" t="s">
        <v>193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51</v>
      </c>
      <c r="D36" s="111" t="s">
        <v>194</v>
      </c>
      <c r="E36" s="112" t="s">
        <v>195</v>
      </c>
      <c r="F36" s="113" t="n">
        <v>21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6</v>
      </c>
      <c r="B2" s="93"/>
      <c r="C2" s="93"/>
    </row>
    <row r="3" customFormat="false" ht="28.5" hidden="false" customHeight="true" outlineLevel="0" collapsed="false">
      <c r="A3" s="115" t="s">
        <v>197</v>
      </c>
      <c r="C3" s="105" t="s">
        <v>2</v>
      </c>
    </row>
    <row r="4" customFormat="false" ht="39" hidden="false" customHeight="true" outlineLevel="0" collapsed="false">
      <c r="A4" s="12" t="s">
        <v>198</v>
      </c>
      <c r="B4" s="75" t="s">
        <v>199</v>
      </c>
      <c r="C4" s="107" t="s">
        <v>134</v>
      </c>
    </row>
    <row r="5" s="23" customFormat="true" ht="25.5" hidden="false" customHeight="true" outlineLevel="0" collapsed="false">
      <c r="A5" s="111"/>
      <c r="B5" s="63" t="s">
        <v>99</v>
      </c>
      <c r="C5" s="113" t="n">
        <v>739.24</v>
      </c>
    </row>
    <row r="6" customFormat="false" ht="24.95" hidden="false" customHeight="true" outlineLevel="0" collapsed="false">
      <c r="A6" s="111" t="s">
        <v>200</v>
      </c>
      <c r="B6" s="63" t="s">
        <v>201</v>
      </c>
      <c r="C6" s="113" t="n">
        <v>385.45</v>
      </c>
      <c r="D6" s="42"/>
    </row>
    <row r="7" customFormat="false" ht="24.95" hidden="false" customHeight="true" outlineLevel="0" collapsed="false">
      <c r="A7" s="111" t="s">
        <v>202</v>
      </c>
      <c r="B7" s="63" t="s">
        <v>203</v>
      </c>
      <c r="C7" s="113" t="n">
        <v>106.49</v>
      </c>
      <c r="D7" s="42"/>
    </row>
    <row r="8" customFormat="false" ht="24.95" hidden="false" customHeight="true" outlineLevel="0" collapsed="false">
      <c r="A8" s="111" t="s">
        <v>204</v>
      </c>
      <c r="B8" s="63" t="s">
        <v>132</v>
      </c>
      <c r="C8" s="113" t="n">
        <v>22.82</v>
      </c>
      <c r="D8" s="42"/>
      <c r="E8" s="42"/>
    </row>
    <row r="9" customFormat="false" ht="24.95" hidden="false" customHeight="true" outlineLevel="0" collapsed="false">
      <c r="A9" s="111" t="s">
        <v>205</v>
      </c>
      <c r="B9" s="63" t="s">
        <v>206</v>
      </c>
      <c r="C9" s="113" t="n">
        <v>85.29</v>
      </c>
      <c r="D9" s="42"/>
      <c r="E9" s="42"/>
    </row>
    <row r="10" customFormat="false" ht="24.95" hidden="false" customHeight="true" outlineLevel="0" collapsed="false">
      <c r="A10" s="111" t="s">
        <v>207</v>
      </c>
      <c r="B10" s="63" t="s">
        <v>208</v>
      </c>
      <c r="C10" s="113" t="n">
        <v>18.71</v>
      </c>
      <c r="D10" s="42"/>
      <c r="E10" s="42"/>
    </row>
    <row r="11" customFormat="false" ht="24.95" hidden="false" customHeight="true" outlineLevel="0" collapsed="false">
      <c r="A11" s="111" t="s">
        <v>209</v>
      </c>
      <c r="B11" s="63" t="s">
        <v>182</v>
      </c>
      <c r="C11" s="113" t="n">
        <v>10</v>
      </c>
    </row>
    <row r="12" customFormat="false" ht="24.95" hidden="false" customHeight="true" outlineLevel="0" collapsed="false">
      <c r="A12" s="111" t="s">
        <v>210</v>
      </c>
      <c r="B12" s="63" t="s">
        <v>188</v>
      </c>
      <c r="C12" s="113" t="n">
        <v>0</v>
      </c>
    </row>
    <row r="13" customFormat="false" ht="24.95" hidden="false" customHeight="true" outlineLevel="0" collapsed="false">
      <c r="A13" s="111" t="s">
        <v>211</v>
      </c>
      <c r="B13" s="63" t="s">
        <v>212</v>
      </c>
      <c r="C13" s="113" t="n">
        <v>20</v>
      </c>
    </row>
    <row r="14" customFormat="false" ht="24.95" hidden="false" customHeight="true" outlineLevel="0" collapsed="false">
      <c r="A14" s="111" t="s">
        <v>213</v>
      </c>
      <c r="B14" s="63" t="s">
        <v>195</v>
      </c>
      <c r="C14" s="113" t="n">
        <v>21</v>
      </c>
    </row>
    <row r="15" customFormat="false" ht="24.95" hidden="false" customHeight="true" outlineLevel="0" collapsed="false">
      <c r="A15" s="111" t="s">
        <v>214</v>
      </c>
      <c r="B15" s="63" t="s">
        <v>215</v>
      </c>
      <c r="C15" s="113" t="n">
        <v>0</v>
      </c>
    </row>
    <row r="16" customFormat="false" ht="24.95" hidden="false" customHeight="true" outlineLevel="0" collapsed="false">
      <c r="A16" s="111" t="s">
        <v>216</v>
      </c>
      <c r="B16" s="63" t="s">
        <v>217</v>
      </c>
      <c r="C16" s="113" t="n">
        <v>69.48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4</v>
      </c>
      <c r="D6" s="125" t="s">
        <v>220</v>
      </c>
      <c r="E6" s="125" t="s">
        <v>221</v>
      </c>
      <c r="F6" s="125" t="s">
        <v>135</v>
      </c>
      <c r="G6" s="125" t="s">
        <v>174</v>
      </c>
      <c r="H6" s="125" t="s">
        <v>220</v>
      </c>
      <c r="I6" s="125" t="s">
        <v>188</v>
      </c>
      <c r="J6" s="125" t="s">
        <v>135</v>
      </c>
      <c r="K6" s="125" t="s">
        <v>174</v>
      </c>
      <c r="L6" s="125" t="s">
        <v>220</v>
      </c>
      <c r="M6" s="125" t="s">
        <v>188</v>
      </c>
      <c r="N6" s="125" t="s">
        <v>222</v>
      </c>
    </row>
    <row r="7" s="23" customFormat="true" ht="29.25" hidden="false" customHeight="true" outlineLevel="0" collapsed="false">
      <c r="A7" s="126" t="s">
        <v>99</v>
      </c>
      <c r="B7" s="127" t="n">
        <v>80</v>
      </c>
      <c r="C7" s="128" t="n">
        <v>19</v>
      </c>
      <c r="D7" s="129" t="n">
        <v>0</v>
      </c>
      <c r="E7" s="127" t="n">
        <v>61</v>
      </c>
      <c r="F7" s="127" t="n">
        <v>30</v>
      </c>
      <c r="G7" s="127" t="n">
        <v>19</v>
      </c>
      <c r="H7" s="127" t="n">
        <v>0</v>
      </c>
      <c r="I7" s="127" t="n">
        <v>11</v>
      </c>
      <c r="J7" s="128" t="n">
        <v>50</v>
      </c>
      <c r="K7" s="130" t="n">
        <v>0</v>
      </c>
      <c r="L7" s="129" t="n">
        <v>0</v>
      </c>
      <c r="M7" s="127" t="n">
        <v>5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80</v>
      </c>
      <c r="C8" s="128" t="n">
        <v>19</v>
      </c>
      <c r="D8" s="129" t="n">
        <v>0</v>
      </c>
      <c r="E8" s="127" t="n">
        <v>61</v>
      </c>
      <c r="F8" s="127" t="n">
        <v>30</v>
      </c>
      <c r="G8" s="127" t="n">
        <v>19</v>
      </c>
      <c r="H8" s="127" t="n">
        <v>0</v>
      </c>
      <c r="I8" s="127" t="n">
        <v>11</v>
      </c>
      <c r="J8" s="128" t="n">
        <v>50</v>
      </c>
      <c r="K8" s="130" t="n">
        <v>0</v>
      </c>
      <c r="L8" s="129" t="n">
        <v>0</v>
      </c>
      <c r="M8" s="127" t="n">
        <v>5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31:32Z</dcterms:created>
  <dc:creator/>
  <dc:description/>
  <dc:language>en-US</dc:language>
  <cp:lastModifiedBy>Administrator</cp:lastModifiedBy>
  <dcterms:modified xsi:type="dcterms:W3CDTF">2019-04-28T07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58</vt:r8>
  </property>
  <property fmtid="{D5CDD505-2E9C-101B-9397-08002B2CF9AE}" pid="3" name="KSOProductBuildVer">
    <vt:lpwstr>2052-10.1.0.7400</vt:lpwstr>
  </property>
</Properties>
</file>