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0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表（三）" sheetId="4" state="visible" r:id="rId5"/>
    <sheet name="支出预算总表（四）" sheetId="5" state="visible" r:id="rId6"/>
    <sheet name="支出总表五（政府分类）" sheetId="6" state="visible" r:id="rId7"/>
    <sheet name="项目支出预算总表六（部门分类）" sheetId="7" state="visible" r:id="rId8"/>
    <sheet name="项目支出预算总表七（政府分类）" sheetId="8" state="visible" r:id="rId9"/>
    <sheet name="项目支出A（部门分类）八" sheetId="9" state="visible" r:id="rId10"/>
    <sheet name="项目支出B（部门分类）九" sheetId="10" state="visible" r:id="rId11"/>
    <sheet name="项目支出A（政府分类）十" sheetId="11" state="visible" r:id="rId12"/>
    <sheet name="项目支出B（政府分类）十一" sheetId="12" state="visible" r:id="rId13"/>
    <sheet name="财政拔款收支表（十二）" sheetId="13" state="visible" r:id="rId14"/>
    <sheet name="财政拔款收支表（十三）" sheetId="14" state="visible" r:id="rId15"/>
    <sheet name="一般预算拔款支出表（十四）" sheetId="15" state="visible" r:id="rId16"/>
    <sheet name="政府性基金预算表（十五）" sheetId="16" state="visible" r:id="rId17"/>
    <sheet name="单位基本情况表（十六）" sheetId="17" state="visible" r:id="rId18"/>
    <sheet name="政府采购表（十七）" sheetId="18" state="visible" r:id="rId19"/>
    <sheet name="非税收入计划表（十八）" sheetId="19" state="visible" r:id="rId20"/>
    <sheet name="三公经费（十九）" sheetId="20" state="visible" r:id="rId21"/>
    <sheet name="一般预算三公经费（二十）" sheetId="21" state="visible" r:id="rId22"/>
    <sheet name="一般公共预算基本支出表二十一（部门预算）" sheetId="22" state="visible" r:id="rId23"/>
    <sheet name="一般公共预算基本支出表二十二（政府预算）" sheetId="23" state="visible" r:id="rId24"/>
    <sheet name="经费拨款二十三（政府预算）" sheetId="24" state="visible" r:id="rId25"/>
    <sheet name="经费拨款二十四（部门预算）" sheetId="25" state="visible" r:id="rId26"/>
    <sheet name="收支预算总表单位（二十五）" sheetId="26" state="visible" r:id="rId27"/>
    <sheet name="收支预算总表政府（二十六）" sheetId="27" state="visible" r:id="rId28"/>
  </sheets>
  <definedNames>
    <definedName function="false" hidden="false" localSheetId="21" name="_xlnm.Print_Area" vbProcedure="false">'一般公共预算基本支出表二十一（部门预算）'!$A$1:$E$15</definedName>
    <definedName function="false" hidden="false" localSheetId="21" name="_xlnm.Print_Titles" vbProcedure="false">'一般公共预算基本支出表二十一（部门预算）'!$1:$5</definedName>
    <definedName function="false" hidden="false" localSheetId="22" name="_xlnm.Print_Area" vbProcedure="false">'一般公共预算基本支出表二十二（政府预算）'!$A$1:$D$13</definedName>
    <definedName function="false" hidden="false" localSheetId="22" name="_xlnm.Print_Titles" vbProcedure="false">'一般公共预算基本支出表二十二（政府预算）'!$1:$4</definedName>
    <definedName function="false" hidden="false" localSheetId="20" name="_xlnm.Print_Area" vbProcedure="false">'一般预算三公经费（二十）'!$A$1:$P$15</definedName>
    <definedName function="false" hidden="false" localSheetId="20" name="_xlnm.Print_Titles" vbProcedure="false">'一般预算三公经费（二十）'!$1:$6</definedName>
    <definedName function="false" hidden="false" localSheetId="14" name="_xlnm.Print_Area" vbProcedure="false">'一般预算拔款支出表（十四）'!$A$1:$J$28</definedName>
    <definedName function="false" hidden="false" localSheetId="14" name="_xlnm.Print_Titles" vbProcedure="false">'一般预算拔款支出表（十四）'!$1:$5</definedName>
    <definedName function="false" hidden="false" localSheetId="19" name="_xlnm.Print_Area" vbProcedure="false">'三公经费（十九）'!$A$1:$P$15</definedName>
    <definedName function="false" hidden="false" localSheetId="19" name="_xlnm.Print_Titles" vbProcedure="false">'三公经费（十九）'!$1:$6</definedName>
    <definedName function="false" hidden="false" localSheetId="16" name="_xlnm.Print_Area" vbProcedure="false">'单位基本情况表（十六）'!$A$1:$BP$9</definedName>
    <definedName function="false" hidden="false" localSheetId="16" name="_xlnm.Print_Titles" vbProcedure="false">'单位基本情况表（十六）'!$1:$7</definedName>
    <definedName function="false" hidden="false" localSheetId="0" name="_xlnm.Print_Area" vbProcedure="false">封面!$A$1:$E$19</definedName>
    <definedName function="false" hidden="false" localSheetId="5" name="_xlnm.Print_Area" vbProcedure="false">'支出总表五（政府分类）'!$A$1:$Y$30</definedName>
    <definedName function="false" hidden="false" localSheetId="5" name="_xlnm.Print_Titles" vbProcedure="false">'支出总表五（政府分类）'!$1:$6</definedName>
    <definedName function="false" hidden="false" localSheetId="3" name="_xlnm.Print_Area" vbProcedure="false">'支出表（三）'!$A$1:$S$31</definedName>
    <definedName function="false" hidden="false" localSheetId="3" name="_xlnm.Print_Titles" vbProcedure="false">'支出表（三）'!$1:$7</definedName>
    <definedName function="false" hidden="false" localSheetId="4" name="_xlnm.Print_Area" vbProcedure="false">'支出预算总表（四）'!$A$1:$X$30</definedName>
    <definedName function="false" hidden="false" localSheetId="4" name="_xlnm.Print_Titles" vbProcedure="false">'支出预算总表（四）'!$1:$6</definedName>
    <definedName function="false" hidden="false" localSheetId="2" name="_xlnm.Print_Area" vbProcedure="false">'收入表（二）'!$A$1:$K$6</definedName>
    <definedName function="false" hidden="false" localSheetId="2" name="_xlnm.Print_Titles" vbProcedure="false">'收入表（二）'!$1:$4</definedName>
    <definedName function="false" hidden="false" localSheetId="1" name="_xlnm.Print_Area" vbProcedure="false">'收支总表（一）'!$A$1:$H$31</definedName>
    <definedName function="false" hidden="false" localSheetId="25" name="_xlnm.Print_Area" vbProcedure="false">'收支预算总表单位（二十五）'!$A$1:$EF$9</definedName>
    <definedName function="false" hidden="false" localSheetId="15" name="_xlnm.Print_Area" vbProcedure="false">'政府性基金预算表（十五）'!$A$1:$J$5</definedName>
    <definedName function="false" hidden="false" localSheetId="15" name="_xlnm.Print_Titles" vbProcedure="false">'政府性基金预算表（十五）'!$1:$5</definedName>
    <definedName function="false" hidden="false" localSheetId="17" name="_xlnm.Print_Area" vbProcedure="false">'政府采购表（十七）'!$A$1:$U$6</definedName>
    <definedName function="false" hidden="false" localSheetId="17" name="_xlnm.Print_Titles" vbProcedure="false">'政府采购表（十七）'!$1:$6</definedName>
    <definedName function="false" hidden="false" localSheetId="23" name="_xlnm.Print_Area" vbProcedure="false">'经费拨款二十三（政府预算）'!$A$1:$U$29</definedName>
    <definedName function="false" hidden="false" localSheetId="23" name="_xlnm.Print_Titles" vbProcedure="false">'经费拨款二十三（政府预算）'!$1:$6</definedName>
    <definedName function="false" hidden="false" localSheetId="24" name="_xlnm.Print_Area" vbProcedure="false">'经费拨款二十四（部门预算）'!$A$1:$T$29</definedName>
    <definedName function="false" hidden="false" localSheetId="24" name="_xlnm.Print_Titles" vbProcedure="false">'经费拨款二十四（部门预算）'!$1:$6</definedName>
    <definedName function="false" hidden="false" localSheetId="13" name="_xlnm.Print_Area" vbProcedure="false">'财政拔款收支表（十三）'!$A$1:$H$30</definedName>
    <definedName function="false" hidden="false" localSheetId="13" name="_xlnm.Print_Titles" vbProcedure="false">'财政拔款收支表（十三）'!$1:$7</definedName>
    <definedName function="false" hidden="false" localSheetId="12" name="_xlnm.Print_Area" vbProcedure="false">'财政拔款收支表（十二）'!$A$1:$H$33</definedName>
    <definedName function="false" hidden="false" localSheetId="18" name="_xlnm.Print_Area" vbProcedure="false">'非税收入计划表（十八）'!$A$1:$S$5</definedName>
    <definedName function="false" hidden="false" localSheetId="18" name="_xlnm.Print_Titles" vbProcedure="false">'非税收入计划表（十八）'!$1:$5</definedName>
    <definedName function="false" hidden="false" localSheetId="10" name="_xlnm.Print_Area" vbProcedure="false">'项目支出A（政府分类）十'!$A$1:$Z$21</definedName>
    <definedName function="false" hidden="false" localSheetId="10" name="_xlnm.Print_Titles" vbProcedure="false">'项目支出A（政府分类）十'!$1:$6</definedName>
    <definedName function="false" hidden="false" localSheetId="8" name="_xlnm.Print_Area" vbProcedure="false">'项目支出A（部门分类）八'!$A$1:$AG$22</definedName>
    <definedName function="false" hidden="false" localSheetId="8" name="_xlnm.Print_Titles" vbProcedure="false">'项目支出A（部门分类）八'!$1:$7</definedName>
    <definedName function="false" hidden="false" localSheetId="11" name="_xlnm.Print_Area" vbProcedure="false">'项目支出B（政府分类）十一'!$A$1:$U$6</definedName>
    <definedName function="false" hidden="false" localSheetId="11" name="_xlnm.Print_Titles" vbProcedure="false">'项目支出B（政府分类）十一'!$1:$6</definedName>
    <definedName function="false" hidden="false" localSheetId="9" name="_xlnm.Print_Area" vbProcedure="false">'项目支出B（部门分类）九'!$A$1:$AJ$6</definedName>
    <definedName function="false" hidden="false" localSheetId="9" name="_xlnm.Print_Titles" vbProcedure="false">'项目支出B（部门分类）九'!$1:$6</definedName>
    <definedName function="false" hidden="false" localSheetId="7" name="_xlnm.Print_Area" vbProcedure="false">'项目支出预算总表七（政府分类）'!$A$1:$X$46</definedName>
    <definedName function="false" hidden="false" localSheetId="7" name="_xlnm.Print_Titles" vbProcedure="false">'项目支出预算总表七（政府分类）'!$1:$6</definedName>
    <definedName function="false" hidden="false" localSheetId="6" name="_xlnm.Print_Area" vbProcedure="false">'项目支出预算总表六（部门分类）'!$A$1:$X$22</definedName>
    <definedName function="false" hidden="false" localSheetId="6" name="_xlnm.Print_Titles" vbProcedure="false">'项目支出预算总表六（部门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485">
  <si>
    <r>
      <rPr>
        <sz val="46"/>
        <rFont val="方正小标宋简体"/>
        <family val="0"/>
        <charset val="134"/>
      </rPr>
      <t xml:space="preserve">2019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t xml:space="preserve">衡山县人民代表大会常务委员会办公室</t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t xml:space="preserve">刘新周</t>
  </si>
  <si>
    <r>
      <rPr>
        <sz val="16"/>
        <rFont val="Noto Sans"/>
        <family val="2"/>
      </rPr>
      <t xml:space="preserve">联系电话</t>
    </r>
    <r>
      <rPr>
        <sz val="16"/>
        <rFont val="方正仿宋简体"/>
        <family val="0"/>
        <charset val="134"/>
      </rPr>
      <t xml:space="preserve">:</t>
    </r>
  </si>
  <si>
    <t xml:space="preserve">0734-5829311</t>
  </si>
  <si>
    <t xml:space="preserve">收   支   预   算   总   表</t>
  </si>
  <si>
    <t xml:space="preserve">单位名称：人大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1</t>
  </si>
  <si>
    <t xml:space="preserve">人大办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办</t>
  </si>
  <si>
    <t xml:space="preserve">201</t>
  </si>
  <si>
    <t xml:space="preserve">01</t>
  </si>
  <si>
    <t xml:space="preserve">行政运行</t>
  </si>
  <si>
    <t xml:space="preserve">公务交通补贴</t>
  </si>
  <si>
    <t xml:space="preserve">工资福利支出</t>
  </si>
  <si>
    <t xml:space="preserve">统发抚恤费</t>
  </si>
  <si>
    <t xml:space="preserve">公用经费</t>
  </si>
  <si>
    <t xml:space="preserve">车辆经费</t>
  </si>
  <si>
    <t xml:space="preserve">02</t>
  </si>
  <si>
    <t xml:space="preserve">一般行政管理事务</t>
  </si>
  <si>
    <t xml:space="preserve">其他事务支出（临时人员工资）</t>
  </si>
  <si>
    <t xml:space="preserve">人大各工委费用</t>
  </si>
  <si>
    <t xml:space="preserve">04</t>
  </si>
  <si>
    <t xml:space="preserve">人大会议</t>
  </si>
  <si>
    <t xml:space="preserve">乡人大会议经费</t>
  </si>
  <si>
    <t xml:space="preserve">06</t>
  </si>
  <si>
    <t xml:space="preserve">人大监督</t>
  </si>
  <si>
    <t xml:space="preserve">三级人大代表视察</t>
  </si>
  <si>
    <t xml:space="preserve">预算工作</t>
  </si>
  <si>
    <t xml:space="preserve">评议工作</t>
  </si>
  <si>
    <t xml:space="preserve">07</t>
  </si>
  <si>
    <t xml:space="preserve">人大代表履职能力提升</t>
  </si>
  <si>
    <t xml:space="preserve">市县人大代表述职</t>
  </si>
  <si>
    <t xml:space="preserve">评议代表工作</t>
  </si>
  <si>
    <t xml:space="preserve">08</t>
  </si>
  <si>
    <t xml:space="preserve">代表工作</t>
  </si>
  <si>
    <t xml:space="preserve">农村（非职务）代表工资</t>
  </si>
  <si>
    <t xml:space="preserve">群众工作站经费</t>
  </si>
  <si>
    <t xml:space="preserve">委员代表活动经费</t>
  </si>
  <si>
    <t xml:space="preserve">09</t>
  </si>
  <si>
    <t xml:space="preserve">人大信访工作</t>
  </si>
  <si>
    <t xml:space="preserve">人大信访工作经费</t>
  </si>
  <si>
    <t xml:space="preserve">99</t>
  </si>
  <si>
    <t xml:space="preserve">其他人大事务支出</t>
  </si>
  <si>
    <t xml:space="preserve">其他接待费</t>
  </si>
  <si>
    <t xml:space="preserve">四个世纪行工作</t>
  </si>
  <si>
    <t xml:space="preserve">208</t>
  </si>
  <si>
    <t xml:space="preserve">05</t>
  </si>
  <si>
    <t xml:space="preserve">机关事业单位基本养老保险缴费支出</t>
  </si>
  <si>
    <t xml:space="preserve">机关事业单位养老保险</t>
  </si>
  <si>
    <t xml:space="preserve">210</t>
  </si>
  <si>
    <t xml:space="preserve">11</t>
  </si>
  <si>
    <t xml:space="preserve">行政单位医疗</t>
  </si>
  <si>
    <t xml:space="preserve">职工基本医疗保险</t>
  </si>
  <si>
    <t xml:space="preserve">221</t>
  </si>
  <si>
    <t xml:space="preserve">住房公积金</t>
  </si>
  <si>
    <t xml:space="preserve">支出预算汇总表（按部门预算经济分类）</t>
  </si>
  <si>
    <t xml:space="preserve">科目名称</t>
  </si>
  <si>
    <t xml:space="preserve">项目</t>
  </si>
  <si>
    <t xml:space="preserve">基本支出</t>
  </si>
  <si>
    <t xml:space="preserve">项目支出</t>
  </si>
  <si>
    <t xml:space="preserve">小计</t>
  </si>
  <si>
    <t xml:space="preserve">一般商品和服务支出</t>
  </si>
  <si>
    <t xml:space="preserve">对个人和家庭的补助</t>
  </si>
  <si>
    <t xml:space="preserve">一般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上级财政补助</t>
  </si>
  <si>
    <t xml:space="preserve">支出预算汇总表（按政府预算经济分类）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项 目 支 出 总 表（按部门预算经济分类）</t>
  </si>
  <si>
    <t xml:space="preserve">项目类别</t>
  </si>
  <si>
    <t xml:space="preserve">经济
科目</t>
  </si>
  <si>
    <t xml:space="preserve">开始时间</t>
  </si>
  <si>
    <t xml:space="preserve">结束时间</t>
  </si>
  <si>
    <t xml:space="preserve">是否政府采购</t>
  </si>
  <si>
    <t xml:space="preserve">经费
拨款</t>
  </si>
  <si>
    <t xml:space="preserve">转移支付安排</t>
  </si>
  <si>
    <t xml:space="preserve">专项商品和服务支出</t>
  </si>
  <si>
    <t xml:space="preserve">否</t>
  </si>
  <si>
    <t xml:space="preserve">项 目 支 出 总 表（按政府预算经济分类）</t>
  </si>
  <si>
    <t xml:space="preserve">  001001</t>
  </si>
  <si>
    <t xml:space="preserve">000100020001</t>
  </si>
  <si>
    <t xml:space="preserve">培训费</t>
  </si>
  <si>
    <t xml:space="preserve">2019</t>
  </si>
  <si>
    <t xml:space="preserve">0</t>
  </si>
  <si>
    <t xml:space="preserve">办公经费</t>
  </si>
  <si>
    <t xml:space="preserve">会议费</t>
  </si>
  <si>
    <t xml:space="preserve">维修（护）费</t>
  </si>
  <si>
    <t xml:space="preserve">其他商品和服务支出</t>
  </si>
  <si>
    <t xml:space="preserve">委托业务费</t>
  </si>
  <si>
    <t xml:space="preserve">公务接待费</t>
  </si>
  <si>
    <t xml:space="preserve">项目支出预算明细表（按部门预算经济分类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税金及附加费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办</t>
    </r>
  </si>
  <si>
    <t xml:space="preserve">资本性支出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项目支出预算明细表（按政府预算经济分类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大办</t>
    </r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对事业单位补助</t>
  </si>
  <si>
    <t xml:space="preserve">社会福利和救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土地征迁补偿和安置支出</t>
  </si>
  <si>
    <t xml:space="preserve">设备购置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财 政 拨 款 支 出 预 算 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支出表</t>
  </si>
  <si>
    <t xml:space="preserve">政府性基金预算支出表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t xml:space="preserve">备注</t>
  </si>
  <si>
    <t xml:space="preserve">（一）编制人数</t>
  </si>
  <si>
    <t xml:space="preserve">（二）实有人数</t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t xml:space="preserve">（八）人员其他情况</t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基本养老保险缴费</t>
  </si>
  <si>
    <t xml:space="preserve">基本医疗保险缴费</t>
  </si>
  <si>
    <t xml:space="preserve">其他缴费</t>
  </si>
  <si>
    <r>
      <rPr>
        <sz val="9"/>
        <rFont val="Noto Sans"/>
        <family val="2"/>
      </rPr>
      <t xml:space="preserve">衡山县开云镇建设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421300</t>
  </si>
  <si>
    <t xml:space="preserve">5812525</t>
  </si>
  <si>
    <t xml:space="preserve">行政</t>
  </si>
  <si>
    <t xml:space="preserve">全额</t>
  </si>
  <si>
    <t xml:space="preserve">是</t>
  </si>
  <si>
    <t xml:space="preserve">正处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非 税 收 入 征 收 计 划 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一 般 预 算 三 公 经 费 情 况 表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31</t>
  </si>
  <si>
    <t xml:space="preserve">39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50208</t>
  </si>
  <si>
    <t xml:space="preserve">50901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对个人和家庭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衡山县行政事业单位财政收支预算总表</t>
    </r>
  </si>
  <si>
    <t xml:space="preserve">全额编制在职人数</t>
  </si>
  <si>
    <t xml:space="preserve">离退休人数</t>
  </si>
  <si>
    <t xml:space="preserve">收入计划</t>
  </si>
  <si>
    <t xml:space="preserve">政府性基金预算拨款</t>
  </si>
  <si>
    <t xml:space="preserve">基本支出小计</t>
  </si>
  <si>
    <t xml:space="preserve">项目支出小计</t>
  </si>
  <si>
    <t xml:space="preserve">对企事业单位的补贴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基本养老保险缴费</t>
  </si>
  <si>
    <t xml:space="preserve">职业年金</t>
  </si>
  <si>
    <t xml:space="preserve">公务员医疗补助缴费</t>
  </si>
  <si>
    <t xml:space="preserve">住房公积金
</t>
  </si>
  <si>
    <t xml:space="preserve">医疗费</t>
  </si>
  <si>
    <t xml:space="preserve">其他工资福利支出</t>
  </si>
  <si>
    <t xml:space="preserve">因公出国（境）费用</t>
  </si>
  <si>
    <t xml:space="preserve">专业燃料费</t>
  </si>
  <si>
    <t xml:space="preserve">业务委托费</t>
  </si>
  <si>
    <t xml:space="preserve">工会经费</t>
  </si>
  <si>
    <t xml:space="preserve">福利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其他对个人和家庭的补助</t>
  </si>
  <si>
    <t xml:space="preserve">其他交通费</t>
  </si>
  <si>
    <t xml:space="preserve">离退费</t>
  </si>
  <si>
    <t xml:space="preserve">资本金注入</t>
  </si>
  <si>
    <t xml:space="preserve">政府投资基金股投资</t>
  </si>
  <si>
    <t xml:space="preserve">费用补贴</t>
  </si>
  <si>
    <t xml:space="preserve">利息补贴</t>
  </si>
  <si>
    <t xml:space="preserve">其他对企业补助</t>
  </si>
  <si>
    <t xml:space="preserve">信息网络及软件购置更新</t>
  </si>
  <si>
    <t xml:space="preserve">文物和陈列购置</t>
  </si>
  <si>
    <t xml:space="preserve">对社会保险基金补助</t>
  </si>
  <si>
    <t xml:space="preserve">补充全国社会保障基金</t>
  </si>
  <si>
    <t xml:space="preserve">国家赔偿费用支出</t>
  </si>
  <si>
    <t xml:space="preserve">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衡山县行政事业单位财政收支预算总表（政府预算分类）</t>
    </r>
  </si>
  <si>
    <t xml:space="preserve">机关商品服务支出</t>
  </si>
  <si>
    <t xml:space="preserve">机关资本性支出</t>
  </si>
  <si>
    <t xml:space="preserve">离退休费</t>
  </si>
  <si>
    <t xml:space="preserve">其他对个人和家庭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备费</t>
  </si>
  <si>
    <t xml:space="preserve">预留</t>
  </si>
  <si>
    <t xml:space="preserve">赠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.00_);[RED]\(#,##0.00\)"/>
    <numFmt numFmtId="168" formatCode="#,##0.0_ "/>
    <numFmt numFmtId="169" formatCode=";;;"/>
    <numFmt numFmtId="170" formatCode="#,##0.0000"/>
    <numFmt numFmtId="171" formatCode="#,##0"/>
    <numFmt numFmtId="172" formatCode="* #,##0.00;* \-#,##0.00;* &quot;&quot;??;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16"/>
      <name val="仿宋"/>
      <family val="3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1.2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9.25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B8" s="9" t="s">
        <v>3</v>
      </c>
      <c r="C8" s="5"/>
      <c r="D8" s="5"/>
      <c r="E8" s="5"/>
    </row>
    <row r="9" customFormat="false" ht="35.1" hidden="false" customHeight="true" outlineLevel="0" collapsed="false">
      <c r="A9" s="8" t="s">
        <v>4</v>
      </c>
      <c r="B9" s="10" t="n">
        <v>1001</v>
      </c>
      <c r="D9" s="5"/>
      <c r="E9" s="5"/>
      <c r="F9" s="5"/>
    </row>
    <row r="10" customFormat="false" ht="35.1" hidden="false" customHeight="true" outlineLevel="0" collapsed="false">
      <c r="A10" s="8" t="s">
        <v>5</v>
      </c>
      <c r="B10" s="9" t="s">
        <v>6</v>
      </c>
      <c r="C10" s="5"/>
      <c r="D10" s="5"/>
    </row>
    <row r="11" customFormat="false" ht="35.1" hidden="false" customHeight="true" outlineLevel="0" collapsed="false">
      <c r="A11" s="8" t="s">
        <v>7</v>
      </c>
      <c r="B11" s="11" t="s">
        <v>8</v>
      </c>
    </row>
    <row r="12" customFormat="false" ht="35.1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812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6" min="5" style="0" width="13.32"/>
    <col collapsed="false" customWidth="true" hidden="false" outlineLevel="0" max="7" min="7" style="0" width="10.99"/>
    <col collapsed="false" customWidth="true" hidden="false" outlineLevel="0" max="36" min="8" style="0" width="8.99"/>
  </cols>
  <sheetData>
    <row r="1" customFormat="false" ht="43.5" hidden="false" customHeight="true" outlineLevel="0" collapsed="false">
      <c r="A1" s="171" t="s">
        <v>20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</row>
    <row r="2" customFormat="false" ht="24.9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</row>
    <row r="3" s="91" customFormat="true" ht="21" hidden="false" customHeight="true" outlineLevel="0" collapsed="false">
      <c r="A3" s="173" t="s">
        <v>229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J3" s="175" t="s">
        <v>11</v>
      </c>
    </row>
    <row r="4" customFormat="false" ht="19.5" hidden="false" customHeight="true" outlineLevel="0" collapsed="false">
      <c r="A4" s="95" t="s">
        <v>106</v>
      </c>
      <c r="B4" s="95"/>
      <c r="C4" s="95"/>
      <c r="D4" s="95"/>
      <c r="E4" s="176" t="s">
        <v>91</v>
      </c>
      <c r="F4" s="176" t="s">
        <v>92</v>
      </c>
      <c r="G4" s="176" t="s">
        <v>107</v>
      </c>
      <c r="H4" s="177" t="s">
        <v>175</v>
      </c>
      <c r="I4" s="177"/>
      <c r="J4" s="177"/>
      <c r="K4" s="177"/>
      <c r="L4" s="177"/>
      <c r="M4" s="177"/>
      <c r="N4" s="177"/>
      <c r="O4" s="177"/>
      <c r="P4" s="178" t="s">
        <v>230</v>
      </c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9" t="s">
        <v>231</v>
      </c>
      <c r="AH4" s="180" t="s">
        <v>232</v>
      </c>
      <c r="AI4" s="180" t="s">
        <v>233</v>
      </c>
      <c r="AJ4" s="181" t="s">
        <v>234</v>
      </c>
    </row>
    <row r="5" customFormat="false" ht="13.5" hidden="false" customHeight="true" outlineLevel="0" collapsed="false">
      <c r="A5" s="123" t="s">
        <v>109</v>
      </c>
      <c r="B5" s="123"/>
      <c r="C5" s="123"/>
      <c r="D5" s="176" t="s">
        <v>169</v>
      </c>
      <c r="E5" s="176"/>
      <c r="F5" s="176"/>
      <c r="G5" s="176"/>
      <c r="H5" s="182" t="s">
        <v>173</v>
      </c>
      <c r="I5" s="183" t="s">
        <v>235</v>
      </c>
      <c r="J5" s="183" t="s">
        <v>236</v>
      </c>
      <c r="K5" s="183" t="s">
        <v>237</v>
      </c>
      <c r="L5" s="183" t="s">
        <v>238</v>
      </c>
      <c r="M5" s="183" t="s">
        <v>239</v>
      </c>
      <c r="N5" s="183" t="s">
        <v>240</v>
      </c>
      <c r="O5" s="183" t="s">
        <v>241</v>
      </c>
      <c r="P5" s="183" t="s">
        <v>173</v>
      </c>
      <c r="Q5" s="183" t="s">
        <v>242</v>
      </c>
      <c r="R5" s="183" t="s">
        <v>243</v>
      </c>
      <c r="S5" s="183" t="s">
        <v>244</v>
      </c>
      <c r="T5" s="183" t="s">
        <v>245</v>
      </c>
      <c r="U5" s="183" t="s">
        <v>246</v>
      </c>
      <c r="V5" s="183" t="s">
        <v>247</v>
      </c>
      <c r="W5" s="183" t="s">
        <v>248</v>
      </c>
      <c r="X5" s="183" t="s">
        <v>249</v>
      </c>
      <c r="Y5" s="183" t="s">
        <v>250</v>
      </c>
      <c r="Z5" s="183" t="s">
        <v>251</v>
      </c>
      <c r="AA5" s="183" t="s">
        <v>252</v>
      </c>
      <c r="AB5" s="183" t="s">
        <v>253</v>
      </c>
      <c r="AC5" s="184" t="s">
        <v>254</v>
      </c>
      <c r="AD5" s="183" t="s">
        <v>255</v>
      </c>
      <c r="AE5" s="182" t="s">
        <v>256</v>
      </c>
      <c r="AF5" s="184" t="s">
        <v>257</v>
      </c>
      <c r="AG5" s="179"/>
      <c r="AH5" s="179"/>
      <c r="AI5" s="179"/>
      <c r="AJ5" s="181"/>
    </row>
    <row r="6" customFormat="false" ht="39.75" hidden="false" customHeight="true" outlineLevel="0" collapsed="false">
      <c r="A6" s="127" t="s">
        <v>114</v>
      </c>
      <c r="B6" s="127" t="s">
        <v>115</v>
      </c>
      <c r="C6" s="127" t="s">
        <v>116</v>
      </c>
      <c r="D6" s="176"/>
      <c r="E6" s="176"/>
      <c r="F6" s="176"/>
      <c r="G6" s="176"/>
      <c r="H6" s="182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4"/>
      <c r="AD6" s="183"/>
      <c r="AE6" s="182"/>
      <c r="AF6" s="184"/>
      <c r="AG6" s="184"/>
      <c r="AH6" s="184"/>
      <c r="AI6" s="184"/>
      <c r="AJ6" s="181"/>
    </row>
    <row r="7" s="91" customFormat="true" ht="29.25" hidden="false" customHeight="true" outlineLevel="0" collapsed="false">
      <c r="A7" s="185"/>
      <c r="B7" s="185"/>
      <c r="C7" s="185"/>
      <c r="D7" s="186"/>
      <c r="E7" s="187"/>
      <c r="F7" s="187"/>
      <c r="G7" s="187"/>
      <c r="H7" s="188"/>
      <c r="I7" s="189"/>
      <c r="J7" s="190"/>
      <c r="K7" s="190"/>
      <c r="L7" s="190"/>
      <c r="M7" s="190"/>
      <c r="N7" s="190"/>
      <c r="O7" s="190"/>
      <c r="P7" s="191"/>
      <c r="Q7" s="189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1"/>
      <c r="AH7" s="189"/>
      <c r="AI7" s="190"/>
      <c r="AJ7" s="191"/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92"/>
      <c r="R8" s="79"/>
      <c r="S8" s="79"/>
      <c r="T8" s="79"/>
      <c r="U8" s="79"/>
      <c r="V8" s="192"/>
      <c r="W8" s="79"/>
      <c r="X8" s="79"/>
      <c r="Y8" s="192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</row>
    <row r="9" customFormat="false" ht="15" hidden="false" customHeight="true" outlineLevel="0" collapsed="false">
      <c r="A9" s="192"/>
      <c r="B9" s="79"/>
      <c r="C9" s="192"/>
      <c r="D9" s="192"/>
      <c r="E9" s="192"/>
      <c r="F9" s="79"/>
      <c r="G9" s="79"/>
      <c r="H9" s="192"/>
      <c r="I9" s="79"/>
      <c r="J9" s="192"/>
      <c r="K9" s="79"/>
      <c r="L9" s="192"/>
      <c r="M9" s="192"/>
      <c r="N9" s="79"/>
      <c r="O9" s="79"/>
      <c r="P9" s="79"/>
      <c r="Q9" s="79"/>
      <c r="R9" s="79"/>
      <c r="S9" s="192"/>
      <c r="T9" s="79"/>
      <c r="U9" s="79"/>
      <c r="V9" s="192"/>
      <c r="W9" s="192"/>
      <c r="X9" s="79"/>
      <c r="Y9" s="79"/>
      <c r="Z9" s="79"/>
      <c r="AA9" s="192"/>
      <c r="AB9" s="192"/>
      <c r="AC9" s="79"/>
      <c r="AD9" s="79"/>
      <c r="AE9" s="79"/>
      <c r="AF9" s="79"/>
      <c r="AG9" s="79"/>
      <c r="AH9" s="192"/>
      <c r="AI9" s="79"/>
      <c r="AJ9" s="79"/>
    </row>
    <row r="10" customFormat="false" ht="24" hidden="false" customHeight="true" outlineLevel="0" collapsed="false">
      <c r="B10" s="5"/>
      <c r="C10" s="5"/>
      <c r="E10" s="5"/>
      <c r="K10" s="5"/>
      <c r="L10" s="5"/>
      <c r="N10" s="5"/>
      <c r="P10" s="5"/>
      <c r="Q10" s="5"/>
      <c r="R10" s="5"/>
      <c r="T10" s="5"/>
      <c r="U10" s="193"/>
      <c r="V10" s="5"/>
      <c r="W10" s="5"/>
      <c r="X10" s="5"/>
      <c r="Y10" s="5"/>
      <c r="Z10" s="5"/>
      <c r="AC10" s="5"/>
      <c r="AG10" s="5"/>
      <c r="AJ10" s="5"/>
    </row>
    <row r="11" customFormat="false" ht="12.75" hidden="false" customHeight="true" outlineLevel="0" collapsed="false">
      <c r="C11" s="5"/>
      <c r="Q11" s="5"/>
      <c r="R11" s="5"/>
      <c r="AG11" s="5"/>
      <c r="AI11" s="5"/>
      <c r="AJ11" s="5"/>
    </row>
    <row r="12" customFormat="false" ht="12.75" hidden="false" customHeight="true" outlineLevel="0" collapsed="false">
      <c r="AA12" s="5"/>
      <c r="AF12" s="5"/>
      <c r="AI12" s="5"/>
    </row>
    <row r="13" customFormat="false" ht="12.75" hidden="false" customHeight="true" outlineLevel="0" collapsed="false">
      <c r="G13" s="5"/>
      <c r="X13" s="5"/>
      <c r="AA13" s="5"/>
      <c r="AE13" s="5"/>
    </row>
    <row r="15" customFormat="false" ht="12.75" hidden="false" customHeight="true" outlineLevel="0" collapsed="false">
      <c r="I15" s="5"/>
    </row>
  </sheetData>
  <mergeCells count="38">
    <mergeCell ref="A1:AJ1"/>
    <mergeCell ref="A4:D4"/>
    <mergeCell ref="E4:E6"/>
    <mergeCell ref="F4:F6"/>
    <mergeCell ref="G4:G6"/>
    <mergeCell ref="H4:O4"/>
    <mergeCell ref="P4:AF4"/>
    <mergeCell ref="AG4:AG6"/>
    <mergeCell ref="AH4:AH6"/>
    <mergeCell ref="AI4:AI6"/>
    <mergeCell ref="AJ4:AJ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16"/>
    <col collapsed="false" customWidth="true" hidden="false" outlineLevel="0" max="7" min="5" style="0" width="10.83"/>
    <col collapsed="false" customWidth="true" hidden="false" outlineLevel="0" max="8" min="8" style="0" width="13.15"/>
    <col collapsed="false" customWidth="true" hidden="false" outlineLevel="0" max="18" min="9" style="0" width="9.82"/>
    <col collapsed="false" customWidth="true" hidden="false" outlineLevel="0" max="26" min="19" style="0" width="8.99"/>
    <col collapsed="false" customWidth="true" hidden="false" outlineLevel="0" max="36" min="27" style="0" width="6.65"/>
  </cols>
  <sheetData>
    <row r="1" customFormat="false" ht="22.5" hidden="false" customHeight="true" outlineLevel="0" collapsed="false"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33" hidden="false" customHeight="true" outlineLevel="0" collapsed="false">
      <c r="A2" s="195" t="s">
        <v>25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</row>
    <row r="3" customFormat="false" ht="26.25" hidden="false" customHeight="true" outlineLevel="0" collapsed="false">
      <c r="A3" s="196" t="s">
        <v>259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Y3" s="198"/>
      <c r="Z3" s="199" t="s">
        <v>11</v>
      </c>
    </row>
    <row r="4" customFormat="false" ht="21.75" hidden="false" customHeight="true" outlineLevel="0" collapsed="false">
      <c r="A4" s="176" t="s">
        <v>106</v>
      </c>
      <c r="B4" s="176"/>
      <c r="C4" s="176"/>
      <c r="D4" s="176"/>
      <c r="E4" s="95" t="s">
        <v>91</v>
      </c>
      <c r="F4" s="95" t="s">
        <v>92</v>
      </c>
      <c r="G4" s="107" t="s">
        <v>107</v>
      </c>
      <c r="H4" s="200" t="s">
        <v>184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178" t="s">
        <v>185</v>
      </c>
      <c r="T4" s="178"/>
      <c r="U4" s="178"/>
      <c r="V4" s="178" t="s">
        <v>175</v>
      </c>
      <c r="W4" s="178"/>
      <c r="X4" s="178"/>
      <c r="Y4" s="178"/>
      <c r="Z4" s="178"/>
    </row>
    <row r="5" customFormat="false" ht="18.75" hidden="false" customHeight="true" outlineLevel="0" collapsed="false">
      <c r="A5" s="27" t="s">
        <v>109</v>
      </c>
      <c r="B5" s="27"/>
      <c r="C5" s="27"/>
      <c r="D5" s="100" t="s">
        <v>169</v>
      </c>
      <c r="E5" s="95"/>
      <c r="F5" s="95"/>
      <c r="G5" s="107"/>
      <c r="H5" s="201" t="s">
        <v>102</v>
      </c>
      <c r="I5" s="202" t="s">
        <v>202</v>
      </c>
      <c r="J5" s="202" t="s">
        <v>203</v>
      </c>
      <c r="K5" s="202" t="s">
        <v>199</v>
      </c>
      <c r="L5" s="202" t="s">
        <v>260</v>
      </c>
      <c r="M5" s="202" t="s">
        <v>206</v>
      </c>
      <c r="N5" s="202" t="s">
        <v>207</v>
      </c>
      <c r="O5" s="202" t="s">
        <v>261</v>
      </c>
      <c r="P5" s="202" t="s">
        <v>226</v>
      </c>
      <c r="Q5" s="202" t="s">
        <v>262</v>
      </c>
      <c r="R5" s="202" t="s">
        <v>241</v>
      </c>
      <c r="S5" s="202" t="s">
        <v>102</v>
      </c>
      <c r="T5" s="202" t="s">
        <v>209</v>
      </c>
      <c r="U5" s="202" t="s">
        <v>263</v>
      </c>
      <c r="V5" s="203" t="s">
        <v>102</v>
      </c>
      <c r="W5" s="202" t="s">
        <v>264</v>
      </c>
      <c r="X5" s="201" t="s">
        <v>238</v>
      </c>
      <c r="Y5" s="202" t="s">
        <v>240</v>
      </c>
      <c r="Z5" s="202" t="s">
        <v>241</v>
      </c>
    </row>
    <row r="6" customFormat="false" ht="33" hidden="false" customHeight="true" outlineLevel="0" collapsed="false">
      <c r="A6" s="107" t="s">
        <v>114</v>
      </c>
      <c r="B6" s="107" t="s">
        <v>115</v>
      </c>
      <c r="C6" s="107" t="s">
        <v>116</v>
      </c>
      <c r="D6" s="100"/>
      <c r="E6" s="95"/>
      <c r="F6" s="95"/>
      <c r="G6" s="107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3"/>
      <c r="W6" s="202"/>
      <c r="X6" s="201"/>
      <c r="Y6" s="202"/>
      <c r="Z6" s="202"/>
    </row>
    <row r="7" s="207" customFormat="true" ht="24" hidden="false" customHeight="true" outlineLevel="0" collapsed="false">
      <c r="A7" s="204"/>
      <c r="B7" s="204"/>
      <c r="C7" s="204"/>
      <c r="D7" s="204"/>
      <c r="E7" s="204"/>
      <c r="F7" s="205" t="s">
        <v>102</v>
      </c>
      <c r="G7" s="204"/>
      <c r="H7" s="37" t="n">
        <v>141.14</v>
      </c>
      <c r="I7" s="206" t="n">
        <v>66.44</v>
      </c>
      <c r="J7" s="116" t="n">
        <v>36.5</v>
      </c>
      <c r="K7" s="116" t="n">
        <v>4</v>
      </c>
      <c r="L7" s="116" t="n">
        <v>0</v>
      </c>
      <c r="M7" s="116" t="n">
        <v>0.5</v>
      </c>
      <c r="N7" s="116" t="n">
        <v>19</v>
      </c>
      <c r="O7" s="116" t="n">
        <v>0</v>
      </c>
      <c r="P7" s="116" t="n">
        <v>0</v>
      </c>
      <c r="Q7" s="116" t="n">
        <v>0.2</v>
      </c>
      <c r="R7" s="116" t="n">
        <v>14.5</v>
      </c>
      <c r="S7" s="37" t="n">
        <v>0</v>
      </c>
      <c r="T7" s="206" t="n">
        <v>0</v>
      </c>
      <c r="U7" s="116" t="n">
        <v>0</v>
      </c>
      <c r="V7" s="37" t="n">
        <v>0</v>
      </c>
      <c r="W7" s="206" t="n">
        <v>0</v>
      </c>
      <c r="X7" s="116" t="n">
        <v>0</v>
      </c>
      <c r="Y7" s="116" t="n">
        <v>0</v>
      </c>
      <c r="Z7" s="64" t="n">
        <v>0</v>
      </c>
    </row>
    <row r="8" customFormat="false" ht="24" hidden="false" customHeight="true" outlineLevel="0" collapsed="false">
      <c r="A8" s="204" t="s">
        <v>122</v>
      </c>
      <c r="B8" s="204" t="s">
        <v>123</v>
      </c>
      <c r="C8" s="204" t="s">
        <v>130</v>
      </c>
      <c r="D8" s="205" t="s">
        <v>131</v>
      </c>
      <c r="E8" s="204" t="s">
        <v>103</v>
      </c>
      <c r="F8" s="205" t="s">
        <v>104</v>
      </c>
      <c r="G8" s="205" t="s">
        <v>133</v>
      </c>
      <c r="H8" s="37" t="n">
        <v>5.14</v>
      </c>
      <c r="I8" s="206" t="n">
        <v>3.44</v>
      </c>
      <c r="J8" s="116" t="n">
        <v>1</v>
      </c>
      <c r="K8" s="116" t="n">
        <v>0.5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.2</v>
      </c>
      <c r="R8" s="116" t="n">
        <v>0</v>
      </c>
      <c r="S8" s="37" t="n">
        <v>0</v>
      </c>
      <c r="T8" s="206" t="n">
        <v>0</v>
      </c>
      <c r="U8" s="116" t="n">
        <v>0</v>
      </c>
      <c r="V8" s="37" t="n">
        <v>0</v>
      </c>
      <c r="W8" s="206" t="n">
        <v>0</v>
      </c>
      <c r="X8" s="116" t="n">
        <v>0</v>
      </c>
      <c r="Y8" s="116" t="n">
        <v>0</v>
      </c>
      <c r="Z8" s="64" t="n">
        <v>0</v>
      </c>
    </row>
    <row r="9" customFormat="false" ht="24" hidden="false" customHeight="true" outlineLevel="0" collapsed="false">
      <c r="A9" s="204" t="s">
        <v>122</v>
      </c>
      <c r="B9" s="204" t="s">
        <v>123</v>
      </c>
      <c r="C9" s="204" t="s">
        <v>130</v>
      </c>
      <c r="D9" s="205" t="s">
        <v>131</v>
      </c>
      <c r="E9" s="204" t="s">
        <v>103</v>
      </c>
      <c r="F9" s="205" t="s">
        <v>104</v>
      </c>
      <c r="G9" s="205" t="s">
        <v>132</v>
      </c>
      <c r="H9" s="37" t="n">
        <v>10.5</v>
      </c>
      <c r="I9" s="20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10.5</v>
      </c>
      <c r="S9" s="37" t="n">
        <v>0</v>
      </c>
      <c r="T9" s="206" t="n">
        <v>0</v>
      </c>
      <c r="U9" s="116" t="n">
        <v>0</v>
      </c>
      <c r="V9" s="37" t="n">
        <v>0</v>
      </c>
      <c r="W9" s="206" t="n">
        <v>0</v>
      </c>
      <c r="X9" s="116" t="n">
        <v>0</v>
      </c>
      <c r="Y9" s="116" t="n">
        <v>0</v>
      </c>
      <c r="Z9" s="64" t="n">
        <v>0</v>
      </c>
    </row>
    <row r="10" customFormat="false" ht="24" hidden="false" customHeight="true" outlineLevel="0" collapsed="false">
      <c r="A10" s="204" t="s">
        <v>122</v>
      </c>
      <c r="B10" s="204" t="s">
        <v>123</v>
      </c>
      <c r="C10" s="204" t="s">
        <v>134</v>
      </c>
      <c r="D10" s="205" t="s">
        <v>135</v>
      </c>
      <c r="E10" s="204" t="s">
        <v>103</v>
      </c>
      <c r="F10" s="205" t="s">
        <v>104</v>
      </c>
      <c r="G10" s="205" t="s">
        <v>136</v>
      </c>
      <c r="H10" s="37" t="n">
        <v>4</v>
      </c>
      <c r="I10" s="206" t="n">
        <v>0</v>
      </c>
      <c r="J10" s="116" t="n">
        <v>4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37" t="n">
        <v>0</v>
      </c>
      <c r="T10" s="206" t="n">
        <v>0</v>
      </c>
      <c r="U10" s="116" t="n">
        <v>0</v>
      </c>
      <c r="V10" s="37" t="n">
        <v>0</v>
      </c>
      <c r="W10" s="206" t="n">
        <v>0</v>
      </c>
      <c r="X10" s="116" t="n">
        <v>0</v>
      </c>
      <c r="Y10" s="116" t="n">
        <v>0</v>
      </c>
      <c r="Z10" s="64" t="n">
        <v>0</v>
      </c>
    </row>
    <row r="11" customFormat="false" ht="24" hidden="false" customHeight="true" outlineLevel="0" collapsed="false">
      <c r="A11" s="204" t="s">
        <v>122</v>
      </c>
      <c r="B11" s="204" t="s">
        <v>123</v>
      </c>
      <c r="C11" s="204" t="s">
        <v>137</v>
      </c>
      <c r="D11" s="205" t="s">
        <v>138</v>
      </c>
      <c r="E11" s="204" t="s">
        <v>103</v>
      </c>
      <c r="F11" s="205" t="s">
        <v>104</v>
      </c>
      <c r="G11" s="205" t="s">
        <v>141</v>
      </c>
      <c r="H11" s="37" t="n">
        <v>6</v>
      </c>
      <c r="I11" s="206" t="n">
        <v>4.5</v>
      </c>
      <c r="J11" s="116" t="n">
        <v>1.5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37" t="n">
        <v>0</v>
      </c>
      <c r="T11" s="206" t="n">
        <v>0</v>
      </c>
      <c r="U11" s="116" t="n">
        <v>0</v>
      </c>
      <c r="V11" s="37" t="n">
        <v>0</v>
      </c>
      <c r="W11" s="206" t="n">
        <v>0</v>
      </c>
      <c r="X11" s="116" t="n">
        <v>0</v>
      </c>
      <c r="Y11" s="116" t="n">
        <v>0</v>
      </c>
      <c r="Z11" s="64" t="n">
        <v>0</v>
      </c>
      <c r="AC11" s="5"/>
    </row>
    <row r="12" customFormat="false" ht="24" hidden="false" customHeight="true" outlineLevel="0" collapsed="false">
      <c r="A12" s="204" t="s">
        <v>122</v>
      </c>
      <c r="B12" s="204" t="s">
        <v>123</v>
      </c>
      <c r="C12" s="204" t="s">
        <v>137</v>
      </c>
      <c r="D12" s="205" t="s">
        <v>138</v>
      </c>
      <c r="E12" s="204" t="s">
        <v>103</v>
      </c>
      <c r="F12" s="205" t="s">
        <v>104</v>
      </c>
      <c r="G12" s="205" t="s">
        <v>139</v>
      </c>
      <c r="H12" s="37" t="n">
        <v>8</v>
      </c>
      <c r="I12" s="206" t="n">
        <v>5.5</v>
      </c>
      <c r="J12" s="116" t="n">
        <v>1</v>
      </c>
      <c r="K12" s="116" t="n">
        <v>0.5</v>
      </c>
      <c r="L12" s="116" t="n">
        <v>0</v>
      </c>
      <c r="M12" s="116" t="n">
        <v>0.5</v>
      </c>
      <c r="N12" s="116" t="n">
        <v>0.5</v>
      </c>
      <c r="O12" s="116" t="n">
        <v>0</v>
      </c>
      <c r="P12" s="116" t="n">
        <v>0</v>
      </c>
      <c r="Q12" s="116" t="n">
        <v>0</v>
      </c>
      <c r="R12" s="116" t="n">
        <v>0</v>
      </c>
      <c r="S12" s="37" t="n">
        <v>0</v>
      </c>
      <c r="T12" s="206" t="n">
        <v>0</v>
      </c>
      <c r="U12" s="116" t="n">
        <v>0</v>
      </c>
      <c r="V12" s="37" t="n">
        <v>0</v>
      </c>
      <c r="W12" s="206" t="n">
        <v>0</v>
      </c>
      <c r="X12" s="116" t="n">
        <v>0</v>
      </c>
      <c r="Y12" s="116" t="n">
        <v>0</v>
      </c>
      <c r="Z12" s="64" t="n">
        <v>0</v>
      </c>
    </row>
    <row r="13" customFormat="false" ht="24" hidden="false" customHeight="true" outlineLevel="0" collapsed="false">
      <c r="A13" s="204" t="s">
        <v>122</v>
      </c>
      <c r="B13" s="204" t="s">
        <v>123</v>
      </c>
      <c r="C13" s="204" t="s">
        <v>137</v>
      </c>
      <c r="D13" s="205" t="s">
        <v>138</v>
      </c>
      <c r="E13" s="204" t="s">
        <v>103</v>
      </c>
      <c r="F13" s="205" t="s">
        <v>104</v>
      </c>
      <c r="G13" s="205" t="s">
        <v>140</v>
      </c>
      <c r="H13" s="37" t="n">
        <v>2</v>
      </c>
      <c r="I13" s="206" t="n">
        <v>2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37" t="n">
        <v>0</v>
      </c>
      <c r="T13" s="206" t="n">
        <v>0</v>
      </c>
      <c r="U13" s="116" t="n">
        <v>0</v>
      </c>
      <c r="V13" s="37" t="n">
        <v>0</v>
      </c>
      <c r="W13" s="206" t="n">
        <v>0</v>
      </c>
      <c r="X13" s="116" t="n">
        <v>0</v>
      </c>
      <c r="Y13" s="116" t="n">
        <v>0</v>
      </c>
      <c r="Z13" s="64" t="n">
        <v>0</v>
      </c>
    </row>
    <row r="14" customFormat="false" ht="24" hidden="false" customHeight="true" outlineLevel="0" collapsed="false">
      <c r="A14" s="204" t="s">
        <v>122</v>
      </c>
      <c r="B14" s="204" t="s">
        <v>123</v>
      </c>
      <c r="C14" s="204" t="s">
        <v>142</v>
      </c>
      <c r="D14" s="205" t="s">
        <v>143</v>
      </c>
      <c r="E14" s="204" t="s">
        <v>103</v>
      </c>
      <c r="F14" s="205" t="s">
        <v>104</v>
      </c>
      <c r="G14" s="205" t="s">
        <v>145</v>
      </c>
      <c r="H14" s="37" t="n">
        <v>8</v>
      </c>
      <c r="I14" s="206" t="n">
        <v>5</v>
      </c>
      <c r="J14" s="116" t="n">
        <v>1.5</v>
      </c>
      <c r="K14" s="116" t="n">
        <v>0</v>
      </c>
      <c r="L14" s="116" t="n">
        <v>0</v>
      </c>
      <c r="M14" s="116" t="n">
        <v>0</v>
      </c>
      <c r="N14" s="116" t="n">
        <v>1</v>
      </c>
      <c r="O14" s="116" t="n">
        <v>0</v>
      </c>
      <c r="P14" s="116" t="n">
        <v>0</v>
      </c>
      <c r="Q14" s="116" t="n">
        <v>0</v>
      </c>
      <c r="R14" s="116" t="n">
        <v>0.5</v>
      </c>
      <c r="S14" s="37" t="n">
        <v>0</v>
      </c>
      <c r="T14" s="206" t="n">
        <v>0</v>
      </c>
      <c r="U14" s="116" t="n">
        <v>0</v>
      </c>
      <c r="V14" s="37" t="n">
        <v>0</v>
      </c>
      <c r="W14" s="206" t="n">
        <v>0</v>
      </c>
      <c r="X14" s="116" t="n">
        <v>0</v>
      </c>
      <c r="Y14" s="116" t="n">
        <v>0</v>
      </c>
      <c r="Z14" s="64" t="n">
        <v>0</v>
      </c>
    </row>
    <row r="15" customFormat="false" ht="24" hidden="false" customHeight="true" outlineLevel="0" collapsed="false">
      <c r="A15" s="204" t="s">
        <v>122</v>
      </c>
      <c r="B15" s="204" t="s">
        <v>123</v>
      </c>
      <c r="C15" s="204" t="s">
        <v>142</v>
      </c>
      <c r="D15" s="205" t="s">
        <v>143</v>
      </c>
      <c r="E15" s="204" t="s">
        <v>103</v>
      </c>
      <c r="F15" s="205" t="s">
        <v>104</v>
      </c>
      <c r="G15" s="205" t="s">
        <v>144</v>
      </c>
      <c r="H15" s="37" t="n">
        <v>7</v>
      </c>
      <c r="I15" s="206" t="n">
        <v>4.5</v>
      </c>
      <c r="J15" s="116" t="n">
        <v>1</v>
      </c>
      <c r="K15" s="116" t="n">
        <v>0</v>
      </c>
      <c r="L15" s="116" t="n">
        <v>0</v>
      </c>
      <c r="M15" s="116" t="n">
        <v>0</v>
      </c>
      <c r="N15" s="116" t="n">
        <v>1</v>
      </c>
      <c r="O15" s="116" t="n">
        <v>0</v>
      </c>
      <c r="P15" s="116" t="n">
        <v>0</v>
      </c>
      <c r="Q15" s="116" t="n">
        <v>0</v>
      </c>
      <c r="R15" s="116" t="n">
        <v>0.5</v>
      </c>
      <c r="S15" s="37" t="n">
        <v>0</v>
      </c>
      <c r="T15" s="206" t="n">
        <v>0</v>
      </c>
      <c r="U15" s="116" t="n">
        <v>0</v>
      </c>
      <c r="V15" s="37" t="n">
        <v>0</v>
      </c>
      <c r="W15" s="206" t="n">
        <v>0</v>
      </c>
      <c r="X15" s="116" t="n">
        <v>0</v>
      </c>
      <c r="Y15" s="116" t="n">
        <v>0</v>
      </c>
      <c r="Z15" s="64" t="n">
        <v>0</v>
      </c>
    </row>
    <row r="16" customFormat="false" ht="24" hidden="false" customHeight="true" outlineLevel="0" collapsed="false">
      <c r="A16" s="204" t="s">
        <v>122</v>
      </c>
      <c r="B16" s="204" t="s">
        <v>123</v>
      </c>
      <c r="C16" s="204" t="s">
        <v>146</v>
      </c>
      <c r="D16" s="205" t="s">
        <v>147</v>
      </c>
      <c r="E16" s="204" t="s">
        <v>103</v>
      </c>
      <c r="F16" s="205" t="s">
        <v>104</v>
      </c>
      <c r="G16" s="205" t="s">
        <v>148</v>
      </c>
      <c r="H16" s="37" t="n">
        <v>16</v>
      </c>
      <c r="I16" s="206" t="n">
        <v>0</v>
      </c>
      <c r="J16" s="116" t="n">
        <v>16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37" t="n">
        <v>0</v>
      </c>
      <c r="T16" s="206" t="n">
        <v>0</v>
      </c>
      <c r="U16" s="116" t="n">
        <v>0</v>
      </c>
      <c r="V16" s="37" t="n">
        <v>0</v>
      </c>
      <c r="W16" s="206" t="n">
        <v>0</v>
      </c>
      <c r="X16" s="116" t="n">
        <v>0</v>
      </c>
      <c r="Y16" s="116" t="n">
        <v>0</v>
      </c>
      <c r="Z16" s="64" t="n">
        <v>0</v>
      </c>
    </row>
    <row r="17" customFormat="false" ht="24" hidden="false" customHeight="true" outlineLevel="0" collapsed="false">
      <c r="A17" s="204" t="s">
        <v>122</v>
      </c>
      <c r="B17" s="204" t="s">
        <v>123</v>
      </c>
      <c r="C17" s="204" t="s">
        <v>146</v>
      </c>
      <c r="D17" s="205" t="s">
        <v>147</v>
      </c>
      <c r="E17" s="204" t="s">
        <v>103</v>
      </c>
      <c r="F17" s="205" t="s">
        <v>104</v>
      </c>
      <c r="G17" s="205" t="s">
        <v>150</v>
      </c>
      <c r="H17" s="37" t="n">
        <v>35</v>
      </c>
      <c r="I17" s="206" t="n">
        <v>21</v>
      </c>
      <c r="J17" s="116" t="n">
        <v>6</v>
      </c>
      <c r="K17" s="116" t="n">
        <v>2</v>
      </c>
      <c r="L17" s="116" t="n">
        <v>0</v>
      </c>
      <c r="M17" s="116" t="n">
        <v>0</v>
      </c>
      <c r="N17" s="116" t="n">
        <v>3</v>
      </c>
      <c r="O17" s="116" t="n">
        <v>0</v>
      </c>
      <c r="P17" s="116" t="n">
        <v>0</v>
      </c>
      <c r="Q17" s="116" t="n">
        <v>0</v>
      </c>
      <c r="R17" s="116" t="n">
        <v>3</v>
      </c>
      <c r="S17" s="37" t="n">
        <v>0</v>
      </c>
      <c r="T17" s="206" t="n">
        <v>0</v>
      </c>
      <c r="U17" s="116" t="n">
        <v>0</v>
      </c>
      <c r="V17" s="37" t="n">
        <v>0</v>
      </c>
      <c r="W17" s="206" t="n">
        <v>0</v>
      </c>
      <c r="X17" s="116" t="n">
        <v>0</v>
      </c>
      <c r="Y17" s="116" t="n">
        <v>0</v>
      </c>
      <c r="Z17" s="64" t="n">
        <v>0</v>
      </c>
    </row>
    <row r="18" customFormat="false" ht="24" hidden="false" customHeight="true" outlineLevel="0" collapsed="false">
      <c r="A18" s="204" t="s">
        <v>122</v>
      </c>
      <c r="B18" s="204" t="s">
        <v>123</v>
      </c>
      <c r="C18" s="204" t="s">
        <v>146</v>
      </c>
      <c r="D18" s="205" t="s">
        <v>147</v>
      </c>
      <c r="E18" s="204" t="s">
        <v>103</v>
      </c>
      <c r="F18" s="205" t="s">
        <v>104</v>
      </c>
      <c r="G18" s="205" t="s">
        <v>149</v>
      </c>
      <c r="H18" s="37" t="n">
        <v>10</v>
      </c>
      <c r="I18" s="206" t="n">
        <v>8</v>
      </c>
      <c r="J18" s="116" t="n">
        <v>1</v>
      </c>
      <c r="K18" s="116" t="n">
        <v>0</v>
      </c>
      <c r="L18" s="116" t="n">
        <v>0</v>
      </c>
      <c r="M18" s="116" t="n">
        <v>0</v>
      </c>
      <c r="N18" s="116" t="n">
        <v>1</v>
      </c>
      <c r="O18" s="116" t="n">
        <v>0</v>
      </c>
      <c r="P18" s="116" t="n">
        <v>0</v>
      </c>
      <c r="Q18" s="116" t="n">
        <v>0</v>
      </c>
      <c r="R18" s="116" t="n">
        <v>0</v>
      </c>
      <c r="S18" s="37" t="n">
        <v>0</v>
      </c>
      <c r="T18" s="206" t="n">
        <v>0</v>
      </c>
      <c r="U18" s="116" t="n">
        <v>0</v>
      </c>
      <c r="V18" s="37" t="n">
        <v>0</v>
      </c>
      <c r="W18" s="206" t="n">
        <v>0</v>
      </c>
      <c r="X18" s="116" t="n">
        <v>0</v>
      </c>
      <c r="Y18" s="116" t="n">
        <v>0</v>
      </c>
      <c r="Z18" s="64" t="n">
        <v>0</v>
      </c>
    </row>
    <row r="19" customFormat="false" ht="24" hidden="false" customHeight="true" outlineLevel="0" collapsed="false">
      <c r="A19" s="204" t="s">
        <v>122</v>
      </c>
      <c r="B19" s="204" t="s">
        <v>123</v>
      </c>
      <c r="C19" s="204" t="s">
        <v>151</v>
      </c>
      <c r="D19" s="205" t="s">
        <v>152</v>
      </c>
      <c r="E19" s="204" t="s">
        <v>103</v>
      </c>
      <c r="F19" s="205" t="s">
        <v>104</v>
      </c>
      <c r="G19" s="205" t="s">
        <v>153</v>
      </c>
      <c r="H19" s="37" t="n">
        <v>3</v>
      </c>
      <c r="I19" s="206" t="n">
        <v>2.5</v>
      </c>
      <c r="J19" s="116" t="n">
        <v>0.5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37" t="n">
        <v>0</v>
      </c>
      <c r="T19" s="206" t="n">
        <v>0</v>
      </c>
      <c r="U19" s="116" t="n">
        <v>0</v>
      </c>
      <c r="V19" s="37" t="n">
        <v>0</v>
      </c>
      <c r="W19" s="206" t="n">
        <v>0</v>
      </c>
      <c r="X19" s="116" t="n">
        <v>0</v>
      </c>
      <c r="Y19" s="116" t="n">
        <v>0</v>
      </c>
      <c r="Z19" s="64" t="n">
        <v>0</v>
      </c>
    </row>
    <row r="20" customFormat="false" ht="24" hidden="false" customHeight="true" outlineLevel="0" collapsed="false">
      <c r="A20" s="204" t="s">
        <v>122</v>
      </c>
      <c r="B20" s="204" t="s">
        <v>123</v>
      </c>
      <c r="C20" s="204" t="s">
        <v>154</v>
      </c>
      <c r="D20" s="205" t="s">
        <v>155</v>
      </c>
      <c r="E20" s="204" t="s">
        <v>103</v>
      </c>
      <c r="F20" s="205" t="s">
        <v>104</v>
      </c>
      <c r="G20" s="205" t="s">
        <v>156</v>
      </c>
      <c r="H20" s="37" t="n">
        <v>10.5</v>
      </c>
      <c r="I20" s="20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10.5</v>
      </c>
      <c r="O20" s="116" t="n">
        <v>0</v>
      </c>
      <c r="P20" s="116" t="n">
        <v>0</v>
      </c>
      <c r="Q20" s="116" t="n">
        <v>0</v>
      </c>
      <c r="R20" s="116" t="n">
        <v>0</v>
      </c>
      <c r="S20" s="37" t="n">
        <v>0</v>
      </c>
      <c r="T20" s="206" t="n">
        <v>0</v>
      </c>
      <c r="U20" s="116" t="n">
        <v>0</v>
      </c>
      <c r="V20" s="37" t="n">
        <v>0</v>
      </c>
      <c r="W20" s="206" t="n">
        <v>0</v>
      </c>
      <c r="X20" s="116" t="n">
        <v>0</v>
      </c>
      <c r="Y20" s="116" t="n">
        <v>0</v>
      </c>
      <c r="Z20" s="64" t="n">
        <v>0</v>
      </c>
    </row>
    <row r="21" customFormat="false" ht="24" hidden="false" customHeight="true" outlineLevel="0" collapsed="false">
      <c r="A21" s="204" t="s">
        <v>122</v>
      </c>
      <c r="B21" s="204" t="s">
        <v>123</v>
      </c>
      <c r="C21" s="204" t="s">
        <v>154</v>
      </c>
      <c r="D21" s="205" t="s">
        <v>155</v>
      </c>
      <c r="E21" s="204" t="s">
        <v>103</v>
      </c>
      <c r="F21" s="205" t="s">
        <v>104</v>
      </c>
      <c r="G21" s="205" t="s">
        <v>157</v>
      </c>
      <c r="H21" s="37" t="n">
        <v>16</v>
      </c>
      <c r="I21" s="206" t="n">
        <v>10</v>
      </c>
      <c r="J21" s="116" t="n">
        <v>3</v>
      </c>
      <c r="K21" s="116" t="n">
        <v>1</v>
      </c>
      <c r="L21" s="116" t="n">
        <v>0</v>
      </c>
      <c r="M21" s="116" t="n">
        <v>0</v>
      </c>
      <c r="N21" s="116" t="n">
        <v>2</v>
      </c>
      <c r="O21" s="116" t="n">
        <v>0</v>
      </c>
      <c r="P21" s="116" t="n">
        <v>0</v>
      </c>
      <c r="Q21" s="116" t="n">
        <v>0</v>
      </c>
      <c r="R21" s="116" t="n">
        <v>0</v>
      </c>
      <c r="S21" s="37" t="n">
        <v>0</v>
      </c>
      <c r="T21" s="206" t="n">
        <v>0</v>
      </c>
      <c r="U21" s="116" t="n">
        <v>0</v>
      </c>
      <c r="V21" s="37" t="n">
        <v>0</v>
      </c>
      <c r="W21" s="206" t="n">
        <v>0</v>
      </c>
      <c r="X21" s="116" t="n">
        <v>0</v>
      </c>
      <c r="Y21" s="116" t="n">
        <v>0</v>
      </c>
      <c r="Z21" s="64" t="n">
        <v>0</v>
      </c>
    </row>
    <row r="22" customFormat="false" ht="24" hidden="false" customHeight="true" outlineLevel="0" collapsed="false"/>
    <row r="23" customFormat="false" ht="9.75" hidden="false" customHeight="true" outlineLevel="0" collapsed="false">
      <c r="A23" s="197"/>
      <c r="B23" s="198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</row>
    <row r="24" customFormat="false" ht="9.75" hidden="false" customHeight="true" outlineLevel="0" collapsed="false">
      <c r="A24" s="208"/>
      <c r="B24" s="209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9"/>
      <c r="N24" s="208"/>
      <c r="O24" s="208"/>
      <c r="P24" s="208"/>
      <c r="Q24" s="209"/>
      <c r="R24" s="208"/>
      <c r="S24" s="208"/>
      <c r="T24" s="208"/>
      <c r="U24" s="209"/>
      <c r="V24" s="208"/>
      <c r="W24" s="208"/>
      <c r="X24" s="208"/>
      <c r="Y24" s="208"/>
      <c r="Z24" s="208"/>
    </row>
  </sheetData>
  <mergeCells count="29">
    <mergeCell ref="A2:Z2"/>
    <mergeCell ref="A4:D4"/>
    <mergeCell ref="E4:E6"/>
    <mergeCell ref="F4:F6"/>
    <mergeCell ref="G4:G6"/>
    <mergeCell ref="H4:R4"/>
    <mergeCell ref="S4:U4"/>
    <mergeCell ref="V4:Z4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49"/>
    <col collapsed="false" customWidth="true" hidden="false" outlineLevel="0" max="7" min="5" style="0" width="12.15"/>
    <col collapsed="false" customWidth="true" hidden="false" outlineLevel="0" max="15" min="8" style="0" width="10.32"/>
    <col collapsed="false" customWidth="true" hidden="false" outlineLevel="0" max="21" min="16" style="0" width="9.82"/>
  </cols>
  <sheetData>
    <row r="1" customFormat="false" ht="31.5" hidden="false" customHeight="tru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1.75" hidden="false" customHeight="true" outlineLevel="0" collapsed="false">
      <c r="A2" s="171" t="s">
        <v>25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s="91" customFormat="true" ht="21.75" hidden="false" customHeight="true" outlineLevel="0" collapsed="false">
      <c r="A3" s="210" t="s">
        <v>229</v>
      </c>
      <c r="T3" s="211" t="s">
        <v>11</v>
      </c>
      <c r="U3" s="211"/>
    </row>
    <row r="4" customFormat="false" ht="21" hidden="false" customHeight="true" outlineLevel="0" collapsed="false">
      <c r="A4" s="19" t="s">
        <v>106</v>
      </c>
      <c r="B4" s="19"/>
      <c r="C4" s="19"/>
      <c r="D4" s="19"/>
      <c r="E4" s="176" t="s">
        <v>91</v>
      </c>
      <c r="F4" s="176" t="s">
        <v>92</v>
      </c>
      <c r="G4" s="27" t="s">
        <v>107</v>
      </c>
      <c r="H4" s="212" t="s">
        <v>265</v>
      </c>
      <c r="I4" s="212"/>
      <c r="J4" s="212"/>
      <c r="K4" s="212"/>
      <c r="L4" s="212"/>
      <c r="M4" s="212"/>
      <c r="N4" s="212"/>
      <c r="O4" s="212"/>
      <c r="P4" s="181" t="s">
        <v>266</v>
      </c>
      <c r="Q4" s="180" t="s">
        <v>231</v>
      </c>
      <c r="R4" s="180" t="s">
        <v>232</v>
      </c>
      <c r="S4" s="181" t="s">
        <v>267</v>
      </c>
      <c r="T4" s="213" t="s">
        <v>233</v>
      </c>
      <c r="U4" s="183" t="s">
        <v>234</v>
      </c>
    </row>
    <row r="5" customFormat="false" ht="21" hidden="false" customHeight="true" outlineLevel="0" collapsed="false">
      <c r="A5" s="123" t="s">
        <v>109</v>
      </c>
      <c r="B5" s="123"/>
      <c r="C5" s="123"/>
      <c r="D5" s="176" t="s">
        <v>169</v>
      </c>
      <c r="E5" s="176"/>
      <c r="F5" s="176"/>
      <c r="G5" s="27"/>
      <c r="H5" s="214" t="s">
        <v>102</v>
      </c>
      <c r="I5" s="181" t="s">
        <v>242</v>
      </c>
      <c r="J5" s="181" t="s">
        <v>245</v>
      </c>
      <c r="K5" s="181" t="s">
        <v>253</v>
      </c>
      <c r="L5" s="181" t="s">
        <v>268</v>
      </c>
      <c r="M5" s="181" t="s">
        <v>269</v>
      </c>
      <c r="N5" s="180" t="s">
        <v>246</v>
      </c>
      <c r="O5" s="181" t="s">
        <v>257</v>
      </c>
      <c r="P5" s="181"/>
      <c r="Q5" s="180"/>
      <c r="R5" s="180"/>
      <c r="S5" s="181"/>
      <c r="T5" s="213"/>
      <c r="U5" s="183"/>
    </row>
    <row r="6" customFormat="false" ht="21.75" hidden="false" customHeight="true" outlineLevel="0" collapsed="false">
      <c r="A6" s="27" t="s">
        <v>114</v>
      </c>
      <c r="B6" s="27" t="s">
        <v>115</v>
      </c>
      <c r="C6" s="27" t="s">
        <v>116</v>
      </c>
      <c r="D6" s="176"/>
      <c r="E6" s="176"/>
      <c r="F6" s="176"/>
      <c r="G6" s="27"/>
      <c r="H6" s="214"/>
      <c r="I6" s="181"/>
      <c r="J6" s="181"/>
      <c r="K6" s="181"/>
      <c r="L6" s="181"/>
      <c r="M6" s="181"/>
      <c r="N6" s="180"/>
      <c r="O6" s="181"/>
      <c r="P6" s="181"/>
      <c r="Q6" s="180"/>
      <c r="R6" s="180"/>
      <c r="S6" s="181"/>
      <c r="T6" s="213"/>
      <c r="U6" s="183"/>
    </row>
    <row r="7" s="91" customFormat="true" ht="39" hidden="false" customHeight="true" outlineLevel="0" collapsed="false">
      <c r="A7" s="187"/>
      <c r="B7" s="187"/>
      <c r="C7" s="187"/>
      <c r="D7" s="187"/>
      <c r="E7" s="187"/>
      <c r="F7" s="187"/>
      <c r="G7" s="187"/>
      <c r="H7" s="215"/>
      <c r="I7" s="216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5"/>
    </row>
    <row r="8" customFormat="false" ht="12.75" hidden="false" customHeight="true" outlineLevel="0" collapsed="false">
      <c r="D8" s="5"/>
      <c r="E8" s="5"/>
      <c r="F8" s="5"/>
      <c r="G8" s="5"/>
      <c r="I8" s="5"/>
      <c r="J8" s="5"/>
      <c r="K8" s="5"/>
      <c r="L8" s="5"/>
      <c r="M8" s="5"/>
      <c r="N8" s="5"/>
      <c r="P8" s="5"/>
      <c r="R8" s="5"/>
      <c r="S8" s="5"/>
      <c r="T8" s="5"/>
      <c r="U8" s="5"/>
    </row>
    <row r="9" customFormat="false" ht="12.75" hidden="false" customHeight="true" outlineLevel="0" collapsed="false">
      <c r="A9" s="5"/>
      <c r="C9" s="5"/>
      <c r="D9" s="5"/>
      <c r="E9" s="5"/>
      <c r="F9" s="5"/>
      <c r="G9" s="5"/>
      <c r="J9" s="5"/>
      <c r="K9" s="5"/>
      <c r="L9" s="5"/>
      <c r="M9" s="5"/>
      <c r="P9" s="5"/>
      <c r="Q9" s="5"/>
      <c r="R9" s="5"/>
      <c r="T9" s="5"/>
      <c r="U9" s="5"/>
    </row>
    <row r="10" customFormat="false" ht="12.75" hidden="false" customHeight="true" outlineLevel="0" collapsed="false">
      <c r="B10" s="5"/>
      <c r="C10" s="5"/>
      <c r="D10" s="5"/>
      <c r="P10" s="5"/>
      <c r="R10" s="5"/>
    </row>
    <row r="11" customFormat="false" ht="12.75" hidden="false" customHeight="true" outlineLevel="0" collapsed="false">
      <c r="D11" s="5"/>
      <c r="E11" s="5"/>
      <c r="G11" s="5"/>
      <c r="J11" s="5"/>
      <c r="R11" s="5"/>
      <c r="S11" s="5"/>
    </row>
    <row r="12" customFormat="false" ht="12.75" hidden="false" customHeight="true" outlineLevel="0" collapsed="false">
      <c r="E12" s="5"/>
      <c r="F12" s="5"/>
      <c r="H12" s="5"/>
      <c r="P12" s="5"/>
      <c r="Q12" s="5"/>
      <c r="R12" s="5"/>
      <c r="T12" s="5"/>
    </row>
    <row r="13" customFormat="false" ht="12.75" hidden="false" customHeight="true" outlineLevel="0" collapsed="false">
      <c r="O13" s="5"/>
    </row>
    <row r="14" customFormat="false" ht="12.75" hidden="false" customHeight="true" outlineLevel="0" collapsed="false">
      <c r="D14" s="5"/>
      <c r="H14" s="5"/>
      <c r="P14" s="5"/>
      <c r="R14" s="5"/>
    </row>
    <row r="15" customFormat="false" ht="12.75" hidden="false" customHeight="true" outlineLevel="0" collapsed="false">
      <c r="R15" s="5"/>
      <c r="T15" s="5"/>
    </row>
    <row r="16" customFormat="false" ht="12.75" hidden="false" customHeight="true" outlineLevel="0" collapsed="false">
      <c r="Q16" s="5"/>
    </row>
    <row r="17" customFormat="false" ht="12.75" hidden="false" customHeight="true" outlineLevel="0" collapsed="false">
      <c r="H17" s="5"/>
      <c r="S17" s="5"/>
    </row>
    <row r="18" customFormat="false" ht="12.75" hidden="false" customHeight="true" outlineLevel="0" collapsed="false">
      <c r="P18" s="5"/>
    </row>
    <row r="22" customFormat="false" ht="12.75" hidden="false" customHeight="true" outlineLevel="0" collapsed="false">
      <c r="K22" s="5"/>
    </row>
  </sheetData>
  <mergeCells count="23">
    <mergeCell ref="A2:U2"/>
    <mergeCell ref="T3:U3"/>
    <mergeCell ref="A4:D4"/>
    <mergeCell ref="E4:E6"/>
    <mergeCell ref="F4:F6"/>
    <mergeCell ref="G4:G6"/>
    <mergeCell ref="H4:O4"/>
    <mergeCell ref="P4:P6"/>
    <mergeCell ref="Q4:Q6"/>
    <mergeCell ref="R4:R6"/>
    <mergeCell ref="S4:S6"/>
    <mergeCell ref="T4:T6"/>
    <mergeCell ref="U4:U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14" t="s">
        <v>10</v>
      </c>
      <c r="B2" s="15"/>
      <c r="E2" s="16"/>
      <c r="G2" s="12"/>
      <c r="H2" s="17" t="s">
        <v>11</v>
      </c>
    </row>
    <row r="3" customFormat="false" ht="21" hidden="false" customHeight="true" outlineLevel="0" collapsed="false">
      <c r="A3" s="18" t="s">
        <v>12</v>
      </c>
      <c r="B3" s="18"/>
      <c r="C3" s="19" t="s">
        <v>13</v>
      </c>
      <c r="D3" s="19"/>
      <c r="E3" s="19"/>
      <c r="F3" s="19"/>
      <c r="G3" s="20"/>
      <c r="H3" s="20"/>
      <c r="I3" s="21"/>
      <c r="J3" s="21"/>
    </row>
    <row r="4" customFormat="false" ht="21" hidden="false" customHeight="true" outlineLevel="0" collapsed="false">
      <c r="A4" s="22" t="s">
        <v>14</v>
      </c>
      <c r="B4" s="23" t="s">
        <v>15</v>
      </c>
      <c r="C4" s="24" t="s">
        <v>16</v>
      </c>
      <c r="D4" s="218" t="s">
        <v>15</v>
      </c>
      <c r="E4" s="219" t="s">
        <v>17</v>
      </c>
      <c r="F4" s="28" t="s">
        <v>15</v>
      </c>
      <c r="G4" s="27" t="s">
        <v>18</v>
      </c>
      <c r="H4" s="28" t="s">
        <v>15</v>
      </c>
      <c r="I4" s="29"/>
      <c r="J4" s="29"/>
    </row>
    <row r="5" s="91" customFormat="true" ht="21" hidden="false" customHeight="true" outlineLevel="0" collapsed="false">
      <c r="A5" s="30" t="s">
        <v>19</v>
      </c>
      <c r="B5" s="220" t="n">
        <v>424.49</v>
      </c>
      <c r="C5" s="32" t="s">
        <v>20</v>
      </c>
      <c r="D5" s="139" t="n">
        <v>363.96</v>
      </c>
      <c r="E5" s="34" t="s">
        <v>21</v>
      </c>
      <c r="F5" s="221" t="n">
        <v>283.35</v>
      </c>
      <c r="G5" s="44" t="s">
        <v>22</v>
      </c>
      <c r="H5" s="139" t="n">
        <v>238.6</v>
      </c>
      <c r="I5" s="38"/>
      <c r="J5" s="38"/>
    </row>
    <row r="6" s="91" customFormat="true" ht="21" hidden="false" customHeight="true" outlineLevel="0" collapsed="false">
      <c r="A6" s="30" t="s">
        <v>23</v>
      </c>
      <c r="B6" s="220" t="n">
        <v>424.49</v>
      </c>
      <c r="C6" s="32" t="s">
        <v>24</v>
      </c>
      <c r="D6" s="215" t="n">
        <v>0</v>
      </c>
      <c r="E6" s="34" t="s">
        <v>25</v>
      </c>
      <c r="F6" s="222" t="n">
        <v>238.6</v>
      </c>
      <c r="G6" s="44" t="s">
        <v>26</v>
      </c>
      <c r="H6" s="215" t="n">
        <v>184.87</v>
      </c>
      <c r="I6" s="38"/>
      <c r="J6" s="38"/>
    </row>
    <row r="7" s="91" customFormat="true" ht="21" hidden="false" customHeight="true" outlineLevel="0" collapsed="false">
      <c r="A7" s="40" t="s">
        <v>27</v>
      </c>
      <c r="B7" s="220" t="n">
        <v>0</v>
      </c>
      <c r="C7" s="32" t="s">
        <v>28</v>
      </c>
      <c r="D7" s="215" t="n">
        <v>0</v>
      </c>
      <c r="E7" s="34" t="s">
        <v>29</v>
      </c>
      <c r="F7" s="223" t="n">
        <v>43.73</v>
      </c>
      <c r="G7" s="44" t="s">
        <v>30</v>
      </c>
      <c r="H7" s="215" t="n">
        <v>0</v>
      </c>
      <c r="I7" s="38"/>
      <c r="J7" s="38"/>
    </row>
    <row r="8" s="91" customFormat="true" ht="21" hidden="false" customHeight="true" outlineLevel="0" collapsed="false">
      <c r="A8" s="30" t="s">
        <v>31</v>
      </c>
      <c r="B8" s="224" t="n">
        <v>0</v>
      </c>
      <c r="C8" s="42" t="s">
        <v>32</v>
      </c>
      <c r="D8" s="215" t="n">
        <v>0</v>
      </c>
      <c r="E8" s="34" t="s">
        <v>33</v>
      </c>
      <c r="F8" s="223" t="n">
        <v>1.02</v>
      </c>
      <c r="G8" s="44" t="s">
        <v>34</v>
      </c>
      <c r="H8" s="215" t="n">
        <v>0</v>
      </c>
      <c r="I8" s="38"/>
      <c r="J8" s="38"/>
    </row>
    <row r="9" s="91" customFormat="true" ht="21" hidden="false" customHeight="true" outlineLevel="0" collapsed="false">
      <c r="A9" s="30" t="s">
        <v>35</v>
      </c>
      <c r="B9" s="225" t="n">
        <v>0</v>
      </c>
      <c r="C9" s="32" t="s">
        <v>36</v>
      </c>
      <c r="D9" s="215" t="n">
        <v>0</v>
      </c>
      <c r="E9" s="34" t="s">
        <v>37</v>
      </c>
      <c r="F9" s="226" t="n">
        <v>141.14</v>
      </c>
      <c r="G9" s="44" t="s">
        <v>38</v>
      </c>
      <c r="H9" s="215" t="n">
        <v>0</v>
      </c>
      <c r="I9" s="38"/>
      <c r="J9" s="38"/>
    </row>
    <row r="10" s="91" customFormat="true" ht="21" hidden="false" customHeight="true" outlineLevel="0" collapsed="false">
      <c r="A10" s="30"/>
      <c r="B10" s="31"/>
      <c r="C10" s="32" t="s">
        <v>40</v>
      </c>
      <c r="D10" s="215" t="n">
        <v>0</v>
      </c>
      <c r="E10" s="34" t="s">
        <v>41</v>
      </c>
      <c r="F10" s="222" t="n">
        <v>141.14</v>
      </c>
      <c r="G10" s="44" t="s">
        <v>42</v>
      </c>
      <c r="H10" s="215" t="n">
        <v>0</v>
      </c>
      <c r="I10" s="38"/>
      <c r="J10" s="38"/>
    </row>
    <row r="11" s="91" customFormat="true" ht="21" hidden="false" customHeight="true" outlineLevel="0" collapsed="false">
      <c r="A11" s="30"/>
      <c r="B11" s="31"/>
      <c r="C11" s="32" t="s">
        <v>44</v>
      </c>
      <c r="D11" s="215" t="n">
        <v>35.61</v>
      </c>
      <c r="E11" s="34" t="s">
        <v>33</v>
      </c>
      <c r="F11" s="223" t="n">
        <v>0</v>
      </c>
      <c r="G11" s="44" t="s">
        <v>46</v>
      </c>
      <c r="H11" s="215" t="n">
        <v>0</v>
      </c>
      <c r="I11" s="38"/>
      <c r="J11" s="38"/>
    </row>
    <row r="12" s="91" customFormat="true" ht="21" hidden="false" customHeight="true" outlineLevel="0" collapsed="false">
      <c r="A12" s="30"/>
      <c r="B12" s="31"/>
      <c r="C12" s="32" t="s">
        <v>48</v>
      </c>
      <c r="D12" s="215" t="n">
        <v>14.24</v>
      </c>
      <c r="E12" s="34" t="s">
        <v>270</v>
      </c>
      <c r="F12" s="223" t="n">
        <v>0</v>
      </c>
      <c r="G12" s="44" t="s">
        <v>50</v>
      </c>
      <c r="H12" s="215" t="n">
        <v>1.02</v>
      </c>
      <c r="I12" s="38"/>
      <c r="J12" s="38"/>
    </row>
    <row r="13" s="91" customFormat="true" ht="21" hidden="false" customHeight="true" outlineLevel="0" collapsed="false">
      <c r="A13" s="30"/>
      <c r="B13" s="31"/>
      <c r="C13" s="32" t="s">
        <v>52</v>
      </c>
      <c r="D13" s="215" t="n">
        <v>0</v>
      </c>
      <c r="E13" s="34" t="s">
        <v>271</v>
      </c>
      <c r="F13" s="223" t="n">
        <v>0</v>
      </c>
      <c r="G13" s="44" t="s">
        <v>54</v>
      </c>
      <c r="H13" s="215" t="n">
        <v>0</v>
      </c>
      <c r="I13" s="38"/>
      <c r="J13" s="38"/>
    </row>
    <row r="14" s="91" customFormat="true" ht="21" hidden="false" customHeight="true" outlineLevel="0" collapsed="false">
      <c r="A14" s="30"/>
      <c r="B14" s="41"/>
      <c r="C14" s="32" t="s">
        <v>56</v>
      </c>
      <c r="D14" s="215" t="n">
        <v>0</v>
      </c>
      <c r="E14" s="34" t="s">
        <v>272</v>
      </c>
      <c r="F14" s="223" t="n">
        <v>0</v>
      </c>
      <c r="G14" s="44" t="s">
        <v>58</v>
      </c>
      <c r="H14" s="215" t="n">
        <v>0</v>
      </c>
      <c r="I14" s="38"/>
      <c r="J14" s="38"/>
    </row>
    <row r="15" s="91" customFormat="true" ht="21" hidden="false" customHeight="true" outlineLevel="0" collapsed="false">
      <c r="A15" s="46"/>
      <c r="B15" s="47"/>
      <c r="C15" s="32" t="s">
        <v>59</v>
      </c>
      <c r="D15" s="215" t="n">
        <v>0</v>
      </c>
      <c r="E15" s="34" t="s">
        <v>273</v>
      </c>
      <c r="F15" s="223" t="n">
        <v>0</v>
      </c>
      <c r="G15" s="44" t="s">
        <v>61</v>
      </c>
      <c r="H15" s="215" t="n">
        <v>0</v>
      </c>
      <c r="I15" s="38"/>
      <c r="J15" s="38"/>
    </row>
    <row r="16" s="91" customFormat="true" ht="21" hidden="false" customHeight="true" outlineLevel="0" collapsed="false">
      <c r="A16" s="46"/>
      <c r="B16" s="49"/>
      <c r="C16" s="32" t="s">
        <v>62</v>
      </c>
      <c r="D16" s="215" t="n">
        <v>0</v>
      </c>
      <c r="E16" s="34" t="s">
        <v>63</v>
      </c>
      <c r="F16" s="223" t="n">
        <v>0</v>
      </c>
      <c r="G16" s="44" t="s">
        <v>64</v>
      </c>
      <c r="H16" s="215" t="n">
        <v>0</v>
      </c>
      <c r="I16" s="38"/>
      <c r="J16" s="38"/>
    </row>
    <row r="17" s="91" customFormat="true" ht="21" hidden="false" customHeight="true" outlineLevel="0" collapsed="false">
      <c r="A17" s="50"/>
      <c r="B17" s="49"/>
      <c r="C17" s="32" t="s">
        <v>65</v>
      </c>
      <c r="D17" s="215" t="n">
        <v>0</v>
      </c>
      <c r="E17" s="34"/>
      <c r="F17" s="45"/>
      <c r="G17" s="36" t="s">
        <v>67</v>
      </c>
      <c r="H17" s="215" t="n">
        <v>0</v>
      </c>
      <c r="I17" s="38"/>
      <c r="J17" s="38"/>
    </row>
    <row r="18" s="91" customFormat="true" ht="21" hidden="false" customHeight="true" outlineLevel="0" collapsed="false">
      <c r="A18" s="50"/>
      <c r="B18" s="49"/>
      <c r="C18" s="32" t="s">
        <v>68</v>
      </c>
      <c r="D18" s="215" t="n">
        <v>0</v>
      </c>
      <c r="E18" s="34"/>
      <c r="F18" s="35"/>
      <c r="G18" s="51"/>
      <c r="H18" s="52"/>
      <c r="I18" s="38"/>
      <c r="J18" s="38"/>
    </row>
    <row r="19" s="91" customFormat="true" ht="21" hidden="false" customHeight="true" outlineLevel="0" collapsed="false">
      <c r="A19" s="50"/>
      <c r="B19" s="49"/>
      <c r="C19" s="32" t="s">
        <v>70</v>
      </c>
      <c r="D19" s="215" t="n">
        <v>0</v>
      </c>
      <c r="E19" s="34"/>
      <c r="F19" s="53"/>
      <c r="G19" s="51"/>
      <c r="H19" s="51"/>
      <c r="I19" s="38"/>
      <c r="J19" s="38"/>
    </row>
    <row r="20" s="91" customFormat="true" ht="21" hidden="false" customHeight="true" outlineLevel="0" collapsed="false">
      <c r="A20" s="50"/>
      <c r="B20" s="49"/>
      <c r="C20" s="32" t="s">
        <v>72</v>
      </c>
      <c r="D20" s="215" t="n">
        <v>0</v>
      </c>
      <c r="E20" s="34"/>
      <c r="F20" s="53"/>
      <c r="G20" s="51"/>
      <c r="H20" s="51"/>
      <c r="I20" s="38"/>
      <c r="J20" s="38"/>
    </row>
    <row r="21" s="91" customFormat="true" ht="21" hidden="false" customHeight="true" outlineLevel="0" collapsed="false">
      <c r="A21" s="50"/>
      <c r="B21" s="54"/>
      <c r="C21" s="32" t="s">
        <v>74</v>
      </c>
      <c r="D21" s="215" t="n">
        <v>0</v>
      </c>
      <c r="E21" s="34"/>
      <c r="F21" s="55"/>
      <c r="G21" s="51"/>
      <c r="H21" s="51"/>
      <c r="I21" s="38"/>
      <c r="J21" s="38"/>
    </row>
    <row r="22" s="91" customFormat="true" ht="21" hidden="false" customHeight="true" outlineLevel="0" collapsed="false">
      <c r="A22" s="50"/>
      <c r="B22" s="54"/>
      <c r="C22" s="32" t="s">
        <v>76</v>
      </c>
      <c r="D22" s="215" t="n">
        <v>10.68</v>
      </c>
      <c r="E22" s="34"/>
      <c r="F22" s="56"/>
      <c r="G22" s="51"/>
      <c r="H22" s="51"/>
      <c r="I22" s="38"/>
      <c r="J22" s="38"/>
    </row>
    <row r="23" s="91" customFormat="true" ht="21" hidden="false" customHeight="true" outlineLevel="0" collapsed="false">
      <c r="A23" s="50"/>
      <c r="B23" s="54"/>
      <c r="C23" s="32" t="s">
        <v>77</v>
      </c>
      <c r="D23" s="215" t="n">
        <v>0</v>
      </c>
      <c r="E23" s="34"/>
      <c r="F23" s="57"/>
      <c r="G23" s="51"/>
      <c r="H23" s="51"/>
      <c r="I23" s="38"/>
      <c r="J23" s="38"/>
    </row>
    <row r="24" s="91" customFormat="true" ht="21" hidden="false" customHeight="true" outlineLevel="0" collapsed="false">
      <c r="A24" s="50"/>
      <c r="B24" s="54"/>
      <c r="C24" s="32" t="s">
        <v>78</v>
      </c>
      <c r="D24" s="215" t="n">
        <v>0</v>
      </c>
      <c r="E24" s="34"/>
      <c r="F24" s="57"/>
      <c r="G24" s="51"/>
      <c r="H24" s="51"/>
      <c r="I24" s="38"/>
      <c r="J24" s="38"/>
    </row>
    <row r="25" s="91" customFormat="true" ht="21" hidden="false" customHeight="true" outlineLevel="0" collapsed="false">
      <c r="A25" s="50"/>
      <c r="B25" s="54"/>
      <c r="C25" s="32" t="s">
        <v>79</v>
      </c>
      <c r="D25" s="215" t="n">
        <v>0</v>
      </c>
      <c r="E25" s="34"/>
      <c r="F25" s="57"/>
      <c r="G25" s="51"/>
      <c r="H25" s="51"/>
      <c r="I25" s="38"/>
      <c r="J25" s="38"/>
    </row>
    <row r="26" s="91" customFormat="true" ht="21" hidden="false" customHeight="true" outlineLevel="0" collapsed="false">
      <c r="A26" s="50"/>
      <c r="B26" s="54"/>
      <c r="C26" s="32" t="s">
        <v>80</v>
      </c>
      <c r="D26" s="215" t="n">
        <v>0</v>
      </c>
      <c r="E26" s="34"/>
      <c r="F26" s="57"/>
      <c r="G26" s="51"/>
      <c r="H26" s="51"/>
      <c r="I26" s="38"/>
      <c r="J26" s="38"/>
    </row>
    <row r="27" s="91" customFormat="true" ht="21" hidden="false" customHeight="true" outlineLevel="0" collapsed="false">
      <c r="A27" s="50"/>
      <c r="B27" s="54"/>
      <c r="C27" s="32" t="s">
        <v>81</v>
      </c>
      <c r="D27" s="215" t="n">
        <v>0</v>
      </c>
      <c r="E27" s="34"/>
      <c r="F27" s="58"/>
      <c r="G27" s="51"/>
      <c r="H27" s="227"/>
      <c r="I27" s="38"/>
      <c r="J27" s="38"/>
    </row>
    <row r="28" s="91" customFormat="true" ht="21" hidden="false" customHeight="true" outlineLevel="0" collapsed="false">
      <c r="A28" s="59" t="s">
        <v>82</v>
      </c>
      <c r="B28" s="222" t="n">
        <v>424.49</v>
      </c>
      <c r="C28" s="42" t="s">
        <v>83</v>
      </c>
      <c r="D28" s="215" t="n">
        <v>0</v>
      </c>
      <c r="E28" s="34" t="s">
        <v>84</v>
      </c>
      <c r="F28" s="228" t="n">
        <v>424.49</v>
      </c>
      <c r="G28" s="34" t="s">
        <v>84</v>
      </c>
      <c r="H28" s="228" t="n">
        <v>424.49</v>
      </c>
      <c r="I28" s="38"/>
      <c r="J28" s="38"/>
    </row>
    <row r="29" s="91" customFormat="true" ht="21" hidden="false" customHeight="true" outlineLevel="0" collapsed="false">
      <c r="A29" s="30"/>
      <c r="B29" s="229"/>
      <c r="C29" s="42" t="s">
        <v>86</v>
      </c>
      <c r="D29" s="215" t="n">
        <v>0</v>
      </c>
      <c r="E29" s="34"/>
      <c r="F29" s="230"/>
      <c r="G29" s="62"/>
      <c r="H29" s="52"/>
      <c r="I29" s="38"/>
      <c r="J29" s="38"/>
    </row>
    <row r="30" customFormat="false" ht="21" hidden="false" customHeight="true" outlineLevel="0" collapsed="false">
      <c r="A30" s="66"/>
      <c r="B30" s="231"/>
      <c r="C30" s="68"/>
      <c r="D30" s="232"/>
      <c r="E30" s="70"/>
      <c r="F30" s="233"/>
      <c r="G30" s="20"/>
      <c r="H30" s="72"/>
      <c r="I30" s="73"/>
      <c r="J30" s="29"/>
    </row>
    <row r="31" s="91" customFormat="true" ht="21" hidden="false" customHeight="true" outlineLevel="0" collapsed="false">
      <c r="A31" s="59" t="s">
        <v>87</v>
      </c>
      <c r="B31" s="222" t="n">
        <v>424.49</v>
      </c>
      <c r="C31" s="234" t="s">
        <v>88</v>
      </c>
      <c r="D31" s="235" t="n">
        <f aca="false">D29+D28+D27+D26+D25+D24+D23+D22+D21+D20+D19+D18+D17+D16+D15+D14+D13+D12+D11+D10+D9+D8+D7+D6+D5</f>
        <v>424.49</v>
      </c>
      <c r="E31" s="34" t="s">
        <v>89</v>
      </c>
      <c r="F31" s="236" t="n">
        <v>424.49</v>
      </c>
      <c r="G31" s="44" t="s">
        <v>89</v>
      </c>
      <c r="H31" s="228" t="n">
        <v>424.49</v>
      </c>
      <c r="I31" s="38"/>
      <c r="J31" s="38"/>
    </row>
    <row r="32" customFormat="false" ht="21" hidden="false" customHeight="true" outlineLevel="0" collapsed="false">
      <c r="A32" s="77"/>
      <c r="B32" s="78"/>
      <c r="E32" s="78"/>
      <c r="F32" s="5"/>
      <c r="G32" s="12"/>
      <c r="H32" s="12"/>
    </row>
    <row r="33" customFormat="false" ht="21" hidden="false" customHeight="true" outlineLevel="0" collapsed="false">
      <c r="A33" s="77"/>
      <c r="B33" s="78"/>
      <c r="E33" s="78"/>
      <c r="F33" s="5"/>
      <c r="G33" s="12"/>
      <c r="H33" s="12"/>
      <c r="I33" s="5"/>
      <c r="J33" s="5"/>
    </row>
    <row r="34" customFormat="false" ht="21" hidden="false" customHeight="true" outlineLevel="0" collapsed="false">
      <c r="A34" s="77"/>
      <c r="B34" s="78"/>
      <c r="E34" s="78"/>
      <c r="F34" s="5"/>
      <c r="G34" s="12"/>
      <c r="H34" s="237"/>
      <c r="I34" s="5"/>
      <c r="J34" s="5"/>
    </row>
    <row r="35" customFormat="false" ht="21" hidden="false" customHeight="true" outlineLevel="0" collapsed="false">
      <c r="A35" s="77"/>
      <c r="B35" s="78"/>
      <c r="E35" s="77"/>
      <c r="F35" s="5"/>
      <c r="G35" s="12"/>
      <c r="H35" s="12"/>
    </row>
    <row r="36" customFormat="false" ht="21" hidden="false" customHeight="true" outlineLevel="0" collapsed="false">
      <c r="A36" s="77"/>
      <c r="B36" s="77"/>
      <c r="E36" s="77"/>
      <c r="F36" s="5"/>
      <c r="G36" s="12"/>
      <c r="H36" s="12"/>
    </row>
    <row r="37" customFormat="false" ht="21" hidden="false" customHeight="true" outlineLevel="0" collapsed="false">
      <c r="A37" s="77"/>
      <c r="B37" s="77"/>
      <c r="E37" s="77"/>
      <c r="F37" s="5"/>
      <c r="G37" s="12"/>
      <c r="H37" s="12"/>
    </row>
    <row r="38" customFormat="false" ht="21" hidden="false" customHeight="true" outlineLevel="0" collapsed="false">
      <c r="A38" s="77"/>
      <c r="B38" s="77"/>
      <c r="E38" s="77"/>
      <c r="F38" s="5"/>
      <c r="G38" s="12"/>
      <c r="H38" s="12"/>
    </row>
    <row r="39" customFormat="false" ht="21" hidden="false" customHeight="true" outlineLevel="0" collapsed="false">
      <c r="A39" s="77"/>
      <c r="B39" s="77"/>
      <c r="E39" s="77"/>
      <c r="F39" s="5"/>
      <c r="G39" s="12"/>
      <c r="H39" s="12"/>
    </row>
    <row r="40" customFormat="false" ht="21" hidden="false" customHeight="true" outlineLevel="0" collapsed="false">
      <c r="A40" s="77"/>
      <c r="B40" s="77"/>
      <c r="E40" s="77"/>
      <c r="G40" s="12"/>
      <c r="H40" s="12"/>
    </row>
    <row r="41" customFormat="false" ht="21" hidden="false" customHeight="true" outlineLevel="0" collapsed="false">
      <c r="A41" s="77"/>
      <c r="B41" s="77"/>
      <c r="E41" s="77"/>
      <c r="G41" s="12"/>
      <c r="H41" s="12"/>
    </row>
    <row r="42" customFormat="false" ht="21" hidden="false" customHeight="true" outlineLevel="0" collapsed="false">
      <c r="A42" s="77"/>
      <c r="B42" s="77"/>
      <c r="E42" s="77"/>
      <c r="G42" s="12"/>
      <c r="H42" s="12"/>
    </row>
    <row r="43" customFormat="false" ht="21" hidden="false" customHeight="true" outlineLevel="0" collapsed="false">
      <c r="A43" s="77"/>
      <c r="B43" s="77"/>
      <c r="E43" s="77"/>
      <c r="G43" s="12"/>
      <c r="H43" s="12"/>
    </row>
    <row r="44" customFormat="false" ht="21" hidden="false" customHeight="true" outlineLevel="0" collapsed="false">
      <c r="A44" s="77"/>
      <c r="B44" s="77"/>
      <c r="E44" s="77"/>
      <c r="G44" s="12"/>
      <c r="H44" s="12"/>
    </row>
    <row r="45" customFormat="false" ht="21" hidden="false" customHeight="true" outlineLevel="0" collapsed="false">
      <c r="A45" s="77"/>
      <c r="B45" s="77"/>
      <c r="E45" s="77"/>
      <c r="G45" s="12"/>
      <c r="H45" s="12"/>
    </row>
    <row r="46" customFormat="false" ht="21" hidden="false" customHeight="true" outlineLevel="0" collapsed="false">
      <c r="A46" s="77"/>
      <c r="B46" s="77"/>
      <c r="E46" s="77"/>
      <c r="G46" s="12"/>
      <c r="H46" s="12"/>
    </row>
    <row r="47" customFormat="false" ht="21" hidden="false" customHeight="true" outlineLevel="0" collapsed="false">
      <c r="A47" s="77"/>
      <c r="B47" s="77"/>
      <c r="E47" s="77"/>
      <c r="G47" s="12"/>
      <c r="H47" s="12"/>
    </row>
    <row r="48" customFormat="false" ht="21" hidden="false" customHeight="true" outlineLevel="0" collapsed="false">
      <c r="A48" s="77"/>
      <c r="B48" s="77"/>
      <c r="E48" s="77"/>
      <c r="G48" s="12"/>
      <c r="H48" s="12"/>
    </row>
    <row r="49" customFormat="false" ht="21" hidden="false" customHeight="true" outlineLevel="0" collapsed="false">
      <c r="A49" s="77"/>
      <c r="B49" s="77"/>
      <c r="E49" s="77"/>
      <c r="G49" s="12"/>
      <c r="H49" s="12"/>
    </row>
    <row r="50" customFormat="false" ht="21" hidden="false" customHeight="true" outlineLevel="0" collapsed="false">
      <c r="A50" s="77"/>
      <c r="B50" s="77"/>
      <c r="E50" s="77"/>
      <c r="G50" s="12"/>
      <c r="H50" s="12"/>
    </row>
    <row r="51" customFormat="false" ht="21" hidden="false" customHeight="true" outlineLevel="0" collapsed="false">
      <c r="A51" s="77"/>
      <c r="B51" s="77"/>
      <c r="E51" s="77"/>
      <c r="G51" s="12"/>
      <c r="H51" s="12"/>
    </row>
    <row r="52" customFormat="false" ht="21" hidden="false" customHeight="true" outlineLevel="0" collapsed="false">
      <c r="A52" s="77"/>
      <c r="B52" s="77"/>
      <c r="E52" s="77"/>
      <c r="G52" s="12"/>
      <c r="H52" s="12"/>
    </row>
    <row r="53" customFormat="false" ht="21" hidden="false" customHeight="true" outlineLevel="0" collapsed="false">
      <c r="A53" s="77"/>
      <c r="B53" s="77"/>
      <c r="E53" s="77"/>
      <c r="G53" s="12"/>
      <c r="H53" s="12"/>
    </row>
    <row r="54" customFormat="false" ht="21" hidden="false" customHeight="true" outlineLevel="0" collapsed="false">
      <c r="A54" s="77"/>
      <c r="B54" s="77"/>
      <c r="E54" s="77"/>
      <c r="G54" s="12"/>
      <c r="H54" s="12"/>
    </row>
    <row r="55" customFormat="false" ht="21" hidden="false" customHeight="true" outlineLevel="0" collapsed="false">
      <c r="A55" s="77"/>
      <c r="B55" s="77"/>
      <c r="E55" s="77"/>
      <c r="G55" s="12"/>
      <c r="H55" s="12"/>
    </row>
    <row r="56" customFormat="false" ht="21" hidden="false" customHeight="true" outlineLevel="0" collapsed="false">
      <c r="A56" s="77"/>
      <c r="B56" s="77"/>
      <c r="E56" s="77"/>
      <c r="G56" s="12"/>
      <c r="H56" s="12"/>
    </row>
    <row r="57" customFormat="false" ht="21" hidden="false" customHeight="true" outlineLevel="0" collapsed="false">
      <c r="A57" s="77"/>
      <c r="B57" s="77"/>
      <c r="E57" s="77"/>
      <c r="G57" s="12"/>
      <c r="H57" s="12"/>
    </row>
    <row r="58" customFormat="false" ht="21" hidden="false" customHeight="true" outlineLevel="0" collapsed="false">
      <c r="A58" s="77"/>
      <c r="B58" s="77"/>
      <c r="E58" s="77"/>
      <c r="G58" s="12"/>
      <c r="H58" s="12"/>
    </row>
    <row r="59" customFormat="false" ht="21" hidden="false" customHeight="true" outlineLevel="0" collapsed="false">
      <c r="A59" s="77"/>
      <c r="B59" s="77"/>
      <c r="E59" s="77"/>
      <c r="G59" s="12"/>
      <c r="H59" s="12"/>
    </row>
    <row r="60" customFormat="false" ht="21" hidden="false" customHeight="true" outlineLevel="0" collapsed="false">
      <c r="A60" s="77"/>
      <c r="B60" s="77"/>
      <c r="E60" s="77"/>
      <c r="G60" s="12"/>
      <c r="H60" s="12"/>
    </row>
    <row r="61" customFormat="false" ht="21" hidden="false" customHeight="true" outlineLevel="0" collapsed="false">
      <c r="A61" s="77"/>
      <c r="B61" s="77"/>
      <c r="E61" s="77"/>
      <c r="G61" s="12"/>
      <c r="H61" s="12"/>
    </row>
    <row r="62" customFormat="false" ht="21" hidden="false" customHeight="true" outlineLevel="0" collapsed="false">
      <c r="A62" s="77"/>
      <c r="B62" s="77"/>
      <c r="E62" s="77"/>
      <c r="G62" s="12"/>
      <c r="H62" s="12"/>
    </row>
    <row r="63" customFormat="false" ht="21" hidden="false" customHeight="true" outlineLevel="0" collapsed="false">
      <c r="A63" s="77"/>
      <c r="B63" s="77"/>
      <c r="E63" s="77"/>
      <c r="G63" s="12"/>
      <c r="H63" s="12"/>
    </row>
    <row r="64" customFormat="false" ht="21" hidden="false" customHeight="true" outlineLevel="0" collapsed="false">
      <c r="A64" s="77"/>
      <c r="B64" s="77"/>
      <c r="E64" s="77"/>
      <c r="G64" s="12"/>
      <c r="H64" s="12"/>
    </row>
    <row r="65" customFormat="false" ht="21" hidden="false" customHeight="true" outlineLevel="0" collapsed="false">
      <c r="A65" s="77"/>
      <c r="B65" s="77"/>
      <c r="E65" s="77"/>
      <c r="G65" s="12"/>
      <c r="H65" s="12"/>
    </row>
    <row r="66" customFormat="false" ht="21" hidden="false" customHeight="true" outlineLevel="0" collapsed="false">
      <c r="A66" s="77"/>
      <c r="B66" s="77"/>
      <c r="E66" s="77"/>
      <c r="G66" s="12"/>
      <c r="H66" s="12"/>
    </row>
    <row r="67" customFormat="false" ht="21" hidden="false" customHeight="true" outlineLevel="0" collapsed="false">
      <c r="A67" s="77"/>
      <c r="B67" s="77"/>
      <c r="E67" s="77"/>
      <c r="G67" s="12"/>
      <c r="H67" s="12"/>
    </row>
    <row r="68" customFormat="false" ht="21" hidden="false" customHeight="true" outlineLevel="0" collapsed="false">
      <c r="A68" s="77"/>
      <c r="B68" s="77"/>
      <c r="E68" s="77"/>
      <c r="G68" s="12"/>
      <c r="H68" s="12"/>
    </row>
    <row r="69" customFormat="false" ht="21" hidden="false" customHeight="true" outlineLevel="0" collapsed="false">
      <c r="A69" s="77"/>
      <c r="B69" s="77"/>
      <c r="E69" s="77"/>
      <c r="G69" s="12"/>
      <c r="H69" s="12"/>
    </row>
    <row r="70" customFormat="false" ht="21" hidden="false" customHeight="true" outlineLevel="0" collapsed="false">
      <c r="A70" s="77"/>
      <c r="B70" s="77"/>
      <c r="E70" s="77"/>
      <c r="G70" s="12"/>
      <c r="H70" s="12"/>
    </row>
    <row r="71" customFormat="false" ht="21" hidden="false" customHeight="true" outlineLevel="0" collapsed="false">
      <c r="A71" s="77"/>
      <c r="B71" s="77"/>
      <c r="E71" s="77"/>
      <c r="G71" s="12"/>
      <c r="H71" s="12"/>
    </row>
    <row r="72" customFormat="false" ht="21" hidden="false" customHeight="true" outlineLevel="0" collapsed="false">
      <c r="A72" s="77"/>
      <c r="B72" s="77"/>
      <c r="E72" s="77"/>
      <c r="G72" s="12"/>
      <c r="H72" s="12"/>
    </row>
    <row r="73" customFormat="false" ht="21" hidden="false" customHeight="true" outlineLevel="0" collapsed="false">
      <c r="A73" s="77"/>
      <c r="B73" s="77"/>
      <c r="E73" s="77"/>
      <c r="G73" s="12"/>
      <c r="H73" s="12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5.65"/>
    <col collapsed="false" customWidth="true" hidden="false" outlineLevel="0" max="5" min="5" style="0" width="16.5"/>
    <col collapsed="false" customWidth="true" hidden="false" outlineLevel="0" max="6" min="6" style="0" width="24.65"/>
    <col collapsed="false" customWidth="true" hidden="false" outlineLevel="0" max="7" min="7" style="0" width="28.83"/>
    <col collapsed="false" customWidth="true" hidden="false" outlineLevel="0" max="8" min="8" style="0" width="24.65"/>
    <col collapsed="false" customWidth="true" hidden="false" outlineLevel="0" max="14" min="9" style="0" width="6.83"/>
  </cols>
  <sheetData>
    <row r="2" customFormat="false" ht="32.25" hidden="false" customHeight="true" outlineLevel="0" collapsed="false">
      <c r="A2" s="13" t="s">
        <v>274</v>
      </c>
      <c r="B2" s="13"/>
      <c r="C2" s="13"/>
      <c r="D2" s="13"/>
      <c r="E2" s="13"/>
      <c r="F2" s="13"/>
      <c r="G2" s="13"/>
      <c r="H2" s="13"/>
    </row>
    <row r="3" customFormat="false" ht="7.5" hidden="false" customHeight="true" outlineLevel="0" collapsed="false">
      <c r="A3" s="29"/>
      <c r="B3" s="29"/>
      <c r="C3" s="29"/>
      <c r="D3" s="29"/>
    </row>
    <row r="4" customFormat="false" ht="23.25" hidden="false" customHeight="true" outlineLevel="0" collapsed="false">
      <c r="A4" s="144" t="s">
        <v>229</v>
      </c>
      <c r="B4" s="144"/>
      <c r="C4" s="144"/>
      <c r="D4" s="15"/>
      <c r="H4" s="81" t="s">
        <v>11</v>
      </c>
    </row>
    <row r="5" customFormat="false" ht="21.75" hidden="false" customHeight="true" outlineLevel="0" collapsed="false">
      <c r="A5" s="18" t="s">
        <v>106</v>
      </c>
      <c r="B5" s="18"/>
      <c r="C5" s="18"/>
      <c r="D5" s="18"/>
      <c r="E5" s="95" t="s">
        <v>91</v>
      </c>
      <c r="F5" s="95" t="s">
        <v>92</v>
      </c>
      <c r="G5" s="100" t="s">
        <v>107</v>
      </c>
      <c r="H5" s="238" t="s">
        <v>275</v>
      </c>
    </row>
    <row r="6" customFormat="false" ht="23.25" hidden="false" customHeight="true" outlineLevel="0" collapsed="false">
      <c r="A6" s="22" t="s">
        <v>109</v>
      </c>
      <c r="B6" s="22"/>
      <c r="C6" s="22"/>
      <c r="D6" s="239" t="s">
        <v>110</v>
      </c>
      <c r="E6" s="95"/>
      <c r="F6" s="95"/>
      <c r="G6" s="100"/>
      <c r="H6" s="238"/>
    </row>
    <row r="7" customFormat="false" ht="20.25" hidden="false" customHeight="true" outlineLevel="0" collapsed="false">
      <c r="A7" s="28" t="s">
        <v>114</v>
      </c>
      <c r="B7" s="23" t="s">
        <v>115</v>
      </c>
      <c r="C7" s="28" t="s">
        <v>116</v>
      </c>
      <c r="D7" s="239"/>
      <c r="E7" s="95"/>
      <c r="F7" s="95"/>
      <c r="G7" s="100"/>
      <c r="H7" s="238"/>
      <c r="I7" s="79"/>
    </row>
    <row r="8" s="91" customFormat="true" ht="31.5" hidden="false" customHeight="true" outlineLevel="0" collapsed="false">
      <c r="A8" s="138"/>
      <c r="B8" s="138"/>
      <c r="C8" s="138"/>
      <c r="D8" s="240"/>
      <c r="E8" s="150"/>
      <c r="F8" s="162" t="s">
        <v>102</v>
      </c>
      <c r="G8" s="151"/>
      <c r="H8" s="241" t="n">
        <v>424.49</v>
      </c>
      <c r="I8" s="210"/>
      <c r="J8" s="210"/>
      <c r="K8" s="210"/>
    </row>
    <row r="9" customFormat="false" ht="30.95" hidden="false" customHeight="true" outlineLevel="0" collapsed="false">
      <c r="A9" s="138" t="s">
        <v>122</v>
      </c>
      <c r="B9" s="138" t="s">
        <v>123</v>
      </c>
      <c r="C9" s="138" t="s">
        <v>154</v>
      </c>
      <c r="D9" s="242" t="s">
        <v>155</v>
      </c>
      <c r="E9" s="150" t="s">
        <v>103</v>
      </c>
      <c r="F9" s="162" t="s">
        <v>104</v>
      </c>
      <c r="G9" s="155" t="s">
        <v>156</v>
      </c>
      <c r="H9" s="241" t="n">
        <v>10.5</v>
      </c>
      <c r="I9" s="79"/>
      <c r="J9" s="79"/>
      <c r="K9" s="79"/>
    </row>
    <row r="10" customFormat="false" ht="30.95" hidden="false" customHeight="true" outlineLevel="0" collapsed="false">
      <c r="A10" s="138" t="s">
        <v>122</v>
      </c>
      <c r="B10" s="138" t="s">
        <v>123</v>
      </c>
      <c r="C10" s="138" t="s">
        <v>151</v>
      </c>
      <c r="D10" s="242" t="s">
        <v>152</v>
      </c>
      <c r="E10" s="150" t="s">
        <v>103</v>
      </c>
      <c r="F10" s="162" t="s">
        <v>104</v>
      </c>
      <c r="G10" s="155" t="s">
        <v>153</v>
      </c>
      <c r="H10" s="241" t="n">
        <v>3</v>
      </c>
    </row>
    <row r="11" customFormat="false" ht="30.95" hidden="false" customHeight="true" outlineLevel="0" collapsed="false">
      <c r="A11" s="138" t="s">
        <v>122</v>
      </c>
      <c r="B11" s="138" t="s">
        <v>123</v>
      </c>
      <c r="C11" s="138" t="s">
        <v>146</v>
      </c>
      <c r="D11" s="242" t="s">
        <v>147</v>
      </c>
      <c r="E11" s="150" t="s">
        <v>103</v>
      </c>
      <c r="F11" s="162" t="s">
        <v>104</v>
      </c>
      <c r="G11" s="155" t="s">
        <v>150</v>
      </c>
      <c r="H11" s="241" t="n">
        <v>35</v>
      </c>
      <c r="I11" s="79"/>
      <c r="J11" s="79"/>
      <c r="K11" s="79"/>
      <c r="L11" s="79"/>
      <c r="M11" s="79"/>
      <c r="N11" s="79"/>
    </row>
    <row r="12" customFormat="false" ht="30.95" hidden="false" customHeight="true" outlineLevel="0" collapsed="false">
      <c r="A12" s="138" t="s">
        <v>122</v>
      </c>
      <c r="B12" s="138" t="s">
        <v>123</v>
      </c>
      <c r="C12" s="138" t="s">
        <v>146</v>
      </c>
      <c r="D12" s="242" t="s">
        <v>147</v>
      </c>
      <c r="E12" s="150" t="s">
        <v>103</v>
      </c>
      <c r="F12" s="162" t="s">
        <v>104</v>
      </c>
      <c r="G12" s="155" t="s">
        <v>149</v>
      </c>
      <c r="H12" s="241" t="n">
        <v>10</v>
      </c>
    </row>
    <row r="13" customFormat="false" ht="30.95" hidden="false" customHeight="true" outlineLevel="0" collapsed="false">
      <c r="A13" s="138" t="s">
        <v>122</v>
      </c>
      <c r="B13" s="138" t="s">
        <v>123</v>
      </c>
      <c r="C13" s="138" t="s">
        <v>146</v>
      </c>
      <c r="D13" s="242" t="s">
        <v>147</v>
      </c>
      <c r="E13" s="150" t="s">
        <v>103</v>
      </c>
      <c r="F13" s="162" t="s">
        <v>104</v>
      </c>
      <c r="G13" s="155" t="s">
        <v>148</v>
      </c>
      <c r="H13" s="241" t="n">
        <v>16</v>
      </c>
      <c r="I13" s="5"/>
    </row>
    <row r="14" customFormat="false" ht="30.95" hidden="false" customHeight="true" outlineLevel="0" collapsed="false">
      <c r="A14" s="138" t="s">
        <v>122</v>
      </c>
      <c r="B14" s="138" t="s">
        <v>123</v>
      </c>
      <c r="C14" s="138" t="s">
        <v>142</v>
      </c>
      <c r="D14" s="242" t="s">
        <v>143</v>
      </c>
      <c r="E14" s="150" t="s">
        <v>103</v>
      </c>
      <c r="F14" s="162" t="s">
        <v>104</v>
      </c>
      <c r="G14" s="155" t="s">
        <v>144</v>
      </c>
      <c r="H14" s="241" t="n">
        <v>7</v>
      </c>
      <c r="J14" s="5"/>
    </row>
    <row r="15" customFormat="false" ht="30.95" hidden="false" customHeight="true" outlineLevel="0" collapsed="false">
      <c r="A15" s="138" t="s">
        <v>122</v>
      </c>
      <c r="B15" s="138" t="s">
        <v>123</v>
      </c>
      <c r="C15" s="138" t="s">
        <v>142</v>
      </c>
      <c r="D15" s="242" t="s">
        <v>143</v>
      </c>
      <c r="E15" s="150" t="s">
        <v>103</v>
      </c>
      <c r="F15" s="162" t="s">
        <v>104</v>
      </c>
      <c r="G15" s="155" t="s">
        <v>145</v>
      </c>
      <c r="H15" s="241" t="n">
        <v>8</v>
      </c>
    </row>
    <row r="16" customFormat="false" ht="30.95" hidden="false" customHeight="true" outlineLevel="0" collapsed="false">
      <c r="A16" s="138" t="s">
        <v>122</v>
      </c>
      <c r="B16" s="138" t="s">
        <v>123</v>
      </c>
      <c r="C16" s="138" t="s">
        <v>137</v>
      </c>
      <c r="D16" s="242" t="s">
        <v>138</v>
      </c>
      <c r="E16" s="150" t="s">
        <v>103</v>
      </c>
      <c r="F16" s="162" t="s">
        <v>104</v>
      </c>
      <c r="G16" s="155" t="s">
        <v>140</v>
      </c>
      <c r="H16" s="241" t="n">
        <v>2</v>
      </c>
    </row>
    <row r="17" customFormat="false" ht="30.95" hidden="false" customHeight="true" outlineLevel="0" collapsed="false">
      <c r="A17" s="138" t="s">
        <v>122</v>
      </c>
      <c r="B17" s="138" t="s">
        <v>123</v>
      </c>
      <c r="C17" s="138" t="s">
        <v>137</v>
      </c>
      <c r="D17" s="242" t="s">
        <v>138</v>
      </c>
      <c r="E17" s="150" t="s">
        <v>103</v>
      </c>
      <c r="F17" s="162" t="s">
        <v>104</v>
      </c>
      <c r="G17" s="155" t="s">
        <v>139</v>
      </c>
      <c r="H17" s="241" t="n">
        <v>8</v>
      </c>
    </row>
    <row r="18" customFormat="false" ht="30.95" hidden="false" customHeight="true" outlineLevel="0" collapsed="false">
      <c r="A18" s="138" t="s">
        <v>122</v>
      </c>
      <c r="B18" s="138" t="s">
        <v>123</v>
      </c>
      <c r="C18" s="138" t="s">
        <v>137</v>
      </c>
      <c r="D18" s="242" t="s">
        <v>138</v>
      </c>
      <c r="E18" s="150" t="s">
        <v>103</v>
      </c>
      <c r="F18" s="162" t="s">
        <v>104</v>
      </c>
      <c r="G18" s="155" t="s">
        <v>141</v>
      </c>
      <c r="H18" s="241" t="n">
        <v>6</v>
      </c>
    </row>
    <row r="19" customFormat="false" ht="30.95" hidden="false" customHeight="true" outlineLevel="0" collapsed="false">
      <c r="A19" s="138" t="s">
        <v>158</v>
      </c>
      <c r="B19" s="138" t="s">
        <v>159</v>
      </c>
      <c r="C19" s="138" t="s">
        <v>159</v>
      </c>
      <c r="D19" s="242" t="s">
        <v>160</v>
      </c>
      <c r="E19" s="150" t="s">
        <v>103</v>
      </c>
      <c r="F19" s="162" t="s">
        <v>104</v>
      </c>
      <c r="G19" s="155" t="s">
        <v>161</v>
      </c>
      <c r="H19" s="241" t="n">
        <v>35.61</v>
      </c>
    </row>
    <row r="20" customFormat="false" ht="30.95" hidden="false" customHeight="true" outlineLevel="0" collapsed="false">
      <c r="A20" s="138" t="s">
        <v>122</v>
      </c>
      <c r="B20" s="138" t="s">
        <v>123</v>
      </c>
      <c r="C20" s="138" t="s">
        <v>134</v>
      </c>
      <c r="D20" s="242" t="s">
        <v>135</v>
      </c>
      <c r="E20" s="150" t="s">
        <v>103</v>
      </c>
      <c r="F20" s="162" t="s">
        <v>104</v>
      </c>
      <c r="G20" s="155" t="s">
        <v>136</v>
      </c>
      <c r="H20" s="241" t="n">
        <v>4</v>
      </c>
    </row>
    <row r="21" customFormat="false" ht="30.95" hidden="false" customHeight="true" outlineLevel="0" collapsed="false">
      <c r="A21" s="138" t="s">
        <v>122</v>
      </c>
      <c r="B21" s="138" t="s">
        <v>123</v>
      </c>
      <c r="C21" s="138" t="s">
        <v>130</v>
      </c>
      <c r="D21" s="242" t="s">
        <v>131</v>
      </c>
      <c r="E21" s="150" t="s">
        <v>103</v>
      </c>
      <c r="F21" s="162" t="s">
        <v>104</v>
      </c>
      <c r="G21" s="155" t="s">
        <v>133</v>
      </c>
      <c r="H21" s="241" t="n">
        <v>5.14</v>
      </c>
    </row>
    <row r="22" customFormat="false" ht="30.95" hidden="false" customHeight="true" outlineLevel="0" collapsed="false">
      <c r="A22" s="138" t="s">
        <v>122</v>
      </c>
      <c r="B22" s="138" t="s">
        <v>123</v>
      </c>
      <c r="C22" s="138" t="s">
        <v>130</v>
      </c>
      <c r="D22" s="242" t="s">
        <v>131</v>
      </c>
      <c r="E22" s="150" t="s">
        <v>103</v>
      </c>
      <c r="F22" s="162" t="s">
        <v>104</v>
      </c>
      <c r="G22" s="155" t="s">
        <v>132</v>
      </c>
      <c r="H22" s="241" t="n">
        <v>10.5</v>
      </c>
    </row>
    <row r="23" customFormat="false" ht="30.95" hidden="false" customHeight="true" outlineLevel="0" collapsed="false">
      <c r="A23" s="138" t="s">
        <v>162</v>
      </c>
      <c r="B23" s="138" t="s">
        <v>163</v>
      </c>
      <c r="C23" s="138" t="s">
        <v>123</v>
      </c>
      <c r="D23" s="242" t="s">
        <v>164</v>
      </c>
      <c r="E23" s="150" t="s">
        <v>103</v>
      </c>
      <c r="F23" s="162" t="s">
        <v>104</v>
      </c>
      <c r="G23" s="155" t="s">
        <v>165</v>
      </c>
      <c r="H23" s="241" t="n">
        <v>14.24</v>
      </c>
    </row>
    <row r="24" customFormat="false" ht="30.95" hidden="false" customHeight="true" outlineLevel="0" collapsed="false">
      <c r="A24" s="138" t="s">
        <v>166</v>
      </c>
      <c r="B24" s="138" t="s">
        <v>130</v>
      </c>
      <c r="C24" s="138" t="s">
        <v>123</v>
      </c>
      <c r="D24" s="242" t="s">
        <v>167</v>
      </c>
      <c r="E24" s="150" t="s">
        <v>103</v>
      </c>
      <c r="F24" s="162" t="s">
        <v>104</v>
      </c>
      <c r="G24" s="155" t="s">
        <v>167</v>
      </c>
      <c r="H24" s="241" t="n">
        <v>10.68</v>
      </c>
    </row>
    <row r="25" customFormat="false" ht="30.95" hidden="false" customHeight="true" outlineLevel="0" collapsed="false">
      <c r="A25" s="138" t="s">
        <v>122</v>
      </c>
      <c r="B25" s="138" t="s">
        <v>123</v>
      </c>
      <c r="C25" s="138" t="s">
        <v>123</v>
      </c>
      <c r="D25" s="242" t="s">
        <v>124</v>
      </c>
      <c r="E25" s="150" t="s">
        <v>103</v>
      </c>
      <c r="F25" s="162" t="s">
        <v>104</v>
      </c>
      <c r="G25" s="155" t="s">
        <v>127</v>
      </c>
      <c r="H25" s="241" t="n">
        <v>1.02</v>
      </c>
    </row>
    <row r="26" customFormat="false" ht="30.95" hidden="false" customHeight="true" outlineLevel="0" collapsed="false">
      <c r="A26" s="138" t="s">
        <v>122</v>
      </c>
      <c r="B26" s="138" t="s">
        <v>123</v>
      </c>
      <c r="C26" s="138" t="s">
        <v>123</v>
      </c>
      <c r="D26" s="242" t="s">
        <v>124</v>
      </c>
      <c r="E26" s="150" t="s">
        <v>103</v>
      </c>
      <c r="F26" s="162" t="s">
        <v>104</v>
      </c>
      <c r="G26" s="155" t="s">
        <v>128</v>
      </c>
      <c r="H26" s="241" t="n">
        <v>15.7</v>
      </c>
    </row>
    <row r="27" customFormat="false" ht="30.95" hidden="false" customHeight="true" outlineLevel="0" collapsed="false">
      <c r="A27" s="138" t="s">
        <v>122</v>
      </c>
      <c r="B27" s="138" t="s">
        <v>123</v>
      </c>
      <c r="C27" s="138" t="s">
        <v>123</v>
      </c>
      <c r="D27" s="242" t="s">
        <v>124</v>
      </c>
      <c r="E27" s="150" t="s">
        <v>103</v>
      </c>
      <c r="F27" s="162" t="s">
        <v>104</v>
      </c>
      <c r="G27" s="155" t="s">
        <v>125</v>
      </c>
      <c r="H27" s="241" t="n">
        <v>27.03</v>
      </c>
    </row>
    <row r="28" customFormat="false" ht="30.95" hidden="false" customHeight="true" outlineLevel="0" collapsed="false">
      <c r="A28" s="138" t="s">
        <v>122</v>
      </c>
      <c r="B28" s="138" t="s">
        <v>123</v>
      </c>
      <c r="C28" s="138" t="s">
        <v>123</v>
      </c>
      <c r="D28" s="242" t="s">
        <v>124</v>
      </c>
      <c r="E28" s="150" t="s">
        <v>103</v>
      </c>
      <c r="F28" s="162" t="s">
        <v>104</v>
      </c>
      <c r="G28" s="155" t="s">
        <v>126</v>
      </c>
      <c r="H28" s="241" t="n">
        <v>178.07</v>
      </c>
    </row>
    <row r="29" customFormat="false" ht="30.95" hidden="false" customHeight="true" outlineLevel="0" collapsed="false">
      <c r="A29" s="138" t="s">
        <v>122</v>
      </c>
      <c r="B29" s="138" t="s">
        <v>123</v>
      </c>
      <c r="C29" s="138" t="s">
        <v>123</v>
      </c>
      <c r="D29" s="242" t="s">
        <v>124</v>
      </c>
      <c r="E29" s="150" t="s">
        <v>103</v>
      </c>
      <c r="F29" s="162" t="s">
        <v>104</v>
      </c>
      <c r="G29" s="155" t="s">
        <v>129</v>
      </c>
      <c r="H29" s="241" t="n">
        <v>1</v>
      </c>
    </row>
    <row r="30" customFormat="false" ht="30.95" hidden="false" customHeight="true" outlineLevel="0" collapsed="false">
      <c r="A30" s="138" t="s">
        <v>122</v>
      </c>
      <c r="B30" s="138" t="s">
        <v>123</v>
      </c>
      <c r="C30" s="138" t="s">
        <v>154</v>
      </c>
      <c r="D30" s="242" t="s">
        <v>155</v>
      </c>
      <c r="E30" s="150" t="s">
        <v>103</v>
      </c>
      <c r="F30" s="162" t="s">
        <v>104</v>
      </c>
      <c r="G30" s="155" t="s">
        <v>157</v>
      </c>
      <c r="H30" s="241" t="n">
        <v>16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>
      <c r="A69" s="21"/>
      <c r="B69" s="21"/>
      <c r="C69" s="21"/>
      <c r="D69" s="21"/>
    </row>
    <row r="70" customFormat="false" ht="17.1" hidden="false" customHeight="true" outlineLevel="0" collapsed="false">
      <c r="A70" s="21"/>
      <c r="B70" s="21"/>
      <c r="C70" s="21"/>
      <c r="D70" s="21"/>
    </row>
    <row r="71" customFormat="false" ht="17.1" hidden="false" customHeight="true" outlineLevel="0" collapsed="false">
      <c r="A71" s="21"/>
      <c r="B71" s="21"/>
      <c r="C71" s="21"/>
      <c r="D71" s="21"/>
    </row>
    <row r="72" customFormat="false" ht="17.1" hidden="false" customHeight="true" outlineLevel="0" collapsed="false">
      <c r="A72" s="21"/>
      <c r="B72" s="21"/>
      <c r="C72" s="21"/>
      <c r="D72" s="21"/>
    </row>
    <row r="73" customFormat="false" ht="17.1" hidden="false" customHeight="true" outlineLevel="0" collapsed="false">
      <c r="A73" s="21"/>
      <c r="B73" s="21"/>
      <c r="C73" s="21"/>
      <c r="D73" s="21"/>
    </row>
  </sheetData>
  <mergeCells count="9">
    <mergeCell ref="A2:H2"/>
    <mergeCell ref="A4:C4"/>
    <mergeCell ref="A5:D5"/>
    <mergeCell ref="E5:E7"/>
    <mergeCell ref="F5:F7"/>
    <mergeCell ref="G5:G7"/>
    <mergeCell ref="H5:H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3" t="s">
        <v>276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30" hidden="false" customHeight="true" outlineLevel="0" collapsed="false">
      <c r="A3" s="79" t="s">
        <v>229</v>
      </c>
      <c r="D3" s="79"/>
      <c r="E3" s="5"/>
      <c r="J3" s="81" t="s">
        <v>11</v>
      </c>
    </row>
    <row r="4" customFormat="false" ht="31.5" hidden="false" customHeight="true" outlineLevel="0" collapsed="false">
      <c r="A4" s="123" t="s">
        <v>109</v>
      </c>
      <c r="B4" s="123"/>
      <c r="C4" s="123"/>
      <c r="D4" s="124" t="s">
        <v>110</v>
      </c>
      <c r="E4" s="176" t="s">
        <v>91</v>
      </c>
      <c r="F4" s="27" t="s">
        <v>92</v>
      </c>
      <c r="G4" s="106" t="s">
        <v>107</v>
      </c>
      <c r="H4" s="244" t="s">
        <v>275</v>
      </c>
      <c r="I4" s="244"/>
      <c r="J4" s="244"/>
    </row>
    <row r="5" customFormat="false" ht="30" hidden="false" customHeight="true" outlineLevel="0" collapsed="false">
      <c r="A5" s="25" t="s">
        <v>114</v>
      </c>
      <c r="B5" s="25" t="s">
        <v>115</v>
      </c>
      <c r="C5" s="25" t="s">
        <v>116</v>
      </c>
      <c r="D5" s="124"/>
      <c r="E5" s="176"/>
      <c r="F5" s="27"/>
      <c r="G5" s="106"/>
      <c r="H5" s="98" t="s">
        <v>173</v>
      </c>
      <c r="I5" s="27" t="s">
        <v>171</v>
      </c>
      <c r="J5" s="27" t="s">
        <v>172</v>
      </c>
    </row>
    <row r="6" s="91" customFormat="true" ht="33" hidden="false" customHeight="true" outlineLevel="0" collapsed="false">
      <c r="A6" s="138"/>
      <c r="B6" s="138"/>
      <c r="C6" s="138"/>
      <c r="D6" s="132" t="s">
        <v>102</v>
      </c>
      <c r="E6" s="245"/>
      <c r="F6" s="246"/>
      <c r="G6" s="130"/>
      <c r="H6" s="247" t="n">
        <v>424.49</v>
      </c>
      <c r="I6" s="248" t="n">
        <v>283.35</v>
      </c>
      <c r="J6" s="249" t="n">
        <v>141.14</v>
      </c>
    </row>
    <row r="7" customFormat="false" ht="33" hidden="false" customHeight="true" outlineLevel="0" collapsed="false">
      <c r="A7" s="138" t="s">
        <v>122</v>
      </c>
      <c r="B7" s="138" t="s">
        <v>123</v>
      </c>
      <c r="C7" s="138" t="s">
        <v>123</v>
      </c>
      <c r="D7" s="132" t="s">
        <v>124</v>
      </c>
      <c r="E7" s="245" t="s">
        <v>103</v>
      </c>
      <c r="F7" s="250" t="s">
        <v>104</v>
      </c>
      <c r="G7" s="132" t="s">
        <v>129</v>
      </c>
      <c r="H7" s="247" t="n">
        <v>1</v>
      </c>
      <c r="I7" s="248" t="n">
        <v>1</v>
      </c>
      <c r="J7" s="249" t="n">
        <v>0</v>
      </c>
    </row>
    <row r="8" customFormat="false" ht="33" hidden="false" customHeight="true" outlineLevel="0" collapsed="false">
      <c r="A8" s="138" t="s">
        <v>122</v>
      </c>
      <c r="B8" s="138" t="s">
        <v>123</v>
      </c>
      <c r="C8" s="138" t="s">
        <v>123</v>
      </c>
      <c r="D8" s="132" t="s">
        <v>124</v>
      </c>
      <c r="E8" s="245" t="s">
        <v>103</v>
      </c>
      <c r="F8" s="250" t="s">
        <v>104</v>
      </c>
      <c r="G8" s="132" t="s">
        <v>127</v>
      </c>
      <c r="H8" s="247" t="n">
        <v>1.02</v>
      </c>
      <c r="I8" s="248" t="n">
        <v>1.02</v>
      </c>
      <c r="J8" s="249" t="n">
        <v>0</v>
      </c>
    </row>
    <row r="9" customFormat="false" ht="33" hidden="false" customHeight="true" outlineLevel="0" collapsed="false">
      <c r="A9" s="138" t="s">
        <v>122</v>
      </c>
      <c r="B9" s="138" t="s">
        <v>123</v>
      </c>
      <c r="C9" s="138" t="s">
        <v>123</v>
      </c>
      <c r="D9" s="132" t="s">
        <v>124</v>
      </c>
      <c r="E9" s="245" t="s">
        <v>103</v>
      </c>
      <c r="F9" s="250" t="s">
        <v>104</v>
      </c>
      <c r="G9" s="132" t="s">
        <v>128</v>
      </c>
      <c r="H9" s="247" t="n">
        <v>15.7</v>
      </c>
      <c r="I9" s="248" t="n">
        <v>15.7</v>
      </c>
      <c r="J9" s="249" t="n">
        <v>0</v>
      </c>
    </row>
    <row r="10" customFormat="false" ht="33" hidden="false" customHeight="true" outlineLevel="0" collapsed="false">
      <c r="A10" s="138" t="s">
        <v>122</v>
      </c>
      <c r="B10" s="138" t="s">
        <v>123</v>
      </c>
      <c r="C10" s="138" t="s">
        <v>123</v>
      </c>
      <c r="D10" s="132" t="s">
        <v>124</v>
      </c>
      <c r="E10" s="245" t="s">
        <v>103</v>
      </c>
      <c r="F10" s="250" t="s">
        <v>104</v>
      </c>
      <c r="G10" s="132" t="s">
        <v>125</v>
      </c>
      <c r="H10" s="247" t="n">
        <v>27.03</v>
      </c>
      <c r="I10" s="248" t="n">
        <v>27.03</v>
      </c>
      <c r="J10" s="249" t="n">
        <v>0</v>
      </c>
    </row>
    <row r="11" customFormat="false" ht="33" hidden="false" customHeight="true" outlineLevel="0" collapsed="false">
      <c r="A11" s="138" t="s">
        <v>122</v>
      </c>
      <c r="B11" s="138" t="s">
        <v>123</v>
      </c>
      <c r="C11" s="138" t="s">
        <v>123</v>
      </c>
      <c r="D11" s="132" t="s">
        <v>124</v>
      </c>
      <c r="E11" s="245" t="s">
        <v>103</v>
      </c>
      <c r="F11" s="250" t="s">
        <v>104</v>
      </c>
      <c r="G11" s="132" t="s">
        <v>126</v>
      </c>
      <c r="H11" s="247" t="n">
        <v>178.07</v>
      </c>
      <c r="I11" s="248" t="n">
        <v>178.07</v>
      </c>
      <c r="J11" s="249" t="n">
        <v>0</v>
      </c>
    </row>
    <row r="12" customFormat="false" ht="33" hidden="false" customHeight="true" outlineLevel="0" collapsed="false">
      <c r="A12" s="138" t="s">
        <v>122</v>
      </c>
      <c r="B12" s="138" t="s">
        <v>123</v>
      </c>
      <c r="C12" s="138" t="s">
        <v>130</v>
      </c>
      <c r="D12" s="132" t="s">
        <v>131</v>
      </c>
      <c r="E12" s="245" t="s">
        <v>103</v>
      </c>
      <c r="F12" s="250" t="s">
        <v>104</v>
      </c>
      <c r="G12" s="132" t="s">
        <v>132</v>
      </c>
      <c r="H12" s="247" t="n">
        <v>10.5</v>
      </c>
      <c r="I12" s="248" t="n">
        <v>0</v>
      </c>
      <c r="J12" s="249" t="n">
        <v>10.5</v>
      </c>
    </row>
    <row r="13" customFormat="false" ht="33" hidden="false" customHeight="true" outlineLevel="0" collapsed="false">
      <c r="A13" s="138" t="s">
        <v>122</v>
      </c>
      <c r="B13" s="138" t="s">
        <v>123</v>
      </c>
      <c r="C13" s="138" t="s">
        <v>130</v>
      </c>
      <c r="D13" s="132" t="s">
        <v>131</v>
      </c>
      <c r="E13" s="245" t="s">
        <v>103</v>
      </c>
      <c r="F13" s="250" t="s">
        <v>104</v>
      </c>
      <c r="G13" s="132" t="s">
        <v>133</v>
      </c>
      <c r="H13" s="247" t="n">
        <v>5.14</v>
      </c>
      <c r="I13" s="248" t="n">
        <v>0</v>
      </c>
      <c r="J13" s="249" t="n">
        <v>5.14</v>
      </c>
    </row>
    <row r="14" customFormat="false" ht="33" hidden="false" customHeight="true" outlineLevel="0" collapsed="false">
      <c r="A14" s="138" t="s">
        <v>122</v>
      </c>
      <c r="B14" s="138" t="s">
        <v>123</v>
      </c>
      <c r="C14" s="138" t="s">
        <v>134</v>
      </c>
      <c r="D14" s="132" t="s">
        <v>135</v>
      </c>
      <c r="E14" s="245" t="s">
        <v>103</v>
      </c>
      <c r="F14" s="250" t="s">
        <v>104</v>
      </c>
      <c r="G14" s="132" t="s">
        <v>136</v>
      </c>
      <c r="H14" s="247" t="n">
        <v>4</v>
      </c>
      <c r="I14" s="248" t="n">
        <v>0</v>
      </c>
      <c r="J14" s="249" t="n">
        <v>4</v>
      </c>
    </row>
    <row r="15" customFormat="false" ht="33" hidden="false" customHeight="true" outlineLevel="0" collapsed="false">
      <c r="A15" s="138" t="s">
        <v>122</v>
      </c>
      <c r="B15" s="138" t="s">
        <v>123</v>
      </c>
      <c r="C15" s="138" t="s">
        <v>137</v>
      </c>
      <c r="D15" s="132" t="s">
        <v>138</v>
      </c>
      <c r="E15" s="245" t="s">
        <v>103</v>
      </c>
      <c r="F15" s="250" t="s">
        <v>104</v>
      </c>
      <c r="G15" s="132" t="s">
        <v>140</v>
      </c>
      <c r="H15" s="247" t="n">
        <v>2</v>
      </c>
      <c r="I15" s="248" t="n">
        <v>0</v>
      </c>
      <c r="J15" s="249" t="n">
        <v>2</v>
      </c>
    </row>
    <row r="16" customFormat="false" ht="33" hidden="false" customHeight="true" outlineLevel="0" collapsed="false">
      <c r="A16" s="138" t="s">
        <v>122</v>
      </c>
      <c r="B16" s="138" t="s">
        <v>123</v>
      </c>
      <c r="C16" s="138" t="s">
        <v>137</v>
      </c>
      <c r="D16" s="132" t="s">
        <v>138</v>
      </c>
      <c r="E16" s="245" t="s">
        <v>103</v>
      </c>
      <c r="F16" s="250" t="s">
        <v>104</v>
      </c>
      <c r="G16" s="132" t="s">
        <v>141</v>
      </c>
      <c r="H16" s="247" t="n">
        <v>6</v>
      </c>
      <c r="I16" s="248" t="n">
        <v>0</v>
      </c>
      <c r="J16" s="249" t="n">
        <v>6</v>
      </c>
    </row>
    <row r="17" customFormat="false" ht="33" hidden="false" customHeight="true" outlineLevel="0" collapsed="false">
      <c r="A17" s="138" t="s">
        <v>122</v>
      </c>
      <c r="B17" s="138" t="s">
        <v>123</v>
      </c>
      <c r="C17" s="138" t="s">
        <v>137</v>
      </c>
      <c r="D17" s="132" t="s">
        <v>138</v>
      </c>
      <c r="E17" s="245" t="s">
        <v>103</v>
      </c>
      <c r="F17" s="250" t="s">
        <v>104</v>
      </c>
      <c r="G17" s="132" t="s">
        <v>139</v>
      </c>
      <c r="H17" s="247" t="n">
        <v>8</v>
      </c>
      <c r="I17" s="248" t="n">
        <v>0</v>
      </c>
      <c r="J17" s="249" t="n">
        <v>8</v>
      </c>
    </row>
    <row r="18" customFormat="false" ht="33" hidden="false" customHeight="true" outlineLevel="0" collapsed="false">
      <c r="A18" s="138" t="s">
        <v>122</v>
      </c>
      <c r="B18" s="138" t="s">
        <v>123</v>
      </c>
      <c r="C18" s="138" t="s">
        <v>142</v>
      </c>
      <c r="D18" s="132" t="s">
        <v>143</v>
      </c>
      <c r="E18" s="245" t="s">
        <v>103</v>
      </c>
      <c r="F18" s="250" t="s">
        <v>104</v>
      </c>
      <c r="G18" s="132" t="s">
        <v>144</v>
      </c>
      <c r="H18" s="247" t="n">
        <v>7</v>
      </c>
      <c r="I18" s="248" t="n">
        <v>0</v>
      </c>
      <c r="J18" s="249" t="n">
        <v>7</v>
      </c>
    </row>
    <row r="19" customFormat="false" ht="33" hidden="false" customHeight="true" outlineLevel="0" collapsed="false">
      <c r="A19" s="138" t="s">
        <v>122</v>
      </c>
      <c r="B19" s="138" t="s">
        <v>123</v>
      </c>
      <c r="C19" s="138" t="s">
        <v>142</v>
      </c>
      <c r="D19" s="132" t="s">
        <v>143</v>
      </c>
      <c r="E19" s="245" t="s">
        <v>103</v>
      </c>
      <c r="F19" s="250" t="s">
        <v>104</v>
      </c>
      <c r="G19" s="132" t="s">
        <v>145</v>
      </c>
      <c r="H19" s="247" t="n">
        <v>8</v>
      </c>
      <c r="I19" s="248" t="n">
        <v>0</v>
      </c>
      <c r="J19" s="249" t="n">
        <v>8</v>
      </c>
    </row>
    <row r="20" customFormat="false" ht="33" hidden="false" customHeight="true" outlineLevel="0" collapsed="false">
      <c r="A20" s="138" t="s">
        <v>122</v>
      </c>
      <c r="B20" s="138" t="s">
        <v>123</v>
      </c>
      <c r="C20" s="138" t="s">
        <v>146</v>
      </c>
      <c r="D20" s="132" t="s">
        <v>147</v>
      </c>
      <c r="E20" s="245" t="s">
        <v>103</v>
      </c>
      <c r="F20" s="250" t="s">
        <v>104</v>
      </c>
      <c r="G20" s="132" t="s">
        <v>149</v>
      </c>
      <c r="H20" s="247" t="n">
        <v>10</v>
      </c>
      <c r="I20" s="248" t="n">
        <v>0</v>
      </c>
      <c r="J20" s="249" t="n">
        <v>10</v>
      </c>
    </row>
    <row r="21" customFormat="false" ht="33" hidden="false" customHeight="true" outlineLevel="0" collapsed="false">
      <c r="A21" s="138" t="s">
        <v>122</v>
      </c>
      <c r="B21" s="138" t="s">
        <v>123</v>
      </c>
      <c r="C21" s="138" t="s">
        <v>146</v>
      </c>
      <c r="D21" s="132" t="s">
        <v>147</v>
      </c>
      <c r="E21" s="245" t="s">
        <v>103</v>
      </c>
      <c r="F21" s="250" t="s">
        <v>104</v>
      </c>
      <c r="G21" s="132" t="s">
        <v>150</v>
      </c>
      <c r="H21" s="247" t="n">
        <v>35</v>
      </c>
      <c r="I21" s="248" t="n">
        <v>0</v>
      </c>
      <c r="J21" s="249" t="n">
        <v>35</v>
      </c>
    </row>
    <row r="22" customFormat="false" ht="33" hidden="false" customHeight="true" outlineLevel="0" collapsed="false">
      <c r="A22" s="138" t="s">
        <v>122</v>
      </c>
      <c r="B22" s="138" t="s">
        <v>123</v>
      </c>
      <c r="C22" s="138" t="s">
        <v>146</v>
      </c>
      <c r="D22" s="132" t="s">
        <v>147</v>
      </c>
      <c r="E22" s="245" t="s">
        <v>103</v>
      </c>
      <c r="F22" s="250" t="s">
        <v>104</v>
      </c>
      <c r="G22" s="132" t="s">
        <v>148</v>
      </c>
      <c r="H22" s="247" t="n">
        <v>16</v>
      </c>
      <c r="I22" s="248" t="n">
        <v>0</v>
      </c>
      <c r="J22" s="249" t="n">
        <v>16</v>
      </c>
    </row>
    <row r="23" customFormat="false" ht="33" hidden="false" customHeight="true" outlineLevel="0" collapsed="false">
      <c r="A23" s="138" t="s">
        <v>122</v>
      </c>
      <c r="B23" s="138" t="s">
        <v>123</v>
      </c>
      <c r="C23" s="138" t="s">
        <v>151</v>
      </c>
      <c r="D23" s="132" t="s">
        <v>152</v>
      </c>
      <c r="E23" s="245" t="s">
        <v>103</v>
      </c>
      <c r="F23" s="250" t="s">
        <v>104</v>
      </c>
      <c r="G23" s="132" t="s">
        <v>153</v>
      </c>
      <c r="H23" s="247" t="n">
        <v>3</v>
      </c>
      <c r="I23" s="248" t="n">
        <v>0</v>
      </c>
      <c r="J23" s="249" t="n">
        <v>3</v>
      </c>
    </row>
    <row r="24" customFormat="false" ht="33" hidden="false" customHeight="true" outlineLevel="0" collapsed="false">
      <c r="A24" s="138" t="s">
        <v>122</v>
      </c>
      <c r="B24" s="138" t="s">
        <v>123</v>
      </c>
      <c r="C24" s="138" t="s">
        <v>154</v>
      </c>
      <c r="D24" s="132" t="s">
        <v>155</v>
      </c>
      <c r="E24" s="245" t="s">
        <v>103</v>
      </c>
      <c r="F24" s="250" t="s">
        <v>104</v>
      </c>
      <c r="G24" s="132" t="s">
        <v>156</v>
      </c>
      <c r="H24" s="247" t="n">
        <v>10.5</v>
      </c>
      <c r="I24" s="248" t="n">
        <v>0</v>
      </c>
      <c r="J24" s="249" t="n">
        <v>10.5</v>
      </c>
    </row>
    <row r="25" customFormat="false" ht="33" hidden="false" customHeight="true" outlineLevel="0" collapsed="false">
      <c r="A25" s="138" t="s">
        <v>122</v>
      </c>
      <c r="B25" s="138" t="s">
        <v>123</v>
      </c>
      <c r="C25" s="138" t="s">
        <v>154</v>
      </c>
      <c r="D25" s="132" t="s">
        <v>155</v>
      </c>
      <c r="E25" s="245" t="s">
        <v>103</v>
      </c>
      <c r="F25" s="250" t="s">
        <v>104</v>
      </c>
      <c r="G25" s="132" t="s">
        <v>157</v>
      </c>
      <c r="H25" s="247" t="n">
        <v>16</v>
      </c>
      <c r="I25" s="248" t="n">
        <v>0</v>
      </c>
      <c r="J25" s="249" t="n">
        <v>16</v>
      </c>
    </row>
    <row r="26" customFormat="false" ht="33" hidden="false" customHeight="true" outlineLevel="0" collapsed="false">
      <c r="A26" s="138" t="s">
        <v>158</v>
      </c>
      <c r="B26" s="138" t="s">
        <v>159</v>
      </c>
      <c r="C26" s="138" t="s">
        <v>159</v>
      </c>
      <c r="D26" s="132" t="s">
        <v>160</v>
      </c>
      <c r="E26" s="245" t="s">
        <v>103</v>
      </c>
      <c r="F26" s="250" t="s">
        <v>104</v>
      </c>
      <c r="G26" s="132" t="s">
        <v>161</v>
      </c>
      <c r="H26" s="247" t="n">
        <v>35.61</v>
      </c>
      <c r="I26" s="248" t="n">
        <v>35.61</v>
      </c>
      <c r="J26" s="249" t="n">
        <v>0</v>
      </c>
    </row>
    <row r="27" customFormat="false" ht="33" hidden="false" customHeight="true" outlineLevel="0" collapsed="false">
      <c r="A27" s="138" t="s">
        <v>162</v>
      </c>
      <c r="B27" s="138" t="s">
        <v>163</v>
      </c>
      <c r="C27" s="138" t="s">
        <v>123</v>
      </c>
      <c r="D27" s="132" t="s">
        <v>164</v>
      </c>
      <c r="E27" s="245" t="s">
        <v>103</v>
      </c>
      <c r="F27" s="250" t="s">
        <v>104</v>
      </c>
      <c r="G27" s="132" t="s">
        <v>165</v>
      </c>
      <c r="H27" s="247" t="n">
        <v>14.24</v>
      </c>
      <c r="I27" s="248" t="n">
        <v>14.24</v>
      </c>
      <c r="J27" s="249" t="n">
        <v>0</v>
      </c>
    </row>
    <row r="28" customFormat="false" ht="33" hidden="false" customHeight="true" outlineLevel="0" collapsed="false">
      <c r="A28" s="138" t="s">
        <v>166</v>
      </c>
      <c r="B28" s="138" t="s">
        <v>130</v>
      </c>
      <c r="C28" s="138" t="s">
        <v>123</v>
      </c>
      <c r="D28" s="132" t="s">
        <v>167</v>
      </c>
      <c r="E28" s="245" t="s">
        <v>103</v>
      </c>
      <c r="F28" s="250" t="s">
        <v>104</v>
      </c>
      <c r="G28" s="132" t="s">
        <v>167</v>
      </c>
      <c r="H28" s="247" t="n">
        <v>10.68</v>
      </c>
      <c r="I28" s="248" t="n">
        <v>10.68</v>
      </c>
      <c r="J28" s="249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3" t="s">
        <v>277</v>
      </c>
      <c r="B2" s="243"/>
      <c r="C2" s="243"/>
      <c r="D2" s="243"/>
      <c r="E2" s="243"/>
      <c r="F2" s="243"/>
      <c r="G2" s="243"/>
      <c r="H2" s="243"/>
      <c r="I2" s="243"/>
      <c r="J2" s="243"/>
    </row>
    <row r="3" s="91" customFormat="true" ht="30" hidden="false" customHeight="true" outlineLevel="0" collapsed="false">
      <c r="A3" s="251" t="s">
        <v>229</v>
      </c>
      <c r="D3" s="210"/>
      <c r="J3" s="175" t="s">
        <v>11</v>
      </c>
    </row>
    <row r="4" customFormat="false" ht="30" hidden="false" customHeight="true" outlineLevel="0" collapsed="false">
      <c r="A4" s="123" t="s">
        <v>109</v>
      </c>
      <c r="B4" s="123"/>
      <c r="C4" s="123"/>
      <c r="D4" s="124" t="s">
        <v>110</v>
      </c>
      <c r="E4" s="176" t="s">
        <v>91</v>
      </c>
      <c r="F4" s="27" t="s">
        <v>92</v>
      </c>
      <c r="G4" s="106" t="s">
        <v>107</v>
      </c>
      <c r="H4" s="244" t="s">
        <v>275</v>
      </c>
      <c r="I4" s="244"/>
      <c r="J4" s="244"/>
    </row>
    <row r="5" customFormat="false" ht="30" hidden="false" customHeight="true" outlineLevel="0" collapsed="false">
      <c r="A5" s="25" t="s">
        <v>114</v>
      </c>
      <c r="B5" s="25" t="s">
        <v>115</v>
      </c>
      <c r="C5" s="25" t="s">
        <v>116</v>
      </c>
      <c r="D5" s="124"/>
      <c r="E5" s="176"/>
      <c r="F5" s="27"/>
      <c r="G5" s="106"/>
      <c r="H5" s="98" t="s">
        <v>173</v>
      </c>
      <c r="I5" s="107" t="s">
        <v>171</v>
      </c>
      <c r="J5" s="107" t="s">
        <v>172</v>
      </c>
    </row>
    <row r="6" s="91" customFormat="true" ht="30" hidden="false" customHeight="true" outlineLevel="0" collapsed="false">
      <c r="A6" s="85"/>
      <c r="B6" s="85"/>
      <c r="C6" s="85"/>
      <c r="D6" s="130"/>
      <c r="E6" s="245"/>
      <c r="F6" s="246"/>
      <c r="G6" s="130"/>
      <c r="H6" s="252"/>
      <c r="I6" s="253"/>
      <c r="J6" s="254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B8" s="5"/>
      <c r="C8" s="5"/>
      <c r="D8" s="5"/>
      <c r="E8" s="5"/>
      <c r="H8" s="5"/>
      <c r="I8" s="5"/>
      <c r="J8" s="5"/>
    </row>
    <row r="9" customFormat="false" ht="27" hidden="false" customHeight="true" outlineLevel="0" collapsed="false">
      <c r="I9" s="5"/>
      <c r="J9" s="5"/>
    </row>
    <row r="10" customFormat="false" ht="12.75" hidden="false" customHeight="true" outlineLevel="0" collapsed="false">
      <c r="I10" s="5"/>
    </row>
    <row r="11" customFormat="false" ht="12.75" hidden="false" customHeight="true" outlineLevel="0" collapsed="false">
      <c r="H11" s="5"/>
    </row>
    <row r="13" customFormat="false" ht="12.75" hidden="false" customHeight="true" outlineLevel="0" collapsed="false">
      <c r="D13" s="5"/>
    </row>
    <row r="14" customFormat="false" ht="12.75" hidden="false" customHeight="true" outlineLevel="0" collapsed="false">
      <c r="D14" s="5"/>
    </row>
    <row r="18" customFormat="false" ht="12.75" hidden="false" customHeight="true" outlineLevel="0" collapsed="false">
      <c r="H18" s="5"/>
    </row>
    <row r="24" customFormat="false" ht="12.75" hidden="false" customHeight="true" outlineLevel="0" collapsed="false">
      <c r="J24" s="5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7.32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26.25" hidden="false" customHeight="true" outlineLevel="0" collapsed="false">
      <c r="A1" s="255" t="s">
        <v>27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6"/>
      <c r="BR1" s="256"/>
      <c r="BS1" s="256"/>
      <c r="BT1" s="256"/>
      <c r="BU1" s="256"/>
      <c r="BV1" s="256"/>
      <c r="BW1" s="256"/>
    </row>
    <row r="2" customFormat="false" ht="26.25" hidden="false" customHeight="true" outlineLevel="0" collapsed="false">
      <c r="A2" s="79" t="s">
        <v>229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</row>
    <row r="3" customFormat="false" ht="26.25" hidden="false" customHeight="true" outlineLevel="0" collapsed="false">
      <c r="A3" s="257" t="s">
        <v>91</v>
      </c>
      <c r="B3" s="257" t="s">
        <v>92</v>
      </c>
      <c r="C3" s="258" t="s">
        <v>279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 t="s">
        <v>280</v>
      </c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60" t="s">
        <v>281</v>
      </c>
      <c r="AW3" s="260"/>
      <c r="AX3" s="260"/>
      <c r="AY3" s="260"/>
      <c r="AZ3" s="260"/>
      <c r="BA3" s="260"/>
      <c r="BB3" s="260"/>
      <c r="BC3" s="258" t="s">
        <v>282</v>
      </c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61" t="s">
        <v>283</v>
      </c>
      <c r="BO3" s="258" t="s">
        <v>284</v>
      </c>
      <c r="BP3" s="262" t="s">
        <v>285</v>
      </c>
      <c r="BQ3" s="256"/>
      <c r="BR3" s="256"/>
      <c r="BS3" s="256"/>
      <c r="BT3" s="256"/>
      <c r="BU3" s="256"/>
      <c r="BV3" s="256"/>
      <c r="BW3" s="256"/>
    </row>
    <row r="4" customFormat="false" ht="27.75" hidden="false" customHeight="true" outlineLevel="0" collapsed="false">
      <c r="A4" s="257"/>
      <c r="B4" s="257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63" t="s">
        <v>286</v>
      </c>
      <c r="R4" s="263"/>
      <c r="S4" s="263"/>
      <c r="T4" s="263"/>
      <c r="U4" s="263"/>
      <c r="V4" s="263"/>
      <c r="W4" s="263"/>
      <c r="X4" s="263" t="s">
        <v>287</v>
      </c>
      <c r="Y4" s="263"/>
      <c r="Z4" s="263"/>
      <c r="AA4" s="263"/>
      <c r="AB4" s="263"/>
      <c r="AC4" s="263"/>
      <c r="AD4" s="263"/>
      <c r="AE4" s="263"/>
      <c r="AF4" s="263"/>
      <c r="AG4" s="263"/>
      <c r="AH4" s="263" t="s">
        <v>288</v>
      </c>
      <c r="AI4" s="263"/>
      <c r="AJ4" s="263"/>
      <c r="AK4" s="263"/>
      <c r="AL4" s="263"/>
      <c r="AM4" s="263"/>
      <c r="AN4" s="264" t="s">
        <v>289</v>
      </c>
      <c r="AO4" s="265" t="s">
        <v>290</v>
      </c>
      <c r="AP4" s="266" t="s">
        <v>291</v>
      </c>
      <c r="AQ4" s="267" t="s">
        <v>292</v>
      </c>
      <c r="AR4" s="263" t="s">
        <v>293</v>
      </c>
      <c r="AS4" s="263"/>
      <c r="AT4" s="263"/>
      <c r="AU4" s="263"/>
      <c r="AV4" s="263" t="s">
        <v>294</v>
      </c>
      <c r="AW4" s="263"/>
      <c r="AX4" s="263"/>
      <c r="AY4" s="263"/>
      <c r="AZ4" s="263"/>
      <c r="BA4" s="265" t="s">
        <v>295</v>
      </c>
      <c r="BB4" s="267" t="s">
        <v>296</v>
      </c>
      <c r="BC4" s="263" t="s">
        <v>297</v>
      </c>
      <c r="BD4" s="263"/>
      <c r="BE4" s="263"/>
      <c r="BF4" s="263"/>
      <c r="BG4" s="263"/>
      <c r="BH4" s="263"/>
      <c r="BI4" s="263"/>
      <c r="BJ4" s="263"/>
      <c r="BK4" s="263"/>
      <c r="BL4" s="263" t="s">
        <v>298</v>
      </c>
      <c r="BM4" s="263"/>
      <c r="BN4" s="261"/>
      <c r="BO4" s="258"/>
      <c r="BP4" s="258"/>
      <c r="BQ4" s="256"/>
      <c r="BR4" s="256"/>
      <c r="BS4" s="256"/>
      <c r="BT4" s="256"/>
      <c r="BU4" s="256"/>
      <c r="BV4" s="256"/>
      <c r="BW4" s="256"/>
    </row>
    <row r="5" customFormat="false" ht="28.5" hidden="false" customHeight="true" outlineLevel="0" collapsed="false">
      <c r="A5" s="257"/>
      <c r="B5" s="257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63"/>
      <c r="R5" s="263"/>
      <c r="S5" s="263"/>
      <c r="T5" s="263"/>
      <c r="U5" s="263"/>
      <c r="V5" s="263"/>
      <c r="W5" s="263"/>
      <c r="X5" s="268"/>
      <c r="Y5" s="269" t="s">
        <v>299</v>
      </c>
      <c r="Z5" s="269"/>
      <c r="AA5" s="269"/>
      <c r="AB5" s="269"/>
      <c r="AC5" s="269"/>
      <c r="AD5" s="269"/>
      <c r="AE5" s="269"/>
      <c r="AF5" s="257" t="s">
        <v>300</v>
      </c>
      <c r="AG5" s="262" t="s">
        <v>301</v>
      </c>
      <c r="AH5" s="263"/>
      <c r="AI5" s="263"/>
      <c r="AJ5" s="263"/>
      <c r="AK5" s="263"/>
      <c r="AL5" s="263"/>
      <c r="AM5" s="263"/>
      <c r="AN5" s="264"/>
      <c r="AO5" s="265"/>
      <c r="AP5" s="266"/>
      <c r="AQ5" s="267"/>
      <c r="AR5" s="263"/>
      <c r="AS5" s="263"/>
      <c r="AT5" s="263"/>
      <c r="AU5" s="263"/>
      <c r="AV5" s="263"/>
      <c r="AW5" s="263"/>
      <c r="AX5" s="263"/>
      <c r="AY5" s="263"/>
      <c r="AZ5" s="263"/>
      <c r="BA5" s="265"/>
      <c r="BB5" s="267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1"/>
      <c r="BO5" s="258"/>
      <c r="BP5" s="258"/>
      <c r="BQ5" s="256"/>
      <c r="BR5" s="256"/>
      <c r="BS5" s="256"/>
      <c r="BT5" s="256"/>
      <c r="BU5" s="256"/>
      <c r="BV5" s="256"/>
      <c r="BW5" s="256"/>
    </row>
    <row r="6" customFormat="false" ht="27.75" hidden="false" customHeight="true" outlineLevel="0" collapsed="false">
      <c r="A6" s="257"/>
      <c r="B6" s="257"/>
      <c r="C6" s="265" t="s">
        <v>302</v>
      </c>
      <c r="D6" s="266" t="s">
        <v>303</v>
      </c>
      <c r="E6" s="266" t="s">
        <v>304</v>
      </c>
      <c r="F6" s="266" t="s">
        <v>305</v>
      </c>
      <c r="G6" s="266" t="s">
        <v>306</v>
      </c>
      <c r="H6" s="266" t="s">
        <v>307</v>
      </c>
      <c r="I6" s="266" t="s">
        <v>308</v>
      </c>
      <c r="J6" s="266" t="s">
        <v>309</v>
      </c>
      <c r="K6" s="266" t="s">
        <v>310</v>
      </c>
      <c r="L6" s="266" t="s">
        <v>311</v>
      </c>
      <c r="M6" s="266" t="s">
        <v>312</v>
      </c>
      <c r="N6" s="266" t="s">
        <v>313</v>
      </c>
      <c r="O6" s="266" t="s">
        <v>314</v>
      </c>
      <c r="P6" s="266" t="s">
        <v>315</v>
      </c>
      <c r="Q6" s="266" t="s">
        <v>316</v>
      </c>
      <c r="R6" s="266" t="s">
        <v>317</v>
      </c>
      <c r="S6" s="266" t="s">
        <v>318</v>
      </c>
      <c r="T6" s="266" t="s">
        <v>319</v>
      </c>
      <c r="U6" s="266" t="s">
        <v>320</v>
      </c>
      <c r="V6" s="266" t="s">
        <v>321</v>
      </c>
      <c r="W6" s="266" t="s">
        <v>322</v>
      </c>
      <c r="X6" s="257" t="s">
        <v>323</v>
      </c>
      <c r="Y6" s="266" t="s">
        <v>324</v>
      </c>
      <c r="Z6" s="266" t="s">
        <v>325</v>
      </c>
      <c r="AA6" s="266" t="s">
        <v>326</v>
      </c>
      <c r="AB6" s="266" t="s">
        <v>327</v>
      </c>
      <c r="AC6" s="266" t="s">
        <v>328</v>
      </c>
      <c r="AD6" s="266" t="s">
        <v>329</v>
      </c>
      <c r="AE6" s="266" t="s">
        <v>330</v>
      </c>
      <c r="AF6" s="257"/>
      <c r="AG6" s="262"/>
      <c r="AH6" s="265" t="s">
        <v>331</v>
      </c>
      <c r="AI6" s="266" t="s">
        <v>332</v>
      </c>
      <c r="AJ6" s="266" t="s">
        <v>333</v>
      </c>
      <c r="AK6" s="266" t="s">
        <v>334</v>
      </c>
      <c r="AL6" s="266" t="s">
        <v>335</v>
      </c>
      <c r="AM6" s="266" t="s">
        <v>336</v>
      </c>
      <c r="AN6" s="264"/>
      <c r="AO6" s="265"/>
      <c r="AP6" s="266"/>
      <c r="AQ6" s="267"/>
      <c r="AR6" s="270" t="s">
        <v>337</v>
      </c>
      <c r="AS6" s="271" t="s">
        <v>338</v>
      </c>
      <c r="AT6" s="271" t="s">
        <v>339</v>
      </c>
      <c r="AU6" s="271" t="s">
        <v>340</v>
      </c>
      <c r="AV6" s="266" t="s">
        <v>341</v>
      </c>
      <c r="AW6" s="266" t="s">
        <v>342</v>
      </c>
      <c r="AX6" s="266" t="s">
        <v>343</v>
      </c>
      <c r="AY6" s="266" t="s">
        <v>344</v>
      </c>
      <c r="AZ6" s="266" t="s">
        <v>345</v>
      </c>
      <c r="BA6" s="265"/>
      <c r="BB6" s="267"/>
      <c r="BC6" s="272" t="s">
        <v>346</v>
      </c>
      <c r="BD6" s="273" t="s">
        <v>347</v>
      </c>
      <c r="BE6" s="273"/>
      <c r="BF6" s="273"/>
      <c r="BG6" s="273"/>
      <c r="BH6" s="274" t="s">
        <v>348</v>
      </c>
      <c r="BI6" s="275" t="s">
        <v>349</v>
      </c>
      <c r="BJ6" s="275"/>
      <c r="BK6" s="275"/>
      <c r="BL6" s="271" t="s">
        <v>350</v>
      </c>
      <c r="BM6" s="274" t="s">
        <v>351</v>
      </c>
      <c r="BN6" s="261"/>
      <c r="BO6" s="262" t="s">
        <v>352</v>
      </c>
      <c r="BP6" s="262"/>
      <c r="BQ6" s="256"/>
      <c r="BR6" s="256"/>
      <c r="BS6" s="256"/>
      <c r="BT6" s="256"/>
      <c r="BU6" s="256"/>
      <c r="BV6" s="256"/>
      <c r="BW6" s="256"/>
    </row>
    <row r="7" customFormat="false" ht="57" hidden="false" customHeight="true" outlineLevel="0" collapsed="false">
      <c r="A7" s="257"/>
      <c r="B7" s="257"/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2"/>
      <c r="AH7" s="265"/>
      <c r="AI7" s="266"/>
      <c r="AJ7" s="266"/>
      <c r="AK7" s="266"/>
      <c r="AL7" s="266"/>
      <c r="AM7" s="266"/>
      <c r="AN7" s="264"/>
      <c r="AO7" s="265"/>
      <c r="AP7" s="266"/>
      <c r="AQ7" s="267"/>
      <c r="AR7" s="270"/>
      <c r="AS7" s="271"/>
      <c r="AT7" s="271"/>
      <c r="AU7" s="271"/>
      <c r="AV7" s="271"/>
      <c r="AW7" s="271"/>
      <c r="AX7" s="271"/>
      <c r="AY7" s="271"/>
      <c r="AZ7" s="271"/>
      <c r="BA7" s="271"/>
      <c r="BB7" s="267"/>
      <c r="BC7" s="272"/>
      <c r="BD7" s="276" t="s">
        <v>353</v>
      </c>
      <c r="BE7" s="277" t="s">
        <v>354</v>
      </c>
      <c r="BF7" s="277" t="s">
        <v>355</v>
      </c>
      <c r="BG7" s="278" t="s">
        <v>241</v>
      </c>
      <c r="BH7" s="274"/>
      <c r="BI7" s="276" t="s">
        <v>356</v>
      </c>
      <c r="BJ7" s="277" t="s">
        <v>357</v>
      </c>
      <c r="BK7" s="278" t="s">
        <v>358</v>
      </c>
      <c r="BL7" s="271"/>
      <c r="BM7" s="274"/>
      <c r="BN7" s="261"/>
      <c r="BO7" s="262"/>
      <c r="BP7" s="262"/>
      <c r="BQ7" s="256"/>
      <c r="BR7" s="256"/>
      <c r="BS7" s="256"/>
      <c r="BT7" s="256"/>
      <c r="BU7" s="256"/>
      <c r="BV7" s="256"/>
      <c r="BW7" s="256"/>
    </row>
    <row r="8" s="91" customFormat="true" ht="30" hidden="false" customHeight="true" outlineLevel="0" collapsed="false">
      <c r="A8" s="279"/>
      <c r="B8" s="86" t="s">
        <v>102</v>
      </c>
      <c r="C8" s="85"/>
      <c r="D8" s="85"/>
      <c r="E8" s="85"/>
      <c r="F8" s="85"/>
      <c r="G8" s="85"/>
      <c r="H8" s="85"/>
      <c r="I8" s="85"/>
      <c r="J8" s="85"/>
      <c r="K8" s="130"/>
      <c r="L8" s="112"/>
      <c r="M8" s="280" t="n">
        <v>0</v>
      </c>
      <c r="N8" s="280" t="n">
        <v>0</v>
      </c>
      <c r="O8" s="280" t="n">
        <v>0</v>
      </c>
      <c r="P8" s="280" t="n">
        <v>0</v>
      </c>
      <c r="Q8" s="280" t="n">
        <v>25</v>
      </c>
      <c r="R8" s="280" t="n">
        <v>21</v>
      </c>
      <c r="S8" s="280" t="n">
        <v>4</v>
      </c>
      <c r="T8" s="280" t="n">
        <v>0</v>
      </c>
      <c r="U8" s="280" t="n">
        <v>0</v>
      </c>
      <c r="V8" s="280" t="n">
        <v>0</v>
      </c>
      <c r="W8" s="280" t="n">
        <v>0</v>
      </c>
      <c r="X8" s="280" t="n">
        <v>55</v>
      </c>
      <c r="Y8" s="280" t="n">
        <v>26</v>
      </c>
      <c r="Z8" s="280" t="n">
        <v>24</v>
      </c>
      <c r="AA8" s="280" t="n">
        <v>2</v>
      </c>
      <c r="AB8" s="280" t="n">
        <v>0</v>
      </c>
      <c r="AC8" s="280" t="n">
        <v>0</v>
      </c>
      <c r="AD8" s="280" t="n">
        <v>0</v>
      </c>
      <c r="AE8" s="280" t="n">
        <v>0</v>
      </c>
      <c r="AF8" s="280" t="n">
        <v>0</v>
      </c>
      <c r="AG8" s="280" t="n">
        <v>29</v>
      </c>
      <c r="AH8" s="280" t="n">
        <v>26</v>
      </c>
      <c r="AI8" s="280" t="n">
        <v>29</v>
      </c>
      <c r="AJ8" s="280" t="n">
        <v>2</v>
      </c>
      <c r="AK8" s="280" t="n">
        <v>87</v>
      </c>
      <c r="AL8" s="280" t="n">
        <v>24</v>
      </c>
      <c r="AM8" s="280" t="n">
        <v>6</v>
      </c>
      <c r="AN8" s="280" t="n">
        <v>1</v>
      </c>
      <c r="AO8" s="280" t="n">
        <v>0</v>
      </c>
      <c r="AP8" s="280" t="n">
        <v>0</v>
      </c>
      <c r="AQ8" s="280" t="n">
        <v>0</v>
      </c>
      <c r="AR8" s="280" t="n">
        <v>0</v>
      </c>
      <c r="AS8" s="280" t="n">
        <v>26</v>
      </c>
      <c r="AT8" s="280" t="n">
        <v>0</v>
      </c>
      <c r="AU8" s="280" t="n">
        <v>28</v>
      </c>
      <c r="AV8" s="281" t="n">
        <v>0</v>
      </c>
      <c r="AW8" s="281" t="n">
        <v>0</v>
      </c>
      <c r="AX8" s="281" t="n">
        <v>0</v>
      </c>
      <c r="AY8" s="281" t="n">
        <v>0</v>
      </c>
      <c r="AZ8" s="281" t="n">
        <v>0</v>
      </c>
      <c r="BA8" s="280" t="n">
        <v>1</v>
      </c>
      <c r="BB8" s="280" t="n">
        <v>1</v>
      </c>
      <c r="BC8" s="281" t="n">
        <v>94299</v>
      </c>
      <c r="BD8" s="281" t="n">
        <v>54080</v>
      </c>
      <c r="BE8" s="281" t="n">
        <v>0</v>
      </c>
      <c r="BF8" s="281" t="n">
        <v>0</v>
      </c>
      <c r="BG8" s="281" t="n">
        <v>0</v>
      </c>
      <c r="BH8" s="281" t="n">
        <v>0</v>
      </c>
      <c r="BI8" s="281" t="n">
        <v>17803</v>
      </c>
      <c r="BJ8" s="281" t="n">
        <v>2524.48</v>
      </c>
      <c r="BK8" s="281" t="n">
        <v>0</v>
      </c>
      <c r="BL8" s="281" t="n">
        <v>76008.17</v>
      </c>
      <c r="BM8" s="281" t="n">
        <v>57518</v>
      </c>
      <c r="BN8" s="282" t="n">
        <v>850</v>
      </c>
      <c r="BO8" s="283" t="n">
        <v>6</v>
      </c>
      <c r="BP8" s="284"/>
      <c r="BQ8" s="285"/>
      <c r="BR8" s="285"/>
      <c r="BS8" s="285"/>
      <c r="BT8" s="285"/>
      <c r="BU8" s="285"/>
      <c r="BV8" s="285"/>
      <c r="BW8" s="285"/>
    </row>
    <row r="9" customFormat="false" ht="30" hidden="false" customHeight="true" outlineLevel="0" collapsed="false">
      <c r="A9" s="279" t="s">
        <v>103</v>
      </c>
      <c r="B9" s="86" t="s">
        <v>104</v>
      </c>
      <c r="C9" s="85" t="s">
        <v>103</v>
      </c>
      <c r="D9" s="86" t="s">
        <v>359</v>
      </c>
      <c r="E9" s="85" t="s">
        <v>360</v>
      </c>
      <c r="F9" s="85" t="s">
        <v>361</v>
      </c>
      <c r="G9" s="86" t="s">
        <v>6</v>
      </c>
      <c r="H9" s="86" t="s">
        <v>362</v>
      </c>
      <c r="I9" s="86" t="s">
        <v>363</v>
      </c>
      <c r="J9" s="86" t="s">
        <v>364</v>
      </c>
      <c r="K9" s="132" t="s">
        <v>364</v>
      </c>
      <c r="L9" s="131" t="s">
        <v>365</v>
      </c>
      <c r="M9" s="280" t="n">
        <v>0</v>
      </c>
      <c r="N9" s="280" t="n">
        <v>0</v>
      </c>
      <c r="O9" s="280" t="n">
        <v>0</v>
      </c>
      <c r="P9" s="280" t="n">
        <v>0</v>
      </c>
      <c r="Q9" s="280" t="n">
        <v>25</v>
      </c>
      <c r="R9" s="280" t="n">
        <v>21</v>
      </c>
      <c r="S9" s="280" t="n">
        <v>4</v>
      </c>
      <c r="T9" s="280" t="n">
        <v>0</v>
      </c>
      <c r="U9" s="280" t="n">
        <v>0</v>
      </c>
      <c r="V9" s="280" t="n">
        <v>0</v>
      </c>
      <c r="W9" s="280" t="n">
        <v>0</v>
      </c>
      <c r="X9" s="280" t="n">
        <v>55</v>
      </c>
      <c r="Y9" s="280" t="n">
        <v>26</v>
      </c>
      <c r="Z9" s="280" t="n">
        <v>24</v>
      </c>
      <c r="AA9" s="280" t="n">
        <v>2</v>
      </c>
      <c r="AB9" s="280" t="n">
        <v>0</v>
      </c>
      <c r="AC9" s="280" t="n">
        <v>0</v>
      </c>
      <c r="AD9" s="280" t="n">
        <v>0</v>
      </c>
      <c r="AE9" s="280" t="n">
        <v>0</v>
      </c>
      <c r="AF9" s="280" t="n">
        <v>0</v>
      </c>
      <c r="AG9" s="280" t="n">
        <v>29</v>
      </c>
      <c r="AH9" s="280" t="n">
        <v>26</v>
      </c>
      <c r="AI9" s="280" t="n">
        <v>29</v>
      </c>
      <c r="AJ9" s="280" t="n">
        <v>2</v>
      </c>
      <c r="AK9" s="280" t="n">
        <v>87</v>
      </c>
      <c r="AL9" s="280" t="n">
        <v>24</v>
      </c>
      <c r="AM9" s="280" t="n">
        <v>6</v>
      </c>
      <c r="AN9" s="280" t="n">
        <v>1</v>
      </c>
      <c r="AO9" s="280" t="n">
        <v>0</v>
      </c>
      <c r="AP9" s="280" t="n">
        <v>0</v>
      </c>
      <c r="AQ9" s="280" t="n">
        <v>0</v>
      </c>
      <c r="AR9" s="280" t="n">
        <v>0</v>
      </c>
      <c r="AS9" s="280" t="n">
        <v>26</v>
      </c>
      <c r="AT9" s="280" t="n">
        <v>0</v>
      </c>
      <c r="AU9" s="280" t="n">
        <v>28</v>
      </c>
      <c r="AV9" s="281" t="n">
        <v>0</v>
      </c>
      <c r="AW9" s="281" t="n">
        <v>0</v>
      </c>
      <c r="AX9" s="281" t="n">
        <v>0</v>
      </c>
      <c r="AY9" s="281" t="n">
        <v>0</v>
      </c>
      <c r="AZ9" s="281" t="n">
        <v>0</v>
      </c>
      <c r="BA9" s="280" t="n">
        <v>1</v>
      </c>
      <c r="BB9" s="280" t="n">
        <v>1</v>
      </c>
      <c r="BC9" s="281" t="n">
        <v>94299</v>
      </c>
      <c r="BD9" s="281" t="n">
        <v>54080</v>
      </c>
      <c r="BE9" s="281" t="n">
        <v>0</v>
      </c>
      <c r="BF9" s="281" t="n">
        <v>0</v>
      </c>
      <c r="BG9" s="281" t="n">
        <v>0</v>
      </c>
      <c r="BH9" s="281" t="n">
        <v>0</v>
      </c>
      <c r="BI9" s="281" t="n">
        <v>17803</v>
      </c>
      <c r="BJ9" s="281" t="n">
        <v>2524.48</v>
      </c>
      <c r="BK9" s="281" t="n">
        <v>0</v>
      </c>
      <c r="BL9" s="281" t="n">
        <v>76008.17</v>
      </c>
      <c r="BM9" s="281" t="n">
        <v>57518</v>
      </c>
      <c r="BN9" s="282" t="n">
        <v>850</v>
      </c>
      <c r="BO9" s="283" t="n">
        <v>6</v>
      </c>
      <c r="BP9" s="284"/>
      <c r="BQ9" s="286"/>
      <c r="BR9" s="286"/>
      <c r="BS9" s="286"/>
      <c r="BT9" s="286"/>
      <c r="BU9" s="286"/>
      <c r="BV9" s="286"/>
      <c r="BW9" s="256"/>
    </row>
    <row r="10" customFormat="false" ht="30" hidden="false" customHeight="true" outlineLevel="0" collapsed="false">
      <c r="C10" s="256"/>
      <c r="D10" s="256"/>
      <c r="E10" s="256"/>
      <c r="F10" s="256"/>
      <c r="G10" s="256"/>
      <c r="H10" s="286"/>
      <c r="I10" s="256"/>
      <c r="J10" s="286"/>
      <c r="K10" s="286"/>
      <c r="L10" s="286"/>
      <c r="M10" s="286"/>
      <c r="N10" s="286"/>
      <c r="O10" s="286"/>
      <c r="P10" s="286"/>
      <c r="Q10" s="256"/>
      <c r="R10" s="256"/>
      <c r="S10" s="256"/>
      <c r="T10" s="286"/>
      <c r="U10" s="286"/>
      <c r="V10" s="286"/>
      <c r="W10" s="286"/>
      <c r="X10" s="286"/>
      <c r="Y10" s="286"/>
      <c r="Z10" s="286"/>
      <c r="AA10" s="286"/>
      <c r="AB10" s="256"/>
      <c r="AC10" s="25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56"/>
      <c r="BS10" s="256"/>
      <c r="BT10" s="256"/>
      <c r="BU10" s="256"/>
      <c r="BV10" s="256"/>
      <c r="BW10" s="256"/>
    </row>
    <row r="11" customFormat="false" ht="30" hidden="false" customHeight="true" outlineLevel="0" collapsed="false"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86"/>
      <c r="Z11" s="286"/>
      <c r="AA11" s="25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56"/>
      <c r="AP11" s="256"/>
      <c r="AQ11" s="256"/>
      <c r="AR11" s="256"/>
      <c r="AS11" s="256"/>
      <c r="AT11" s="256"/>
      <c r="AU11" s="25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56"/>
      <c r="BL11" s="256"/>
      <c r="BM11" s="286"/>
      <c r="BN11" s="256"/>
      <c r="BO11" s="256"/>
      <c r="BP11" s="286"/>
      <c r="BQ11" s="256"/>
      <c r="BR11" s="256"/>
      <c r="BS11" s="256"/>
      <c r="BT11" s="256"/>
      <c r="BU11" s="256"/>
      <c r="BV11" s="256"/>
      <c r="BW11" s="256"/>
    </row>
    <row r="12" customFormat="false" ht="30" hidden="false" customHeight="true" outlineLevel="0" collapsed="false"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86"/>
      <c r="AW12" s="256"/>
      <c r="AX12" s="286"/>
      <c r="AY12" s="256"/>
      <c r="AZ12" s="286"/>
      <c r="BA12" s="286"/>
      <c r="BB12" s="28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86"/>
      <c r="BQ12" s="256"/>
      <c r="BR12" s="256"/>
      <c r="BS12" s="256"/>
      <c r="BT12" s="256"/>
      <c r="BU12" s="256"/>
      <c r="BV12" s="256"/>
      <c r="BW12" s="256"/>
    </row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3.65"/>
    <col collapsed="false" customWidth="true" hidden="false" outlineLevel="0" max="5" min="5" style="0" width="15.82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6.65"/>
    <col collapsed="false" customWidth="true" hidden="false" outlineLevel="0" max="9" min="9" style="0" width="8.32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287" t="s">
        <v>36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s="91" customFormat="true" ht="17.25" hidden="false" customHeight="true" outlineLevel="0" collapsed="false">
      <c r="A2" s="210" t="s">
        <v>104</v>
      </c>
      <c r="E2" s="288"/>
      <c r="F2" s="289"/>
      <c r="G2" s="290"/>
      <c r="H2" s="290"/>
      <c r="I2" s="290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2" t="s">
        <v>11</v>
      </c>
    </row>
    <row r="3" customFormat="false" ht="21" hidden="false" customHeight="true" outlineLevel="0" collapsed="false">
      <c r="A3" s="96" t="s">
        <v>91</v>
      </c>
      <c r="B3" s="121" t="s">
        <v>92</v>
      </c>
      <c r="C3" s="96" t="s">
        <v>109</v>
      </c>
      <c r="D3" s="96" t="s">
        <v>169</v>
      </c>
      <c r="E3" s="124" t="s">
        <v>367</v>
      </c>
      <c r="F3" s="100" t="s">
        <v>368</v>
      </c>
      <c r="G3" s="100" t="s">
        <v>369</v>
      </c>
      <c r="H3" s="100" t="s">
        <v>370</v>
      </c>
      <c r="I3" s="100" t="s">
        <v>371</v>
      </c>
      <c r="J3" s="27" t="s">
        <v>108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23.25" hidden="false" customHeight="true" outlineLevel="0" collapsed="false">
      <c r="A4" s="96"/>
      <c r="B4" s="121"/>
      <c r="C4" s="96"/>
      <c r="D4" s="96"/>
      <c r="E4" s="124"/>
      <c r="F4" s="100"/>
      <c r="G4" s="100"/>
      <c r="H4" s="100"/>
      <c r="I4" s="100"/>
      <c r="J4" s="133" t="s">
        <v>102</v>
      </c>
      <c r="K4" s="102" t="s">
        <v>111</v>
      </c>
      <c r="L4" s="102"/>
      <c r="M4" s="102"/>
      <c r="N4" s="102"/>
      <c r="O4" s="105" t="s">
        <v>112</v>
      </c>
      <c r="P4" s="105" t="s">
        <v>113</v>
      </c>
      <c r="Q4" s="105" t="s">
        <v>97</v>
      </c>
      <c r="R4" s="105" t="s">
        <v>98</v>
      </c>
      <c r="S4" s="105" t="s">
        <v>99</v>
      </c>
      <c r="T4" s="105" t="s">
        <v>100</v>
      </c>
      <c r="U4" s="105" t="s">
        <v>101</v>
      </c>
    </row>
    <row r="5" customFormat="false" ht="24.75" hidden="false" customHeight="true" outlineLevel="0" collapsed="false">
      <c r="A5" s="96"/>
      <c r="B5" s="121"/>
      <c r="C5" s="96"/>
      <c r="D5" s="96"/>
      <c r="E5" s="124"/>
      <c r="F5" s="100"/>
      <c r="G5" s="100"/>
      <c r="H5" s="100"/>
      <c r="I5" s="100"/>
      <c r="J5" s="100"/>
      <c r="K5" s="108" t="s">
        <v>173</v>
      </c>
      <c r="L5" s="108" t="s">
        <v>118</v>
      </c>
      <c r="M5" s="104" t="s">
        <v>119</v>
      </c>
      <c r="N5" s="293" t="s">
        <v>193</v>
      </c>
      <c r="O5" s="105"/>
      <c r="P5" s="105"/>
      <c r="Q5" s="105"/>
      <c r="R5" s="105"/>
      <c r="S5" s="105"/>
      <c r="T5" s="105"/>
      <c r="U5" s="105"/>
    </row>
    <row r="6" customFormat="false" ht="30.75" hidden="false" customHeight="true" outlineLevel="0" collapsed="false">
      <c r="A6" s="96"/>
      <c r="B6" s="121"/>
      <c r="C6" s="96"/>
      <c r="D6" s="96"/>
      <c r="E6" s="124"/>
      <c r="F6" s="100"/>
      <c r="G6" s="100"/>
      <c r="H6" s="100"/>
      <c r="I6" s="100"/>
      <c r="J6" s="100"/>
      <c r="K6" s="108"/>
      <c r="L6" s="108"/>
      <c r="M6" s="104"/>
      <c r="N6" s="293"/>
      <c r="O6" s="105"/>
      <c r="P6" s="105"/>
      <c r="Q6" s="105"/>
      <c r="R6" s="105"/>
      <c r="S6" s="105"/>
      <c r="T6" s="105"/>
      <c r="U6" s="105"/>
    </row>
    <row r="7" s="91" customFormat="true" ht="24.95" hidden="false" customHeight="true" outlineLevel="0" collapsed="false">
      <c r="A7" s="138"/>
      <c r="B7" s="138"/>
      <c r="C7" s="294"/>
      <c r="D7" s="295"/>
      <c r="E7" s="296"/>
      <c r="F7" s="138"/>
      <c r="G7" s="138"/>
      <c r="H7" s="138"/>
      <c r="I7" s="138"/>
      <c r="J7" s="297"/>
      <c r="K7" s="297"/>
      <c r="L7" s="297"/>
      <c r="M7" s="65"/>
      <c r="N7" s="298"/>
      <c r="O7" s="87"/>
      <c r="P7" s="87"/>
      <c r="Q7" s="87"/>
      <c r="R7" s="87"/>
      <c r="S7" s="87"/>
      <c r="T7" s="87"/>
      <c r="U7" s="87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4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.9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24.95" hidden="false" customHeight="true" outlineLevel="0" collapsed="false">
      <c r="E14" s="5"/>
      <c r="F14" s="5"/>
      <c r="J14" s="5"/>
      <c r="K14" s="5"/>
      <c r="L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4.95" hidden="false" customHeight="true" outlineLevel="0" collapsed="false">
      <c r="F15" s="5"/>
      <c r="J15" s="5"/>
      <c r="K15" s="5"/>
      <c r="L15" s="5"/>
      <c r="M15" s="5"/>
      <c r="P15" s="5"/>
    </row>
    <row r="16" customFormat="false" ht="24.95" hidden="false" customHeight="true" outlineLevel="0" collapsed="false">
      <c r="F16" s="5"/>
      <c r="G16" s="5"/>
      <c r="H16" s="5"/>
      <c r="M16" s="5"/>
      <c r="N16" s="5"/>
      <c r="O16" s="5"/>
      <c r="P16" s="5"/>
    </row>
    <row r="17" customFormat="false" ht="24.95" hidden="false" customHeight="true" outlineLevel="0" collapsed="false">
      <c r="G17" s="5"/>
      <c r="H17" s="5"/>
      <c r="I17" s="5"/>
    </row>
    <row r="18" customFormat="false" ht="26.1" hidden="false" customHeight="true" outlineLevel="0" collapsed="false"/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6"/>
    <col collapsed="false" customWidth="true" hidden="false" outlineLevel="0" max="4" min="4" style="0" width="5.82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58.5" hidden="false" customHeight="true" outlineLevel="0" collapsed="false">
      <c r="A1" s="299" t="s">
        <v>37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</row>
    <row r="2" s="91" customFormat="true" ht="21.75" hidden="false" customHeight="true" outlineLevel="0" collapsed="false">
      <c r="A2" s="251" t="s">
        <v>229</v>
      </c>
      <c r="B2" s="300"/>
      <c r="C2" s="300"/>
      <c r="D2" s="300"/>
      <c r="E2" s="300"/>
      <c r="F2" s="300"/>
      <c r="G2" s="301"/>
      <c r="H2" s="302"/>
      <c r="I2" s="302"/>
      <c r="J2" s="302"/>
      <c r="K2" s="302"/>
      <c r="L2" s="302"/>
      <c r="M2" s="302"/>
      <c r="N2" s="302"/>
      <c r="O2" s="302"/>
      <c r="P2" s="302"/>
      <c r="Q2" s="303"/>
      <c r="R2" s="303"/>
      <c r="S2" s="304" t="s">
        <v>11</v>
      </c>
      <c r="T2" s="305"/>
    </row>
    <row r="3" customFormat="false" ht="33.95" hidden="false" customHeight="true" outlineLevel="0" collapsed="false">
      <c r="A3" s="19" t="s">
        <v>109</v>
      </c>
      <c r="B3" s="19"/>
      <c r="C3" s="19"/>
      <c r="D3" s="19"/>
      <c r="E3" s="19"/>
      <c r="F3" s="19"/>
      <c r="G3" s="306" t="s">
        <v>107</v>
      </c>
      <c r="H3" s="307" t="s">
        <v>373</v>
      </c>
      <c r="I3" s="307"/>
      <c r="J3" s="307"/>
      <c r="K3" s="307"/>
      <c r="L3" s="307"/>
      <c r="M3" s="307"/>
      <c r="N3" s="307"/>
      <c r="O3" s="307"/>
      <c r="P3" s="307"/>
      <c r="Q3" s="308" t="s">
        <v>275</v>
      </c>
      <c r="R3" s="308"/>
      <c r="S3" s="308"/>
      <c r="T3" s="77"/>
    </row>
    <row r="4" customFormat="false" ht="29.1" hidden="false" customHeight="true" outlineLevel="0" collapsed="false">
      <c r="A4" s="169" t="s">
        <v>114</v>
      </c>
      <c r="B4" s="309" t="s">
        <v>115</v>
      </c>
      <c r="C4" s="310" t="s">
        <v>116</v>
      </c>
      <c r="D4" s="310" t="s">
        <v>374</v>
      </c>
      <c r="E4" s="311" t="s">
        <v>91</v>
      </c>
      <c r="F4" s="311" t="s">
        <v>92</v>
      </c>
      <c r="G4" s="306"/>
      <c r="H4" s="82" t="s">
        <v>102</v>
      </c>
      <c r="I4" s="82" t="s">
        <v>375</v>
      </c>
      <c r="J4" s="149" t="s">
        <v>376</v>
      </c>
      <c r="K4" s="312" t="s">
        <v>377</v>
      </c>
      <c r="L4" s="313" t="s">
        <v>378</v>
      </c>
      <c r="M4" s="82" t="s">
        <v>379</v>
      </c>
      <c r="N4" s="82" t="s">
        <v>380</v>
      </c>
      <c r="O4" s="82" t="s">
        <v>381</v>
      </c>
      <c r="P4" s="82" t="s">
        <v>382</v>
      </c>
      <c r="Q4" s="314" t="s">
        <v>102</v>
      </c>
      <c r="R4" s="315" t="s">
        <v>383</v>
      </c>
      <c r="S4" s="315" t="s">
        <v>384</v>
      </c>
      <c r="T4" s="77"/>
    </row>
    <row r="5" customFormat="false" ht="32.25" hidden="false" customHeight="true" outlineLevel="0" collapsed="false">
      <c r="A5" s="169"/>
      <c r="B5" s="309"/>
      <c r="C5" s="310"/>
      <c r="D5" s="310"/>
      <c r="E5" s="310"/>
      <c r="F5" s="310"/>
      <c r="G5" s="310"/>
      <c r="H5" s="82"/>
      <c r="I5" s="82"/>
      <c r="J5" s="149"/>
      <c r="K5" s="312"/>
      <c r="L5" s="313"/>
      <c r="M5" s="82"/>
      <c r="N5" s="82"/>
      <c r="O5" s="82"/>
      <c r="P5" s="82"/>
      <c r="Q5" s="314"/>
      <c r="R5" s="315"/>
      <c r="S5" s="315"/>
      <c r="T5" s="77"/>
    </row>
    <row r="6" s="91" customFormat="true" ht="25.35" hidden="false" customHeight="true" outlineLevel="0" collapsed="false">
      <c r="A6" s="85"/>
      <c r="B6" s="85"/>
      <c r="C6" s="85"/>
      <c r="D6" s="85"/>
      <c r="E6" s="130"/>
      <c r="F6" s="316"/>
      <c r="G6" s="317"/>
      <c r="H6" s="89"/>
      <c r="I6" s="89"/>
      <c r="J6" s="89"/>
      <c r="K6" s="89"/>
      <c r="L6" s="89"/>
      <c r="M6" s="89"/>
      <c r="N6" s="89"/>
      <c r="O6" s="89"/>
      <c r="P6" s="89"/>
      <c r="Q6" s="90"/>
      <c r="R6" s="90"/>
      <c r="S6" s="90"/>
      <c r="T6" s="305"/>
    </row>
    <row r="7" customFormat="false" ht="25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5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5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5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5.3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5.35" hidden="false" customHeight="true" outlineLevel="0" collapsed="false"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R12" s="5"/>
    </row>
    <row r="13" customFormat="false" ht="25.35" hidden="false" customHeight="true" outlineLevel="0" collapsed="false">
      <c r="E13" s="5"/>
      <c r="F13" s="5"/>
      <c r="G13" s="5"/>
      <c r="H13" s="5"/>
      <c r="I13" s="5"/>
      <c r="J13" s="5"/>
      <c r="K13" s="5"/>
      <c r="N13" s="5"/>
      <c r="O13" s="5"/>
      <c r="P13" s="5"/>
      <c r="S13" s="5"/>
    </row>
    <row r="14" customFormat="false" ht="25.35" hidden="false" customHeight="true" outlineLevel="0" collapsed="false">
      <c r="E14" s="5"/>
      <c r="G14" s="5"/>
      <c r="H14" s="5"/>
      <c r="I14" s="5"/>
      <c r="J14" s="5"/>
      <c r="K14" s="5"/>
      <c r="M14" s="5"/>
      <c r="N14" s="5"/>
      <c r="O14" s="5"/>
      <c r="Q14" s="5"/>
      <c r="R14" s="5"/>
    </row>
    <row r="15" customFormat="false" ht="25.35" hidden="false" customHeight="true" outlineLevel="0" collapsed="false">
      <c r="F15" s="5"/>
      <c r="G15" s="5"/>
      <c r="H15" s="5"/>
      <c r="I15" s="5"/>
      <c r="N15" s="5"/>
      <c r="P15" s="5"/>
      <c r="Q15" s="5"/>
    </row>
    <row r="16" customFormat="false" ht="25.35" hidden="false" customHeight="true" outlineLevel="0" collapsed="false">
      <c r="H16" s="5"/>
      <c r="I16" s="5"/>
      <c r="N16" s="5"/>
      <c r="O16" s="5"/>
    </row>
    <row r="17" customFormat="false" ht="25.35" hidden="false" customHeight="true" outlineLevel="0" collapsed="false">
      <c r="F17" s="5"/>
      <c r="I17" s="5"/>
      <c r="J17" s="5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</sheetData>
  <mergeCells count="23">
    <mergeCell ref="A1:S1"/>
    <mergeCell ref="A3:F3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12" width="30.82"/>
    <col collapsed="false" customWidth="true" hidden="false" outlineLevel="0" max="8" min="8" style="12" width="21.82"/>
  </cols>
  <sheetData>
    <row r="1" customFormat="false" ht="36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14" t="s">
        <v>10</v>
      </c>
      <c r="B2" s="15"/>
      <c r="E2" s="16"/>
      <c r="H2" s="17" t="s">
        <v>11</v>
      </c>
    </row>
    <row r="3" s="21" customFormat="true" ht="21" hidden="false" customHeight="true" outlineLevel="0" collapsed="false">
      <c r="A3" s="18" t="s">
        <v>12</v>
      </c>
      <c r="B3" s="18"/>
      <c r="C3" s="19" t="s">
        <v>13</v>
      </c>
      <c r="D3" s="19"/>
      <c r="E3" s="19"/>
      <c r="F3" s="19"/>
      <c r="G3" s="20"/>
      <c r="H3" s="20"/>
    </row>
    <row r="4" s="29" customFormat="true" ht="21" hidden="false" customHeight="true" outlineLevel="0" collapsed="false">
      <c r="A4" s="22" t="s">
        <v>14</v>
      </c>
      <c r="B4" s="23" t="s">
        <v>15</v>
      </c>
      <c r="C4" s="24" t="s">
        <v>16</v>
      </c>
      <c r="D4" s="25" t="s">
        <v>15</v>
      </c>
      <c r="E4" s="24" t="s">
        <v>17</v>
      </c>
      <c r="F4" s="26" t="s">
        <v>15</v>
      </c>
      <c r="G4" s="27" t="s">
        <v>18</v>
      </c>
      <c r="H4" s="28" t="s">
        <v>15</v>
      </c>
    </row>
    <row r="5" s="38" customFormat="true" ht="21" hidden="false" customHeight="true" outlineLevel="0" collapsed="false">
      <c r="A5" s="30" t="s">
        <v>19</v>
      </c>
      <c r="B5" s="31" t="n">
        <v>424.49</v>
      </c>
      <c r="C5" s="32" t="s">
        <v>20</v>
      </c>
      <c r="D5" s="33" t="n">
        <v>363.96</v>
      </c>
      <c r="E5" s="34" t="s">
        <v>21</v>
      </c>
      <c r="F5" s="35" t="n">
        <v>283.35</v>
      </c>
      <c r="G5" s="36" t="s">
        <v>22</v>
      </c>
      <c r="H5" s="37" t="n">
        <v>238.6</v>
      </c>
    </row>
    <row r="6" s="38" customFormat="true" ht="21" hidden="false" customHeight="true" outlineLevel="0" collapsed="false">
      <c r="A6" s="30" t="s">
        <v>23</v>
      </c>
      <c r="B6" s="31" t="n">
        <v>424.49</v>
      </c>
      <c r="C6" s="32" t="s">
        <v>24</v>
      </c>
      <c r="D6" s="33" t="n">
        <v>0</v>
      </c>
      <c r="E6" s="34" t="s">
        <v>25</v>
      </c>
      <c r="F6" s="35" t="n">
        <v>238.6</v>
      </c>
      <c r="G6" s="36" t="s">
        <v>26</v>
      </c>
      <c r="H6" s="39" t="n">
        <v>184.87</v>
      </c>
    </row>
    <row r="7" s="38" customFormat="true" ht="21" hidden="false" customHeight="true" outlineLevel="0" collapsed="false">
      <c r="A7" s="40" t="s">
        <v>27</v>
      </c>
      <c r="B7" s="31" t="n">
        <v>0</v>
      </c>
      <c r="C7" s="32" t="s">
        <v>28</v>
      </c>
      <c r="D7" s="33" t="n">
        <v>0</v>
      </c>
      <c r="E7" s="34" t="s">
        <v>29</v>
      </c>
      <c r="F7" s="35" t="n">
        <v>43.73</v>
      </c>
      <c r="G7" s="36" t="s">
        <v>30</v>
      </c>
      <c r="H7" s="39" t="n">
        <v>0</v>
      </c>
    </row>
    <row r="8" s="38" customFormat="true" ht="21" hidden="false" customHeight="true" outlineLevel="0" collapsed="false">
      <c r="A8" s="30" t="s">
        <v>31</v>
      </c>
      <c r="B8" s="41" t="n">
        <v>0</v>
      </c>
      <c r="C8" s="42" t="s">
        <v>32</v>
      </c>
      <c r="D8" s="33" t="n">
        <v>0</v>
      </c>
      <c r="E8" s="34" t="s">
        <v>33</v>
      </c>
      <c r="F8" s="35" t="n">
        <v>1.02</v>
      </c>
      <c r="G8" s="36" t="s">
        <v>34</v>
      </c>
      <c r="H8" s="39" t="n">
        <v>0</v>
      </c>
    </row>
    <row r="9" s="38" customFormat="true" ht="21" hidden="false" customHeight="true" outlineLevel="0" collapsed="false">
      <c r="A9" s="30" t="s">
        <v>35</v>
      </c>
      <c r="B9" s="43" t="n">
        <v>0</v>
      </c>
      <c r="C9" s="32" t="s">
        <v>36</v>
      </c>
      <c r="D9" s="33" t="n">
        <v>0</v>
      </c>
      <c r="E9" s="34" t="s">
        <v>37</v>
      </c>
      <c r="F9" s="41" t="n">
        <v>141.14</v>
      </c>
      <c r="G9" s="44" t="s">
        <v>38</v>
      </c>
      <c r="H9" s="39" t="n">
        <v>0</v>
      </c>
    </row>
    <row r="10" s="38" customFormat="true" ht="21" hidden="false" customHeight="true" outlineLevel="0" collapsed="false">
      <c r="A10" s="30" t="s">
        <v>39</v>
      </c>
      <c r="B10" s="31" t="n">
        <v>0</v>
      </c>
      <c r="C10" s="32" t="s">
        <v>40</v>
      </c>
      <c r="D10" s="33" t="n">
        <v>0</v>
      </c>
      <c r="E10" s="34" t="s">
        <v>41</v>
      </c>
      <c r="F10" s="45" t="n">
        <v>141.14</v>
      </c>
      <c r="G10" s="36" t="s">
        <v>42</v>
      </c>
      <c r="H10" s="39" t="n">
        <v>0</v>
      </c>
    </row>
    <row r="11" s="38" customFormat="true" ht="21" hidden="false" customHeight="true" outlineLevel="0" collapsed="false">
      <c r="A11" s="30" t="s">
        <v>43</v>
      </c>
      <c r="B11" s="31" t="n">
        <v>0</v>
      </c>
      <c r="C11" s="32" t="s">
        <v>44</v>
      </c>
      <c r="D11" s="33" t="n">
        <v>35.61</v>
      </c>
      <c r="E11" s="34" t="s">
        <v>45</v>
      </c>
      <c r="F11" s="35" t="n">
        <v>0</v>
      </c>
      <c r="G11" s="36" t="s">
        <v>46</v>
      </c>
      <c r="H11" s="39" t="n">
        <v>0</v>
      </c>
    </row>
    <row r="12" s="38" customFormat="true" ht="21" hidden="false" customHeight="true" outlineLevel="0" collapsed="false">
      <c r="A12" s="30" t="s">
        <v>47</v>
      </c>
      <c r="B12" s="31" t="n">
        <v>0</v>
      </c>
      <c r="C12" s="32" t="s">
        <v>48</v>
      </c>
      <c r="D12" s="33" t="n">
        <v>14.24</v>
      </c>
      <c r="E12" s="34" t="s">
        <v>49</v>
      </c>
      <c r="F12" s="35" t="n">
        <v>0</v>
      </c>
      <c r="G12" s="36" t="s">
        <v>50</v>
      </c>
      <c r="H12" s="39" t="n">
        <v>1.02</v>
      </c>
    </row>
    <row r="13" s="38" customFormat="true" ht="21" hidden="false" customHeight="true" outlineLevel="0" collapsed="false">
      <c r="A13" s="30" t="s">
        <v>51</v>
      </c>
      <c r="B13" s="31" t="n">
        <v>0</v>
      </c>
      <c r="C13" s="32" t="s">
        <v>52</v>
      </c>
      <c r="D13" s="33" t="n">
        <v>0</v>
      </c>
      <c r="E13" s="34" t="s">
        <v>53</v>
      </c>
      <c r="F13" s="35" t="n">
        <v>0</v>
      </c>
      <c r="G13" s="36" t="s">
        <v>54</v>
      </c>
      <c r="H13" s="39" t="n">
        <v>0</v>
      </c>
    </row>
    <row r="14" s="38" customFormat="true" ht="21" hidden="false" customHeight="true" outlineLevel="0" collapsed="false">
      <c r="A14" s="30" t="s">
        <v>55</v>
      </c>
      <c r="B14" s="41" t="n">
        <v>0</v>
      </c>
      <c r="C14" s="32" t="s">
        <v>56</v>
      </c>
      <c r="D14" s="33" t="n">
        <v>0</v>
      </c>
      <c r="E14" s="34" t="s">
        <v>57</v>
      </c>
      <c r="F14" s="35" t="n">
        <v>0</v>
      </c>
      <c r="G14" s="36" t="s">
        <v>58</v>
      </c>
      <c r="H14" s="39" t="n">
        <v>0</v>
      </c>
    </row>
    <row r="15" s="38" customFormat="true" ht="21" hidden="false" customHeight="true" outlineLevel="0" collapsed="false">
      <c r="A15" s="46"/>
      <c r="B15" s="47"/>
      <c r="C15" s="32" t="s">
        <v>59</v>
      </c>
      <c r="D15" s="33" t="n">
        <v>0</v>
      </c>
      <c r="E15" s="34" t="s">
        <v>60</v>
      </c>
      <c r="F15" s="35" t="n">
        <v>0</v>
      </c>
      <c r="G15" s="36" t="s">
        <v>61</v>
      </c>
      <c r="H15" s="48" t="n">
        <v>0</v>
      </c>
    </row>
    <row r="16" s="38" customFormat="true" ht="21" hidden="false" customHeight="true" outlineLevel="0" collapsed="false">
      <c r="A16" s="46"/>
      <c r="B16" s="49"/>
      <c r="C16" s="32" t="s">
        <v>62</v>
      </c>
      <c r="D16" s="33" t="n">
        <v>0</v>
      </c>
      <c r="E16" s="34" t="s">
        <v>63</v>
      </c>
      <c r="F16" s="35" t="n">
        <v>0</v>
      </c>
      <c r="G16" s="36" t="s">
        <v>64</v>
      </c>
      <c r="H16" s="37" t="n">
        <v>0</v>
      </c>
    </row>
    <row r="17" s="38" customFormat="true" ht="21" hidden="false" customHeight="true" outlineLevel="0" collapsed="false">
      <c r="A17" s="50"/>
      <c r="B17" s="49"/>
      <c r="C17" s="32" t="s">
        <v>65</v>
      </c>
      <c r="D17" s="33" t="n">
        <v>0</v>
      </c>
      <c r="E17" s="34" t="s">
        <v>66</v>
      </c>
      <c r="F17" s="35" t="n">
        <v>0</v>
      </c>
      <c r="G17" s="36" t="s">
        <v>67</v>
      </c>
      <c r="H17" s="39" t="n">
        <v>0</v>
      </c>
    </row>
    <row r="18" s="38" customFormat="true" ht="21" hidden="false" customHeight="true" outlineLevel="0" collapsed="false">
      <c r="A18" s="50"/>
      <c r="B18" s="49"/>
      <c r="C18" s="32" t="s">
        <v>68</v>
      </c>
      <c r="D18" s="33" t="n">
        <v>0</v>
      </c>
      <c r="E18" s="34" t="s">
        <v>69</v>
      </c>
      <c r="F18" s="35" t="n">
        <v>0</v>
      </c>
      <c r="G18" s="51"/>
      <c r="H18" s="52"/>
    </row>
    <row r="19" s="38" customFormat="true" ht="21" hidden="false" customHeight="true" outlineLevel="0" collapsed="false">
      <c r="A19" s="50"/>
      <c r="B19" s="49"/>
      <c r="C19" s="32" t="s">
        <v>70</v>
      </c>
      <c r="D19" s="33" t="n">
        <v>0</v>
      </c>
      <c r="E19" s="34" t="s">
        <v>71</v>
      </c>
      <c r="F19" s="53" t="n">
        <v>0</v>
      </c>
      <c r="G19" s="51"/>
      <c r="H19" s="51"/>
    </row>
    <row r="20" s="38" customFormat="true" ht="21" hidden="false" customHeight="true" outlineLevel="0" collapsed="false">
      <c r="A20" s="50"/>
      <c r="B20" s="49"/>
      <c r="C20" s="32" t="s">
        <v>72</v>
      </c>
      <c r="D20" s="33" t="n">
        <v>0</v>
      </c>
      <c r="E20" s="34" t="s">
        <v>73</v>
      </c>
      <c r="F20" s="53" t="n">
        <v>0</v>
      </c>
      <c r="G20" s="51"/>
      <c r="H20" s="51"/>
    </row>
    <row r="21" s="38" customFormat="true" ht="21" hidden="false" customHeight="true" outlineLevel="0" collapsed="false">
      <c r="A21" s="50"/>
      <c r="B21" s="54"/>
      <c r="C21" s="32" t="s">
        <v>74</v>
      </c>
      <c r="D21" s="33" t="n">
        <v>0</v>
      </c>
      <c r="E21" s="34" t="s">
        <v>75</v>
      </c>
      <c r="F21" s="55" t="n">
        <v>0</v>
      </c>
      <c r="G21" s="51"/>
      <c r="H21" s="51"/>
    </row>
    <row r="22" s="38" customFormat="true" ht="21" hidden="false" customHeight="true" outlineLevel="0" collapsed="false">
      <c r="A22" s="50"/>
      <c r="B22" s="54"/>
      <c r="C22" s="32" t="s">
        <v>76</v>
      </c>
      <c r="D22" s="33" t="n">
        <v>10.68</v>
      </c>
      <c r="E22" s="34"/>
      <c r="F22" s="56"/>
      <c r="G22" s="51"/>
      <c r="H22" s="51"/>
    </row>
    <row r="23" s="38" customFormat="true" ht="21" hidden="false" customHeight="true" outlineLevel="0" collapsed="false">
      <c r="A23" s="50"/>
      <c r="B23" s="54"/>
      <c r="C23" s="32" t="s">
        <v>77</v>
      </c>
      <c r="D23" s="33" t="n">
        <v>0</v>
      </c>
      <c r="E23" s="34"/>
      <c r="F23" s="57"/>
      <c r="G23" s="51"/>
      <c r="H23" s="51"/>
    </row>
    <row r="24" s="38" customFormat="true" ht="21" hidden="false" customHeight="true" outlineLevel="0" collapsed="false">
      <c r="A24" s="50"/>
      <c r="B24" s="54"/>
      <c r="C24" s="32" t="s">
        <v>78</v>
      </c>
      <c r="D24" s="33" t="n">
        <v>0</v>
      </c>
      <c r="E24" s="34"/>
      <c r="F24" s="57"/>
      <c r="G24" s="51"/>
      <c r="H24" s="51"/>
    </row>
    <row r="25" s="38" customFormat="true" ht="21" hidden="false" customHeight="true" outlineLevel="0" collapsed="false">
      <c r="A25" s="50"/>
      <c r="B25" s="54"/>
      <c r="C25" s="32" t="s">
        <v>79</v>
      </c>
      <c r="D25" s="33" t="n">
        <v>0</v>
      </c>
      <c r="E25" s="34"/>
      <c r="F25" s="57"/>
      <c r="G25" s="51"/>
      <c r="H25" s="51"/>
    </row>
    <row r="26" s="38" customFormat="true" ht="21" hidden="false" customHeight="true" outlineLevel="0" collapsed="false">
      <c r="A26" s="50"/>
      <c r="B26" s="54"/>
      <c r="C26" s="32" t="s">
        <v>80</v>
      </c>
      <c r="D26" s="33" t="n">
        <v>0</v>
      </c>
      <c r="E26" s="34"/>
      <c r="F26" s="57"/>
      <c r="G26" s="51"/>
      <c r="H26" s="51"/>
    </row>
    <row r="27" s="38" customFormat="true" ht="21" hidden="false" customHeight="true" outlineLevel="0" collapsed="false">
      <c r="A27" s="50"/>
      <c r="B27" s="54"/>
      <c r="C27" s="32" t="s">
        <v>81</v>
      </c>
      <c r="D27" s="33" t="n">
        <v>0</v>
      </c>
      <c r="E27" s="34"/>
      <c r="F27" s="58"/>
      <c r="G27" s="51"/>
      <c r="H27" s="51"/>
    </row>
    <row r="28" s="38" customFormat="true" ht="21" hidden="false" customHeight="true" outlineLevel="0" collapsed="false">
      <c r="A28" s="59" t="s">
        <v>82</v>
      </c>
      <c r="B28" s="60" t="n">
        <v>424.49</v>
      </c>
      <c r="C28" s="42" t="s">
        <v>83</v>
      </c>
      <c r="D28" s="33" t="n">
        <v>0</v>
      </c>
      <c r="E28" s="34" t="s">
        <v>84</v>
      </c>
      <c r="F28" s="61" t="n">
        <v>424.49</v>
      </c>
      <c r="G28" s="62"/>
      <c r="H28" s="51"/>
    </row>
    <row r="29" s="38" customFormat="true" ht="21" hidden="false" customHeight="true" outlineLevel="0" collapsed="false">
      <c r="A29" s="30" t="s">
        <v>85</v>
      </c>
      <c r="B29" s="63" t="n">
        <v>0</v>
      </c>
      <c r="C29" s="42" t="s">
        <v>86</v>
      </c>
      <c r="D29" s="64" t="n">
        <v>0</v>
      </c>
      <c r="E29" s="34"/>
      <c r="F29" s="65"/>
      <c r="G29" s="62"/>
      <c r="H29" s="51"/>
    </row>
    <row r="30" s="29" customFormat="true" ht="21" hidden="false" customHeight="true" outlineLevel="0" collapsed="false">
      <c r="A30" s="66"/>
      <c r="B30" s="67"/>
      <c r="C30" s="68"/>
      <c r="D30" s="69"/>
      <c r="E30" s="70"/>
      <c r="F30" s="71"/>
      <c r="G30" s="20"/>
      <c r="H30" s="72"/>
      <c r="I30" s="73"/>
    </row>
    <row r="31" s="38" customFormat="true" ht="21" hidden="false" customHeight="true" outlineLevel="0" collapsed="false">
      <c r="A31" s="59" t="s">
        <v>87</v>
      </c>
      <c r="B31" s="41" t="n">
        <v>424.49</v>
      </c>
      <c r="C31" s="74" t="s">
        <v>88</v>
      </c>
      <c r="D31" s="75" t="n">
        <f aca="false">D29+D28+D27+D26+D25+D24+D23+D22+D21+D20+D19+D18+D17+D16+D15+D14+D13+D12+D11+D10+D9+D8+D7+D6+D5</f>
        <v>424.49</v>
      </c>
      <c r="E31" s="34" t="s">
        <v>89</v>
      </c>
      <c r="F31" s="41" t="n">
        <v>424.49</v>
      </c>
      <c r="G31" s="34" t="s">
        <v>89</v>
      </c>
      <c r="H31" s="76" t="n">
        <v>424.49</v>
      </c>
    </row>
    <row r="32" customFormat="false" ht="21" hidden="false" customHeight="true" outlineLevel="0" collapsed="false">
      <c r="A32" s="77"/>
      <c r="B32" s="78"/>
      <c r="E32" s="78"/>
      <c r="F32" s="5"/>
    </row>
    <row r="33" customFormat="false" ht="21" hidden="false" customHeight="true" outlineLevel="0" collapsed="false">
      <c r="A33" s="77"/>
      <c r="B33" s="78"/>
      <c r="E33" s="78"/>
      <c r="F33" s="5"/>
      <c r="I33" s="5"/>
      <c r="J33" s="5"/>
    </row>
    <row r="34" customFormat="false" ht="21" hidden="false" customHeight="true" outlineLevel="0" collapsed="false">
      <c r="A34" s="77"/>
      <c r="B34" s="78"/>
      <c r="E34" s="78"/>
      <c r="F34" s="5"/>
      <c r="I34" s="5"/>
      <c r="J34" s="5"/>
    </row>
    <row r="35" customFormat="false" ht="21" hidden="false" customHeight="true" outlineLevel="0" collapsed="false">
      <c r="A35" s="77"/>
      <c r="B35" s="78"/>
      <c r="E35" s="77"/>
      <c r="F35" s="5"/>
    </row>
    <row r="36" customFormat="false" ht="21" hidden="false" customHeight="true" outlineLevel="0" collapsed="false">
      <c r="A36" s="77"/>
      <c r="B36" s="77"/>
      <c r="E36" s="77"/>
    </row>
    <row r="37" customFormat="false" ht="21" hidden="false" customHeight="true" outlineLevel="0" collapsed="false">
      <c r="A37" s="77"/>
      <c r="B37" s="77"/>
      <c r="E37" s="77"/>
    </row>
    <row r="38" customFormat="false" ht="21" hidden="false" customHeight="true" outlineLevel="0" collapsed="false">
      <c r="A38" s="77"/>
      <c r="B38" s="77"/>
      <c r="E38" s="77"/>
    </row>
    <row r="39" customFormat="false" ht="21" hidden="false" customHeight="true" outlineLevel="0" collapsed="false">
      <c r="A39" s="77"/>
      <c r="B39" s="77"/>
      <c r="E39" s="77"/>
    </row>
    <row r="40" customFormat="false" ht="21" hidden="false" customHeight="true" outlineLevel="0" collapsed="false">
      <c r="A40" s="77"/>
      <c r="B40" s="77"/>
      <c r="E40" s="77"/>
    </row>
    <row r="41" customFormat="false" ht="21" hidden="false" customHeight="true" outlineLevel="0" collapsed="false">
      <c r="A41" s="77"/>
      <c r="B41" s="77"/>
      <c r="E41" s="77"/>
    </row>
    <row r="42" customFormat="false" ht="21" hidden="false" customHeight="true" outlineLevel="0" collapsed="false">
      <c r="A42" s="77"/>
      <c r="B42" s="77"/>
      <c r="E42" s="77"/>
    </row>
    <row r="43" customFormat="false" ht="21" hidden="false" customHeight="true" outlineLevel="0" collapsed="false">
      <c r="A43" s="77"/>
      <c r="B43" s="77"/>
      <c r="E43" s="77"/>
    </row>
    <row r="44" customFormat="false" ht="21" hidden="false" customHeight="true" outlineLevel="0" collapsed="false">
      <c r="A44" s="77"/>
      <c r="B44" s="77"/>
      <c r="E44" s="77"/>
    </row>
    <row r="45" customFormat="false" ht="21" hidden="false" customHeight="true" outlineLevel="0" collapsed="false">
      <c r="A45" s="77"/>
      <c r="B45" s="77"/>
      <c r="E45" s="77"/>
    </row>
    <row r="46" customFormat="false" ht="21" hidden="false" customHeight="true" outlineLevel="0" collapsed="false">
      <c r="A46" s="77"/>
      <c r="B46" s="77"/>
      <c r="E46" s="77"/>
    </row>
    <row r="47" customFormat="false" ht="21" hidden="false" customHeight="true" outlineLevel="0" collapsed="false">
      <c r="A47" s="77"/>
      <c r="B47" s="77"/>
      <c r="E47" s="77"/>
    </row>
    <row r="48" customFormat="false" ht="21" hidden="false" customHeight="true" outlineLevel="0" collapsed="false">
      <c r="A48" s="77"/>
      <c r="B48" s="77"/>
      <c r="E48" s="77"/>
    </row>
    <row r="49" customFormat="false" ht="21" hidden="false" customHeight="true" outlineLevel="0" collapsed="false">
      <c r="A49" s="77"/>
      <c r="B49" s="77"/>
      <c r="E49" s="77"/>
    </row>
    <row r="50" customFormat="false" ht="21" hidden="false" customHeight="true" outlineLevel="0" collapsed="false">
      <c r="A50" s="77"/>
      <c r="B50" s="77"/>
      <c r="E50" s="77"/>
    </row>
    <row r="51" customFormat="false" ht="21" hidden="false" customHeight="true" outlineLevel="0" collapsed="false">
      <c r="A51" s="77"/>
      <c r="B51" s="77"/>
      <c r="E51" s="77"/>
    </row>
    <row r="52" customFormat="false" ht="21" hidden="false" customHeight="true" outlineLevel="0" collapsed="false">
      <c r="A52" s="77"/>
      <c r="B52" s="77"/>
      <c r="E52" s="77"/>
    </row>
    <row r="53" customFormat="false" ht="21" hidden="false" customHeight="true" outlineLevel="0" collapsed="false">
      <c r="A53" s="77"/>
      <c r="B53" s="77"/>
      <c r="E53" s="77"/>
    </row>
    <row r="54" customFormat="false" ht="21" hidden="false" customHeight="true" outlineLevel="0" collapsed="false">
      <c r="A54" s="77"/>
      <c r="B54" s="77"/>
      <c r="E54" s="77"/>
    </row>
    <row r="55" customFormat="false" ht="21" hidden="false" customHeight="true" outlineLevel="0" collapsed="false">
      <c r="A55" s="77"/>
      <c r="B55" s="77"/>
      <c r="E55" s="77"/>
    </row>
    <row r="56" customFormat="false" ht="21" hidden="false" customHeight="true" outlineLevel="0" collapsed="false">
      <c r="A56" s="77"/>
      <c r="B56" s="77"/>
      <c r="E56" s="77"/>
    </row>
    <row r="57" customFormat="false" ht="21" hidden="false" customHeight="true" outlineLevel="0" collapsed="false">
      <c r="A57" s="77"/>
      <c r="B57" s="77"/>
      <c r="E57" s="77"/>
    </row>
    <row r="58" customFormat="false" ht="21" hidden="false" customHeight="true" outlineLevel="0" collapsed="false">
      <c r="A58" s="77"/>
      <c r="B58" s="77"/>
      <c r="E58" s="77"/>
    </row>
    <row r="59" customFormat="false" ht="21" hidden="false" customHeight="true" outlineLevel="0" collapsed="false">
      <c r="A59" s="77"/>
      <c r="B59" s="77"/>
      <c r="E59" s="77"/>
    </row>
    <row r="60" customFormat="false" ht="21" hidden="false" customHeight="true" outlineLevel="0" collapsed="false">
      <c r="A60" s="77"/>
      <c r="B60" s="77"/>
      <c r="E60" s="77"/>
    </row>
    <row r="61" customFormat="false" ht="21" hidden="false" customHeight="true" outlineLevel="0" collapsed="false">
      <c r="A61" s="77"/>
      <c r="B61" s="77"/>
      <c r="E61" s="77"/>
    </row>
    <row r="62" customFormat="false" ht="21" hidden="false" customHeight="true" outlineLevel="0" collapsed="false">
      <c r="A62" s="77"/>
      <c r="B62" s="77"/>
      <c r="E62" s="77"/>
    </row>
    <row r="63" customFormat="false" ht="21" hidden="false" customHeight="true" outlineLevel="0" collapsed="false">
      <c r="A63" s="77"/>
      <c r="B63" s="77"/>
      <c r="E63" s="77"/>
    </row>
    <row r="64" customFormat="false" ht="21" hidden="false" customHeight="true" outlineLevel="0" collapsed="false">
      <c r="A64" s="77"/>
      <c r="B64" s="77"/>
      <c r="E64" s="77"/>
    </row>
    <row r="65" customFormat="false" ht="21" hidden="false" customHeight="true" outlineLevel="0" collapsed="false">
      <c r="A65" s="77"/>
      <c r="B65" s="77"/>
      <c r="E65" s="77"/>
    </row>
    <row r="66" customFormat="false" ht="21" hidden="false" customHeight="true" outlineLevel="0" collapsed="false">
      <c r="A66" s="77"/>
      <c r="B66" s="77"/>
      <c r="E66" s="77"/>
    </row>
    <row r="67" customFormat="false" ht="21" hidden="false" customHeight="true" outlineLevel="0" collapsed="false">
      <c r="A67" s="77"/>
      <c r="B67" s="77"/>
      <c r="E67" s="77"/>
    </row>
    <row r="68" customFormat="false" ht="21" hidden="false" customHeight="true" outlineLevel="0" collapsed="false">
      <c r="A68" s="77"/>
      <c r="B68" s="77"/>
      <c r="E68" s="77"/>
    </row>
    <row r="69" customFormat="false" ht="21" hidden="false" customHeight="true" outlineLevel="0" collapsed="false">
      <c r="A69" s="77"/>
      <c r="B69" s="77"/>
      <c r="E69" s="77"/>
    </row>
    <row r="70" customFormat="false" ht="21" hidden="false" customHeight="true" outlineLevel="0" collapsed="false">
      <c r="A70" s="77"/>
      <c r="B70" s="77"/>
      <c r="E70" s="77"/>
    </row>
    <row r="71" customFormat="false" ht="21" hidden="false" customHeight="true" outlineLevel="0" collapsed="false">
      <c r="A71" s="77"/>
      <c r="B71" s="77"/>
      <c r="E71" s="77"/>
    </row>
    <row r="72" customFormat="false" ht="21" hidden="false" customHeight="true" outlineLevel="0" collapsed="false">
      <c r="A72" s="77"/>
      <c r="B72" s="77"/>
      <c r="E72" s="77"/>
    </row>
    <row r="73" customFormat="false" ht="21" hidden="false" customHeight="true" outlineLevel="0" collapsed="false">
      <c r="A73" s="77"/>
      <c r="B73" s="77"/>
      <c r="E73" s="77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83"/>
    <col collapsed="false" customWidth="true" hidden="false" outlineLevel="0" max="3" min="3" style="0" width="15.65"/>
    <col collapsed="false" customWidth="true" hidden="false" outlineLevel="0" max="4" min="4" style="0" width="13.32"/>
    <col collapsed="false" customWidth="true" hidden="false" outlineLevel="0" max="5" min="5" style="0" width="9.32"/>
    <col collapsed="false" customWidth="true" hidden="false" outlineLevel="0" max="6" min="6" style="0" width="8.32"/>
    <col collapsed="false" customWidth="true" hidden="false" outlineLevel="0" max="7" min="7" style="0" width="10.16"/>
    <col collapsed="false" customWidth="true" hidden="false" outlineLevel="0" max="8" min="8" style="0" width="13.32"/>
    <col collapsed="false" customWidth="true" hidden="false" outlineLevel="0" max="9" min="9" style="0" width="9.32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13.32"/>
    <col collapsed="false" customWidth="true" hidden="false" outlineLevel="0" max="13" min="13" style="0" width="9.49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6" min="16" style="0" width="9.99"/>
  </cols>
  <sheetData>
    <row r="3" customFormat="false" ht="37.5" hidden="false" customHeight="true" outlineLevel="0" collapsed="false">
      <c r="A3" s="299" t="s">
        <v>38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2.75" hidden="false" customHeight="true" outlineLevel="0" collapsed="false">
      <c r="A4" s="92" t="s">
        <v>229</v>
      </c>
      <c r="B4" s="318"/>
      <c r="C4" s="318"/>
      <c r="D4" s="319"/>
      <c r="E4" s="319"/>
      <c r="F4" s="319"/>
      <c r="P4" s="17" t="s">
        <v>11</v>
      </c>
    </row>
    <row r="5" customFormat="false" ht="28.5" hidden="false" customHeight="true" outlineLevel="0" collapsed="false">
      <c r="A5" s="96" t="s">
        <v>91</v>
      </c>
      <c r="B5" s="320" t="s">
        <v>92</v>
      </c>
      <c r="C5" s="321" t="s">
        <v>107</v>
      </c>
      <c r="D5" s="123" t="s">
        <v>102</v>
      </c>
      <c r="E5" s="123"/>
      <c r="F5" s="123"/>
      <c r="G5" s="123"/>
      <c r="H5" s="322" t="s">
        <v>171</v>
      </c>
      <c r="I5" s="322"/>
      <c r="J5" s="322"/>
      <c r="K5" s="322"/>
      <c r="L5" s="323" t="s">
        <v>172</v>
      </c>
      <c r="M5" s="323"/>
      <c r="N5" s="323"/>
      <c r="O5" s="323"/>
      <c r="P5" s="323"/>
    </row>
    <row r="6" customFormat="false" ht="42" hidden="false" customHeight="true" outlineLevel="0" collapsed="false">
      <c r="A6" s="96"/>
      <c r="B6" s="320"/>
      <c r="C6" s="321"/>
      <c r="D6" s="324" t="s">
        <v>93</v>
      </c>
      <c r="E6" s="325" t="s">
        <v>207</v>
      </c>
      <c r="F6" s="326" t="s">
        <v>386</v>
      </c>
      <c r="G6" s="326" t="s">
        <v>387</v>
      </c>
      <c r="H6" s="325" t="s">
        <v>173</v>
      </c>
      <c r="I6" s="325" t="s">
        <v>207</v>
      </c>
      <c r="J6" s="325" t="s">
        <v>386</v>
      </c>
      <c r="K6" s="325" t="s">
        <v>226</v>
      </c>
      <c r="L6" s="325" t="s">
        <v>173</v>
      </c>
      <c r="M6" s="325" t="s">
        <v>207</v>
      </c>
      <c r="N6" s="325" t="s">
        <v>386</v>
      </c>
      <c r="O6" s="325" t="s">
        <v>226</v>
      </c>
      <c r="P6" s="325" t="s">
        <v>388</v>
      </c>
    </row>
    <row r="7" s="91" customFormat="true" ht="29.25" hidden="false" customHeight="true" outlineLevel="0" collapsed="false">
      <c r="A7" s="327"/>
      <c r="B7" s="328" t="s">
        <v>102</v>
      </c>
      <c r="C7" s="327"/>
      <c r="D7" s="206" t="n">
        <v>20</v>
      </c>
      <c r="E7" s="329" t="n">
        <v>19</v>
      </c>
      <c r="F7" s="329" t="n">
        <v>0</v>
      </c>
      <c r="G7" s="329" t="n">
        <v>1</v>
      </c>
      <c r="H7" s="329" t="n">
        <v>1</v>
      </c>
      <c r="I7" s="329" t="n">
        <v>0</v>
      </c>
      <c r="J7" s="330" t="n">
        <v>0</v>
      </c>
      <c r="K7" s="331" t="n">
        <v>1</v>
      </c>
      <c r="L7" s="332" t="n">
        <v>19</v>
      </c>
      <c r="M7" s="329" t="n">
        <v>19</v>
      </c>
      <c r="N7" s="330" t="n">
        <v>0</v>
      </c>
      <c r="O7" s="331" t="n">
        <v>0</v>
      </c>
      <c r="P7" s="330" t="n">
        <v>0</v>
      </c>
    </row>
    <row r="8" customFormat="false" ht="29.1" hidden="false" customHeight="true" outlineLevel="0" collapsed="false">
      <c r="A8" s="327" t="s">
        <v>103</v>
      </c>
      <c r="B8" s="328" t="s">
        <v>104</v>
      </c>
      <c r="C8" s="333" t="s">
        <v>157</v>
      </c>
      <c r="D8" s="206" t="n">
        <v>2</v>
      </c>
      <c r="E8" s="329" t="n">
        <v>2</v>
      </c>
      <c r="F8" s="329" t="n">
        <v>0</v>
      </c>
      <c r="G8" s="329" t="n">
        <v>0</v>
      </c>
      <c r="H8" s="329" t="n">
        <v>0</v>
      </c>
      <c r="I8" s="329" t="n">
        <v>0</v>
      </c>
      <c r="J8" s="330" t="n">
        <v>0</v>
      </c>
      <c r="K8" s="331" t="n">
        <v>0</v>
      </c>
      <c r="L8" s="332" t="n">
        <v>2</v>
      </c>
      <c r="M8" s="329" t="n">
        <v>2</v>
      </c>
      <c r="N8" s="330" t="n">
        <v>0</v>
      </c>
      <c r="O8" s="331" t="n">
        <v>0</v>
      </c>
      <c r="P8" s="330" t="n">
        <v>0</v>
      </c>
    </row>
    <row r="9" customFormat="false" ht="29.1" hidden="false" customHeight="true" outlineLevel="0" collapsed="false">
      <c r="A9" s="327" t="s">
        <v>103</v>
      </c>
      <c r="B9" s="328" t="s">
        <v>104</v>
      </c>
      <c r="C9" s="333" t="s">
        <v>144</v>
      </c>
      <c r="D9" s="206" t="n">
        <v>1</v>
      </c>
      <c r="E9" s="329" t="n">
        <v>1</v>
      </c>
      <c r="F9" s="329" t="n">
        <v>0</v>
      </c>
      <c r="G9" s="329" t="n">
        <v>0</v>
      </c>
      <c r="H9" s="329" t="n">
        <v>0</v>
      </c>
      <c r="I9" s="329" t="n">
        <v>0</v>
      </c>
      <c r="J9" s="330" t="n">
        <v>0</v>
      </c>
      <c r="K9" s="331" t="n">
        <v>0</v>
      </c>
      <c r="L9" s="332" t="n">
        <v>1</v>
      </c>
      <c r="M9" s="329" t="n">
        <v>1</v>
      </c>
      <c r="N9" s="330" t="n">
        <v>0</v>
      </c>
      <c r="O9" s="331" t="n">
        <v>0</v>
      </c>
      <c r="P9" s="330" t="n">
        <v>0</v>
      </c>
    </row>
    <row r="10" customFormat="false" ht="29.1" hidden="false" customHeight="true" outlineLevel="0" collapsed="false">
      <c r="A10" s="327" t="s">
        <v>103</v>
      </c>
      <c r="B10" s="328" t="s">
        <v>104</v>
      </c>
      <c r="C10" s="333" t="s">
        <v>139</v>
      </c>
      <c r="D10" s="206" t="n">
        <v>0.5</v>
      </c>
      <c r="E10" s="329" t="n">
        <v>0.5</v>
      </c>
      <c r="F10" s="329" t="n">
        <v>0</v>
      </c>
      <c r="G10" s="329" t="n">
        <v>0</v>
      </c>
      <c r="H10" s="329" t="n">
        <v>0</v>
      </c>
      <c r="I10" s="329" t="n">
        <v>0</v>
      </c>
      <c r="J10" s="330" t="n">
        <v>0</v>
      </c>
      <c r="K10" s="331" t="n">
        <v>0</v>
      </c>
      <c r="L10" s="332" t="n">
        <v>0.5</v>
      </c>
      <c r="M10" s="329" t="n">
        <v>0.5</v>
      </c>
      <c r="N10" s="330" t="n">
        <v>0</v>
      </c>
      <c r="O10" s="331" t="n">
        <v>0</v>
      </c>
      <c r="P10" s="330" t="n">
        <v>0</v>
      </c>
    </row>
    <row r="11" customFormat="false" ht="29.1" hidden="false" customHeight="true" outlineLevel="0" collapsed="false">
      <c r="A11" s="327" t="s">
        <v>103</v>
      </c>
      <c r="B11" s="328" t="s">
        <v>104</v>
      </c>
      <c r="C11" s="333" t="s">
        <v>149</v>
      </c>
      <c r="D11" s="206" t="n">
        <v>1</v>
      </c>
      <c r="E11" s="329" t="n">
        <v>1</v>
      </c>
      <c r="F11" s="329" t="n">
        <v>0</v>
      </c>
      <c r="G11" s="329" t="n">
        <v>0</v>
      </c>
      <c r="H11" s="329" t="n">
        <v>0</v>
      </c>
      <c r="I11" s="329" t="n">
        <v>0</v>
      </c>
      <c r="J11" s="330" t="n">
        <v>0</v>
      </c>
      <c r="K11" s="331" t="n">
        <v>0</v>
      </c>
      <c r="L11" s="332" t="n">
        <v>1</v>
      </c>
      <c r="M11" s="329" t="n">
        <v>1</v>
      </c>
      <c r="N11" s="330" t="n">
        <v>0</v>
      </c>
      <c r="O11" s="331" t="n">
        <v>0</v>
      </c>
      <c r="P11" s="330" t="n">
        <v>0</v>
      </c>
    </row>
    <row r="12" customFormat="false" ht="29.1" hidden="false" customHeight="true" outlineLevel="0" collapsed="false">
      <c r="A12" s="327" t="s">
        <v>103</v>
      </c>
      <c r="B12" s="328" t="s">
        <v>104</v>
      </c>
      <c r="C12" s="333" t="s">
        <v>156</v>
      </c>
      <c r="D12" s="206" t="n">
        <v>10.5</v>
      </c>
      <c r="E12" s="329" t="n">
        <v>10.5</v>
      </c>
      <c r="F12" s="329" t="n">
        <v>0</v>
      </c>
      <c r="G12" s="329" t="n">
        <v>0</v>
      </c>
      <c r="H12" s="329" t="n">
        <v>0</v>
      </c>
      <c r="I12" s="329" t="n">
        <v>0</v>
      </c>
      <c r="J12" s="330" t="n">
        <v>0</v>
      </c>
      <c r="K12" s="331" t="n">
        <v>0</v>
      </c>
      <c r="L12" s="332" t="n">
        <v>10.5</v>
      </c>
      <c r="M12" s="329" t="n">
        <v>10.5</v>
      </c>
      <c r="N12" s="330" t="n">
        <v>0</v>
      </c>
      <c r="O12" s="331" t="n">
        <v>0</v>
      </c>
      <c r="P12" s="330" t="n">
        <v>0</v>
      </c>
    </row>
    <row r="13" customFormat="false" ht="29.1" hidden="false" customHeight="true" outlineLevel="0" collapsed="false">
      <c r="A13" s="327" t="s">
        <v>103</v>
      </c>
      <c r="B13" s="328" t="s">
        <v>104</v>
      </c>
      <c r="C13" s="333" t="s">
        <v>145</v>
      </c>
      <c r="D13" s="206" t="n">
        <v>1</v>
      </c>
      <c r="E13" s="329" t="n">
        <v>1</v>
      </c>
      <c r="F13" s="329" t="n">
        <v>0</v>
      </c>
      <c r="G13" s="329" t="n">
        <v>0</v>
      </c>
      <c r="H13" s="329" t="n">
        <v>0</v>
      </c>
      <c r="I13" s="329" t="n">
        <v>0</v>
      </c>
      <c r="J13" s="330" t="n">
        <v>0</v>
      </c>
      <c r="K13" s="331" t="n">
        <v>0</v>
      </c>
      <c r="L13" s="332" t="n">
        <v>1</v>
      </c>
      <c r="M13" s="329" t="n">
        <v>1</v>
      </c>
      <c r="N13" s="330" t="n">
        <v>0</v>
      </c>
      <c r="O13" s="331" t="n">
        <v>0</v>
      </c>
      <c r="P13" s="330" t="n">
        <v>0</v>
      </c>
    </row>
    <row r="14" customFormat="false" ht="29.1" hidden="false" customHeight="true" outlineLevel="0" collapsed="false">
      <c r="A14" s="327" t="s">
        <v>103</v>
      </c>
      <c r="B14" s="328" t="s">
        <v>104</v>
      </c>
      <c r="C14" s="333" t="s">
        <v>129</v>
      </c>
      <c r="D14" s="206" t="n">
        <v>1</v>
      </c>
      <c r="E14" s="329" t="n">
        <v>0</v>
      </c>
      <c r="F14" s="329" t="n">
        <v>0</v>
      </c>
      <c r="G14" s="329" t="n">
        <v>1</v>
      </c>
      <c r="H14" s="329" t="n">
        <v>1</v>
      </c>
      <c r="I14" s="329" t="n">
        <v>0</v>
      </c>
      <c r="J14" s="330" t="n">
        <v>0</v>
      </c>
      <c r="K14" s="331" t="n">
        <v>1</v>
      </c>
      <c r="L14" s="332" t="n">
        <v>0</v>
      </c>
      <c r="M14" s="329" t="n">
        <v>0</v>
      </c>
      <c r="N14" s="330" t="n">
        <v>0</v>
      </c>
      <c r="O14" s="331" t="n">
        <v>0</v>
      </c>
      <c r="P14" s="330" t="n">
        <v>0</v>
      </c>
    </row>
    <row r="15" customFormat="false" ht="29.1" hidden="false" customHeight="true" outlineLevel="0" collapsed="false">
      <c r="A15" s="327" t="s">
        <v>103</v>
      </c>
      <c r="B15" s="328" t="s">
        <v>104</v>
      </c>
      <c r="C15" s="333" t="s">
        <v>150</v>
      </c>
      <c r="D15" s="206" t="n">
        <v>3</v>
      </c>
      <c r="E15" s="329" t="n">
        <v>3</v>
      </c>
      <c r="F15" s="329" t="n">
        <v>0</v>
      </c>
      <c r="G15" s="329" t="n">
        <v>0</v>
      </c>
      <c r="H15" s="329" t="n">
        <v>0</v>
      </c>
      <c r="I15" s="329" t="n">
        <v>0</v>
      </c>
      <c r="J15" s="330" t="n">
        <v>0</v>
      </c>
      <c r="K15" s="331" t="n">
        <v>0</v>
      </c>
      <c r="L15" s="332" t="n">
        <v>3</v>
      </c>
      <c r="M15" s="329" t="n">
        <v>3</v>
      </c>
      <c r="N15" s="330" t="n">
        <v>0</v>
      </c>
      <c r="O15" s="331" t="n">
        <v>0</v>
      </c>
      <c r="P15" s="330" t="n">
        <v>0</v>
      </c>
    </row>
    <row r="16" customFormat="false" ht="12" hidden="false" customHeight="true" outlineLevel="0" collapsed="false">
      <c r="B16" s="5"/>
      <c r="C16" s="5"/>
      <c r="D16" s="91"/>
      <c r="E16" s="91"/>
      <c r="G16" s="5"/>
      <c r="I16" s="5"/>
      <c r="J16" s="5"/>
      <c r="K16" s="5"/>
      <c r="L16" s="5"/>
      <c r="M16" s="5"/>
    </row>
    <row r="17" customFormat="false" ht="12" hidden="false" customHeight="true" outlineLevel="0" collapsed="false">
      <c r="B17" s="5"/>
      <c r="C17" s="5"/>
      <c r="D17" s="91"/>
      <c r="E17" s="91"/>
      <c r="G17" s="5"/>
      <c r="H17" s="5"/>
      <c r="I17" s="5"/>
    </row>
    <row r="18" customFormat="false" ht="12" hidden="false" customHeight="true" outlineLevel="0" collapsed="false">
      <c r="D18" s="5"/>
      <c r="H18" s="5"/>
    </row>
    <row r="19" customFormat="false" ht="12" hidden="false" customHeight="true" outlineLevel="0" collapsed="false">
      <c r="D19" s="5"/>
    </row>
    <row r="20" customFormat="false" ht="12" hidden="false" customHeight="true" outlineLevel="0" collapsed="false">
      <c r="D20" s="5"/>
    </row>
    <row r="21" customFormat="false" ht="12" hidden="false" customHeight="true" outlineLevel="0" collapsed="false">
      <c r="D21" s="5"/>
      <c r="E21" s="5"/>
    </row>
    <row r="22" customFormat="false" ht="12" hidden="false" customHeight="true" outlineLevel="0" collapsed="false">
      <c r="E22" s="5"/>
    </row>
    <row r="23" customFormat="false" ht="12" hidden="false" customHeight="true" outlineLevel="0" collapsed="false">
      <c r="E23" s="5"/>
    </row>
    <row r="24" customFormat="false" ht="12" hidden="false" customHeight="true" outlineLevel="0" collapsed="false">
      <c r="E24" s="5"/>
      <c r="F24" s="5"/>
    </row>
    <row r="25" customFormat="false" ht="12" hidden="false" customHeight="true" outlineLevel="0" collapsed="false">
      <c r="F25" s="5"/>
    </row>
    <row r="26" customFormat="false" ht="12" hidden="false" customHeight="true" outlineLevel="0" collapsed="false">
      <c r="F26" s="5"/>
      <c r="G26" s="5"/>
    </row>
    <row r="27" customFormat="false" ht="12" hidden="false" customHeight="true" outlineLevel="0" collapsed="false">
      <c r="H27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299" t="s">
        <v>389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24" hidden="false" customHeight="true" outlineLevel="0" collapsed="false">
      <c r="A4" s="92" t="s">
        <v>229</v>
      </c>
      <c r="B4" s="318"/>
      <c r="C4" s="318"/>
      <c r="D4" s="319"/>
      <c r="E4" s="319"/>
      <c r="F4" s="319"/>
      <c r="P4" s="334" t="s">
        <v>11</v>
      </c>
    </row>
    <row r="5" customFormat="false" ht="28.5" hidden="false" customHeight="true" outlineLevel="0" collapsed="false">
      <c r="A5" s="96" t="s">
        <v>91</v>
      </c>
      <c r="B5" s="122" t="s">
        <v>92</v>
      </c>
      <c r="C5" s="96" t="s">
        <v>107</v>
      </c>
      <c r="D5" s="123" t="s">
        <v>102</v>
      </c>
      <c r="E5" s="123"/>
      <c r="F5" s="123"/>
      <c r="G5" s="123"/>
      <c r="H5" s="322" t="s">
        <v>171</v>
      </c>
      <c r="I5" s="322"/>
      <c r="J5" s="322"/>
      <c r="K5" s="322"/>
      <c r="L5" s="323" t="s">
        <v>172</v>
      </c>
      <c r="M5" s="323"/>
      <c r="N5" s="323"/>
      <c r="O5" s="323"/>
      <c r="P5" s="323"/>
    </row>
    <row r="6" customFormat="false" ht="42" hidden="false" customHeight="true" outlineLevel="0" collapsed="false">
      <c r="A6" s="96"/>
      <c r="B6" s="122"/>
      <c r="C6" s="96"/>
      <c r="D6" s="324" t="s">
        <v>93</v>
      </c>
      <c r="E6" s="325" t="s">
        <v>207</v>
      </c>
      <c r="F6" s="326" t="s">
        <v>386</v>
      </c>
      <c r="G6" s="326" t="s">
        <v>387</v>
      </c>
      <c r="H6" s="325" t="s">
        <v>173</v>
      </c>
      <c r="I6" s="325" t="s">
        <v>207</v>
      </c>
      <c r="J6" s="325" t="s">
        <v>386</v>
      </c>
      <c r="K6" s="325" t="s">
        <v>226</v>
      </c>
      <c r="L6" s="325" t="s">
        <v>173</v>
      </c>
      <c r="M6" s="325" t="s">
        <v>207</v>
      </c>
      <c r="N6" s="325" t="s">
        <v>386</v>
      </c>
      <c r="O6" s="325" t="s">
        <v>226</v>
      </c>
      <c r="P6" s="325" t="s">
        <v>388</v>
      </c>
    </row>
    <row r="7" s="338" customFormat="true" ht="19.35" hidden="false" customHeight="true" outlineLevel="0" collapsed="false">
      <c r="A7" s="151"/>
      <c r="B7" s="335" t="s">
        <v>102</v>
      </c>
      <c r="C7" s="151"/>
      <c r="D7" s="336" t="n">
        <v>20</v>
      </c>
      <c r="E7" s="282" t="n">
        <v>19</v>
      </c>
      <c r="F7" s="336" t="n">
        <v>0</v>
      </c>
      <c r="G7" s="281" t="n">
        <v>1</v>
      </c>
      <c r="H7" s="281" t="n">
        <v>1</v>
      </c>
      <c r="I7" s="281" t="n">
        <v>0</v>
      </c>
      <c r="J7" s="281" t="n">
        <v>0</v>
      </c>
      <c r="K7" s="281" t="n">
        <v>1</v>
      </c>
      <c r="L7" s="282" t="n">
        <v>19</v>
      </c>
      <c r="M7" s="337" t="n">
        <v>19</v>
      </c>
      <c r="N7" s="336" t="n">
        <v>0</v>
      </c>
      <c r="O7" s="281" t="n">
        <v>0</v>
      </c>
      <c r="P7" s="282" t="n">
        <v>0</v>
      </c>
    </row>
    <row r="8" customFormat="false" ht="18.95" hidden="false" customHeight="true" outlineLevel="0" collapsed="false">
      <c r="A8" s="151" t="s">
        <v>103</v>
      </c>
      <c r="B8" s="335" t="s">
        <v>104</v>
      </c>
      <c r="C8" s="155" t="s">
        <v>157</v>
      </c>
      <c r="D8" s="336" t="n">
        <v>2</v>
      </c>
      <c r="E8" s="282" t="n">
        <v>2</v>
      </c>
      <c r="F8" s="336" t="n">
        <v>0</v>
      </c>
      <c r="G8" s="281" t="n">
        <v>0</v>
      </c>
      <c r="H8" s="281" t="n">
        <v>0</v>
      </c>
      <c r="I8" s="281" t="n">
        <v>0</v>
      </c>
      <c r="J8" s="281" t="n">
        <v>0</v>
      </c>
      <c r="K8" s="281" t="n">
        <v>0</v>
      </c>
      <c r="L8" s="282" t="n">
        <v>2</v>
      </c>
      <c r="M8" s="337" t="n">
        <v>2</v>
      </c>
      <c r="N8" s="336" t="n">
        <v>0</v>
      </c>
      <c r="O8" s="281" t="n">
        <v>0</v>
      </c>
      <c r="P8" s="282" t="n">
        <v>0</v>
      </c>
    </row>
    <row r="9" customFormat="false" ht="18.95" hidden="false" customHeight="true" outlineLevel="0" collapsed="false">
      <c r="A9" s="151" t="s">
        <v>103</v>
      </c>
      <c r="B9" s="335" t="s">
        <v>104</v>
      </c>
      <c r="C9" s="155" t="s">
        <v>144</v>
      </c>
      <c r="D9" s="336" t="n">
        <v>1</v>
      </c>
      <c r="E9" s="282" t="n">
        <v>1</v>
      </c>
      <c r="F9" s="336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1" t="n">
        <v>0</v>
      </c>
      <c r="L9" s="282" t="n">
        <v>1</v>
      </c>
      <c r="M9" s="337" t="n">
        <v>1</v>
      </c>
      <c r="N9" s="336" t="n">
        <v>0</v>
      </c>
      <c r="O9" s="281" t="n">
        <v>0</v>
      </c>
      <c r="P9" s="282" t="n">
        <v>0</v>
      </c>
    </row>
    <row r="10" customFormat="false" ht="18.95" hidden="false" customHeight="true" outlineLevel="0" collapsed="false">
      <c r="A10" s="151" t="s">
        <v>103</v>
      </c>
      <c r="B10" s="335" t="s">
        <v>104</v>
      </c>
      <c r="C10" s="155" t="s">
        <v>139</v>
      </c>
      <c r="D10" s="336" t="n">
        <v>0.5</v>
      </c>
      <c r="E10" s="282" t="n">
        <v>0.5</v>
      </c>
      <c r="F10" s="336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  <c r="L10" s="282" t="n">
        <v>0.5</v>
      </c>
      <c r="M10" s="337" t="n">
        <v>0.5</v>
      </c>
      <c r="N10" s="336" t="n">
        <v>0</v>
      </c>
      <c r="O10" s="281" t="n">
        <v>0</v>
      </c>
      <c r="P10" s="282" t="n">
        <v>0</v>
      </c>
    </row>
    <row r="11" customFormat="false" ht="18.95" hidden="false" customHeight="true" outlineLevel="0" collapsed="false">
      <c r="A11" s="151" t="s">
        <v>103</v>
      </c>
      <c r="B11" s="335" t="s">
        <v>104</v>
      </c>
      <c r="C11" s="155" t="s">
        <v>149</v>
      </c>
      <c r="D11" s="336" t="n">
        <v>1</v>
      </c>
      <c r="E11" s="282" t="n">
        <v>1</v>
      </c>
      <c r="F11" s="336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2" t="n">
        <v>1</v>
      </c>
      <c r="M11" s="337" t="n">
        <v>1</v>
      </c>
      <c r="N11" s="336" t="n">
        <v>0</v>
      </c>
      <c r="O11" s="281" t="n">
        <v>0</v>
      </c>
      <c r="P11" s="282" t="n">
        <v>0</v>
      </c>
    </row>
    <row r="12" customFormat="false" ht="18.95" hidden="false" customHeight="true" outlineLevel="0" collapsed="false">
      <c r="A12" s="151" t="s">
        <v>103</v>
      </c>
      <c r="B12" s="335" t="s">
        <v>104</v>
      </c>
      <c r="C12" s="155" t="s">
        <v>156</v>
      </c>
      <c r="D12" s="336" t="n">
        <v>10.5</v>
      </c>
      <c r="E12" s="282" t="n">
        <v>10.5</v>
      </c>
      <c r="F12" s="336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2" t="n">
        <v>10.5</v>
      </c>
      <c r="M12" s="337" t="n">
        <v>10.5</v>
      </c>
      <c r="N12" s="336" t="n">
        <v>0</v>
      </c>
      <c r="O12" s="281" t="n">
        <v>0</v>
      </c>
      <c r="P12" s="282" t="n">
        <v>0</v>
      </c>
    </row>
    <row r="13" customFormat="false" ht="18.95" hidden="false" customHeight="true" outlineLevel="0" collapsed="false">
      <c r="A13" s="151" t="s">
        <v>103</v>
      </c>
      <c r="B13" s="335" t="s">
        <v>104</v>
      </c>
      <c r="C13" s="155" t="s">
        <v>145</v>
      </c>
      <c r="D13" s="336" t="n">
        <v>1</v>
      </c>
      <c r="E13" s="282" t="n">
        <v>1</v>
      </c>
      <c r="F13" s="336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2" t="n">
        <v>1</v>
      </c>
      <c r="M13" s="337" t="n">
        <v>1</v>
      </c>
      <c r="N13" s="336" t="n">
        <v>0</v>
      </c>
      <c r="O13" s="281" t="n">
        <v>0</v>
      </c>
      <c r="P13" s="282" t="n">
        <v>0</v>
      </c>
    </row>
    <row r="14" customFormat="false" ht="18.95" hidden="false" customHeight="true" outlineLevel="0" collapsed="false">
      <c r="A14" s="151" t="s">
        <v>103</v>
      </c>
      <c r="B14" s="335" t="s">
        <v>104</v>
      </c>
      <c r="C14" s="155" t="s">
        <v>129</v>
      </c>
      <c r="D14" s="336" t="n">
        <v>1</v>
      </c>
      <c r="E14" s="282" t="n">
        <v>0</v>
      </c>
      <c r="F14" s="336" t="n">
        <v>0</v>
      </c>
      <c r="G14" s="281" t="n">
        <v>1</v>
      </c>
      <c r="H14" s="281" t="n">
        <v>1</v>
      </c>
      <c r="I14" s="281" t="n">
        <v>0</v>
      </c>
      <c r="J14" s="281" t="n">
        <v>0</v>
      </c>
      <c r="K14" s="281" t="n">
        <v>1</v>
      </c>
      <c r="L14" s="282" t="n">
        <v>0</v>
      </c>
      <c r="M14" s="337" t="n">
        <v>0</v>
      </c>
      <c r="N14" s="336" t="n">
        <v>0</v>
      </c>
      <c r="O14" s="281" t="n">
        <v>0</v>
      </c>
      <c r="P14" s="282" t="n">
        <v>0</v>
      </c>
    </row>
    <row r="15" customFormat="false" ht="18.95" hidden="false" customHeight="true" outlineLevel="0" collapsed="false">
      <c r="A15" s="151" t="s">
        <v>103</v>
      </c>
      <c r="B15" s="335" t="s">
        <v>104</v>
      </c>
      <c r="C15" s="155" t="s">
        <v>150</v>
      </c>
      <c r="D15" s="336" t="n">
        <v>3</v>
      </c>
      <c r="E15" s="282" t="n">
        <v>3</v>
      </c>
      <c r="F15" s="336" t="n">
        <v>0</v>
      </c>
      <c r="G15" s="281" t="n">
        <v>0</v>
      </c>
      <c r="H15" s="281" t="n">
        <v>0</v>
      </c>
      <c r="I15" s="281" t="n">
        <v>0</v>
      </c>
      <c r="J15" s="281" t="n">
        <v>0</v>
      </c>
      <c r="K15" s="281" t="n">
        <v>0</v>
      </c>
      <c r="L15" s="282" t="n">
        <v>3</v>
      </c>
      <c r="M15" s="337" t="n">
        <v>3</v>
      </c>
      <c r="N15" s="336" t="n">
        <v>0</v>
      </c>
      <c r="O15" s="281" t="n">
        <v>0</v>
      </c>
      <c r="P15" s="282" t="n">
        <v>0</v>
      </c>
    </row>
    <row r="16" customFormat="false" ht="12" hidden="false" customHeight="true" outlineLevel="0" collapsed="false">
      <c r="B16" s="5"/>
      <c r="C16" s="5"/>
      <c r="D16" s="5"/>
      <c r="E16" s="5"/>
      <c r="G16" s="5"/>
      <c r="I16" s="5"/>
      <c r="J16" s="5"/>
      <c r="K16" s="5"/>
      <c r="L16" s="5"/>
      <c r="M16" s="5"/>
    </row>
    <row r="17" customFormat="false" ht="12" hidden="false" customHeight="true" outlineLevel="0" collapsed="false">
      <c r="B17" s="91"/>
      <c r="C17" s="91"/>
      <c r="D17" s="5"/>
      <c r="E17" s="91"/>
      <c r="G17" s="5"/>
      <c r="H17" s="5"/>
      <c r="I17" s="5"/>
    </row>
    <row r="18" customFormat="false" ht="12" hidden="false" customHeight="true" outlineLevel="0" collapsed="false">
      <c r="D18" s="5"/>
      <c r="H18" s="5"/>
    </row>
    <row r="19" customFormat="false" ht="12" hidden="false" customHeight="true" outlineLevel="0" collapsed="false">
      <c r="D19" s="5"/>
      <c r="E19" s="5"/>
    </row>
    <row r="20" customFormat="false" ht="12" hidden="false" customHeight="true" outlineLevel="0" collapsed="false">
      <c r="E20" s="5"/>
    </row>
    <row r="21" customFormat="false" ht="12" hidden="false" customHeight="true" outlineLevel="0" collapsed="false">
      <c r="F21" s="5"/>
    </row>
    <row r="22" customFormat="false" ht="12" hidden="false" customHeight="true" outlineLevel="0" collapsed="false">
      <c r="F22" s="5"/>
      <c r="G22" s="5"/>
    </row>
    <row r="23" customFormat="false" ht="12" hidden="false" customHeight="true" outlineLevel="0" collapsed="false">
      <c r="G23" s="5"/>
    </row>
    <row r="24" customFormat="false" ht="12" hidden="false" customHeight="true" outlineLevel="0" collapsed="false">
      <c r="H24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243" t="s">
        <v>390</v>
      </c>
      <c r="B2" s="243"/>
      <c r="C2" s="243"/>
      <c r="D2" s="243"/>
      <c r="E2" s="243"/>
    </row>
    <row r="3" customFormat="false" ht="15" hidden="false" customHeight="true" outlineLevel="0" collapsed="false">
      <c r="A3" s="92" t="s">
        <v>229</v>
      </c>
      <c r="E3" s="339" t="s">
        <v>11</v>
      </c>
    </row>
    <row r="4" customFormat="false" ht="25.5" hidden="false" customHeight="true" outlineLevel="0" collapsed="false">
      <c r="A4" s="124" t="s">
        <v>391</v>
      </c>
      <c r="B4" s="100" t="s">
        <v>392</v>
      </c>
      <c r="C4" s="100" t="s">
        <v>393</v>
      </c>
      <c r="D4" s="100" t="s">
        <v>107</v>
      </c>
      <c r="E4" s="340" t="s">
        <v>275</v>
      </c>
    </row>
    <row r="5" customFormat="false" ht="25.5" hidden="false" customHeight="true" outlineLevel="0" collapsed="false">
      <c r="A5" s="124"/>
      <c r="B5" s="100"/>
      <c r="C5" s="100"/>
      <c r="D5" s="100"/>
      <c r="E5" s="340"/>
    </row>
    <row r="6" s="91" customFormat="true" ht="25.5" hidden="false" customHeight="true" outlineLevel="0" collapsed="false">
      <c r="A6" s="316"/>
      <c r="B6" s="112"/>
      <c r="C6" s="163" t="s">
        <v>102</v>
      </c>
      <c r="D6" s="130"/>
      <c r="E6" s="337" t="n">
        <v>283.35</v>
      </c>
    </row>
    <row r="7" customFormat="false" ht="24.95" hidden="false" customHeight="true" outlineLevel="0" collapsed="false">
      <c r="A7" s="316" t="s">
        <v>394</v>
      </c>
      <c r="B7" s="112" t="s">
        <v>123</v>
      </c>
      <c r="C7" s="163" t="s">
        <v>395</v>
      </c>
      <c r="D7" s="132" t="s">
        <v>126</v>
      </c>
      <c r="E7" s="337" t="n">
        <v>113.17</v>
      </c>
      <c r="F7" s="5"/>
    </row>
    <row r="8" customFormat="false" ht="24.95" hidden="false" customHeight="true" outlineLevel="0" collapsed="false">
      <c r="A8" s="316" t="s">
        <v>394</v>
      </c>
      <c r="B8" s="112" t="s">
        <v>130</v>
      </c>
      <c r="C8" s="163" t="s">
        <v>396</v>
      </c>
      <c r="D8" s="132" t="s">
        <v>126</v>
      </c>
      <c r="E8" s="337" t="n">
        <v>64.9</v>
      </c>
      <c r="F8" s="5"/>
    </row>
    <row r="9" customFormat="false" ht="24.95" hidden="false" customHeight="true" outlineLevel="0" collapsed="false">
      <c r="A9" s="316" t="s">
        <v>394</v>
      </c>
      <c r="B9" s="112" t="s">
        <v>146</v>
      </c>
      <c r="C9" s="163" t="s">
        <v>397</v>
      </c>
      <c r="D9" s="132" t="s">
        <v>161</v>
      </c>
      <c r="E9" s="337" t="n">
        <v>35.61</v>
      </c>
      <c r="F9" s="5"/>
      <c r="G9" s="5"/>
    </row>
    <row r="10" customFormat="false" ht="24.95" hidden="false" customHeight="true" outlineLevel="0" collapsed="false">
      <c r="A10" s="316" t="s">
        <v>394</v>
      </c>
      <c r="B10" s="112" t="s">
        <v>398</v>
      </c>
      <c r="C10" s="163" t="s">
        <v>399</v>
      </c>
      <c r="D10" s="132" t="s">
        <v>165</v>
      </c>
      <c r="E10" s="337" t="n">
        <v>14.24</v>
      </c>
      <c r="F10" s="5"/>
      <c r="G10" s="5"/>
    </row>
    <row r="11" customFormat="false" ht="24.95" hidden="false" customHeight="true" outlineLevel="0" collapsed="false">
      <c r="A11" s="316" t="s">
        <v>394</v>
      </c>
      <c r="B11" s="112" t="s">
        <v>400</v>
      </c>
      <c r="C11" s="163" t="s">
        <v>167</v>
      </c>
      <c r="D11" s="132" t="s">
        <v>167</v>
      </c>
      <c r="E11" s="337" t="n">
        <v>10.68</v>
      </c>
      <c r="F11" s="5"/>
      <c r="G11" s="5"/>
    </row>
    <row r="12" customFormat="false" ht="24.95" hidden="false" customHeight="true" outlineLevel="0" collapsed="false">
      <c r="A12" s="316" t="s">
        <v>401</v>
      </c>
      <c r="B12" s="112" t="s">
        <v>123</v>
      </c>
      <c r="C12" s="163" t="s">
        <v>210</v>
      </c>
      <c r="D12" s="132" t="s">
        <v>128</v>
      </c>
      <c r="E12" s="337" t="n">
        <v>15.7</v>
      </c>
    </row>
    <row r="13" customFormat="false" ht="24.95" hidden="false" customHeight="true" outlineLevel="0" collapsed="false">
      <c r="A13" s="316" t="s">
        <v>401</v>
      </c>
      <c r="B13" s="112" t="s">
        <v>402</v>
      </c>
      <c r="C13" s="163" t="s">
        <v>226</v>
      </c>
      <c r="D13" s="132" t="s">
        <v>129</v>
      </c>
      <c r="E13" s="337" t="n">
        <v>1</v>
      </c>
    </row>
    <row r="14" customFormat="false" ht="24.95" hidden="false" customHeight="true" outlineLevel="0" collapsed="false">
      <c r="A14" s="316" t="s">
        <v>401</v>
      </c>
      <c r="B14" s="112" t="s">
        <v>403</v>
      </c>
      <c r="C14" s="163" t="s">
        <v>125</v>
      </c>
      <c r="D14" s="132" t="s">
        <v>125</v>
      </c>
      <c r="E14" s="337" t="n">
        <v>27.03</v>
      </c>
    </row>
    <row r="15" customFormat="false" ht="24.95" hidden="false" customHeight="true" outlineLevel="0" collapsed="false">
      <c r="A15" s="316" t="s">
        <v>404</v>
      </c>
      <c r="B15" s="112" t="s">
        <v>134</v>
      </c>
      <c r="C15" s="163" t="s">
        <v>405</v>
      </c>
      <c r="D15" s="132" t="s">
        <v>127</v>
      </c>
      <c r="E15" s="337" t="n">
        <v>1.02</v>
      </c>
    </row>
    <row r="16" customFormat="false" ht="12" hidden="false" customHeight="true" outlineLevel="0" collapsed="false">
      <c r="A16" s="5"/>
      <c r="C16" s="5"/>
      <c r="D16" s="5"/>
      <c r="E16" s="5"/>
    </row>
    <row r="17" customFormat="false" ht="12" hidden="false" customHeight="true" outlineLevel="0" collapsed="false">
      <c r="A17" s="5"/>
      <c r="B17" s="5"/>
      <c r="C17" s="5"/>
      <c r="D17" s="5"/>
      <c r="E17" s="5"/>
    </row>
    <row r="18" customFormat="false" ht="12" hidden="false" customHeight="true" outlineLevel="0" collapsed="false">
      <c r="A18" s="5"/>
      <c r="B18" s="5"/>
      <c r="C18" s="5"/>
      <c r="D18" s="5"/>
    </row>
    <row r="19" customFormat="false" ht="12" hidden="false" customHeight="true" outlineLevel="0" collapsed="false">
      <c r="A19" s="5"/>
      <c r="B19" s="5"/>
      <c r="C19" s="5"/>
      <c r="D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>
      <c r="C21" s="5"/>
      <c r="D21" s="5"/>
      <c r="E21" s="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19.32"/>
    <col collapsed="false" customWidth="true" hidden="false" outlineLevel="0" max="4" min="4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243" t="s">
        <v>406</v>
      </c>
      <c r="B2" s="243"/>
      <c r="C2" s="243"/>
      <c r="D2" s="243"/>
    </row>
    <row r="3" customFormat="false" ht="12.75" hidden="false" customHeight="true" outlineLevel="0" collapsed="false">
      <c r="A3" s="92" t="s">
        <v>229</v>
      </c>
      <c r="D3" s="339" t="s">
        <v>11</v>
      </c>
    </row>
    <row r="4" customFormat="false" ht="39" hidden="false" customHeight="true" outlineLevel="0" collapsed="false">
      <c r="A4" s="124" t="s">
        <v>407</v>
      </c>
      <c r="B4" s="100" t="s">
        <v>408</v>
      </c>
      <c r="C4" s="100" t="s">
        <v>107</v>
      </c>
      <c r="D4" s="340" t="s">
        <v>275</v>
      </c>
    </row>
    <row r="5" s="91" customFormat="true" ht="25.5" hidden="false" customHeight="true" outlineLevel="0" collapsed="false">
      <c r="A5" s="112"/>
      <c r="B5" s="86" t="s">
        <v>102</v>
      </c>
      <c r="C5" s="130"/>
      <c r="D5" s="337" t="n">
        <v>283.35</v>
      </c>
    </row>
    <row r="6" customFormat="false" ht="24.95" hidden="false" customHeight="true" outlineLevel="0" collapsed="false">
      <c r="A6" s="112" t="s">
        <v>409</v>
      </c>
      <c r="B6" s="86" t="s">
        <v>410</v>
      </c>
      <c r="C6" s="132" t="s">
        <v>126</v>
      </c>
      <c r="D6" s="337" t="n">
        <v>178.07</v>
      </c>
      <c r="E6" s="5"/>
    </row>
    <row r="7" customFormat="false" ht="24.95" hidden="false" customHeight="true" outlineLevel="0" collapsed="false">
      <c r="A7" s="112" t="s">
        <v>411</v>
      </c>
      <c r="B7" s="86" t="s">
        <v>412</v>
      </c>
      <c r="C7" s="132" t="s">
        <v>161</v>
      </c>
      <c r="D7" s="337" t="n">
        <v>35.61</v>
      </c>
      <c r="E7" s="5"/>
    </row>
    <row r="8" customFormat="false" ht="24.95" hidden="false" customHeight="true" outlineLevel="0" collapsed="false">
      <c r="A8" s="112" t="s">
        <v>411</v>
      </c>
      <c r="B8" s="86" t="s">
        <v>412</v>
      </c>
      <c r="C8" s="132" t="s">
        <v>165</v>
      </c>
      <c r="D8" s="337" t="n">
        <v>14.24</v>
      </c>
      <c r="E8" s="5"/>
      <c r="F8" s="5"/>
    </row>
    <row r="9" customFormat="false" ht="24.95" hidden="false" customHeight="true" outlineLevel="0" collapsed="false">
      <c r="A9" s="112" t="s">
        <v>413</v>
      </c>
      <c r="B9" s="86" t="s">
        <v>167</v>
      </c>
      <c r="C9" s="132" t="s">
        <v>167</v>
      </c>
      <c r="D9" s="337" t="n">
        <v>10.68</v>
      </c>
      <c r="E9" s="5"/>
      <c r="F9" s="5"/>
    </row>
    <row r="10" customFormat="false" ht="24.95" hidden="false" customHeight="true" outlineLevel="0" collapsed="false">
      <c r="A10" s="112" t="s">
        <v>414</v>
      </c>
      <c r="B10" s="86" t="s">
        <v>202</v>
      </c>
      <c r="C10" s="132" t="s">
        <v>125</v>
      </c>
      <c r="D10" s="337" t="n">
        <v>27.03</v>
      </c>
      <c r="E10" s="5"/>
      <c r="F10" s="5"/>
    </row>
    <row r="11" customFormat="false" ht="24.95" hidden="false" customHeight="true" outlineLevel="0" collapsed="false">
      <c r="A11" s="112" t="s">
        <v>414</v>
      </c>
      <c r="B11" s="86" t="s">
        <v>202</v>
      </c>
      <c r="C11" s="132" t="s">
        <v>128</v>
      </c>
      <c r="D11" s="337" t="n">
        <v>15.7</v>
      </c>
    </row>
    <row r="12" customFormat="false" ht="24.95" hidden="false" customHeight="true" outlineLevel="0" collapsed="false">
      <c r="A12" s="112" t="s">
        <v>415</v>
      </c>
      <c r="B12" s="86" t="s">
        <v>226</v>
      </c>
      <c r="C12" s="132" t="s">
        <v>129</v>
      </c>
      <c r="D12" s="337" t="n">
        <v>1</v>
      </c>
    </row>
    <row r="13" customFormat="false" ht="24.95" hidden="false" customHeight="true" outlineLevel="0" collapsed="false">
      <c r="A13" s="112" t="s">
        <v>416</v>
      </c>
      <c r="B13" s="86" t="s">
        <v>264</v>
      </c>
      <c r="C13" s="132" t="s">
        <v>127</v>
      </c>
      <c r="D13" s="337" t="n">
        <v>1.02</v>
      </c>
    </row>
    <row r="14" customFormat="false" ht="12" hidden="false" customHeight="true" outlineLevel="0" collapsed="false">
      <c r="A14" s="5"/>
      <c r="B14" s="5"/>
      <c r="C14" s="5"/>
      <c r="D14" s="5"/>
    </row>
    <row r="15" customFormat="false" ht="12" hidden="false" customHeight="true" outlineLevel="0" collapsed="false">
      <c r="A15" s="5"/>
      <c r="B15" s="5"/>
      <c r="C15" s="5"/>
      <c r="D15" s="5"/>
    </row>
    <row r="16" customFormat="false" ht="12" hidden="false" customHeight="true" outlineLevel="0" collapsed="false">
      <c r="A16" s="5"/>
      <c r="B16" s="5"/>
      <c r="C16" s="5"/>
      <c r="D16" s="5"/>
    </row>
    <row r="17" customFormat="false" ht="12" hidden="false" customHeight="true" outlineLevel="0" collapsed="false">
      <c r="A17" s="5"/>
      <c r="B17" s="5"/>
      <c r="C17" s="5"/>
    </row>
    <row r="18" customFormat="false" ht="12" hidden="false" customHeight="true" outlineLevel="0" collapsed="false">
      <c r="A18" s="5"/>
      <c r="B18" s="5"/>
      <c r="C18" s="5"/>
    </row>
    <row r="19" customFormat="false" ht="12" hidden="false" customHeight="true" outlineLevel="0" collapsed="false">
      <c r="B19" s="5"/>
      <c r="C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5"/>
    </row>
    <row r="24" customFormat="false" ht="12" hidden="false" customHeight="true" outlineLevel="0" collapsed="false"/>
    <row r="25" customFormat="false" ht="12" hidden="false" customHeight="true" outlineLevel="0" collapsed="false">
      <c r="B25" s="5"/>
      <c r="C25" s="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4.16"/>
    <col collapsed="false" customWidth="true" hidden="false" outlineLevel="0" max="13" min="9" style="0" width="11.32"/>
    <col collapsed="false" customWidth="true" hidden="false" outlineLevel="0" max="14" min="14" style="0" width="9.49"/>
    <col collapsed="false" customWidth="true" hidden="false" outlineLevel="0" max="19" min="15" style="0" width="11.32"/>
    <col collapsed="false" customWidth="true" hidden="false" outlineLevel="0" max="20" min="20" style="0" width="8.65"/>
    <col collapsed="false" customWidth="true" hidden="false" outlineLevel="0" max="21" min="21" style="0" width="8.49"/>
  </cols>
  <sheetData>
    <row r="1" customFormat="false" ht="30.7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198"/>
      <c r="S1" s="342"/>
      <c r="T1" s="343"/>
      <c r="U1" s="343"/>
    </row>
    <row r="2" customFormat="false" ht="48" hidden="false" customHeight="true" outlineLevel="0" collapsed="false">
      <c r="A2" s="243" t="s">
        <v>41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</row>
    <row r="3" customFormat="false" ht="19.5" hidden="false" customHeight="true" outlineLevel="0" collapsed="false">
      <c r="A3" s="79" t="s">
        <v>229</v>
      </c>
      <c r="B3" s="5"/>
      <c r="C3" s="5"/>
      <c r="D3" s="5"/>
      <c r="L3" s="341"/>
      <c r="M3" s="341"/>
      <c r="N3" s="341"/>
      <c r="O3" s="341"/>
      <c r="P3" s="341"/>
      <c r="Q3" s="341"/>
      <c r="R3" s="198"/>
      <c r="T3" s="343"/>
      <c r="U3" s="344" t="s">
        <v>11</v>
      </c>
    </row>
    <row r="4" customFormat="false" ht="20.25" hidden="false" customHeight="true" outlineLevel="0" collapsed="false">
      <c r="A4" s="180" t="s">
        <v>418</v>
      </c>
      <c r="B4" s="180"/>
      <c r="C4" s="180"/>
      <c r="D4" s="180" t="s">
        <v>169</v>
      </c>
      <c r="E4" s="180" t="s">
        <v>419</v>
      </c>
      <c r="F4" s="345" t="s">
        <v>92</v>
      </c>
      <c r="G4" s="107" t="s">
        <v>107</v>
      </c>
      <c r="H4" s="260" t="s">
        <v>420</v>
      </c>
      <c r="I4" s="180" t="s">
        <v>183</v>
      </c>
      <c r="J4" s="346" t="s">
        <v>184</v>
      </c>
      <c r="K4" s="181" t="s">
        <v>265</v>
      </c>
      <c r="L4" s="179" t="s">
        <v>185</v>
      </c>
      <c r="M4" s="180" t="s">
        <v>266</v>
      </c>
      <c r="N4" s="180" t="s">
        <v>232</v>
      </c>
      <c r="O4" s="180" t="s">
        <v>267</v>
      </c>
      <c r="P4" s="180" t="s">
        <v>175</v>
      </c>
      <c r="Q4" s="180" t="s">
        <v>233</v>
      </c>
      <c r="R4" s="180" t="s">
        <v>231</v>
      </c>
      <c r="S4" s="181" t="s">
        <v>234</v>
      </c>
      <c r="T4" s="347" t="s">
        <v>421</v>
      </c>
      <c r="U4" s="348" t="s">
        <v>422</v>
      </c>
    </row>
    <row r="5" customFormat="false" ht="18.75" hidden="false" customHeight="true" outlineLevel="0" collapsed="false">
      <c r="A5" s="181" t="s">
        <v>114</v>
      </c>
      <c r="B5" s="181" t="s">
        <v>115</v>
      </c>
      <c r="C5" s="180" t="s">
        <v>116</v>
      </c>
      <c r="D5" s="180"/>
      <c r="E5" s="180"/>
      <c r="F5" s="345"/>
      <c r="G5" s="107"/>
      <c r="H5" s="260"/>
      <c r="I5" s="180"/>
      <c r="J5" s="346"/>
      <c r="K5" s="181"/>
      <c r="L5" s="179"/>
      <c r="M5" s="180"/>
      <c r="N5" s="180"/>
      <c r="O5" s="180"/>
      <c r="P5" s="180"/>
      <c r="Q5" s="180"/>
      <c r="R5" s="180"/>
      <c r="S5" s="181"/>
      <c r="T5" s="347"/>
      <c r="U5" s="348"/>
    </row>
    <row r="6" customFormat="false" ht="21" hidden="false" customHeight="true" outlineLevel="0" collapsed="false">
      <c r="A6" s="181"/>
      <c r="B6" s="181"/>
      <c r="C6" s="180"/>
      <c r="D6" s="180"/>
      <c r="E6" s="180"/>
      <c r="F6" s="345"/>
      <c r="G6" s="107"/>
      <c r="H6" s="260"/>
      <c r="I6" s="180"/>
      <c r="J6" s="346"/>
      <c r="K6" s="181"/>
      <c r="L6" s="179"/>
      <c r="M6" s="180"/>
      <c r="N6" s="180"/>
      <c r="O6" s="180"/>
      <c r="P6" s="180"/>
      <c r="Q6" s="180"/>
      <c r="R6" s="180"/>
      <c r="S6" s="181"/>
      <c r="T6" s="347"/>
      <c r="U6" s="348"/>
    </row>
    <row r="7" s="353" customFormat="true" ht="27.75" hidden="false" customHeight="true" outlineLevel="0" collapsed="false">
      <c r="A7" s="349"/>
      <c r="B7" s="349"/>
      <c r="C7" s="349"/>
      <c r="D7" s="350"/>
      <c r="E7" s="349"/>
      <c r="F7" s="351" t="s">
        <v>102</v>
      </c>
      <c r="G7" s="130"/>
      <c r="H7" s="352" t="n">
        <v>424.49</v>
      </c>
      <c r="I7" s="216" t="n">
        <v>238.6</v>
      </c>
      <c r="J7" s="217" t="n">
        <v>184.87</v>
      </c>
      <c r="K7" s="217" t="n">
        <v>0</v>
      </c>
      <c r="L7" s="217" t="n">
        <v>0</v>
      </c>
      <c r="M7" s="217" t="n">
        <v>0</v>
      </c>
      <c r="N7" s="217" t="n">
        <v>0</v>
      </c>
      <c r="O7" s="217" t="n">
        <v>0</v>
      </c>
      <c r="P7" s="217" t="n">
        <v>1.02</v>
      </c>
      <c r="Q7" s="217" t="n">
        <v>0</v>
      </c>
      <c r="R7" s="217" t="n">
        <v>0</v>
      </c>
      <c r="S7" s="217" t="n">
        <v>0</v>
      </c>
      <c r="T7" s="217" t="n">
        <v>0</v>
      </c>
      <c r="U7" s="215" t="n">
        <v>0</v>
      </c>
    </row>
    <row r="8" customFormat="false" ht="27" hidden="false" customHeight="true" outlineLevel="0" collapsed="false">
      <c r="A8" s="349" t="s">
        <v>122</v>
      </c>
      <c r="B8" s="349" t="s">
        <v>123</v>
      </c>
      <c r="C8" s="349" t="s">
        <v>123</v>
      </c>
      <c r="D8" s="354" t="s">
        <v>124</v>
      </c>
      <c r="E8" s="349" t="s">
        <v>103</v>
      </c>
      <c r="F8" s="351" t="s">
        <v>104</v>
      </c>
      <c r="G8" s="132" t="s">
        <v>126</v>
      </c>
      <c r="H8" s="352" t="n">
        <v>178.07</v>
      </c>
      <c r="I8" s="216" t="n">
        <v>178.07</v>
      </c>
      <c r="J8" s="217" t="n">
        <v>0</v>
      </c>
      <c r="K8" s="217" t="n">
        <v>0</v>
      </c>
      <c r="L8" s="217" t="n">
        <v>0</v>
      </c>
      <c r="M8" s="217" t="n">
        <v>0</v>
      </c>
      <c r="N8" s="217" t="n">
        <v>0</v>
      </c>
      <c r="O8" s="217" t="n">
        <v>0</v>
      </c>
      <c r="P8" s="217" t="n">
        <v>0</v>
      </c>
      <c r="Q8" s="217" t="n">
        <v>0</v>
      </c>
      <c r="R8" s="217" t="n">
        <v>0</v>
      </c>
      <c r="S8" s="217" t="n">
        <v>0</v>
      </c>
      <c r="T8" s="217" t="n">
        <v>0</v>
      </c>
      <c r="U8" s="215" t="n">
        <v>0</v>
      </c>
      <c r="V8" s="5"/>
    </row>
    <row r="9" customFormat="false" ht="27" hidden="false" customHeight="true" outlineLevel="0" collapsed="false">
      <c r="A9" s="349" t="s">
        <v>122</v>
      </c>
      <c r="B9" s="349" t="s">
        <v>123</v>
      </c>
      <c r="C9" s="349" t="s">
        <v>123</v>
      </c>
      <c r="D9" s="354" t="s">
        <v>124</v>
      </c>
      <c r="E9" s="349" t="s">
        <v>103</v>
      </c>
      <c r="F9" s="351" t="s">
        <v>104</v>
      </c>
      <c r="G9" s="132" t="s">
        <v>129</v>
      </c>
      <c r="H9" s="352" t="n">
        <v>1</v>
      </c>
      <c r="I9" s="216" t="n">
        <v>0</v>
      </c>
      <c r="J9" s="217" t="n">
        <v>1</v>
      </c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217" t="n">
        <v>0</v>
      </c>
      <c r="Q9" s="217" t="n">
        <v>0</v>
      </c>
      <c r="R9" s="217" t="n">
        <v>0</v>
      </c>
      <c r="S9" s="217" t="n">
        <v>0</v>
      </c>
      <c r="T9" s="217" t="n">
        <v>0</v>
      </c>
      <c r="U9" s="215" t="n">
        <v>0</v>
      </c>
    </row>
    <row r="10" customFormat="false" ht="27" hidden="false" customHeight="true" outlineLevel="0" collapsed="false">
      <c r="A10" s="349" t="s">
        <v>122</v>
      </c>
      <c r="B10" s="349" t="s">
        <v>123</v>
      </c>
      <c r="C10" s="349" t="s">
        <v>123</v>
      </c>
      <c r="D10" s="354" t="s">
        <v>124</v>
      </c>
      <c r="E10" s="349" t="s">
        <v>103</v>
      </c>
      <c r="F10" s="351" t="s">
        <v>104</v>
      </c>
      <c r="G10" s="132" t="s">
        <v>128</v>
      </c>
      <c r="H10" s="352" t="n">
        <v>15.7</v>
      </c>
      <c r="I10" s="216" t="n">
        <v>0</v>
      </c>
      <c r="J10" s="217" t="n">
        <v>15.7</v>
      </c>
      <c r="K10" s="217" t="n">
        <v>0</v>
      </c>
      <c r="L10" s="217" t="n">
        <v>0</v>
      </c>
      <c r="M10" s="217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7" t="n">
        <v>0</v>
      </c>
      <c r="S10" s="217" t="n">
        <v>0</v>
      </c>
      <c r="T10" s="217" t="n">
        <v>0</v>
      </c>
      <c r="U10" s="215" t="n">
        <v>0</v>
      </c>
      <c r="V10" s="5"/>
    </row>
    <row r="11" customFormat="false" ht="27" hidden="false" customHeight="true" outlineLevel="0" collapsed="false">
      <c r="A11" s="349" t="s">
        <v>122</v>
      </c>
      <c r="B11" s="349" t="s">
        <v>123</v>
      </c>
      <c r="C11" s="349" t="s">
        <v>123</v>
      </c>
      <c r="D11" s="354" t="s">
        <v>124</v>
      </c>
      <c r="E11" s="349" t="s">
        <v>103</v>
      </c>
      <c r="F11" s="351" t="s">
        <v>104</v>
      </c>
      <c r="G11" s="132" t="s">
        <v>125</v>
      </c>
      <c r="H11" s="352" t="n">
        <v>27.03</v>
      </c>
      <c r="I11" s="216" t="n">
        <v>0</v>
      </c>
      <c r="J11" s="217" t="n">
        <v>27.03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217" t="n">
        <v>0</v>
      </c>
      <c r="Q11" s="217" t="n">
        <v>0</v>
      </c>
      <c r="R11" s="217" t="n">
        <v>0</v>
      </c>
      <c r="S11" s="217" t="n">
        <v>0</v>
      </c>
      <c r="T11" s="217" t="n">
        <v>0</v>
      </c>
      <c r="U11" s="215" t="n">
        <v>0</v>
      </c>
    </row>
    <row r="12" customFormat="false" ht="27" hidden="false" customHeight="true" outlineLevel="0" collapsed="false">
      <c r="A12" s="349" t="s">
        <v>122</v>
      </c>
      <c r="B12" s="349" t="s">
        <v>123</v>
      </c>
      <c r="C12" s="349" t="s">
        <v>123</v>
      </c>
      <c r="D12" s="354" t="s">
        <v>124</v>
      </c>
      <c r="E12" s="349" t="s">
        <v>103</v>
      </c>
      <c r="F12" s="351" t="s">
        <v>104</v>
      </c>
      <c r="G12" s="132" t="s">
        <v>127</v>
      </c>
      <c r="H12" s="352" t="n">
        <v>1.02</v>
      </c>
      <c r="I12" s="216" t="n">
        <v>0</v>
      </c>
      <c r="J12" s="217" t="n">
        <v>0</v>
      </c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217" t="n">
        <v>1.02</v>
      </c>
      <c r="Q12" s="217" t="n">
        <v>0</v>
      </c>
      <c r="R12" s="217" t="n">
        <v>0</v>
      </c>
      <c r="S12" s="217" t="n">
        <v>0</v>
      </c>
      <c r="T12" s="217" t="n">
        <v>0</v>
      </c>
      <c r="U12" s="215" t="n">
        <v>0</v>
      </c>
      <c r="V12" s="5"/>
    </row>
    <row r="13" customFormat="false" ht="27" hidden="false" customHeight="true" outlineLevel="0" collapsed="false">
      <c r="A13" s="349" t="s">
        <v>122</v>
      </c>
      <c r="B13" s="349" t="s">
        <v>123</v>
      </c>
      <c r="C13" s="349" t="s">
        <v>130</v>
      </c>
      <c r="D13" s="354" t="s">
        <v>131</v>
      </c>
      <c r="E13" s="349" t="s">
        <v>103</v>
      </c>
      <c r="F13" s="351" t="s">
        <v>104</v>
      </c>
      <c r="G13" s="132" t="s">
        <v>132</v>
      </c>
      <c r="H13" s="352" t="n">
        <v>10.5</v>
      </c>
      <c r="I13" s="216" t="n">
        <v>0</v>
      </c>
      <c r="J13" s="217" t="n">
        <v>10.5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217" t="n">
        <v>0</v>
      </c>
      <c r="T13" s="217" t="n">
        <v>0</v>
      </c>
      <c r="U13" s="215" t="n">
        <v>0</v>
      </c>
    </row>
    <row r="14" customFormat="false" ht="27" hidden="false" customHeight="true" outlineLevel="0" collapsed="false">
      <c r="A14" s="349" t="s">
        <v>122</v>
      </c>
      <c r="B14" s="349" t="s">
        <v>123</v>
      </c>
      <c r="C14" s="349" t="s">
        <v>130</v>
      </c>
      <c r="D14" s="354" t="s">
        <v>131</v>
      </c>
      <c r="E14" s="349" t="s">
        <v>103</v>
      </c>
      <c r="F14" s="351" t="s">
        <v>104</v>
      </c>
      <c r="G14" s="132" t="s">
        <v>133</v>
      </c>
      <c r="H14" s="352" t="n">
        <v>5.14</v>
      </c>
      <c r="I14" s="216" t="n">
        <v>0</v>
      </c>
      <c r="J14" s="217" t="n">
        <v>5.14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7" t="n">
        <v>0</v>
      </c>
      <c r="S14" s="217" t="n">
        <v>0</v>
      </c>
      <c r="T14" s="217" t="n">
        <v>0</v>
      </c>
      <c r="U14" s="215" t="n">
        <v>0</v>
      </c>
    </row>
    <row r="15" customFormat="false" ht="27" hidden="false" customHeight="true" outlineLevel="0" collapsed="false">
      <c r="A15" s="349" t="s">
        <v>122</v>
      </c>
      <c r="B15" s="349" t="s">
        <v>123</v>
      </c>
      <c r="C15" s="349" t="s">
        <v>134</v>
      </c>
      <c r="D15" s="354" t="s">
        <v>135</v>
      </c>
      <c r="E15" s="349" t="s">
        <v>103</v>
      </c>
      <c r="F15" s="351" t="s">
        <v>104</v>
      </c>
      <c r="G15" s="132" t="s">
        <v>136</v>
      </c>
      <c r="H15" s="352" t="n">
        <v>4</v>
      </c>
      <c r="I15" s="216" t="n">
        <v>0</v>
      </c>
      <c r="J15" s="217" t="n">
        <v>4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217" t="n">
        <v>0</v>
      </c>
      <c r="U15" s="215" t="n">
        <v>0</v>
      </c>
    </row>
    <row r="16" customFormat="false" ht="27" hidden="false" customHeight="true" outlineLevel="0" collapsed="false">
      <c r="A16" s="349" t="s">
        <v>122</v>
      </c>
      <c r="B16" s="349" t="s">
        <v>123</v>
      </c>
      <c r="C16" s="349" t="s">
        <v>137</v>
      </c>
      <c r="D16" s="354" t="s">
        <v>138</v>
      </c>
      <c r="E16" s="349" t="s">
        <v>103</v>
      </c>
      <c r="F16" s="351" t="s">
        <v>104</v>
      </c>
      <c r="G16" s="132" t="s">
        <v>141</v>
      </c>
      <c r="H16" s="352" t="n">
        <v>6</v>
      </c>
      <c r="I16" s="216" t="n">
        <v>0</v>
      </c>
      <c r="J16" s="217" t="n">
        <v>6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5" t="n">
        <v>0</v>
      </c>
    </row>
    <row r="17" customFormat="false" ht="27" hidden="false" customHeight="true" outlineLevel="0" collapsed="false">
      <c r="A17" s="349" t="s">
        <v>122</v>
      </c>
      <c r="B17" s="349" t="s">
        <v>123</v>
      </c>
      <c r="C17" s="349" t="s">
        <v>137</v>
      </c>
      <c r="D17" s="354" t="s">
        <v>138</v>
      </c>
      <c r="E17" s="349" t="s">
        <v>103</v>
      </c>
      <c r="F17" s="351" t="s">
        <v>104</v>
      </c>
      <c r="G17" s="132" t="s">
        <v>139</v>
      </c>
      <c r="H17" s="352" t="n">
        <v>8</v>
      </c>
      <c r="I17" s="216" t="n">
        <v>0</v>
      </c>
      <c r="J17" s="217" t="n">
        <v>8</v>
      </c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5" t="n">
        <v>0</v>
      </c>
    </row>
    <row r="18" customFormat="false" ht="27" hidden="false" customHeight="true" outlineLevel="0" collapsed="false">
      <c r="A18" s="349" t="s">
        <v>122</v>
      </c>
      <c r="B18" s="349" t="s">
        <v>123</v>
      </c>
      <c r="C18" s="349" t="s">
        <v>137</v>
      </c>
      <c r="D18" s="354" t="s">
        <v>138</v>
      </c>
      <c r="E18" s="349" t="s">
        <v>103</v>
      </c>
      <c r="F18" s="351" t="s">
        <v>104</v>
      </c>
      <c r="G18" s="132" t="s">
        <v>140</v>
      </c>
      <c r="H18" s="352" t="n">
        <v>2</v>
      </c>
      <c r="I18" s="216" t="n">
        <v>0</v>
      </c>
      <c r="J18" s="217" t="n">
        <v>2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17" t="n">
        <v>0</v>
      </c>
      <c r="Q18" s="217" t="n">
        <v>0</v>
      </c>
      <c r="R18" s="217" t="n">
        <v>0</v>
      </c>
      <c r="S18" s="217" t="n">
        <v>0</v>
      </c>
      <c r="T18" s="217" t="n">
        <v>0</v>
      </c>
      <c r="U18" s="215" t="n">
        <v>0</v>
      </c>
    </row>
    <row r="19" customFormat="false" ht="27" hidden="false" customHeight="true" outlineLevel="0" collapsed="false">
      <c r="A19" s="349" t="s">
        <v>122</v>
      </c>
      <c r="B19" s="349" t="s">
        <v>123</v>
      </c>
      <c r="C19" s="349" t="s">
        <v>142</v>
      </c>
      <c r="D19" s="354" t="s">
        <v>143</v>
      </c>
      <c r="E19" s="349" t="s">
        <v>103</v>
      </c>
      <c r="F19" s="351" t="s">
        <v>104</v>
      </c>
      <c r="G19" s="132" t="s">
        <v>145</v>
      </c>
      <c r="H19" s="352" t="n">
        <v>8</v>
      </c>
      <c r="I19" s="216" t="n">
        <v>0</v>
      </c>
      <c r="J19" s="217" t="n">
        <v>8</v>
      </c>
      <c r="K19" s="217" t="n">
        <v>0</v>
      </c>
      <c r="L19" s="217" t="n">
        <v>0</v>
      </c>
      <c r="M19" s="217" t="n">
        <v>0</v>
      </c>
      <c r="N19" s="217" t="n">
        <v>0</v>
      </c>
      <c r="O19" s="217" t="n">
        <v>0</v>
      </c>
      <c r="P19" s="217" t="n">
        <v>0</v>
      </c>
      <c r="Q19" s="217" t="n">
        <v>0</v>
      </c>
      <c r="R19" s="217" t="n">
        <v>0</v>
      </c>
      <c r="S19" s="217" t="n">
        <v>0</v>
      </c>
      <c r="T19" s="217" t="n">
        <v>0</v>
      </c>
      <c r="U19" s="215" t="n">
        <v>0</v>
      </c>
    </row>
    <row r="20" customFormat="false" ht="27" hidden="false" customHeight="true" outlineLevel="0" collapsed="false">
      <c r="A20" s="349" t="s">
        <v>122</v>
      </c>
      <c r="B20" s="349" t="s">
        <v>123</v>
      </c>
      <c r="C20" s="349" t="s">
        <v>142</v>
      </c>
      <c r="D20" s="354" t="s">
        <v>143</v>
      </c>
      <c r="E20" s="349" t="s">
        <v>103</v>
      </c>
      <c r="F20" s="351" t="s">
        <v>104</v>
      </c>
      <c r="G20" s="132" t="s">
        <v>144</v>
      </c>
      <c r="H20" s="352" t="n">
        <v>7</v>
      </c>
      <c r="I20" s="216" t="n">
        <v>0</v>
      </c>
      <c r="J20" s="217" t="n">
        <v>7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0</v>
      </c>
      <c r="P20" s="217" t="n">
        <v>0</v>
      </c>
      <c r="Q20" s="217" t="n">
        <v>0</v>
      </c>
      <c r="R20" s="217" t="n">
        <v>0</v>
      </c>
      <c r="S20" s="217" t="n">
        <v>0</v>
      </c>
      <c r="T20" s="217" t="n">
        <v>0</v>
      </c>
      <c r="U20" s="215" t="n">
        <v>0</v>
      </c>
    </row>
    <row r="21" customFormat="false" ht="27" hidden="false" customHeight="true" outlineLevel="0" collapsed="false">
      <c r="A21" s="349" t="s">
        <v>122</v>
      </c>
      <c r="B21" s="349" t="s">
        <v>123</v>
      </c>
      <c r="C21" s="349" t="s">
        <v>146</v>
      </c>
      <c r="D21" s="354" t="s">
        <v>147</v>
      </c>
      <c r="E21" s="349" t="s">
        <v>103</v>
      </c>
      <c r="F21" s="351" t="s">
        <v>104</v>
      </c>
      <c r="G21" s="132" t="s">
        <v>148</v>
      </c>
      <c r="H21" s="352" t="n">
        <v>16</v>
      </c>
      <c r="I21" s="216" t="n">
        <v>0</v>
      </c>
      <c r="J21" s="217" t="n">
        <v>16</v>
      </c>
      <c r="K21" s="217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  <c r="S21" s="217" t="n">
        <v>0</v>
      </c>
      <c r="T21" s="217" t="n">
        <v>0</v>
      </c>
      <c r="U21" s="215" t="n">
        <v>0</v>
      </c>
    </row>
    <row r="22" customFormat="false" ht="27" hidden="false" customHeight="true" outlineLevel="0" collapsed="false">
      <c r="A22" s="349" t="s">
        <v>122</v>
      </c>
      <c r="B22" s="349" t="s">
        <v>123</v>
      </c>
      <c r="C22" s="349" t="s">
        <v>146</v>
      </c>
      <c r="D22" s="354" t="s">
        <v>147</v>
      </c>
      <c r="E22" s="349" t="s">
        <v>103</v>
      </c>
      <c r="F22" s="351" t="s">
        <v>104</v>
      </c>
      <c r="G22" s="132" t="s">
        <v>150</v>
      </c>
      <c r="H22" s="352" t="n">
        <v>35</v>
      </c>
      <c r="I22" s="216" t="n">
        <v>0</v>
      </c>
      <c r="J22" s="217" t="n">
        <v>35</v>
      </c>
      <c r="K22" s="217" t="n">
        <v>0</v>
      </c>
      <c r="L22" s="217" t="n">
        <v>0</v>
      </c>
      <c r="M22" s="217" t="n">
        <v>0</v>
      </c>
      <c r="N22" s="217" t="n">
        <v>0</v>
      </c>
      <c r="O22" s="217" t="n">
        <v>0</v>
      </c>
      <c r="P22" s="217" t="n">
        <v>0</v>
      </c>
      <c r="Q22" s="217" t="n">
        <v>0</v>
      </c>
      <c r="R22" s="217" t="n">
        <v>0</v>
      </c>
      <c r="S22" s="217" t="n">
        <v>0</v>
      </c>
      <c r="T22" s="217" t="n">
        <v>0</v>
      </c>
      <c r="U22" s="215" t="n">
        <v>0</v>
      </c>
    </row>
    <row r="23" customFormat="false" ht="27" hidden="false" customHeight="true" outlineLevel="0" collapsed="false">
      <c r="A23" s="349" t="s">
        <v>122</v>
      </c>
      <c r="B23" s="349" t="s">
        <v>123</v>
      </c>
      <c r="C23" s="349" t="s">
        <v>146</v>
      </c>
      <c r="D23" s="354" t="s">
        <v>147</v>
      </c>
      <c r="E23" s="349" t="s">
        <v>103</v>
      </c>
      <c r="F23" s="351" t="s">
        <v>104</v>
      </c>
      <c r="G23" s="132" t="s">
        <v>149</v>
      </c>
      <c r="H23" s="352" t="n">
        <v>10</v>
      </c>
      <c r="I23" s="216" t="n">
        <v>0</v>
      </c>
      <c r="J23" s="217" t="n">
        <v>10</v>
      </c>
      <c r="K23" s="217" t="n">
        <v>0</v>
      </c>
      <c r="L23" s="217" t="n">
        <v>0</v>
      </c>
      <c r="M23" s="217" t="n">
        <v>0</v>
      </c>
      <c r="N23" s="217" t="n">
        <v>0</v>
      </c>
      <c r="O23" s="217" t="n">
        <v>0</v>
      </c>
      <c r="P23" s="217" t="n">
        <v>0</v>
      </c>
      <c r="Q23" s="217" t="n">
        <v>0</v>
      </c>
      <c r="R23" s="217" t="n">
        <v>0</v>
      </c>
      <c r="S23" s="217" t="n">
        <v>0</v>
      </c>
      <c r="T23" s="217" t="n">
        <v>0</v>
      </c>
      <c r="U23" s="215" t="n">
        <v>0</v>
      </c>
    </row>
    <row r="24" customFormat="false" ht="27" hidden="false" customHeight="true" outlineLevel="0" collapsed="false">
      <c r="A24" s="349" t="s">
        <v>122</v>
      </c>
      <c r="B24" s="349" t="s">
        <v>123</v>
      </c>
      <c r="C24" s="349" t="s">
        <v>151</v>
      </c>
      <c r="D24" s="354" t="s">
        <v>152</v>
      </c>
      <c r="E24" s="349" t="s">
        <v>103</v>
      </c>
      <c r="F24" s="351" t="s">
        <v>104</v>
      </c>
      <c r="G24" s="132" t="s">
        <v>153</v>
      </c>
      <c r="H24" s="352" t="n">
        <v>3</v>
      </c>
      <c r="I24" s="216" t="n">
        <v>0</v>
      </c>
      <c r="J24" s="217" t="n">
        <v>3</v>
      </c>
      <c r="K24" s="217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17" t="n">
        <v>0</v>
      </c>
      <c r="T24" s="217" t="n">
        <v>0</v>
      </c>
      <c r="U24" s="215" t="n">
        <v>0</v>
      </c>
    </row>
    <row r="25" customFormat="false" ht="27" hidden="false" customHeight="true" outlineLevel="0" collapsed="false">
      <c r="A25" s="349" t="s">
        <v>122</v>
      </c>
      <c r="B25" s="349" t="s">
        <v>123</v>
      </c>
      <c r="C25" s="349" t="s">
        <v>154</v>
      </c>
      <c r="D25" s="354" t="s">
        <v>155</v>
      </c>
      <c r="E25" s="349" t="s">
        <v>103</v>
      </c>
      <c r="F25" s="351" t="s">
        <v>104</v>
      </c>
      <c r="G25" s="132" t="s">
        <v>156</v>
      </c>
      <c r="H25" s="352" t="n">
        <v>10.5</v>
      </c>
      <c r="I25" s="216" t="n">
        <v>0</v>
      </c>
      <c r="J25" s="217" t="n">
        <v>10.5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7" t="n">
        <v>0</v>
      </c>
      <c r="S25" s="217" t="n">
        <v>0</v>
      </c>
      <c r="T25" s="217" t="n">
        <v>0</v>
      </c>
      <c r="U25" s="215" t="n">
        <v>0</v>
      </c>
    </row>
    <row r="26" customFormat="false" ht="27" hidden="false" customHeight="true" outlineLevel="0" collapsed="false">
      <c r="A26" s="349" t="s">
        <v>122</v>
      </c>
      <c r="B26" s="349" t="s">
        <v>123</v>
      </c>
      <c r="C26" s="349" t="s">
        <v>154</v>
      </c>
      <c r="D26" s="354" t="s">
        <v>155</v>
      </c>
      <c r="E26" s="349" t="s">
        <v>103</v>
      </c>
      <c r="F26" s="351" t="s">
        <v>104</v>
      </c>
      <c r="G26" s="132" t="s">
        <v>157</v>
      </c>
      <c r="H26" s="352" t="n">
        <v>16</v>
      </c>
      <c r="I26" s="216" t="n">
        <v>0</v>
      </c>
      <c r="J26" s="217" t="n">
        <v>16</v>
      </c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7" t="n">
        <v>0</v>
      </c>
      <c r="S26" s="217" t="n">
        <v>0</v>
      </c>
      <c r="T26" s="217" t="n">
        <v>0</v>
      </c>
      <c r="U26" s="215" t="n">
        <v>0</v>
      </c>
    </row>
    <row r="27" customFormat="false" ht="27" hidden="false" customHeight="true" outlineLevel="0" collapsed="false">
      <c r="A27" s="349" t="s">
        <v>158</v>
      </c>
      <c r="B27" s="349" t="s">
        <v>159</v>
      </c>
      <c r="C27" s="349" t="s">
        <v>159</v>
      </c>
      <c r="D27" s="354" t="s">
        <v>160</v>
      </c>
      <c r="E27" s="349" t="s">
        <v>103</v>
      </c>
      <c r="F27" s="351" t="s">
        <v>104</v>
      </c>
      <c r="G27" s="132" t="s">
        <v>161</v>
      </c>
      <c r="H27" s="352" t="n">
        <v>35.61</v>
      </c>
      <c r="I27" s="216" t="n">
        <v>35.61</v>
      </c>
      <c r="J27" s="217" t="n">
        <v>0</v>
      </c>
      <c r="K27" s="217" t="n">
        <v>0</v>
      </c>
      <c r="L27" s="217" t="n">
        <v>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0</v>
      </c>
      <c r="R27" s="217" t="n">
        <v>0</v>
      </c>
      <c r="S27" s="217" t="n">
        <v>0</v>
      </c>
      <c r="T27" s="217" t="n">
        <v>0</v>
      </c>
      <c r="U27" s="215" t="n">
        <v>0</v>
      </c>
    </row>
    <row r="28" customFormat="false" ht="27" hidden="false" customHeight="true" outlineLevel="0" collapsed="false">
      <c r="A28" s="349" t="s">
        <v>162</v>
      </c>
      <c r="B28" s="349" t="s">
        <v>163</v>
      </c>
      <c r="C28" s="349" t="s">
        <v>123</v>
      </c>
      <c r="D28" s="354" t="s">
        <v>164</v>
      </c>
      <c r="E28" s="349" t="s">
        <v>103</v>
      </c>
      <c r="F28" s="351" t="s">
        <v>104</v>
      </c>
      <c r="G28" s="132" t="s">
        <v>165</v>
      </c>
      <c r="H28" s="352" t="n">
        <v>14.24</v>
      </c>
      <c r="I28" s="216" t="n">
        <v>14.24</v>
      </c>
      <c r="J28" s="217" t="n">
        <v>0</v>
      </c>
      <c r="K28" s="217" t="n">
        <v>0</v>
      </c>
      <c r="L28" s="217" t="n">
        <v>0</v>
      </c>
      <c r="M28" s="217" t="n">
        <v>0</v>
      </c>
      <c r="N28" s="217" t="n">
        <v>0</v>
      </c>
      <c r="O28" s="217" t="n">
        <v>0</v>
      </c>
      <c r="P28" s="217" t="n">
        <v>0</v>
      </c>
      <c r="Q28" s="217" t="n">
        <v>0</v>
      </c>
      <c r="R28" s="217" t="n">
        <v>0</v>
      </c>
      <c r="S28" s="217" t="n">
        <v>0</v>
      </c>
      <c r="T28" s="217" t="n">
        <v>0</v>
      </c>
      <c r="U28" s="215" t="n">
        <v>0</v>
      </c>
    </row>
    <row r="29" customFormat="false" ht="27" hidden="false" customHeight="true" outlineLevel="0" collapsed="false">
      <c r="A29" s="349" t="s">
        <v>166</v>
      </c>
      <c r="B29" s="349" t="s">
        <v>130</v>
      </c>
      <c r="C29" s="349" t="s">
        <v>123</v>
      </c>
      <c r="D29" s="354" t="s">
        <v>167</v>
      </c>
      <c r="E29" s="349" t="s">
        <v>103</v>
      </c>
      <c r="F29" s="351" t="s">
        <v>104</v>
      </c>
      <c r="G29" s="132" t="s">
        <v>167</v>
      </c>
      <c r="H29" s="352" t="n">
        <v>10.68</v>
      </c>
      <c r="I29" s="216" t="n">
        <v>10.68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17" t="n">
        <v>0</v>
      </c>
      <c r="Q29" s="217" t="n">
        <v>0</v>
      </c>
      <c r="R29" s="217" t="n">
        <v>0</v>
      </c>
      <c r="S29" s="217" t="n">
        <v>0</v>
      </c>
      <c r="T29" s="217" t="n">
        <v>0</v>
      </c>
      <c r="U29" s="215" t="n">
        <v>0</v>
      </c>
    </row>
    <row r="30" customFormat="false" ht="9" hidden="false" customHeight="true" outlineLevel="0" collapsed="false"/>
    <row r="31" customFormat="false" ht="9" hidden="false" customHeight="true" outlineLevel="0" collapsed="false">
      <c r="L31" s="5"/>
    </row>
    <row r="32" customFormat="false" ht="9.75" hidden="false" customHeight="true" outlineLevel="0" collapsed="false">
      <c r="A32" s="343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</row>
    <row r="33" customFormat="false" ht="9" hidden="false" customHeight="true" outlineLevel="0" collapsed="false"/>
    <row r="34" customFormat="false" ht="9" hidden="false" customHeight="true" outlineLevel="0" collapsed="false">
      <c r="L34" s="5"/>
    </row>
    <row r="35" customFormat="false" ht="9" hidden="false" customHeight="true" outlineLevel="0" collapsed="false">
      <c r="K35" s="5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4.65"/>
    <col collapsed="false" customWidth="true" hidden="false" outlineLevel="0" max="12" min="8" style="0" width="11.32"/>
    <col collapsed="false" customWidth="true" hidden="false" outlineLevel="0" max="13" min="13" style="0" width="12.15"/>
    <col collapsed="false" customWidth="true" hidden="false" outlineLevel="0" max="16" min="14" style="0" width="11.32"/>
    <col collapsed="false" customWidth="true" hidden="false" outlineLevel="0" max="17" min="17" style="0" width="8.65"/>
    <col collapsed="false" customWidth="true" hidden="false" outlineLevel="0" max="18" min="18" style="0" width="9.49"/>
    <col collapsed="false" customWidth="true" hidden="false" outlineLevel="0" max="20" min="19" style="0" width="11.32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341"/>
      <c r="B1" s="341"/>
      <c r="C1" s="355"/>
      <c r="D1" s="341"/>
      <c r="E1" s="355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198"/>
      <c r="T1" s="343"/>
      <c r="U1" s="343"/>
    </row>
    <row r="2" customFormat="false" ht="30" hidden="false" customHeight="true" outlineLevel="0" collapsed="false">
      <c r="A2" s="243" t="s">
        <v>42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343"/>
    </row>
    <row r="3" customFormat="false" ht="18.75" hidden="false" customHeight="true" outlineLevel="0" collapsed="false">
      <c r="A3" s="79" t="s">
        <v>229</v>
      </c>
      <c r="B3" s="5"/>
      <c r="C3" s="5"/>
      <c r="D3" s="5"/>
      <c r="E3" s="5"/>
      <c r="M3" s="341"/>
      <c r="N3" s="341"/>
      <c r="O3" s="341"/>
      <c r="P3" s="341"/>
      <c r="Q3" s="341"/>
      <c r="R3" s="341"/>
      <c r="T3" s="356" t="s">
        <v>11</v>
      </c>
      <c r="U3" s="343"/>
    </row>
    <row r="4" customFormat="false" ht="18" hidden="false" customHeight="true" outlineLevel="0" collapsed="false">
      <c r="A4" s="260" t="s">
        <v>418</v>
      </c>
      <c r="B4" s="260"/>
      <c r="C4" s="260"/>
      <c r="D4" s="258" t="s">
        <v>169</v>
      </c>
      <c r="E4" s="259" t="s">
        <v>419</v>
      </c>
      <c r="F4" s="357" t="s">
        <v>92</v>
      </c>
      <c r="G4" s="106" t="s">
        <v>107</v>
      </c>
      <c r="H4" s="181" t="s">
        <v>420</v>
      </c>
      <c r="I4" s="214" t="s">
        <v>171</v>
      </c>
      <c r="J4" s="214"/>
      <c r="K4" s="214"/>
      <c r="L4" s="214"/>
      <c r="M4" s="181" t="s">
        <v>172</v>
      </c>
      <c r="N4" s="181"/>
      <c r="O4" s="181"/>
      <c r="P4" s="181"/>
      <c r="Q4" s="181"/>
      <c r="R4" s="181"/>
      <c r="S4" s="181"/>
      <c r="T4" s="181"/>
    </row>
    <row r="5" customFormat="false" ht="21" hidden="false" customHeight="true" outlineLevel="0" collapsed="false">
      <c r="A5" s="181" t="s">
        <v>114</v>
      </c>
      <c r="B5" s="181" t="s">
        <v>115</v>
      </c>
      <c r="C5" s="180" t="s">
        <v>116</v>
      </c>
      <c r="D5" s="258"/>
      <c r="E5" s="259"/>
      <c r="F5" s="357"/>
      <c r="G5" s="106"/>
      <c r="H5" s="181"/>
      <c r="I5" s="214" t="s">
        <v>102</v>
      </c>
      <c r="J5" s="181" t="s">
        <v>126</v>
      </c>
      <c r="K5" s="181" t="s">
        <v>174</v>
      </c>
      <c r="L5" s="181" t="s">
        <v>175</v>
      </c>
      <c r="M5" s="181" t="s">
        <v>102</v>
      </c>
      <c r="N5" s="258" t="s">
        <v>194</v>
      </c>
      <c r="O5" s="258" t="s">
        <v>424</v>
      </c>
      <c r="P5" s="258" t="s">
        <v>231</v>
      </c>
      <c r="Q5" s="258" t="s">
        <v>230</v>
      </c>
      <c r="R5" s="258" t="s">
        <v>232</v>
      </c>
      <c r="S5" s="258" t="s">
        <v>233</v>
      </c>
      <c r="T5" s="258" t="s">
        <v>234</v>
      </c>
    </row>
    <row r="6" customFormat="false" ht="23.25" hidden="false" customHeight="true" outlineLevel="0" collapsed="false">
      <c r="A6" s="181"/>
      <c r="B6" s="181"/>
      <c r="C6" s="180"/>
      <c r="D6" s="258"/>
      <c r="E6" s="259"/>
      <c r="F6" s="357"/>
      <c r="G6" s="106"/>
      <c r="H6" s="181"/>
      <c r="I6" s="214"/>
      <c r="J6" s="181"/>
      <c r="K6" s="181"/>
      <c r="L6" s="181"/>
      <c r="M6" s="181"/>
      <c r="N6" s="258"/>
      <c r="O6" s="258"/>
      <c r="P6" s="258"/>
      <c r="Q6" s="258"/>
      <c r="R6" s="258"/>
      <c r="S6" s="258"/>
      <c r="T6" s="258"/>
    </row>
    <row r="7" s="363" customFormat="true" ht="17.25" hidden="false" customHeight="true" outlineLevel="0" collapsed="false">
      <c r="A7" s="358"/>
      <c r="B7" s="358"/>
      <c r="C7" s="358"/>
      <c r="D7" s="358"/>
      <c r="E7" s="358"/>
      <c r="F7" s="359" t="s">
        <v>102</v>
      </c>
      <c r="G7" s="327"/>
      <c r="H7" s="360" t="n">
        <v>424.49</v>
      </c>
      <c r="I7" s="361" t="n">
        <v>283.35</v>
      </c>
      <c r="J7" s="170" t="n">
        <v>238.6</v>
      </c>
      <c r="K7" s="142" t="n">
        <v>43.73</v>
      </c>
      <c r="L7" s="142" t="n">
        <v>1.02</v>
      </c>
      <c r="M7" s="361" t="n">
        <v>141.14</v>
      </c>
      <c r="N7" s="170" t="n">
        <v>141.14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362" t="n">
        <v>0</v>
      </c>
    </row>
    <row r="8" customFormat="false" ht="17.1" hidden="false" customHeight="true" outlineLevel="0" collapsed="false">
      <c r="A8" s="358" t="s">
        <v>122</v>
      </c>
      <c r="B8" s="358" t="s">
        <v>123</v>
      </c>
      <c r="C8" s="358" t="s">
        <v>123</v>
      </c>
      <c r="D8" s="359" t="s">
        <v>124</v>
      </c>
      <c r="E8" s="358" t="s">
        <v>103</v>
      </c>
      <c r="F8" s="359" t="s">
        <v>104</v>
      </c>
      <c r="G8" s="333" t="s">
        <v>129</v>
      </c>
      <c r="H8" s="360" t="n">
        <v>1</v>
      </c>
      <c r="I8" s="361" t="n">
        <v>1</v>
      </c>
      <c r="J8" s="170" t="n">
        <v>0</v>
      </c>
      <c r="K8" s="142" t="n">
        <v>1</v>
      </c>
      <c r="L8" s="142" t="n">
        <v>0</v>
      </c>
      <c r="M8" s="361" t="n">
        <v>0</v>
      </c>
      <c r="N8" s="170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362" t="n">
        <v>0</v>
      </c>
      <c r="U8" s="343"/>
    </row>
    <row r="9" customFormat="false" ht="17.1" hidden="false" customHeight="true" outlineLevel="0" collapsed="false">
      <c r="A9" s="358" t="s">
        <v>122</v>
      </c>
      <c r="B9" s="358" t="s">
        <v>123</v>
      </c>
      <c r="C9" s="358" t="s">
        <v>123</v>
      </c>
      <c r="D9" s="359" t="s">
        <v>124</v>
      </c>
      <c r="E9" s="358" t="s">
        <v>103</v>
      </c>
      <c r="F9" s="359" t="s">
        <v>104</v>
      </c>
      <c r="G9" s="333" t="s">
        <v>127</v>
      </c>
      <c r="H9" s="360" t="n">
        <v>1.02</v>
      </c>
      <c r="I9" s="361" t="n">
        <v>1.02</v>
      </c>
      <c r="J9" s="170" t="n">
        <v>0</v>
      </c>
      <c r="K9" s="142" t="n">
        <v>0</v>
      </c>
      <c r="L9" s="142" t="n">
        <v>1.02</v>
      </c>
      <c r="M9" s="361" t="n">
        <v>0</v>
      </c>
      <c r="N9" s="170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362" t="n">
        <v>0</v>
      </c>
    </row>
    <row r="10" customFormat="false" ht="17.1" hidden="false" customHeight="true" outlineLevel="0" collapsed="false">
      <c r="A10" s="358" t="s">
        <v>122</v>
      </c>
      <c r="B10" s="358" t="s">
        <v>123</v>
      </c>
      <c r="C10" s="358" t="s">
        <v>123</v>
      </c>
      <c r="D10" s="359" t="s">
        <v>124</v>
      </c>
      <c r="E10" s="358" t="s">
        <v>103</v>
      </c>
      <c r="F10" s="359" t="s">
        <v>104</v>
      </c>
      <c r="G10" s="333" t="s">
        <v>128</v>
      </c>
      <c r="H10" s="360" t="n">
        <v>15.7</v>
      </c>
      <c r="I10" s="361" t="n">
        <v>15.7</v>
      </c>
      <c r="J10" s="170" t="n">
        <v>0</v>
      </c>
      <c r="K10" s="142" t="n">
        <v>15.7</v>
      </c>
      <c r="L10" s="142" t="n">
        <v>0</v>
      </c>
      <c r="M10" s="361" t="n">
        <v>0</v>
      </c>
      <c r="N10" s="170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362" t="n">
        <v>0</v>
      </c>
    </row>
    <row r="11" customFormat="false" ht="17.1" hidden="false" customHeight="true" outlineLevel="0" collapsed="false">
      <c r="A11" s="358" t="s">
        <v>122</v>
      </c>
      <c r="B11" s="358" t="s">
        <v>123</v>
      </c>
      <c r="C11" s="358" t="s">
        <v>123</v>
      </c>
      <c r="D11" s="359" t="s">
        <v>124</v>
      </c>
      <c r="E11" s="358" t="s">
        <v>103</v>
      </c>
      <c r="F11" s="359" t="s">
        <v>104</v>
      </c>
      <c r="G11" s="333" t="s">
        <v>125</v>
      </c>
      <c r="H11" s="360" t="n">
        <v>27.03</v>
      </c>
      <c r="I11" s="361" t="n">
        <v>27.03</v>
      </c>
      <c r="J11" s="170" t="n">
        <v>0</v>
      </c>
      <c r="K11" s="142" t="n">
        <v>27.03</v>
      </c>
      <c r="L11" s="142" t="n">
        <v>0</v>
      </c>
      <c r="M11" s="361" t="n">
        <v>0</v>
      </c>
      <c r="N11" s="170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362" t="n">
        <v>0</v>
      </c>
    </row>
    <row r="12" customFormat="false" ht="17.1" hidden="false" customHeight="true" outlineLevel="0" collapsed="false">
      <c r="A12" s="358" t="s">
        <v>122</v>
      </c>
      <c r="B12" s="358" t="s">
        <v>123</v>
      </c>
      <c r="C12" s="358" t="s">
        <v>123</v>
      </c>
      <c r="D12" s="359" t="s">
        <v>124</v>
      </c>
      <c r="E12" s="358" t="s">
        <v>103</v>
      </c>
      <c r="F12" s="359" t="s">
        <v>104</v>
      </c>
      <c r="G12" s="333" t="s">
        <v>126</v>
      </c>
      <c r="H12" s="360" t="n">
        <v>178.07</v>
      </c>
      <c r="I12" s="361" t="n">
        <v>178.07</v>
      </c>
      <c r="J12" s="170" t="n">
        <v>178.07</v>
      </c>
      <c r="K12" s="142" t="n">
        <v>0</v>
      </c>
      <c r="L12" s="142" t="n">
        <v>0</v>
      </c>
      <c r="M12" s="361" t="n">
        <v>0</v>
      </c>
      <c r="N12" s="170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362" t="n">
        <v>0</v>
      </c>
    </row>
    <row r="13" customFormat="false" ht="17.1" hidden="false" customHeight="true" outlineLevel="0" collapsed="false">
      <c r="A13" s="358" t="s">
        <v>122</v>
      </c>
      <c r="B13" s="358" t="s">
        <v>123</v>
      </c>
      <c r="C13" s="358" t="s">
        <v>130</v>
      </c>
      <c r="D13" s="359" t="s">
        <v>131</v>
      </c>
      <c r="E13" s="358" t="s">
        <v>103</v>
      </c>
      <c r="F13" s="359" t="s">
        <v>104</v>
      </c>
      <c r="G13" s="333" t="s">
        <v>132</v>
      </c>
      <c r="H13" s="360" t="n">
        <v>10.5</v>
      </c>
      <c r="I13" s="361" t="n">
        <v>0</v>
      </c>
      <c r="J13" s="170" t="n">
        <v>0</v>
      </c>
      <c r="K13" s="142" t="n">
        <v>0</v>
      </c>
      <c r="L13" s="142" t="n">
        <v>0</v>
      </c>
      <c r="M13" s="361" t="n">
        <v>10.5</v>
      </c>
      <c r="N13" s="170" t="n">
        <v>10.5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362" t="n">
        <v>0</v>
      </c>
    </row>
    <row r="14" customFormat="false" ht="17.1" hidden="false" customHeight="true" outlineLevel="0" collapsed="false">
      <c r="A14" s="358" t="s">
        <v>122</v>
      </c>
      <c r="B14" s="358" t="s">
        <v>123</v>
      </c>
      <c r="C14" s="358" t="s">
        <v>130</v>
      </c>
      <c r="D14" s="359" t="s">
        <v>131</v>
      </c>
      <c r="E14" s="358" t="s">
        <v>103</v>
      </c>
      <c r="F14" s="359" t="s">
        <v>104</v>
      </c>
      <c r="G14" s="333" t="s">
        <v>133</v>
      </c>
      <c r="H14" s="360" t="n">
        <v>5.14</v>
      </c>
      <c r="I14" s="361" t="n">
        <v>0</v>
      </c>
      <c r="J14" s="170" t="n">
        <v>0</v>
      </c>
      <c r="K14" s="142" t="n">
        <v>0</v>
      </c>
      <c r="L14" s="142" t="n">
        <v>0</v>
      </c>
      <c r="M14" s="361" t="n">
        <v>5.14</v>
      </c>
      <c r="N14" s="170" t="n">
        <v>5.14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362" t="n">
        <v>0</v>
      </c>
    </row>
    <row r="15" customFormat="false" ht="17.1" hidden="false" customHeight="true" outlineLevel="0" collapsed="false">
      <c r="A15" s="358" t="s">
        <v>122</v>
      </c>
      <c r="B15" s="358" t="s">
        <v>123</v>
      </c>
      <c r="C15" s="358" t="s">
        <v>134</v>
      </c>
      <c r="D15" s="359" t="s">
        <v>135</v>
      </c>
      <c r="E15" s="358" t="s">
        <v>103</v>
      </c>
      <c r="F15" s="359" t="s">
        <v>104</v>
      </c>
      <c r="G15" s="333" t="s">
        <v>136</v>
      </c>
      <c r="H15" s="360" t="n">
        <v>4</v>
      </c>
      <c r="I15" s="361" t="n">
        <v>0</v>
      </c>
      <c r="J15" s="170" t="n">
        <v>0</v>
      </c>
      <c r="K15" s="142" t="n">
        <v>0</v>
      </c>
      <c r="L15" s="142" t="n">
        <v>0</v>
      </c>
      <c r="M15" s="361" t="n">
        <v>4</v>
      </c>
      <c r="N15" s="170" t="n">
        <v>4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362" t="n">
        <v>0</v>
      </c>
    </row>
    <row r="16" customFormat="false" ht="17.1" hidden="false" customHeight="true" outlineLevel="0" collapsed="false">
      <c r="A16" s="358" t="s">
        <v>122</v>
      </c>
      <c r="B16" s="358" t="s">
        <v>123</v>
      </c>
      <c r="C16" s="358" t="s">
        <v>137</v>
      </c>
      <c r="D16" s="359" t="s">
        <v>138</v>
      </c>
      <c r="E16" s="358" t="s">
        <v>103</v>
      </c>
      <c r="F16" s="359" t="s">
        <v>104</v>
      </c>
      <c r="G16" s="333" t="s">
        <v>140</v>
      </c>
      <c r="H16" s="360" t="n">
        <v>2</v>
      </c>
      <c r="I16" s="361" t="n">
        <v>0</v>
      </c>
      <c r="J16" s="170" t="n">
        <v>0</v>
      </c>
      <c r="K16" s="142" t="n">
        <v>0</v>
      </c>
      <c r="L16" s="142" t="n">
        <v>0</v>
      </c>
      <c r="M16" s="361" t="n">
        <v>2</v>
      </c>
      <c r="N16" s="170" t="n">
        <v>2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362" t="n">
        <v>0</v>
      </c>
    </row>
    <row r="17" customFormat="false" ht="17.1" hidden="false" customHeight="true" outlineLevel="0" collapsed="false">
      <c r="A17" s="358" t="s">
        <v>122</v>
      </c>
      <c r="B17" s="358" t="s">
        <v>123</v>
      </c>
      <c r="C17" s="358" t="s">
        <v>137</v>
      </c>
      <c r="D17" s="359" t="s">
        <v>138</v>
      </c>
      <c r="E17" s="358" t="s">
        <v>103</v>
      </c>
      <c r="F17" s="359" t="s">
        <v>104</v>
      </c>
      <c r="G17" s="333" t="s">
        <v>141</v>
      </c>
      <c r="H17" s="360" t="n">
        <v>6</v>
      </c>
      <c r="I17" s="361" t="n">
        <v>0</v>
      </c>
      <c r="J17" s="170" t="n">
        <v>0</v>
      </c>
      <c r="K17" s="142" t="n">
        <v>0</v>
      </c>
      <c r="L17" s="142" t="n">
        <v>0</v>
      </c>
      <c r="M17" s="361" t="n">
        <v>6</v>
      </c>
      <c r="N17" s="170" t="n">
        <v>6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362" t="n">
        <v>0</v>
      </c>
    </row>
    <row r="18" customFormat="false" ht="17.1" hidden="false" customHeight="true" outlineLevel="0" collapsed="false">
      <c r="A18" s="358" t="s">
        <v>122</v>
      </c>
      <c r="B18" s="358" t="s">
        <v>123</v>
      </c>
      <c r="C18" s="358" t="s">
        <v>137</v>
      </c>
      <c r="D18" s="359" t="s">
        <v>138</v>
      </c>
      <c r="E18" s="358" t="s">
        <v>103</v>
      </c>
      <c r="F18" s="359" t="s">
        <v>104</v>
      </c>
      <c r="G18" s="333" t="s">
        <v>139</v>
      </c>
      <c r="H18" s="360" t="n">
        <v>8</v>
      </c>
      <c r="I18" s="361" t="n">
        <v>0</v>
      </c>
      <c r="J18" s="170" t="n">
        <v>0</v>
      </c>
      <c r="K18" s="142" t="n">
        <v>0</v>
      </c>
      <c r="L18" s="142" t="n">
        <v>0</v>
      </c>
      <c r="M18" s="361" t="n">
        <v>8</v>
      </c>
      <c r="N18" s="170" t="n">
        <v>8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362" t="n">
        <v>0</v>
      </c>
    </row>
    <row r="19" customFormat="false" ht="17.1" hidden="false" customHeight="true" outlineLevel="0" collapsed="false">
      <c r="A19" s="358" t="s">
        <v>122</v>
      </c>
      <c r="B19" s="358" t="s">
        <v>123</v>
      </c>
      <c r="C19" s="358" t="s">
        <v>142</v>
      </c>
      <c r="D19" s="359" t="s">
        <v>143</v>
      </c>
      <c r="E19" s="358" t="s">
        <v>103</v>
      </c>
      <c r="F19" s="359" t="s">
        <v>104</v>
      </c>
      <c r="G19" s="333" t="s">
        <v>144</v>
      </c>
      <c r="H19" s="360" t="n">
        <v>7</v>
      </c>
      <c r="I19" s="361" t="n">
        <v>0</v>
      </c>
      <c r="J19" s="170" t="n">
        <v>0</v>
      </c>
      <c r="K19" s="142" t="n">
        <v>0</v>
      </c>
      <c r="L19" s="142" t="n">
        <v>0</v>
      </c>
      <c r="M19" s="361" t="n">
        <v>7</v>
      </c>
      <c r="N19" s="170" t="n">
        <v>7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362" t="n">
        <v>0</v>
      </c>
    </row>
    <row r="20" customFormat="false" ht="17.1" hidden="false" customHeight="true" outlineLevel="0" collapsed="false">
      <c r="A20" s="358" t="s">
        <v>122</v>
      </c>
      <c r="B20" s="358" t="s">
        <v>123</v>
      </c>
      <c r="C20" s="358" t="s">
        <v>142</v>
      </c>
      <c r="D20" s="359" t="s">
        <v>143</v>
      </c>
      <c r="E20" s="358" t="s">
        <v>103</v>
      </c>
      <c r="F20" s="359" t="s">
        <v>104</v>
      </c>
      <c r="G20" s="333" t="s">
        <v>145</v>
      </c>
      <c r="H20" s="360" t="n">
        <v>8</v>
      </c>
      <c r="I20" s="361" t="n">
        <v>0</v>
      </c>
      <c r="J20" s="170" t="n">
        <v>0</v>
      </c>
      <c r="K20" s="142" t="n">
        <v>0</v>
      </c>
      <c r="L20" s="142" t="n">
        <v>0</v>
      </c>
      <c r="M20" s="361" t="n">
        <v>8</v>
      </c>
      <c r="N20" s="170" t="n">
        <v>8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362" t="n">
        <v>0</v>
      </c>
    </row>
    <row r="21" customFormat="false" ht="17.1" hidden="false" customHeight="true" outlineLevel="0" collapsed="false">
      <c r="A21" s="358" t="s">
        <v>122</v>
      </c>
      <c r="B21" s="358" t="s">
        <v>123</v>
      </c>
      <c r="C21" s="358" t="s">
        <v>146</v>
      </c>
      <c r="D21" s="359" t="s">
        <v>147</v>
      </c>
      <c r="E21" s="358" t="s">
        <v>103</v>
      </c>
      <c r="F21" s="359" t="s">
        <v>104</v>
      </c>
      <c r="G21" s="333" t="s">
        <v>149</v>
      </c>
      <c r="H21" s="360" t="n">
        <v>10</v>
      </c>
      <c r="I21" s="361" t="n">
        <v>0</v>
      </c>
      <c r="J21" s="170" t="n">
        <v>0</v>
      </c>
      <c r="K21" s="142" t="n">
        <v>0</v>
      </c>
      <c r="L21" s="142" t="n">
        <v>0</v>
      </c>
      <c r="M21" s="361" t="n">
        <v>10</v>
      </c>
      <c r="N21" s="170" t="n">
        <v>1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362" t="n">
        <v>0</v>
      </c>
    </row>
    <row r="22" customFormat="false" ht="17.1" hidden="false" customHeight="true" outlineLevel="0" collapsed="false">
      <c r="A22" s="358" t="s">
        <v>122</v>
      </c>
      <c r="B22" s="358" t="s">
        <v>123</v>
      </c>
      <c r="C22" s="358" t="s">
        <v>146</v>
      </c>
      <c r="D22" s="359" t="s">
        <v>147</v>
      </c>
      <c r="E22" s="358" t="s">
        <v>103</v>
      </c>
      <c r="F22" s="359" t="s">
        <v>104</v>
      </c>
      <c r="G22" s="333" t="s">
        <v>150</v>
      </c>
      <c r="H22" s="360" t="n">
        <v>35</v>
      </c>
      <c r="I22" s="361" t="n">
        <v>0</v>
      </c>
      <c r="J22" s="170" t="n">
        <v>0</v>
      </c>
      <c r="K22" s="142" t="n">
        <v>0</v>
      </c>
      <c r="L22" s="142" t="n">
        <v>0</v>
      </c>
      <c r="M22" s="361" t="n">
        <v>35</v>
      </c>
      <c r="N22" s="170" t="n">
        <v>35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362" t="n">
        <v>0</v>
      </c>
    </row>
    <row r="23" customFormat="false" ht="17.1" hidden="false" customHeight="true" outlineLevel="0" collapsed="false">
      <c r="A23" s="358" t="s">
        <v>122</v>
      </c>
      <c r="B23" s="358" t="s">
        <v>123</v>
      </c>
      <c r="C23" s="358" t="s">
        <v>146</v>
      </c>
      <c r="D23" s="359" t="s">
        <v>147</v>
      </c>
      <c r="E23" s="358" t="s">
        <v>103</v>
      </c>
      <c r="F23" s="359" t="s">
        <v>104</v>
      </c>
      <c r="G23" s="333" t="s">
        <v>148</v>
      </c>
      <c r="H23" s="360" t="n">
        <v>16</v>
      </c>
      <c r="I23" s="361" t="n">
        <v>0</v>
      </c>
      <c r="J23" s="170" t="n">
        <v>0</v>
      </c>
      <c r="K23" s="142" t="n">
        <v>0</v>
      </c>
      <c r="L23" s="142" t="n">
        <v>0</v>
      </c>
      <c r="M23" s="361" t="n">
        <v>16</v>
      </c>
      <c r="N23" s="170" t="n">
        <v>16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362" t="n">
        <v>0</v>
      </c>
    </row>
    <row r="24" customFormat="false" ht="17.1" hidden="false" customHeight="true" outlineLevel="0" collapsed="false">
      <c r="A24" s="358" t="s">
        <v>122</v>
      </c>
      <c r="B24" s="358" t="s">
        <v>123</v>
      </c>
      <c r="C24" s="358" t="s">
        <v>151</v>
      </c>
      <c r="D24" s="359" t="s">
        <v>152</v>
      </c>
      <c r="E24" s="358" t="s">
        <v>103</v>
      </c>
      <c r="F24" s="359" t="s">
        <v>104</v>
      </c>
      <c r="G24" s="333" t="s">
        <v>153</v>
      </c>
      <c r="H24" s="360" t="n">
        <v>3</v>
      </c>
      <c r="I24" s="361" t="n">
        <v>0</v>
      </c>
      <c r="J24" s="170" t="n">
        <v>0</v>
      </c>
      <c r="K24" s="142" t="n">
        <v>0</v>
      </c>
      <c r="L24" s="142" t="n">
        <v>0</v>
      </c>
      <c r="M24" s="361" t="n">
        <v>3</v>
      </c>
      <c r="N24" s="170" t="n">
        <v>3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362" t="n">
        <v>0</v>
      </c>
    </row>
    <row r="25" customFormat="false" ht="17.1" hidden="false" customHeight="true" outlineLevel="0" collapsed="false">
      <c r="A25" s="358" t="s">
        <v>122</v>
      </c>
      <c r="B25" s="358" t="s">
        <v>123</v>
      </c>
      <c r="C25" s="358" t="s">
        <v>154</v>
      </c>
      <c r="D25" s="359" t="s">
        <v>155</v>
      </c>
      <c r="E25" s="358" t="s">
        <v>103</v>
      </c>
      <c r="F25" s="359" t="s">
        <v>104</v>
      </c>
      <c r="G25" s="333" t="s">
        <v>156</v>
      </c>
      <c r="H25" s="360" t="n">
        <v>10.5</v>
      </c>
      <c r="I25" s="361" t="n">
        <v>0</v>
      </c>
      <c r="J25" s="170" t="n">
        <v>0</v>
      </c>
      <c r="K25" s="142" t="n">
        <v>0</v>
      </c>
      <c r="L25" s="142" t="n">
        <v>0</v>
      </c>
      <c r="M25" s="361" t="n">
        <v>10.5</v>
      </c>
      <c r="N25" s="170" t="n">
        <v>10.5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362" t="n">
        <v>0</v>
      </c>
    </row>
    <row r="26" customFormat="false" ht="17.1" hidden="false" customHeight="true" outlineLevel="0" collapsed="false">
      <c r="A26" s="358" t="s">
        <v>122</v>
      </c>
      <c r="B26" s="358" t="s">
        <v>123</v>
      </c>
      <c r="C26" s="358" t="s">
        <v>154</v>
      </c>
      <c r="D26" s="359" t="s">
        <v>155</v>
      </c>
      <c r="E26" s="358" t="s">
        <v>103</v>
      </c>
      <c r="F26" s="359" t="s">
        <v>104</v>
      </c>
      <c r="G26" s="333" t="s">
        <v>157</v>
      </c>
      <c r="H26" s="360" t="n">
        <v>16</v>
      </c>
      <c r="I26" s="361" t="n">
        <v>0</v>
      </c>
      <c r="J26" s="170" t="n">
        <v>0</v>
      </c>
      <c r="K26" s="142" t="n">
        <v>0</v>
      </c>
      <c r="L26" s="142" t="n">
        <v>0</v>
      </c>
      <c r="M26" s="361" t="n">
        <v>16</v>
      </c>
      <c r="N26" s="170" t="n">
        <v>16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362" t="n">
        <v>0</v>
      </c>
    </row>
    <row r="27" customFormat="false" ht="17.1" hidden="false" customHeight="true" outlineLevel="0" collapsed="false">
      <c r="A27" s="358" t="s">
        <v>158</v>
      </c>
      <c r="B27" s="358" t="s">
        <v>159</v>
      </c>
      <c r="C27" s="358" t="s">
        <v>159</v>
      </c>
      <c r="D27" s="359" t="s">
        <v>160</v>
      </c>
      <c r="E27" s="358" t="s">
        <v>103</v>
      </c>
      <c r="F27" s="359" t="s">
        <v>104</v>
      </c>
      <c r="G27" s="333" t="s">
        <v>161</v>
      </c>
      <c r="H27" s="360" t="n">
        <v>35.61</v>
      </c>
      <c r="I27" s="361" t="n">
        <v>35.61</v>
      </c>
      <c r="J27" s="170" t="n">
        <v>35.61</v>
      </c>
      <c r="K27" s="142" t="n">
        <v>0</v>
      </c>
      <c r="L27" s="142" t="n">
        <v>0</v>
      </c>
      <c r="M27" s="361" t="n">
        <v>0</v>
      </c>
      <c r="N27" s="170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362" t="n">
        <v>0</v>
      </c>
    </row>
    <row r="28" customFormat="false" ht="17.1" hidden="false" customHeight="true" outlineLevel="0" collapsed="false">
      <c r="A28" s="358" t="s">
        <v>162</v>
      </c>
      <c r="B28" s="358" t="s">
        <v>163</v>
      </c>
      <c r="C28" s="358" t="s">
        <v>123</v>
      </c>
      <c r="D28" s="359" t="s">
        <v>164</v>
      </c>
      <c r="E28" s="358" t="s">
        <v>103</v>
      </c>
      <c r="F28" s="359" t="s">
        <v>104</v>
      </c>
      <c r="G28" s="333" t="s">
        <v>165</v>
      </c>
      <c r="H28" s="360" t="n">
        <v>14.24</v>
      </c>
      <c r="I28" s="361" t="n">
        <v>14.24</v>
      </c>
      <c r="J28" s="170" t="n">
        <v>14.24</v>
      </c>
      <c r="K28" s="142" t="n">
        <v>0</v>
      </c>
      <c r="L28" s="142" t="n">
        <v>0</v>
      </c>
      <c r="M28" s="361" t="n">
        <v>0</v>
      </c>
      <c r="N28" s="170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362" t="n">
        <v>0</v>
      </c>
    </row>
    <row r="29" customFormat="false" ht="17.1" hidden="false" customHeight="true" outlineLevel="0" collapsed="false">
      <c r="A29" s="358" t="s">
        <v>166</v>
      </c>
      <c r="B29" s="358" t="s">
        <v>130</v>
      </c>
      <c r="C29" s="358" t="s">
        <v>123</v>
      </c>
      <c r="D29" s="359" t="s">
        <v>167</v>
      </c>
      <c r="E29" s="358" t="s">
        <v>103</v>
      </c>
      <c r="F29" s="359" t="s">
        <v>104</v>
      </c>
      <c r="G29" s="333" t="s">
        <v>167</v>
      </c>
      <c r="H29" s="360" t="n">
        <v>10.68</v>
      </c>
      <c r="I29" s="361" t="n">
        <v>10.68</v>
      </c>
      <c r="J29" s="170" t="n">
        <v>10.68</v>
      </c>
      <c r="K29" s="142" t="n">
        <v>0</v>
      </c>
      <c r="L29" s="142" t="n">
        <v>0</v>
      </c>
      <c r="M29" s="361" t="n">
        <v>0</v>
      </c>
      <c r="N29" s="170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362" t="n">
        <v>0</v>
      </c>
    </row>
    <row r="30" customFormat="false" ht="9" hidden="false" customHeight="true" outlineLevel="0" collapsed="false">
      <c r="I30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Q32" s="5"/>
      <c r="R32" s="5"/>
      <c r="S32" s="5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9.49"/>
    <col collapsed="false" customWidth="true" hidden="false" outlineLevel="0" max="4" min="4" style="0" width="11.82"/>
    <col collapsed="false" customWidth="true" hidden="false" outlineLevel="0" max="11" min="5" style="0" width="10.5"/>
    <col collapsed="false" customWidth="true" hidden="false" outlineLevel="0" max="12" min="12" style="0" width="10.32"/>
    <col collapsed="false" customWidth="true" hidden="false" outlineLevel="0" max="13" min="13" style="0" width="9.65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12" min="112" style="0" width="10.5"/>
  </cols>
  <sheetData>
    <row r="1" customFormat="false" ht="27.75" hidden="false" customHeight="true" outlineLevel="0" collapsed="false"/>
    <row r="2" customFormat="false" ht="39.75" hidden="false" customHeight="true" outlineLevel="0" collapsed="false">
      <c r="A2" s="364" t="s">
        <v>425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  <c r="BI2" s="364"/>
      <c r="BJ2" s="364"/>
      <c r="BK2" s="364"/>
      <c r="BL2" s="364"/>
      <c r="BM2" s="364"/>
      <c r="BN2" s="364"/>
      <c r="BO2" s="364"/>
      <c r="BP2" s="364"/>
      <c r="BQ2" s="364"/>
      <c r="BR2" s="364"/>
      <c r="BS2" s="364"/>
      <c r="BT2" s="364"/>
      <c r="BU2" s="364"/>
      <c r="BV2" s="364"/>
      <c r="BW2" s="364"/>
      <c r="BX2" s="364"/>
      <c r="BY2" s="364"/>
      <c r="BZ2" s="364"/>
      <c r="CA2" s="364"/>
      <c r="CB2" s="364"/>
      <c r="CC2" s="364"/>
      <c r="CD2" s="364"/>
      <c r="CE2" s="364"/>
      <c r="CF2" s="364"/>
      <c r="CG2" s="364"/>
      <c r="CH2" s="364"/>
      <c r="CI2" s="364"/>
      <c r="CJ2" s="364"/>
      <c r="CK2" s="364"/>
      <c r="CL2" s="364"/>
      <c r="CM2" s="364"/>
      <c r="CN2" s="364"/>
      <c r="CO2" s="364"/>
      <c r="CP2" s="364"/>
      <c r="CQ2" s="364"/>
      <c r="CR2" s="364"/>
      <c r="CS2" s="364"/>
      <c r="CT2" s="364"/>
      <c r="CU2" s="364"/>
      <c r="CV2" s="364"/>
      <c r="CW2" s="364"/>
      <c r="CX2" s="364"/>
      <c r="CY2" s="364"/>
      <c r="CZ2" s="364"/>
      <c r="DA2" s="364"/>
      <c r="DB2" s="364"/>
      <c r="DC2" s="364"/>
      <c r="DD2" s="364"/>
      <c r="DE2" s="364"/>
      <c r="DF2" s="364"/>
      <c r="DG2" s="364"/>
      <c r="DH2" s="364"/>
      <c r="DI2" s="364"/>
      <c r="DJ2" s="364"/>
      <c r="DK2" s="364"/>
      <c r="DL2" s="364"/>
      <c r="DM2" s="364"/>
      <c r="DN2" s="364"/>
      <c r="DO2" s="364"/>
      <c r="DP2" s="364"/>
      <c r="DQ2" s="364"/>
      <c r="DR2" s="364"/>
      <c r="DS2" s="364"/>
      <c r="DT2" s="364"/>
      <c r="DU2" s="364"/>
      <c r="DV2" s="364"/>
      <c r="DW2" s="364"/>
      <c r="DX2" s="364"/>
      <c r="DY2" s="364"/>
      <c r="DZ2" s="364"/>
      <c r="EA2" s="364"/>
      <c r="EB2" s="364"/>
      <c r="EC2" s="364"/>
      <c r="ED2" s="364"/>
      <c r="EE2" s="364"/>
      <c r="EF2" s="364"/>
      <c r="EG2" s="364"/>
      <c r="EH2" s="364"/>
      <c r="EI2" s="364"/>
    </row>
    <row r="3" customFormat="false" ht="29.25" hidden="false" customHeight="true" outlineLevel="0" collapsed="false"/>
    <row r="4" customFormat="false" ht="21.75" hidden="false" customHeight="true" outlineLevel="0" collapsed="false">
      <c r="A4" s="100" t="s">
        <v>92</v>
      </c>
      <c r="B4" s="100" t="s">
        <v>426</v>
      </c>
      <c r="C4" s="100" t="s">
        <v>427</v>
      </c>
      <c r="D4" s="176" t="s">
        <v>428</v>
      </c>
      <c r="E4" s="176"/>
      <c r="F4" s="176"/>
      <c r="G4" s="176"/>
      <c r="H4" s="176"/>
      <c r="I4" s="176"/>
      <c r="J4" s="176"/>
      <c r="K4" s="176"/>
      <c r="L4" s="176"/>
      <c r="M4" s="176"/>
      <c r="N4" s="100" t="s">
        <v>88</v>
      </c>
      <c r="O4" s="27" t="s">
        <v>171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98" t="s">
        <v>172</v>
      </c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</row>
    <row r="5" customFormat="false" ht="24" hidden="false" customHeight="true" outlineLevel="0" collapsed="false">
      <c r="A5" s="100"/>
      <c r="B5" s="100"/>
      <c r="C5" s="100"/>
      <c r="D5" s="133" t="s">
        <v>87</v>
      </c>
      <c r="E5" s="133" t="s">
        <v>176</v>
      </c>
      <c r="F5" s="133"/>
      <c r="G5" s="133"/>
      <c r="H5" s="133" t="s">
        <v>429</v>
      </c>
      <c r="I5" s="100" t="s">
        <v>177</v>
      </c>
      <c r="J5" s="100" t="s">
        <v>97</v>
      </c>
      <c r="K5" s="100" t="s">
        <v>98</v>
      </c>
      <c r="L5" s="100" t="s">
        <v>99</v>
      </c>
      <c r="M5" s="100" t="s">
        <v>100</v>
      </c>
      <c r="N5" s="100"/>
      <c r="O5" s="133" t="s">
        <v>430</v>
      </c>
      <c r="P5" s="134" t="s">
        <v>126</v>
      </c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27" t="s">
        <v>174</v>
      </c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365" t="s">
        <v>175</v>
      </c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101" t="s">
        <v>431</v>
      </c>
      <c r="BS5" s="134" t="s">
        <v>194</v>
      </c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 t="s">
        <v>194</v>
      </c>
      <c r="CU5" s="134" t="s">
        <v>424</v>
      </c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 t="s">
        <v>432</v>
      </c>
      <c r="DH5" s="134"/>
      <c r="DI5" s="134"/>
      <c r="DJ5" s="134"/>
      <c r="DK5" s="134"/>
      <c r="DL5" s="134"/>
      <c r="DM5" s="27" t="s">
        <v>257</v>
      </c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366" t="s">
        <v>234</v>
      </c>
      <c r="EE5" s="366"/>
      <c r="EF5" s="366"/>
      <c r="EG5" s="366"/>
      <c r="EH5" s="366"/>
      <c r="EI5" s="366"/>
    </row>
    <row r="6" customFormat="false" ht="21.75" hidden="false" customHeight="true" outlineLevel="0" collapsed="false">
      <c r="A6" s="100"/>
      <c r="B6" s="100"/>
      <c r="C6" s="100"/>
      <c r="D6" s="100"/>
      <c r="E6" s="100" t="s">
        <v>118</v>
      </c>
      <c r="F6" s="100" t="s">
        <v>119</v>
      </c>
      <c r="G6" s="100" t="s">
        <v>193</v>
      </c>
      <c r="H6" s="133"/>
      <c r="I6" s="133"/>
      <c r="J6" s="133"/>
      <c r="K6" s="133"/>
      <c r="L6" s="133"/>
      <c r="M6" s="133"/>
      <c r="N6" s="133"/>
      <c r="O6" s="133"/>
      <c r="P6" s="133" t="s">
        <v>173</v>
      </c>
      <c r="Q6" s="133" t="s">
        <v>433</v>
      </c>
      <c r="R6" s="133" t="s">
        <v>434</v>
      </c>
      <c r="S6" s="133" t="s">
        <v>435</v>
      </c>
      <c r="T6" s="133" t="s">
        <v>436</v>
      </c>
      <c r="U6" s="133" t="s">
        <v>437</v>
      </c>
      <c r="V6" s="133" t="s">
        <v>438</v>
      </c>
      <c r="W6" s="133" t="s">
        <v>439</v>
      </c>
      <c r="X6" s="128" t="s">
        <v>440</v>
      </c>
      <c r="Y6" s="128" t="s">
        <v>399</v>
      </c>
      <c r="Z6" s="133" t="s">
        <v>441</v>
      </c>
      <c r="AA6" s="133" t="s">
        <v>442</v>
      </c>
      <c r="AB6" s="128" t="s">
        <v>443</v>
      </c>
      <c r="AC6" s="101" t="s">
        <v>444</v>
      </c>
      <c r="AD6" s="133" t="s">
        <v>173</v>
      </c>
      <c r="AE6" s="133" t="s">
        <v>210</v>
      </c>
      <c r="AF6" s="133" t="s">
        <v>211</v>
      </c>
      <c r="AG6" s="133" t="s">
        <v>212</v>
      </c>
      <c r="AH6" s="133" t="s">
        <v>213</v>
      </c>
      <c r="AI6" s="133" t="s">
        <v>214</v>
      </c>
      <c r="AJ6" s="133" t="s">
        <v>215</v>
      </c>
      <c r="AK6" s="133" t="s">
        <v>216</v>
      </c>
      <c r="AL6" s="133" t="s">
        <v>217</v>
      </c>
      <c r="AM6" s="133" t="s">
        <v>218</v>
      </c>
      <c r="AN6" s="133" t="s">
        <v>219</v>
      </c>
      <c r="AO6" s="133" t="s">
        <v>445</v>
      </c>
      <c r="AP6" s="133" t="s">
        <v>204</v>
      </c>
      <c r="AQ6" s="133" t="s">
        <v>221</v>
      </c>
      <c r="AR6" s="133" t="s">
        <v>203</v>
      </c>
      <c r="AS6" s="133" t="s">
        <v>199</v>
      </c>
      <c r="AT6" s="133" t="s">
        <v>207</v>
      </c>
      <c r="AU6" s="133" t="s">
        <v>222</v>
      </c>
      <c r="AV6" s="133" t="s">
        <v>223</v>
      </c>
      <c r="AW6" s="133" t="s">
        <v>446</v>
      </c>
      <c r="AX6" s="133" t="s">
        <v>225</v>
      </c>
      <c r="AY6" s="133" t="s">
        <v>447</v>
      </c>
      <c r="AZ6" s="133" t="s">
        <v>448</v>
      </c>
      <c r="BA6" s="133" t="s">
        <v>449</v>
      </c>
      <c r="BB6" s="133" t="s">
        <v>226</v>
      </c>
      <c r="BC6" s="133" t="s">
        <v>227</v>
      </c>
      <c r="BD6" s="133" t="s">
        <v>450</v>
      </c>
      <c r="BE6" s="133" t="s">
        <v>205</v>
      </c>
      <c r="BF6" s="133" t="s">
        <v>173</v>
      </c>
      <c r="BG6" s="133" t="s">
        <v>451</v>
      </c>
      <c r="BH6" s="133" t="s">
        <v>452</v>
      </c>
      <c r="BI6" s="133" t="s">
        <v>453</v>
      </c>
      <c r="BJ6" s="133" t="s">
        <v>454</v>
      </c>
      <c r="BK6" s="133" t="s">
        <v>235</v>
      </c>
      <c r="BL6" s="133" t="s">
        <v>236</v>
      </c>
      <c r="BM6" s="133" t="s">
        <v>443</v>
      </c>
      <c r="BN6" s="133" t="s">
        <v>238</v>
      </c>
      <c r="BO6" s="133" t="s">
        <v>239</v>
      </c>
      <c r="BP6" s="133" t="s">
        <v>240</v>
      </c>
      <c r="BQ6" s="133" t="s">
        <v>455</v>
      </c>
      <c r="BR6" s="101"/>
      <c r="BS6" s="133" t="s">
        <v>173</v>
      </c>
      <c r="BT6" s="133" t="s">
        <v>210</v>
      </c>
      <c r="BU6" s="133" t="s">
        <v>211</v>
      </c>
      <c r="BV6" s="133" t="s">
        <v>212</v>
      </c>
      <c r="BW6" s="133" t="s">
        <v>213</v>
      </c>
      <c r="BX6" s="133" t="s">
        <v>214</v>
      </c>
      <c r="BY6" s="133" t="s">
        <v>215</v>
      </c>
      <c r="BZ6" s="133" t="s">
        <v>216</v>
      </c>
      <c r="CA6" s="133" t="s">
        <v>217</v>
      </c>
      <c r="CB6" s="133" t="s">
        <v>218</v>
      </c>
      <c r="CC6" s="133" t="s">
        <v>219</v>
      </c>
      <c r="CD6" s="133" t="s">
        <v>445</v>
      </c>
      <c r="CE6" s="133" t="s">
        <v>204</v>
      </c>
      <c r="CF6" s="133" t="s">
        <v>221</v>
      </c>
      <c r="CG6" s="133" t="s">
        <v>203</v>
      </c>
      <c r="CH6" s="133" t="s">
        <v>199</v>
      </c>
      <c r="CI6" s="133" t="s">
        <v>207</v>
      </c>
      <c r="CJ6" s="133" t="s">
        <v>222</v>
      </c>
      <c r="CK6" s="133" t="s">
        <v>223</v>
      </c>
      <c r="CL6" s="133" t="s">
        <v>224</v>
      </c>
      <c r="CM6" s="133" t="s">
        <v>225</v>
      </c>
      <c r="CN6" s="133" t="s">
        <v>206</v>
      </c>
      <c r="CO6" s="133" t="s">
        <v>448</v>
      </c>
      <c r="CP6" s="133" t="s">
        <v>449</v>
      </c>
      <c r="CQ6" s="133" t="s">
        <v>226</v>
      </c>
      <c r="CR6" s="133" t="s">
        <v>456</v>
      </c>
      <c r="CS6" s="133" t="s">
        <v>450</v>
      </c>
      <c r="CT6" s="133" t="s">
        <v>205</v>
      </c>
      <c r="CU6" s="133" t="s">
        <v>173</v>
      </c>
      <c r="CV6" s="133" t="s">
        <v>457</v>
      </c>
      <c r="CW6" s="133" t="s">
        <v>452</v>
      </c>
      <c r="CX6" s="133" t="s">
        <v>453</v>
      </c>
      <c r="CY6" s="133" t="s">
        <v>454</v>
      </c>
      <c r="CZ6" s="133" t="s">
        <v>235</v>
      </c>
      <c r="DA6" s="133" t="s">
        <v>236</v>
      </c>
      <c r="DB6" s="133" t="s">
        <v>443</v>
      </c>
      <c r="DC6" s="133" t="s">
        <v>238</v>
      </c>
      <c r="DD6" s="133" t="s">
        <v>239</v>
      </c>
      <c r="DE6" s="133" t="s">
        <v>240</v>
      </c>
      <c r="DF6" s="133" t="s">
        <v>455</v>
      </c>
      <c r="DG6" s="133" t="s">
        <v>173</v>
      </c>
      <c r="DH6" s="133" t="s">
        <v>458</v>
      </c>
      <c r="DI6" s="133" t="s">
        <v>459</v>
      </c>
      <c r="DJ6" s="133" t="s">
        <v>460</v>
      </c>
      <c r="DK6" s="133" t="s">
        <v>461</v>
      </c>
      <c r="DL6" s="133" t="s">
        <v>462</v>
      </c>
      <c r="DM6" s="133" t="s">
        <v>173</v>
      </c>
      <c r="DN6" s="133" t="s">
        <v>242</v>
      </c>
      <c r="DO6" s="133" t="s">
        <v>243</v>
      </c>
      <c r="DP6" s="133" t="s">
        <v>244</v>
      </c>
      <c r="DQ6" s="133" t="s">
        <v>245</v>
      </c>
      <c r="DR6" s="133" t="s">
        <v>246</v>
      </c>
      <c r="DS6" s="133" t="s">
        <v>463</v>
      </c>
      <c r="DT6" s="133" t="s">
        <v>248</v>
      </c>
      <c r="DU6" s="133" t="s">
        <v>249</v>
      </c>
      <c r="DV6" s="133" t="s">
        <v>250</v>
      </c>
      <c r="DW6" s="133" t="s">
        <v>251</v>
      </c>
      <c r="DX6" s="133" t="s">
        <v>252</v>
      </c>
      <c r="DY6" s="133" t="s">
        <v>253</v>
      </c>
      <c r="DZ6" s="133" t="s">
        <v>254</v>
      </c>
      <c r="EA6" s="133" t="s">
        <v>464</v>
      </c>
      <c r="EB6" s="133" t="s">
        <v>256</v>
      </c>
      <c r="EC6" s="133" t="s">
        <v>257</v>
      </c>
      <c r="ED6" s="133" t="s">
        <v>173</v>
      </c>
      <c r="EE6" s="133" t="s">
        <v>465</v>
      </c>
      <c r="EF6" s="133" t="s">
        <v>466</v>
      </c>
      <c r="EG6" s="133" t="s">
        <v>467</v>
      </c>
      <c r="EH6" s="133" t="s">
        <v>468</v>
      </c>
      <c r="EI6" s="169" t="s">
        <v>234</v>
      </c>
    </row>
    <row r="7" customFormat="false" ht="33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28"/>
      <c r="Y7" s="128"/>
      <c r="Z7" s="133"/>
      <c r="AA7" s="133"/>
      <c r="AB7" s="128"/>
      <c r="AC7" s="101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69"/>
    </row>
    <row r="8" s="91" customFormat="true" ht="32.25" hidden="false" customHeight="true" outlineLevel="0" collapsed="false">
      <c r="A8" s="205" t="s">
        <v>102</v>
      </c>
      <c r="B8" s="141" t="n">
        <v>26</v>
      </c>
      <c r="C8" s="139" t="n">
        <v>28</v>
      </c>
      <c r="D8" s="115" t="n">
        <v>424.49</v>
      </c>
      <c r="E8" s="88" t="n">
        <v>424.49</v>
      </c>
      <c r="F8" s="89" t="n">
        <v>0</v>
      </c>
      <c r="G8" s="90" t="n">
        <v>0</v>
      </c>
      <c r="H8" s="88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90" t="n">
        <v>0</v>
      </c>
      <c r="N8" s="88" t="n">
        <v>424.49</v>
      </c>
      <c r="O8" s="90" t="n">
        <v>283.35</v>
      </c>
      <c r="P8" s="115" t="n">
        <v>238.6</v>
      </c>
      <c r="Q8" s="88" t="n">
        <v>113.17</v>
      </c>
      <c r="R8" s="89" t="n">
        <v>64.9</v>
      </c>
      <c r="S8" s="89" t="n">
        <v>0</v>
      </c>
      <c r="T8" s="90" t="n">
        <v>0</v>
      </c>
      <c r="U8" s="88" t="n">
        <v>0</v>
      </c>
      <c r="V8" s="89" t="n">
        <v>0</v>
      </c>
      <c r="W8" s="89" t="n">
        <v>35.61</v>
      </c>
      <c r="X8" s="90" t="n">
        <v>0</v>
      </c>
      <c r="Y8" s="115" t="n">
        <v>14.24</v>
      </c>
      <c r="Z8" s="115" t="n">
        <v>0</v>
      </c>
      <c r="AA8" s="115" t="n">
        <v>10.68</v>
      </c>
      <c r="AB8" s="88" t="n">
        <v>0</v>
      </c>
      <c r="AC8" s="89" t="n">
        <v>0</v>
      </c>
      <c r="AD8" s="90" t="n">
        <v>43.73</v>
      </c>
      <c r="AE8" s="88" t="n">
        <v>15.7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1</v>
      </c>
      <c r="BC8" s="89" t="n">
        <v>27.03</v>
      </c>
      <c r="BD8" s="89" t="n">
        <v>0</v>
      </c>
      <c r="BE8" s="89" t="n">
        <v>0</v>
      </c>
      <c r="BF8" s="89" t="n">
        <v>1.02</v>
      </c>
      <c r="BG8" s="89" t="n">
        <v>0</v>
      </c>
      <c r="BH8" s="89" t="n">
        <v>0</v>
      </c>
      <c r="BI8" s="89" t="n">
        <v>0</v>
      </c>
      <c r="BJ8" s="89" t="n">
        <v>1.02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90" t="n">
        <v>141.14</v>
      </c>
      <c r="BS8" s="88" t="n">
        <v>141.14</v>
      </c>
      <c r="BT8" s="89" t="n">
        <v>22</v>
      </c>
      <c r="BU8" s="89" t="n">
        <v>5.54</v>
      </c>
      <c r="BV8" s="89" t="n">
        <v>2.5</v>
      </c>
      <c r="BW8" s="89" t="n">
        <v>0</v>
      </c>
      <c r="BX8" s="89" t="n">
        <v>1.1</v>
      </c>
      <c r="BY8" s="89" t="n">
        <v>1.3</v>
      </c>
      <c r="BZ8" s="89" t="n">
        <v>4.5</v>
      </c>
      <c r="CA8" s="89" t="n">
        <v>0</v>
      </c>
      <c r="CB8" s="89" t="n">
        <v>0</v>
      </c>
      <c r="CC8" s="89" t="n">
        <v>15.5</v>
      </c>
      <c r="CD8" s="89" t="n">
        <v>0</v>
      </c>
      <c r="CE8" s="89" t="n">
        <v>0.2</v>
      </c>
      <c r="CF8" s="89" t="n">
        <v>1</v>
      </c>
      <c r="CG8" s="89" t="n">
        <v>36.5</v>
      </c>
      <c r="CH8" s="89" t="n">
        <v>4</v>
      </c>
      <c r="CI8" s="89" t="n">
        <v>19</v>
      </c>
      <c r="CJ8" s="89" t="n">
        <v>0</v>
      </c>
      <c r="CK8" s="89" t="n">
        <v>0</v>
      </c>
      <c r="CL8" s="89" t="n">
        <v>0</v>
      </c>
      <c r="CM8" s="89" t="n">
        <v>1</v>
      </c>
      <c r="CN8" s="89" t="n">
        <v>0.5</v>
      </c>
      <c r="CO8" s="89" t="n">
        <v>0</v>
      </c>
      <c r="CP8" s="89" t="n">
        <v>0</v>
      </c>
      <c r="CQ8" s="89" t="n">
        <v>0</v>
      </c>
      <c r="CR8" s="89" t="n">
        <v>13</v>
      </c>
      <c r="CS8" s="89" t="n">
        <v>0</v>
      </c>
      <c r="CT8" s="89" t="n">
        <v>13.5</v>
      </c>
      <c r="CU8" s="89" t="n">
        <v>0</v>
      </c>
      <c r="CV8" s="89" t="n">
        <v>0</v>
      </c>
      <c r="CW8" s="89" t="n">
        <v>0</v>
      </c>
      <c r="CX8" s="89" t="n">
        <v>0</v>
      </c>
      <c r="CY8" s="89" t="n"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v>0</v>
      </c>
      <c r="DG8" s="90" t="n">
        <v>0</v>
      </c>
      <c r="DH8" s="88" t="n">
        <v>0</v>
      </c>
      <c r="DI8" s="89" t="n">
        <v>0</v>
      </c>
      <c r="DJ8" s="89" t="n">
        <v>0</v>
      </c>
      <c r="DK8" s="89" t="n">
        <v>0</v>
      </c>
      <c r="DL8" s="90" t="n">
        <v>0</v>
      </c>
      <c r="DM8" s="88" t="n">
        <v>0</v>
      </c>
      <c r="DN8" s="89" t="n">
        <v>0</v>
      </c>
      <c r="DO8" s="89" t="n">
        <v>0</v>
      </c>
      <c r="DP8" s="89" t="n">
        <v>0</v>
      </c>
      <c r="DQ8" s="89" t="n">
        <v>0</v>
      </c>
      <c r="DR8" s="89" t="n">
        <v>0</v>
      </c>
      <c r="DS8" s="89" t="n">
        <v>0</v>
      </c>
      <c r="DT8" s="89" t="n">
        <v>0</v>
      </c>
      <c r="DU8" s="89" t="n">
        <v>0</v>
      </c>
      <c r="DV8" s="89" t="n">
        <v>0</v>
      </c>
      <c r="DW8" s="89" t="n">
        <v>0</v>
      </c>
      <c r="DX8" s="89" t="n">
        <v>0</v>
      </c>
      <c r="DY8" s="89" t="n">
        <v>0</v>
      </c>
      <c r="DZ8" s="89" t="n">
        <v>0</v>
      </c>
      <c r="EA8" s="89" t="n">
        <v>0</v>
      </c>
      <c r="EB8" s="89" t="n">
        <v>0</v>
      </c>
      <c r="EC8" s="90" t="n">
        <v>0</v>
      </c>
      <c r="ED8" s="88" t="n">
        <v>0</v>
      </c>
      <c r="EE8" s="89" t="n">
        <v>0</v>
      </c>
      <c r="EF8" s="90" t="n">
        <v>0</v>
      </c>
      <c r="EG8" s="88" t="n">
        <v>0</v>
      </c>
      <c r="EH8" s="89" t="n">
        <v>0</v>
      </c>
      <c r="EI8" s="90" t="n">
        <v>0</v>
      </c>
      <c r="EJ8" s="207"/>
    </row>
    <row r="9" customFormat="false" ht="32.1" hidden="false" customHeight="true" outlineLevel="0" collapsed="false">
      <c r="A9" s="205" t="s">
        <v>104</v>
      </c>
      <c r="B9" s="141" t="n">
        <v>26</v>
      </c>
      <c r="C9" s="139" t="n">
        <v>28</v>
      </c>
      <c r="D9" s="115" t="n">
        <v>424.49</v>
      </c>
      <c r="E9" s="88" t="n">
        <v>424.49</v>
      </c>
      <c r="F9" s="89" t="n">
        <v>0</v>
      </c>
      <c r="G9" s="90" t="n">
        <v>0</v>
      </c>
      <c r="H9" s="88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90" t="n">
        <v>0</v>
      </c>
      <c r="N9" s="88" t="n">
        <v>424.49</v>
      </c>
      <c r="O9" s="90" t="n">
        <v>283.35</v>
      </c>
      <c r="P9" s="115" t="n">
        <v>238.6</v>
      </c>
      <c r="Q9" s="88" t="n">
        <v>113.17</v>
      </c>
      <c r="R9" s="89" t="n">
        <v>64.9</v>
      </c>
      <c r="S9" s="89" t="n">
        <v>0</v>
      </c>
      <c r="T9" s="90" t="n">
        <v>0</v>
      </c>
      <c r="U9" s="88" t="n">
        <v>0</v>
      </c>
      <c r="V9" s="89" t="n">
        <v>0</v>
      </c>
      <c r="W9" s="89" t="n">
        <v>35.61</v>
      </c>
      <c r="X9" s="90" t="n">
        <v>0</v>
      </c>
      <c r="Y9" s="115" t="n">
        <v>14.24</v>
      </c>
      <c r="Z9" s="115" t="n">
        <v>0</v>
      </c>
      <c r="AA9" s="115" t="n">
        <v>10.68</v>
      </c>
      <c r="AB9" s="88" t="n">
        <v>0</v>
      </c>
      <c r="AC9" s="89" t="n">
        <v>0</v>
      </c>
      <c r="AD9" s="90" t="n">
        <v>43.73</v>
      </c>
      <c r="AE9" s="88" t="n">
        <v>15.7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1</v>
      </c>
      <c r="BC9" s="89" t="n">
        <v>27.03</v>
      </c>
      <c r="BD9" s="89" t="n">
        <v>0</v>
      </c>
      <c r="BE9" s="89" t="n">
        <v>0</v>
      </c>
      <c r="BF9" s="89" t="n">
        <v>1.02</v>
      </c>
      <c r="BG9" s="89" t="n">
        <v>0</v>
      </c>
      <c r="BH9" s="89" t="n">
        <v>0</v>
      </c>
      <c r="BI9" s="89" t="n">
        <v>0</v>
      </c>
      <c r="BJ9" s="89" t="n">
        <v>1.02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90" t="n">
        <v>141.14</v>
      </c>
      <c r="BS9" s="88" t="n">
        <v>141.14</v>
      </c>
      <c r="BT9" s="89" t="n">
        <v>22</v>
      </c>
      <c r="BU9" s="89" t="n">
        <v>5.54</v>
      </c>
      <c r="BV9" s="89" t="n">
        <v>2.5</v>
      </c>
      <c r="BW9" s="89" t="n">
        <v>0</v>
      </c>
      <c r="BX9" s="89" t="n">
        <v>1.1</v>
      </c>
      <c r="BY9" s="89" t="n">
        <v>1.3</v>
      </c>
      <c r="BZ9" s="89" t="n">
        <v>4.5</v>
      </c>
      <c r="CA9" s="89" t="n">
        <v>0</v>
      </c>
      <c r="CB9" s="89" t="n">
        <v>0</v>
      </c>
      <c r="CC9" s="89" t="n">
        <v>15.5</v>
      </c>
      <c r="CD9" s="89" t="n">
        <v>0</v>
      </c>
      <c r="CE9" s="89" t="n">
        <v>0.2</v>
      </c>
      <c r="CF9" s="89" t="n">
        <v>1</v>
      </c>
      <c r="CG9" s="89" t="n">
        <v>36.5</v>
      </c>
      <c r="CH9" s="89" t="n">
        <v>4</v>
      </c>
      <c r="CI9" s="89" t="n">
        <v>19</v>
      </c>
      <c r="CJ9" s="89" t="n">
        <v>0</v>
      </c>
      <c r="CK9" s="89" t="n">
        <v>0</v>
      </c>
      <c r="CL9" s="89" t="n">
        <v>0</v>
      </c>
      <c r="CM9" s="89" t="n">
        <v>1</v>
      </c>
      <c r="CN9" s="89" t="n">
        <v>0.5</v>
      </c>
      <c r="CO9" s="89" t="n">
        <v>0</v>
      </c>
      <c r="CP9" s="89" t="n">
        <v>0</v>
      </c>
      <c r="CQ9" s="89" t="n">
        <v>0</v>
      </c>
      <c r="CR9" s="89" t="n">
        <v>13</v>
      </c>
      <c r="CS9" s="89" t="n">
        <v>0</v>
      </c>
      <c r="CT9" s="89" t="n">
        <v>13.5</v>
      </c>
      <c r="CU9" s="89" t="n">
        <v>0</v>
      </c>
      <c r="CV9" s="89" t="n">
        <v>0</v>
      </c>
      <c r="CW9" s="89" t="n">
        <v>0</v>
      </c>
      <c r="CX9" s="89" t="n">
        <v>0</v>
      </c>
      <c r="CY9" s="89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90" t="n">
        <v>0</v>
      </c>
      <c r="DH9" s="88" t="n">
        <v>0</v>
      </c>
      <c r="DI9" s="89" t="n">
        <v>0</v>
      </c>
      <c r="DJ9" s="89" t="n">
        <v>0</v>
      </c>
      <c r="DK9" s="89" t="n">
        <v>0</v>
      </c>
      <c r="DL9" s="90" t="n">
        <v>0</v>
      </c>
      <c r="DM9" s="88" t="n">
        <v>0</v>
      </c>
      <c r="DN9" s="89" t="n">
        <v>0</v>
      </c>
      <c r="DO9" s="89" t="n">
        <v>0</v>
      </c>
      <c r="DP9" s="89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v>0</v>
      </c>
      <c r="DV9" s="89" t="n">
        <v>0</v>
      </c>
      <c r="DW9" s="89" t="n">
        <v>0</v>
      </c>
      <c r="DX9" s="89" t="n">
        <v>0</v>
      </c>
      <c r="DY9" s="89" t="n">
        <v>0</v>
      </c>
      <c r="DZ9" s="89" t="n">
        <v>0</v>
      </c>
      <c r="EA9" s="89" t="n">
        <v>0</v>
      </c>
      <c r="EB9" s="89" t="n">
        <v>0</v>
      </c>
      <c r="EC9" s="90" t="n">
        <v>0</v>
      </c>
      <c r="ED9" s="88" t="n">
        <v>0</v>
      </c>
      <c r="EE9" s="89" t="n">
        <v>0</v>
      </c>
      <c r="EF9" s="90" t="n">
        <v>0</v>
      </c>
      <c r="EG9" s="88" t="n">
        <v>0</v>
      </c>
      <c r="EH9" s="89" t="n">
        <v>0</v>
      </c>
      <c r="EI9" s="90" t="n">
        <v>0</v>
      </c>
      <c r="EJ9" s="5"/>
    </row>
    <row r="10" customFormat="false" ht="18" hidden="false" customHeight="true" outlineLevel="0" collapsed="false">
      <c r="C10" s="5"/>
      <c r="D10" s="5"/>
      <c r="E10" s="5"/>
      <c r="G10" s="5"/>
      <c r="H10" s="5"/>
      <c r="I10" s="5"/>
      <c r="J10" s="5"/>
      <c r="K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V10" s="5"/>
      <c r="BW10" s="5"/>
      <c r="BY10" s="5"/>
      <c r="BZ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</row>
    <row r="11" customFormat="false" ht="18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N11" s="5"/>
      <c r="O11" s="5"/>
      <c r="Q11" s="5"/>
      <c r="T11" s="5"/>
      <c r="U11" s="5"/>
      <c r="V11" s="5"/>
      <c r="W11" s="5"/>
      <c r="X11" s="5"/>
      <c r="Y11" s="5"/>
      <c r="Z11" s="5"/>
      <c r="AA11" s="5"/>
      <c r="AB11" s="5"/>
      <c r="AC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8" hidden="false" customHeight="true" outlineLevel="0" collapsed="false">
      <c r="D12" s="5"/>
      <c r="E12" s="5"/>
      <c r="F12" s="5"/>
      <c r="I12" s="5"/>
      <c r="J12" s="5"/>
      <c r="M12" s="5"/>
      <c r="N12" s="5"/>
      <c r="O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V12" s="5"/>
      <c r="AW12" s="5"/>
      <c r="AX12" s="5"/>
      <c r="AZ12" s="5"/>
      <c r="BA12" s="5"/>
      <c r="BB12" s="5"/>
      <c r="BC12" s="5"/>
      <c r="BD12" s="5"/>
      <c r="BE12" s="5"/>
      <c r="BF12" s="5"/>
      <c r="BG12" s="5"/>
      <c r="BI12" s="5"/>
      <c r="BJ12" s="5"/>
      <c r="BK12" s="5"/>
      <c r="BL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N12" s="5"/>
      <c r="CO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B12" s="5"/>
      <c r="EC12" s="5"/>
      <c r="ED12" s="5"/>
      <c r="EE12" s="5"/>
      <c r="EF12" s="5"/>
    </row>
    <row r="13" customFormat="false" ht="18" hidden="false" customHeight="true" outlineLevel="0" collapsed="false">
      <c r="F13" s="5"/>
      <c r="G13" s="5"/>
      <c r="J13" s="5"/>
      <c r="M13" s="5"/>
      <c r="N13" s="5"/>
      <c r="O13" s="5"/>
      <c r="R13" s="5"/>
      <c r="S13" s="5"/>
      <c r="T13" s="5"/>
      <c r="U13" s="5"/>
      <c r="V13" s="5"/>
      <c r="W13" s="5"/>
      <c r="X13" s="5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R13" s="5"/>
      <c r="AS13" s="5"/>
      <c r="AT13" s="5"/>
      <c r="AV13" s="5"/>
      <c r="AW13" s="5"/>
      <c r="AX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N13" s="5"/>
      <c r="BO13" s="5"/>
      <c r="BP13" s="5"/>
      <c r="BQ13" s="5"/>
      <c r="BS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/>
      <c r="CN13" s="5"/>
      <c r="CO13" s="5"/>
      <c r="CQ13" s="5"/>
      <c r="CR13" s="5"/>
      <c r="CT13" s="5"/>
      <c r="CV13" s="5"/>
      <c r="CW13" s="5"/>
      <c r="CX13" s="5"/>
      <c r="CZ13" s="5"/>
      <c r="DA13" s="5"/>
      <c r="DB13" s="5"/>
      <c r="DC13" s="5"/>
      <c r="DE13" s="5"/>
      <c r="DF13" s="5"/>
      <c r="DG13" s="5"/>
      <c r="DH13" s="5"/>
      <c r="DI13" s="5"/>
      <c r="DJ13" s="5"/>
      <c r="DK13" s="5"/>
      <c r="DL13" s="5"/>
      <c r="DN13" s="5"/>
      <c r="DO13" s="5"/>
      <c r="DP13" s="5"/>
      <c r="DQ13" s="5"/>
      <c r="DR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</row>
    <row r="14" customFormat="false" ht="18" hidden="false" customHeight="true" outlineLevel="0" collapsed="false">
      <c r="F14" s="5"/>
      <c r="G14" s="5"/>
      <c r="H14" s="5"/>
      <c r="N14" s="5"/>
      <c r="O14" s="5"/>
      <c r="P14" s="5"/>
      <c r="Q14" s="5"/>
      <c r="S14" s="5"/>
      <c r="T14" s="5"/>
      <c r="U14" s="5"/>
      <c r="W14" s="5"/>
      <c r="X14" s="5"/>
      <c r="Y14" s="5"/>
      <c r="Z14" s="5"/>
      <c r="AA14" s="5"/>
      <c r="AH14" s="5"/>
      <c r="AJ14" s="5"/>
      <c r="AK14" s="5"/>
      <c r="AL14" s="5"/>
      <c r="AM14" s="5"/>
      <c r="AN14" s="5"/>
      <c r="AO14" s="5"/>
      <c r="AP14" s="5"/>
      <c r="AR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G14" s="5"/>
      <c r="BH14" s="5"/>
      <c r="BI14" s="5"/>
      <c r="BJ14" s="5"/>
      <c r="BK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Y14" s="5"/>
      <c r="BZ14" s="5"/>
      <c r="CA14" s="5"/>
      <c r="CB14" s="5"/>
      <c r="CC14" s="5"/>
      <c r="CF14" s="5"/>
      <c r="CG14" s="5"/>
      <c r="CH14" s="5"/>
      <c r="CI14" s="5"/>
      <c r="CJ14" s="5"/>
      <c r="CK14" s="5"/>
      <c r="CL14" s="5"/>
      <c r="CM14" s="5"/>
      <c r="CN14" s="5"/>
      <c r="CP14" s="5"/>
      <c r="CQ14" s="5"/>
      <c r="CS14" s="5"/>
      <c r="CT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O14" s="5"/>
      <c r="DP14" s="5"/>
      <c r="DQ14" s="5"/>
      <c r="DR14" s="5"/>
      <c r="DS14" s="5"/>
      <c r="DV14" s="5"/>
      <c r="DW14" s="5"/>
      <c r="DX14" s="5"/>
      <c r="EG14" s="5"/>
      <c r="EH14" s="5"/>
    </row>
    <row r="15" customFormat="false" ht="18" hidden="false" customHeight="true" outlineLevel="0" collapsed="false">
      <c r="G15" s="5"/>
      <c r="H15" s="5"/>
      <c r="I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H15" s="5"/>
      <c r="AI15" s="5"/>
      <c r="AK15" s="5"/>
      <c r="AL15" s="5"/>
      <c r="AN15" s="5"/>
      <c r="AO15" s="5"/>
      <c r="AP15" s="5"/>
      <c r="AQ15" s="5"/>
      <c r="AT15" s="5"/>
      <c r="AU15" s="5"/>
      <c r="AV15" s="5"/>
      <c r="AW15" s="5"/>
      <c r="AX15" s="5"/>
      <c r="AY15" s="5"/>
      <c r="BA15" s="5"/>
      <c r="BB15" s="5"/>
      <c r="BC15" s="5"/>
      <c r="BE15" s="5"/>
      <c r="BG15" s="5"/>
      <c r="BI15" s="5"/>
      <c r="BJ15" s="5"/>
      <c r="BK15" s="5"/>
      <c r="BL15" s="5"/>
      <c r="BM15" s="5"/>
      <c r="BN15" s="5"/>
      <c r="BO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T15" s="5"/>
      <c r="CW15" s="5"/>
      <c r="CX15" s="5"/>
      <c r="CY15" s="5"/>
      <c r="DB15" s="5"/>
      <c r="DC15" s="5"/>
      <c r="DD15" s="5"/>
      <c r="DE15" s="5"/>
      <c r="DS15" s="5"/>
      <c r="DT15" s="5"/>
      <c r="DU15" s="5"/>
      <c r="DV15" s="5"/>
      <c r="DW15" s="5"/>
      <c r="DX15" s="5"/>
    </row>
    <row r="16" customFormat="false" ht="18" hidden="false" customHeight="true" outlineLevel="0" collapsed="false">
      <c r="G16" s="5"/>
      <c r="H16" s="5"/>
      <c r="I16" s="5"/>
      <c r="T16" s="5"/>
      <c r="U16" s="5"/>
      <c r="V16" s="5"/>
      <c r="W16" s="5"/>
      <c r="X16" s="5"/>
      <c r="Z16" s="5"/>
      <c r="AI16" s="5"/>
      <c r="AJ16" s="5"/>
      <c r="AK16" s="5"/>
      <c r="AL16" s="5"/>
      <c r="AN16" s="5"/>
      <c r="AP16" s="5"/>
      <c r="AQ16" s="5"/>
      <c r="AR16" s="5"/>
      <c r="AS16" s="5"/>
      <c r="AT16" s="5"/>
      <c r="AV16" s="5"/>
      <c r="AW16" s="5"/>
      <c r="AX16" s="5"/>
      <c r="BA16" s="5"/>
      <c r="BB16" s="5"/>
      <c r="BC16" s="5"/>
      <c r="BD16" s="5"/>
      <c r="BE16" s="5"/>
      <c r="BG16" s="5"/>
      <c r="BL16" s="5"/>
      <c r="BM16" s="5"/>
      <c r="BN16" s="5"/>
      <c r="BX16" s="5"/>
      <c r="CH16" s="5"/>
      <c r="CK16" s="5"/>
      <c r="CL16" s="5"/>
      <c r="CM16" s="5"/>
      <c r="CN16" s="5"/>
      <c r="CO16" s="5"/>
      <c r="CY16" s="5"/>
      <c r="CZ16" s="5"/>
      <c r="DA16" s="5"/>
      <c r="DB16" s="5"/>
      <c r="DV16" s="5"/>
      <c r="DW16" s="5"/>
    </row>
    <row r="17" customFormat="false" ht="18" hidden="false" customHeight="true" outlineLevel="0" collapsed="false">
      <c r="H17" s="5"/>
      <c r="T17" s="5"/>
      <c r="Y17" s="5"/>
      <c r="Z17" s="5"/>
      <c r="AJ17" s="5"/>
      <c r="AK17" s="5"/>
      <c r="AM17" s="5"/>
      <c r="AN17" s="5"/>
      <c r="AQ17" s="5"/>
      <c r="AR17" s="5"/>
      <c r="AS17" s="5"/>
      <c r="AV17" s="5"/>
      <c r="AW17" s="5"/>
      <c r="BA17" s="5"/>
      <c r="BD17" s="5"/>
      <c r="BE17" s="5"/>
      <c r="BF17" s="5"/>
      <c r="BH17" s="5"/>
      <c r="CG17" s="5"/>
      <c r="CH17" s="5"/>
      <c r="CM17" s="5"/>
      <c r="CN17" s="5"/>
      <c r="DU17" s="5"/>
      <c r="DV17" s="5"/>
      <c r="DW17" s="5"/>
    </row>
    <row r="18" customFormat="false" ht="18" hidden="false" customHeight="true" outlineLevel="0" collapsed="false">
      <c r="U18" s="5"/>
      <c r="Y18" s="5"/>
      <c r="AV18" s="5"/>
      <c r="AW18" s="5"/>
      <c r="CG18" s="5"/>
      <c r="DU18" s="5"/>
      <c r="DV18" s="5"/>
    </row>
    <row r="19" customFormat="false" ht="18" hidden="false" customHeight="true" outlineLevel="0" collapsed="false">
      <c r="U19" s="5"/>
      <c r="V19" s="5"/>
      <c r="AT19" s="5"/>
      <c r="AU19" s="5"/>
      <c r="AV19" s="5"/>
      <c r="DU19" s="5"/>
    </row>
    <row r="20" customFormat="false" ht="18" hidden="false" customHeight="true" outlineLevel="0" collapsed="false">
      <c r="V20" s="5"/>
      <c r="W20" s="5"/>
    </row>
  </sheetData>
  <mergeCells count="152">
    <mergeCell ref="A2:EI2"/>
    <mergeCell ref="A4:A7"/>
    <mergeCell ref="B4:B7"/>
    <mergeCell ref="C4:C7"/>
    <mergeCell ref="D4:M4"/>
    <mergeCell ref="N4:N7"/>
    <mergeCell ref="O4:BQ4"/>
    <mergeCell ref="BR4:EI4"/>
    <mergeCell ref="D5:D7"/>
    <mergeCell ref="E5:G5"/>
    <mergeCell ref="H5:H7"/>
    <mergeCell ref="I5:I7"/>
    <mergeCell ref="J5:J7"/>
    <mergeCell ref="K5:K7"/>
    <mergeCell ref="L5:L7"/>
    <mergeCell ref="M5:M7"/>
    <mergeCell ref="O5:O7"/>
    <mergeCell ref="P5:AC5"/>
    <mergeCell ref="AD5:BE5"/>
    <mergeCell ref="BF5:BQ5"/>
    <mergeCell ref="BR5:BR7"/>
    <mergeCell ref="BS5:CT5"/>
    <mergeCell ref="CU5:DF5"/>
    <mergeCell ref="DG5:DL5"/>
    <mergeCell ref="DM5:EC5"/>
    <mergeCell ref="ED5:EI5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" style="0" width="7.83"/>
    <col collapsed="false" customWidth="true" hidden="false" outlineLevel="0" max="41" min="12" style="0" width="6.83"/>
    <col collapsed="false" customWidth="true" hidden="false" outlineLevel="0" max="61" min="54" style="0" width="6.83"/>
    <col collapsed="false" customWidth="true" hidden="false" outlineLevel="0" max="62" min="62" style="0" width="9.82"/>
    <col collapsed="false" customWidth="true" hidden="false" outlineLevel="0" max="65" min="64" style="0" width="9.82"/>
    <col collapsed="false" customWidth="true" hidden="false" outlineLevel="0" max="66" min="66" style="0" width="9.49"/>
    <col collapsed="false" customWidth="true" hidden="false" outlineLevel="0" max="67" min="67" style="0" width="8.99"/>
    <col collapsed="false" customWidth="true" hidden="false" outlineLevel="0" max="73" min="69" style="0" width="6.83"/>
    <col collapsed="false" customWidth="true" hidden="false" outlineLevel="0" max="75" min="75" style="0" width="9.65"/>
    <col collapsed="false" customWidth="true" hidden="false" outlineLevel="0" max="76" min="76" style="0" width="10.32"/>
    <col collapsed="false" customWidth="true" hidden="false" outlineLevel="0" max="77" min="77" style="0" width="9.49"/>
    <col collapsed="false" customWidth="true" hidden="false" outlineLevel="0" max="78" min="78" style="0" width="8.32"/>
    <col collapsed="false" customWidth="true" hidden="false" outlineLevel="0" max="79" min="79" style="0" width="9.65"/>
    <col collapsed="false" customWidth="true" hidden="false" outlineLevel="0" max="80" min="80" style="0" width="8.99"/>
    <col collapsed="false" customWidth="true" hidden="false" outlineLevel="0" max="81" min="81" style="0" width="9.32"/>
    <col collapsed="false" customWidth="true" hidden="false" outlineLevel="0" max="84" min="82" style="0" width="9.65"/>
    <col collapsed="false" customWidth="true" hidden="false" outlineLevel="0" max="85" min="85" style="0" width="11.65"/>
    <col collapsed="false" customWidth="true" hidden="false" outlineLevel="0" max="89" min="86" style="0" width="8.65"/>
    <col collapsed="false" customWidth="true" hidden="false" outlineLevel="0" max="92" min="90" style="0" width="8.82"/>
    <col collapsed="false" customWidth="true" hidden="false" outlineLevel="0" max="94" min="93" style="0" width="6.83"/>
    <col collapsed="false" customWidth="true" hidden="false" outlineLevel="0" max="96" min="95" style="0" width="8.65"/>
    <col collapsed="false" customWidth="true" hidden="false" outlineLevel="0" max="97" min="97" style="0" width="6.83"/>
  </cols>
  <sheetData>
    <row r="1" customFormat="false" ht="21.75" hidden="false" customHeight="true" outlineLevel="0" collapsed="false"/>
    <row r="2" customFormat="false" ht="54.75" hidden="false" customHeight="true" outlineLevel="0" collapsed="false">
      <c r="A2" s="367" t="s">
        <v>469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BB2" s="367"/>
      <c r="BC2" s="367"/>
      <c r="BD2" s="367"/>
      <c r="BE2" s="367"/>
      <c r="BF2" s="367"/>
      <c r="BG2" s="367"/>
      <c r="BH2" s="367"/>
      <c r="BI2" s="367"/>
      <c r="BJ2" s="367"/>
      <c r="BK2" s="368"/>
      <c r="BL2" s="367"/>
      <c r="BM2" s="367"/>
      <c r="BN2" s="367"/>
      <c r="BO2" s="367"/>
      <c r="BQ2" s="367"/>
      <c r="BR2" s="367"/>
      <c r="BS2" s="367"/>
      <c r="BT2" s="367"/>
      <c r="BU2" s="367"/>
      <c r="BV2" s="368"/>
      <c r="BW2" s="367"/>
      <c r="BX2" s="367"/>
      <c r="BY2" s="367"/>
      <c r="BZ2" s="367"/>
      <c r="CA2" s="367"/>
      <c r="CB2" s="367"/>
      <c r="CC2" s="367"/>
      <c r="CD2" s="367"/>
      <c r="CE2" s="367"/>
      <c r="CF2" s="367"/>
      <c r="CG2" s="367"/>
      <c r="CH2" s="367"/>
      <c r="CI2" s="367"/>
      <c r="CJ2" s="367"/>
      <c r="CK2" s="367"/>
      <c r="CL2" s="367"/>
      <c r="CM2" s="367"/>
      <c r="CN2" s="367"/>
      <c r="CO2" s="367"/>
      <c r="CP2" s="367"/>
      <c r="CQ2" s="367"/>
      <c r="CR2" s="367"/>
      <c r="CS2" s="367"/>
    </row>
    <row r="3" customFormat="false" ht="21.75" hidden="false" customHeight="true" outlineLevel="0" collapsed="false">
      <c r="U3" s="5"/>
    </row>
    <row r="4" customFormat="false" ht="21.75" hidden="false" customHeight="true" outlineLevel="0" collapsed="false">
      <c r="A4" s="100" t="s">
        <v>92</v>
      </c>
      <c r="B4" s="100" t="s">
        <v>426</v>
      </c>
      <c r="C4" s="107" t="s">
        <v>427</v>
      </c>
      <c r="D4" s="124" t="s">
        <v>428</v>
      </c>
      <c r="E4" s="124"/>
      <c r="F4" s="124"/>
      <c r="G4" s="124"/>
      <c r="H4" s="124"/>
      <c r="I4" s="124"/>
      <c r="J4" s="124"/>
      <c r="K4" s="124"/>
      <c r="L4" s="124"/>
      <c r="M4" s="124"/>
      <c r="N4" s="100" t="s">
        <v>88</v>
      </c>
      <c r="O4" s="19" t="s">
        <v>17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23" t="s">
        <v>172</v>
      </c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</row>
    <row r="5" customFormat="false" ht="36.75" hidden="false" customHeight="true" outlineLevel="0" collapsed="false">
      <c r="A5" s="100"/>
      <c r="B5" s="100"/>
      <c r="C5" s="107"/>
      <c r="D5" s="107" t="s">
        <v>87</v>
      </c>
      <c r="E5" s="369" t="s">
        <v>176</v>
      </c>
      <c r="F5" s="369"/>
      <c r="G5" s="369"/>
      <c r="H5" s="100" t="s">
        <v>429</v>
      </c>
      <c r="I5" s="100" t="s">
        <v>177</v>
      </c>
      <c r="J5" s="100" t="s">
        <v>97</v>
      </c>
      <c r="K5" s="100" t="s">
        <v>98</v>
      </c>
      <c r="L5" s="100" t="s">
        <v>99</v>
      </c>
      <c r="M5" s="100" t="s">
        <v>100</v>
      </c>
      <c r="N5" s="100"/>
      <c r="O5" s="133" t="s">
        <v>430</v>
      </c>
      <c r="P5" s="134" t="s">
        <v>183</v>
      </c>
      <c r="Q5" s="134"/>
      <c r="R5" s="134"/>
      <c r="S5" s="134"/>
      <c r="T5" s="134"/>
      <c r="U5" s="134" t="s">
        <v>184</v>
      </c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 t="s">
        <v>185</v>
      </c>
      <c r="AG5" s="134"/>
      <c r="AH5" s="134"/>
      <c r="AI5" s="134"/>
      <c r="AJ5" s="134" t="s">
        <v>175</v>
      </c>
      <c r="AK5" s="134"/>
      <c r="AL5" s="134"/>
      <c r="AM5" s="134"/>
      <c r="AN5" s="134"/>
      <c r="AO5" s="134"/>
      <c r="AP5" s="133" t="s">
        <v>431</v>
      </c>
      <c r="AQ5" s="126" t="s">
        <v>470</v>
      </c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370" t="s">
        <v>471</v>
      </c>
      <c r="BC5" s="370"/>
      <c r="BD5" s="370"/>
      <c r="BE5" s="370"/>
      <c r="BF5" s="370"/>
      <c r="BG5" s="370"/>
      <c r="BH5" s="370"/>
      <c r="BI5" s="370"/>
      <c r="BJ5" s="371" t="s">
        <v>185</v>
      </c>
      <c r="BK5" s="372"/>
      <c r="BL5" s="372"/>
      <c r="BM5" s="373"/>
      <c r="BN5" s="365" t="s">
        <v>266</v>
      </c>
      <c r="BO5" s="365"/>
      <c r="BP5" s="365"/>
      <c r="BQ5" s="370" t="s">
        <v>232</v>
      </c>
      <c r="BR5" s="370"/>
      <c r="BS5" s="370"/>
      <c r="BT5" s="370"/>
      <c r="BU5" s="134" t="s">
        <v>267</v>
      </c>
      <c r="BV5" s="134"/>
      <c r="BW5" s="134"/>
      <c r="BX5" s="126" t="s">
        <v>175</v>
      </c>
      <c r="BY5" s="126"/>
      <c r="BZ5" s="126"/>
      <c r="CA5" s="126"/>
      <c r="CB5" s="126"/>
      <c r="CC5" s="126"/>
      <c r="CD5" s="365" t="s">
        <v>233</v>
      </c>
      <c r="CE5" s="365"/>
      <c r="CF5" s="365"/>
      <c r="CG5" s="365" t="s">
        <v>231</v>
      </c>
      <c r="CH5" s="365"/>
      <c r="CI5" s="365"/>
      <c r="CJ5" s="365"/>
      <c r="CK5" s="365"/>
      <c r="CL5" s="365" t="s">
        <v>422</v>
      </c>
      <c r="CM5" s="365"/>
      <c r="CN5" s="365"/>
      <c r="CO5" s="365" t="s">
        <v>234</v>
      </c>
      <c r="CP5" s="365"/>
      <c r="CQ5" s="365"/>
      <c r="CR5" s="365"/>
      <c r="CS5" s="365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customFormat="false" ht="64.5" hidden="false" customHeight="true" outlineLevel="0" collapsed="false">
      <c r="A6" s="100"/>
      <c r="B6" s="100"/>
      <c r="C6" s="107"/>
      <c r="D6" s="107"/>
      <c r="E6" s="374" t="s">
        <v>118</v>
      </c>
      <c r="F6" s="133" t="s">
        <v>119</v>
      </c>
      <c r="G6" s="133" t="s">
        <v>193</v>
      </c>
      <c r="H6" s="100"/>
      <c r="I6" s="100"/>
      <c r="J6" s="100"/>
      <c r="K6" s="100"/>
      <c r="L6" s="100"/>
      <c r="M6" s="100"/>
      <c r="N6" s="100"/>
      <c r="O6" s="133"/>
      <c r="P6" s="135" t="s">
        <v>173</v>
      </c>
      <c r="Q6" s="128" t="s">
        <v>410</v>
      </c>
      <c r="R6" s="128" t="s">
        <v>412</v>
      </c>
      <c r="S6" s="128" t="s">
        <v>167</v>
      </c>
      <c r="T6" s="128" t="s">
        <v>444</v>
      </c>
      <c r="U6" s="128" t="s">
        <v>173</v>
      </c>
      <c r="V6" s="128" t="s">
        <v>202</v>
      </c>
      <c r="W6" s="128" t="s">
        <v>203</v>
      </c>
      <c r="X6" s="128" t="s">
        <v>199</v>
      </c>
      <c r="Y6" s="128" t="s">
        <v>260</v>
      </c>
      <c r="Z6" s="128" t="s">
        <v>206</v>
      </c>
      <c r="AA6" s="128" t="s">
        <v>207</v>
      </c>
      <c r="AB6" s="128" t="s">
        <v>445</v>
      </c>
      <c r="AC6" s="128" t="s">
        <v>226</v>
      </c>
      <c r="AD6" s="128" t="s">
        <v>204</v>
      </c>
      <c r="AE6" s="128" t="s">
        <v>205</v>
      </c>
      <c r="AF6" s="128" t="s">
        <v>173</v>
      </c>
      <c r="AG6" s="128" t="s">
        <v>126</v>
      </c>
      <c r="AH6" s="128" t="s">
        <v>209</v>
      </c>
      <c r="AI6" s="128" t="s">
        <v>263</v>
      </c>
      <c r="AJ6" s="128" t="s">
        <v>173</v>
      </c>
      <c r="AK6" s="128" t="s">
        <v>264</v>
      </c>
      <c r="AL6" s="128" t="s">
        <v>238</v>
      </c>
      <c r="AM6" s="128" t="s">
        <v>240</v>
      </c>
      <c r="AN6" s="128" t="s">
        <v>472</v>
      </c>
      <c r="AO6" s="133" t="s">
        <v>473</v>
      </c>
      <c r="AP6" s="133"/>
      <c r="AQ6" s="128" t="s">
        <v>173</v>
      </c>
      <c r="AR6" s="375" t="s">
        <v>202</v>
      </c>
      <c r="AS6" s="376" t="s">
        <v>203</v>
      </c>
      <c r="AT6" s="376" t="s">
        <v>199</v>
      </c>
      <c r="AU6" s="376" t="s">
        <v>260</v>
      </c>
      <c r="AV6" s="376" t="s">
        <v>206</v>
      </c>
      <c r="AW6" s="376" t="s">
        <v>207</v>
      </c>
      <c r="AX6" s="376" t="s">
        <v>261</v>
      </c>
      <c r="AY6" s="266" t="s">
        <v>226</v>
      </c>
      <c r="AZ6" s="376" t="s">
        <v>262</v>
      </c>
      <c r="BA6" s="377" t="s">
        <v>241</v>
      </c>
      <c r="BB6" s="135" t="s">
        <v>173</v>
      </c>
      <c r="BC6" s="128" t="s">
        <v>242</v>
      </c>
      <c r="BD6" s="128" t="s">
        <v>245</v>
      </c>
      <c r="BE6" s="128" t="s">
        <v>253</v>
      </c>
      <c r="BF6" s="128" t="s">
        <v>268</v>
      </c>
      <c r="BG6" s="128" t="s">
        <v>269</v>
      </c>
      <c r="BH6" s="128" t="s">
        <v>246</v>
      </c>
      <c r="BI6" s="128" t="s">
        <v>257</v>
      </c>
      <c r="BJ6" s="128" t="s">
        <v>173</v>
      </c>
      <c r="BK6" s="128" t="s">
        <v>126</v>
      </c>
      <c r="BL6" s="128" t="s">
        <v>209</v>
      </c>
      <c r="BM6" s="128" t="s">
        <v>263</v>
      </c>
      <c r="BN6" s="128" t="s">
        <v>173</v>
      </c>
      <c r="BO6" s="128" t="s">
        <v>474</v>
      </c>
      <c r="BP6" s="128" t="s">
        <v>475</v>
      </c>
      <c r="BQ6" s="128" t="s">
        <v>173</v>
      </c>
      <c r="BR6" s="128" t="s">
        <v>460</v>
      </c>
      <c r="BS6" s="128" t="s">
        <v>461</v>
      </c>
      <c r="BT6" s="128" t="s">
        <v>462</v>
      </c>
      <c r="BU6" s="128" t="s">
        <v>173</v>
      </c>
      <c r="BV6" s="128" t="s">
        <v>476</v>
      </c>
      <c r="BW6" s="128" t="s">
        <v>477</v>
      </c>
      <c r="BX6" s="128" t="s">
        <v>173</v>
      </c>
      <c r="BY6" s="128" t="s">
        <v>264</v>
      </c>
      <c r="BZ6" s="128" t="s">
        <v>238</v>
      </c>
      <c r="CA6" s="128" t="s">
        <v>240</v>
      </c>
      <c r="CB6" s="128" t="s">
        <v>472</v>
      </c>
      <c r="CC6" s="128" t="s">
        <v>473</v>
      </c>
      <c r="CD6" s="128" t="s">
        <v>173</v>
      </c>
      <c r="CE6" s="128" t="s">
        <v>465</v>
      </c>
      <c r="CF6" s="128" t="s">
        <v>466</v>
      </c>
      <c r="CG6" s="128" t="s">
        <v>173</v>
      </c>
      <c r="CH6" s="128" t="s">
        <v>478</v>
      </c>
      <c r="CI6" s="128" t="s">
        <v>479</v>
      </c>
      <c r="CJ6" s="128" t="s">
        <v>480</v>
      </c>
      <c r="CK6" s="128" t="s">
        <v>481</v>
      </c>
      <c r="CL6" s="128" t="s">
        <v>173</v>
      </c>
      <c r="CM6" s="128" t="s">
        <v>482</v>
      </c>
      <c r="CN6" s="128" t="s">
        <v>483</v>
      </c>
      <c r="CO6" s="128" t="s">
        <v>173</v>
      </c>
      <c r="CP6" s="128" t="s">
        <v>484</v>
      </c>
      <c r="CQ6" s="128" t="s">
        <v>467</v>
      </c>
      <c r="CR6" s="326" t="s">
        <v>468</v>
      </c>
      <c r="CS6" s="326" t="s">
        <v>234</v>
      </c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91" customFormat="true" ht="25.5" hidden="false" customHeight="true" outlineLevel="0" collapsed="false">
      <c r="A7" s="378" t="s">
        <v>102</v>
      </c>
      <c r="B7" s="253" t="n">
        <v>26</v>
      </c>
      <c r="C7" s="254" t="n">
        <v>28</v>
      </c>
      <c r="D7" s="379" t="n">
        <v>424.49</v>
      </c>
      <c r="E7" s="253" t="n">
        <v>424.49</v>
      </c>
      <c r="F7" s="253" t="n">
        <v>0</v>
      </c>
      <c r="G7" s="253" t="n">
        <v>0</v>
      </c>
      <c r="H7" s="253" t="n">
        <v>0</v>
      </c>
      <c r="I7" s="253" t="n">
        <v>0</v>
      </c>
      <c r="J7" s="253" t="n">
        <v>0</v>
      </c>
      <c r="K7" s="253" t="n">
        <v>0</v>
      </c>
      <c r="L7" s="253" t="n">
        <v>0</v>
      </c>
      <c r="M7" s="253" t="n">
        <v>0</v>
      </c>
      <c r="N7" s="253" t="n">
        <v>424.49</v>
      </c>
      <c r="O7" s="254" t="n">
        <v>283.35</v>
      </c>
      <c r="P7" s="379" t="n">
        <v>238.6</v>
      </c>
      <c r="Q7" s="254" t="n">
        <v>178.07</v>
      </c>
      <c r="R7" s="379" t="n">
        <v>49.85</v>
      </c>
      <c r="S7" s="253" t="n">
        <v>10.68</v>
      </c>
      <c r="T7" s="253" t="n">
        <v>0</v>
      </c>
      <c r="U7" s="253" t="n">
        <v>43.73</v>
      </c>
      <c r="V7" s="253" t="n">
        <v>42.73</v>
      </c>
      <c r="W7" s="253" t="n">
        <v>0</v>
      </c>
      <c r="X7" s="253" t="n">
        <v>0</v>
      </c>
      <c r="Y7" s="253" t="n">
        <v>0</v>
      </c>
      <c r="Z7" s="253" t="n">
        <v>0</v>
      </c>
      <c r="AA7" s="253" t="n">
        <v>0</v>
      </c>
      <c r="AB7" s="253" t="n">
        <v>0</v>
      </c>
      <c r="AC7" s="253" t="n">
        <v>1</v>
      </c>
      <c r="AD7" s="253" t="n">
        <v>0</v>
      </c>
      <c r="AE7" s="253" t="n">
        <v>0</v>
      </c>
      <c r="AF7" s="253" t="n">
        <v>0</v>
      </c>
      <c r="AG7" s="253" t="n">
        <v>0</v>
      </c>
      <c r="AH7" s="253" t="n">
        <v>0</v>
      </c>
      <c r="AI7" s="253" t="n">
        <v>0</v>
      </c>
      <c r="AJ7" s="253" t="n">
        <v>1.02</v>
      </c>
      <c r="AK7" s="253" t="n">
        <v>1.02</v>
      </c>
      <c r="AL7" s="253" t="n">
        <v>0</v>
      </c>
      <c r="AM7" s="253" t="n">
        <v>0</v>
      </c>
      <c r="AN7" s="253" t="n">
        <v>0</v>
      </c>
      <c r="AO7" s="253" t="n">
        <v>0</v>
      </c>
      <c r="AP7" s="254" t="n">
        <v>141.14</v>
      </c>
      <c r="AQ7" s="379" t="n">
        <v>141.14</v>
      </c>
      <c r="AR7" s="253" t="n">
        <v>66.44</v>
      </c>
      <c r="AS7" s="254" t="n">
        <v>36.5</v>
      </c>
      <c r="AT7" s="379" t="n">
        <v>4</v>
      </c>
      <c r="AU7" s="253" t="n">
        <v>0</v>
      </c>
      <c r="AV7" s="253" t="n">
        <v>0.5</v>
      </c>
      <c r="AW7" s="253" t="n">
        <v>19</v>
      </c>
      <c r="AX7" s="253" t="n">
        <v>0</v>
      </c>
      <c r="AY7" s="253" t="n">
        <v>0</v>
      </c>
      <c r="AZ7" s="253" t="n">
        <v>0.2</v>
      </c>
      <c r="BA7" s="254" t="n">
        <v>14.5</v>
      </c>
      <c r="BB7" s="379" t="n">
        <v>0</v>
      </c>
      <c r="BC7" s="253" t="n">
        <v>0</v>
      </c>
      <c r="BD7" s="253" t="n">
        <v>0</v>
      </c>
      <c r="BE7" s="253" t="n">
        <v>0</v>
      </c>
      <c r="BF7" s="253" t="n">
        <v>0</v>
      </c>
      <c r="BG7" s="253" t="n">
        <v>0</v>
      </c>
      <c r="BH7" s="253" t="n">
        <v>0</v>
      </c>
      <c r="BI7" s="253" t="n">
        <v>0</v>
      </c>
      <c r="BJ7" s="253" t="n">
        <v>0</v>
      </c>
      <c r="BK7" s="253" t="n">
        <v>0</v>
      </c>
      <c r="BL7" s="379" t="n">
        <v>0</v>
      </c>
      <c r="BM7" s="253" t="n">
        <v>0</v>
      </c>
      <c r="BN7" s="253" t="n">
        <v>0</v>
      </c>
      <c r="BO7" s="253" t="n">
        <v>0</v>
      </c>
      <c r="BP7" s="253" t="n">
        <v>0</v>
      </c>
      <c r="BQ7" s="253" t="n">
        <v>0</v>
      </c>
      <c r="BR7" s="253" t="n">
        <v>0</v>
      </c>
      <c r="BS7" s="253" t="n">
        <v>0</v>
      </c>
      <c r="BT7" s="253" t="n">
        <v>0</v>
      </c>
      <c r="BU7" s="253" t="n">
        <v>0</v>
      </c>
      <c r="BV7" s="253" t="n">
        <v>0</v>
      </c>
      <c r="BW7" s="253" t="n">
        <v>0</v>
      </c>
      <c r="BX7" s="253" t="n">
        <v>0</v>
      </c>
      <c r="BY7" s="253" t="n">
        <v>0</v>
      </c>
      <c r="BZ7" s="253" t="n">
        <v>0</v>
      </c>
      <c r="CA7" s="253" t="n">
        <v>0</v>
      </c>
      <c r="CB7" s="253" t="n">
        <v>0</v>
      </c>
      <c r="CC7" s="253" t="n">
        <v>0</v>
      </c>
      <c r="CD7" s="253" t="n">
        <v>0</v>
      </c>
      <c r="CE7" s="253" t="n">
        <v>0</v>
      </c>
      <c r="CF7" s="253" t="n">
        <v>0</v>
      </c>
      <c r="CG7" s="253" t="n">
        <v>0</v>
      </c>
      <c r="CH7" s="253" t="n">
        <v>0</v>
      </c>
      <c r="CI7" s="253" t="n">
        <v>0</v>
      </c>
      <c r="CJ7" s="253" t="n">
        <v>0</v>
      </c>
      <c r="CK7" s="253" t="n">
        <v>0</v>
      </c>
      <c r="CL7" s="253" t="n">
        <v>0</v>
      </c>
      <c r="CM7" s="253" t="n">
        <v>0</v>
      </c>
      <c r="CN7" s="253" t="n">
        <v>0</v>
      </c>
      <c r="CO7" s="253" t="n">
        <v>0</v>
      </c>
      <c r="CP7" s="253" t="n">
        <v>0</v>
      </c>
      <c r="CQ7" s="253" t="n">
        <v>0</v>
      </c>
      <c r="CR7" s="253" t="n">
        <v>0</v>
      </c>
      <c r="CS7" s="254" t="n">
        <v>0</v>
      </c>
      <c r="CT7" s="380"/>
      <c r="CU7" s="380"/>
      <c r="CV7" s="380"/>
      <c r="CW7" s="380"/>
      <c r="CX7" s="380"/>
      <c r="CY7" s="380"/>
      <c r="CZ7" s="380"/>
      <c r="DA7" s="380"/>
      <c r="DB7" s="380"/>
      <c r="DC7" s="380"/>
      <c r="DD7" s="380"/>
      <c r="DE7" s="380"/>
      <c r="DF7" s="380"/>
      <c r="DG7" s="380"/>
      <c r="DH7" s="380"/>
      <c r="DI7" s="380"/>
      <c r="DJ7" s="380"/>
      <c r="DK7" s="380"/>
    </row>
    <row r="8" customFormat="false" ht="24.95" hidden="false" customHeight="true" outlineLevel="0" collapsed="false">
      <c r="A8" s="378" t="s">
        <v>104</v>
      </c>
      <c r="B8" s="253" t="n">
        <v>26</v>
      </c>
      <c r="C8" s="254" t="n">
        <v>28</v>
      </c>
      <c r="D8" s="379" t="n">
        <v>424.49</v>
      </c>
      <c r="E8" s="253" t="n">
        <v>424.49</v>
      </c>
      <c r="F8" s="253" t="n">
        <v>0</v>
      </c>
      <c r="G8" s="253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3" t="n">
        <v>0</v>
      </c>
      <c r="N8" s="253" t="n">
        <v>424.49</v>
      </c>
      <c r="O8" s="254" t="n">
        <v>283.35</v>
      </c>
      <c r="P8" s="379" t="n">
        <v>238.6</v>
      </c>
      <c r="Q8" s="254" t="n">
        <v>178.07</v>
      </c>
      <c r="R8" s="379" t="n">
        <v>49.85</v>
      </c>
      <c r="S8" s="253" t="n">
        <v>10.68</v>
      </c>
      <c r="T8" s="253" t="n">
        <v>0</v>
      </c>
      <c r="U8" s="253" t="n">
        <v>43.73</v>
      </c>
      <c r="V8" s="253" t="n">
        <v>42.73</v>
      </c>
      <c r="W8" s="253" t="n">
        <v>0</v>
      </c>
      <c r="X8" s="253" t="n">
        <v>0</v>
      </c>
      <c r="Y8" s="253" t="n">
        <v>0</v>
      </c>
      <c r="Z8" s="253" t="n">
        <v>0</v>
      </c>
      <c r="AA8" s="253" t="n">
        <v>0</v>
      </c>
      <c r="AB8" s="253" t="n">
        <v>0</v>
      </c>
      <c r="AC8" s="253" t="n">
        <v>1</v>
      </c>
      <c r="AD8" s="253" t="n">
        <v>0</v>
      </c>
      <c r="AE8" s="253" t="n">
        <v>0</v>
      </c>
      <c r="AF8" s="253" t="n">
        <v>0</v>
      </c>
      <c r="AG8" s="253" t="n">
        <v>0</v>
      </c>
      <c r="AH8" s="253" t="n">
        <v>0</v>
      </c>
      <c r="AI8" s="253" t="n">
        <v>0</v>
      </c>
      <c r="AJ8" s="253" t="n">
        <v>1.02</v>
      </c>
      <c r="AK8" s="253" t="n">
        <v>1.02</v>
      </c>
      <c r="AL8" s="253" t="n">
        <v>0</v>
      </c>
      <c r="AM8" s="253" t="n">
        <v>0</v>
      </c>
      <c r="AN8" s="253" t="n">
        <v>0</v>
      </c>
      <c r="AO8" s="253" t="n">
        <v>0</v>
      </c>
      <c r="AP8" s="254" t="n">
        <v>141.14</v>
      </c>
      <c r="AQ8" s="379" t="n">
        <v>141.14</v>
      </c>
      <c r="AR8" s="253" t="n">
        <v>66.44</v>
      </c>
      <c r="AS8" s="254" t="n">
        <v>36.5</v>
      </c>
      <c r="AT8" s="379" t="n">
        <v>4</v>
      </c>
      <c r="AU8" s="253" t="n">
        <v>0</v>
      </c>
      <c r="AV8" s="253" t="n">
        <v>0.5</v>
      </c>
      <c r="AW8" s="253" t="n">
        <v>19</v>
      </c>
      <c r="AX8" s="253" t="n">
        <v>0</v>
      </c>
      <c r="AY8" s="253" t="n">
        <v>0</v>
      </c>
      <c r="AZ8" s="253" t="n">
        <v>0.2</v>
      </c>
      <c r="BA8" s="254" t="n">
        <v>14.5</v>
      </c>
      <c r="BB8" s="379" t="n">
        <v>0</v>
      </c>
      <c r="BC8" s="253" t="n">
        <v>0</v>
      </c>
      <c r="BD8" s="253" t="n">
        <v>0</v>
      </c>
      <c r="BE8" s="253" t="n">
        <v>0</v>
      </c>
      <c r="BF8" s="253" t="n">
        <v>0</v>
      </c>
      <c r="BG8" s="253" t="n">
        <v>0</v>
      </c>
      <c r="BH8" s="253" t="n">
        <v>0</v>
      </c>
      <c r="BI8" s="253" t="n">
        <v>0</v>
      </c>
      <c r="BJ8" s="253" t="n">
        <v>0</v>
      </c>
      <c r="BK8" s="253" t="n">
        <v>0</v>
      </c>
      <c r="BL8" s="379" t="n">
        <v>0</v>
      </c>
      <c r="BM8" s="253" t="n">
        <v>0</v>
      </c>
      <c r="BN8" s="253" t="n">
        <v>0</v>
      </c>
      <c r="BO8" s="253" t="n">
        <v>0</v>
      </c>
      <c r="BP8" s="253" t="n">
        <v>0</v>
      </c>
      <c r="BQ8" s="253" t="n">
        <v>0</v>
      </c>
      <c r="BR8" s="253" t="n">
        <v>0</v>
      </c>
      <c r="BS8" s="253" t="n">
        <v>0</v>
      </c>
      <c r="BT8" s="253" t="n">
        <v>0</v>
      </c>
      <c r="BU8" s="253" t="n">
        <v>0</v>
      </c>
      <c r="BV8" s="253" t="n">
        <v>0</v>
      </c>
      <c r="BW8" s="253" t="n">
        <v>0</v>
      </c>
      <c r="BX8" s="253" t="n">
        <v>0</v>
      </c>
      <c r="BY8" s="253" t="n">
        <v>0</v>
      </c>
      <c r="BZ8" s="253" t="n">
        <v>0</v>
      </c>
      <c r="CA8" s="253" t="n">
        <v>0</v>
      </c>
      <c r="CB8" s="253" t="n">
        <v>0</v>
      </c>
      <c r="CC8" s="253" t="n">
        <v>0</v>
      </c>
      <c r="CD8" s="253" t="n">
        <v>0</v>
      </c>
      <c r="CE8" s="253" t="n">
        <v>0</v>
      </c>
      <c r="CF8" s="253" t="n">
        <v>0</v>
      </c>
      <c r="CG8" s="253" t="n">
        <v>0</v>
      </c>
      <c r="CH8" s="253" t="n">
        <v>0</v>
      </c>
      <c r="CI8" s="253" t="n">
        <v>0</v>
      </c>
      <c r="CJ8" s="253" t="n">
        <v>0</v>
      </c>
      <c r="CK8" s="253" t="n">
        <v>0</v>
      </c>
      <c r="CL8" s="253" t="n">
        <v>0</v>
      </c>
      <c r="CM8" s="253" t="n">
        <v>0</v>
      </c>
      <c r="CN8" s="253" t="n">
        <v>0</v>
      </c>
      <c r="CO8" s="253" t="n">
        <v>0</v>
      </c>
      <c r="CP8" s="253" t="n">
        <v>0</v>
      </c>
      <c r="CQ8" s="253" t="n">
        <v>0</v>
      </c>
      <c r="CR8" s="253" t="n">
        <v>0</v>
      </c>
      <c r="CS8" s="254" t="n">
        <v>0</v>
      </c>
    </row>
    <row r="9" customFormat="false" ht="9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9" hidden="false" customHeight="true" outlineLevel="0" collapsed="false">
      <c r="A10" s="5"/>
      <c r="B10" s="5"/>
      <c r="C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9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9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9" hidden="false" customHeight="true" outlineLevel="0" collapsed="false">
      <c r="C14" s="5"/>
      <c r="D14" s="5"/>
      <c r="E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CB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9" hidden="false" customHeight="true" outlineLevel="0" collapsed="false">
      <c r="D15" s="5"/>
      <c r="H15" s="5"/>
      <c r="I15" s="5"/>
      <c r="J15" s="5"/>
      <c r="K15" s="5"/>
      <c r="L15" s="5"/>
      <c r="M15" s="5"/>
      <c r="N15" s="5"/>
      <c r="O15" s="5"/>
      <c r="R15" s="5"/>
      <c r="S15" s="5"/>
      <c r="T15" s="5"/>
      <c r="U15" s="5"/>
      <c r="V15" s="5"/>
      <c r="W15" s="5"/>
      <c r="X15" s="5"/>
      <c r="Y15" s="5"/>
      <c r="Z15" s="5"/>
      <c r="AB15" s="5"/>
      <c r="AC15" s="5"/>
      <c r="AD15" s="5"/>
      <c r="AE15" s="5"/>
      <c r="AG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B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S15" s="5"/>
    </row>
    <row r="16" customFormat="false" ht="9" hidden="false" customHeight="true" outlineLevel="0" collapsed="false">
      <c r="D16" s="5"/>
      <c r="F16" s="5"/>
      <c r="G16" s="5"/>
      <c r="K16" s="5"/>
      <c r="L16" s="5"/>
      <c r="M16" s="5"/>
      <c r="N16" s="5"/>
      <c r="O16" s="5"/>
      <c r="Q16" s="5"/>
      <c r="R16" s="5"/>
      <c r="S16" s="5"/>
      <c r="U16" s="5"/>
      <c r="V16" s="5"/>
      <c r="W16" s="5"/>
      <c r="X16" s="5"/>
      <c r="Y16" s="5"/>
      <c r="Z16" s="5"/>
      <c r="AA16" s="5"/>
      <c r="AB16" s="5"/>
      <c r="AC16" s="5"/>
      <c r="AE16" s="5"/>
      <c r="AF16" s="5"/>
      <c r="AK16" s="5"/>
      <c r="AL16" s="5"/>
      <c r="AM16" s="5"/>
      <c r="AQ16" s="5"/>
      <c r="AR16" s="5"/>
      <c r="AT16" s="5"/>
      <c r="AU16" s="5"/>
      <c r="AV16" s="5"/>
      <c r="AW16" s="5"/>
      <c r="AX16" s="5"/>
      <c r="AY16" s="5"/>
      <c r="BA16" s="5"/>
      <c r="BB16" s="5"/>
      <c r="BC16" s="5"/>
      <c r="BD16" s="5"/>
      <c r="BE16" s="5"/>
      <c r="BG16" s="5"/>
      <c r="BH16" s="5"/>
      <c r="BI16" s="5"/>
      <c r="BJ16" s="5"/>
      <c r="BK16" s="5"/>
      <c r="BM16" s="5"/>
      <c r="BN16" s="5"/>
      <c r="BS16" s="5"/>
      <c r="BT16" s="5"/>
      <c r="BU16" s="5"/>
      <c r="BV16" s="5"/>
      <c r="BX16" s="5"/>
      <c r="BY16" s="5"/>
      <c r="BZ16" s="5"/>
      <c r="CA16" s="5"/>
      <c r="CB16" s="5"/>
      <c r="CF16" s="5"/>
      <c r="CH16" s="5"/>
      <c r="CI16" s="5"/>
      <c r="CJ16" s="5"/>
      <c r="CK16" s="5"/>
      <c r="CL16" s="5"/>
      <c r="CM16" s="5"/>
      <c r="CN16" s="5"/>
      <c r="CO16" s="5"/>
      <c r="CS16" s="5"/>
    </row>
    <row r="17" customFormat="false" ht="9" hidden="false" customHeight="true" outlineLevel="0" collapsed="false">
      <c r="D17" s="5"/>
      <c r="E17" s="5"/>
      <c r="L17" s="5"/>
      <c r="M17" s="5"/>
      <c r="N17" s="5"/>
      <c r="O17" s="5"/>
      <c r="P17" s="5"/>
      <c r="Q17" s="5"/>
      <c r="R17" s="5"/>
      <c r="V17" s="5"/>
      <c r="W17" s="5"/>
      <c r="X17" s="5"/>
      <c r="Z17" s="5"/>
      <c r="AA17" s="5"/>
      <c r="AC17" s="5"/>
      <c r="AF17" s="5"/>
      <c r="AG17" s="5"/>
      <c r="AH17" s="5"/>
      <c r="AI17" s="5"/>
      <c r="AJ17" s="5"/>
      <c r="AK17" s="5"/>
      <c r="AL17" s="5"/>
      <c r="AN17" s="5"/>
      <c r="AR17" s="5"/>
      <c r="AS17" s="5"/>
      <c r="AT17" s="5"/>
      <c r="AU17" s="5"/>
      <c r="AV17" s="5"/>
      <c r="AW17" s="5"/>
      <c r="AX17" s="5"/>
      <c r="AY17" s="5"/>
      <c r="BE17" s="5"/>
      <c r="BF17" s="5"/>
      <c r="BG17" s="5"/>
      <c r="BH17" s="5"/>
      <c r="BI17" s="5"/>
      <c r="BK17" s="5"/>
      <c r="BL17" s="5"/>
      <c r="BM17" s="5"/>
      <c r="BN17" s="5"/>
      <c r="BO17" s="5"/>
      <c r="BQ17" s="5"/>
      <c r="BR17" s="5"/>
      <c r="BS17" s="5"/>
      <c r="BW17" s="5"/>
      <c r="BX17" s="5"/>
      <c r="BY17" s="5"/>
      <c r="BZ17" s="5"/>
      <c r="CA17" s="5"/>
      <c r="CE17" s="5"/>
      <c r="CF17" s="5"/>
      <c r="CG17" s="5"/>
      <c r="CK17" s="5"/>
      <c r="CL17" s="5"/>
      <c r="CN17" s="5"/>
      <c r="CS17" s="5"/>
    </row>
    <row r="18" customFormat="false" ht="9" hidden="false" customHeight="true" outlineLevel="0" collapsed="false">
      <c r="W18" s="5"/>
      <c r="X18" s="5"/>
      <c r="Y18" s="5"/>
      <c r="AG18" s="5"/>
      <c r="AH18" s="5"/>
      <c r="AK18" s="5"/>
      <c r="AL18" s="5"/>
      <c r="AN18" s="5"/>
      <c r="AO18" s="5"/>
      <c r="AS18" s="5"/>
      <c r="AT18" s="5"/>
      <c r="AU18" s="5"/>
      <c r="AV18" s="5"/>
      <c r="AW18" s="5"/>
      <c r="AX18" s="5"/>
      <c r="AY18" s="5"/>
      <c r="BB18" s="5"/>
      <c r="BC18" s="5"/>
      <c r="BD18" s="5"/>
      <c r="BE18" s="5"/>
      <c r="BX18" s="5"/>
      <c r="BY18" s="5"/>
      <c r="CC18" s="5"/>
      <c r="CD18" s="5"/>
      <c r="CE18" s="5"/>
      <c r="CF18" s="5"/>
      <c r="CJ18" s="5"/>
      <c r="CK18" s="5"/>
      <c r="CL18" s="5"/>
      <c r="CM18" s="5"/>
    </row>
    <row r="19" customFormat="false" ht="9" hidden="false" customHeight="true" outlineLevel="0" collapsed="false">
      <c r="K19" s="5"/>
      <c r="AI19" s="5"/>
      <c r="AJ19" s="5"/>
      <c r="AK19" s="5"/>
      <c r="AU19" s="5"/>
      <c r="AV19" s="5"/>
      <c r="AW19" s="5"/>
      <c r="AX19" s="5"/>
      <c r="AY19" s="5"/>
      <c r="CB19" s="5"/>
      <c r="CC19" s="5"/>
      <c r="CL19" s="5"/>
      <c r="CM19" s="5"/>
    </row>
    <row r="20" customFormat="false" ht="9" hidden="false" customHeight="true" outlineLevel="0" collapsed="false">
      <c r="AU20" s="5"/>
      <c r="AV20" s="5"/>
      <c r="AW20" s="5"/>
      <c r="AY20" s="5"/>
      <c r="BV20" s="5"/>
      <c r="CN20" s="5"/>
      <c r="CP20" s="5"/>
    </row>
    <row r="21" customFormat="false" ht="9" hidden="false" customHeight="true" outlineLevel="0" collapsed="false">
      <c r="AV21" s="5"/>
    </row>
    <row r="22" customFormat="false" ht="9" hidden="false" customHeight="true" outlineLevel="0" collapsed="false">
      <c r="AV22" s="5"/>
    </row>
    <row r="23" customFormat="false" ht="9" hidden="false" customHeight="true" outlineLevel="0" collapsed="false">
      <c r="DK23" s="120"/>
    </row>
  </sheetData>
  <mergeCells count="32">
    <mergeCell ref="A2:AO2"/>
    <mergeCell ref="A4:A6"/>
    <mergeCell ref="B4:B6"/>
    <mergeCell ref="C4:C6"/>
    <mergeCell ref="D4:M4"/>
    <mergeCell ref="N4:N6"/>
    <mergeCell ref="O4:AO4"/>
    <mergeCell ref="AP4:CS4"/>
    <mergeCell ref="D5:D6"/>
    <mergeCell ref="E5:G5"/>
    <mergeCell ref="H5:H6"/>
    <mergeCell ref="I5:I6"/>
    <mergeCell ref="J5:J6"/>
    <mergeCell ref="K5:K6"/>
    <mergeCell ref="L5:L6"/>
    <mergeCell ref="M5:M6"/>
    <mergeCell ref="O5:O6"/>
    <mergeCell ref="P5:T5"/>
    <mergeCell ref="U5:AE5"/>
    <mergeCell ref="AF5:AI5"/>
    <mergeCell ref="AJ5:AO5"/>
    <mergeCell ref="AP5:AP6"/>
    <mergeCell ref="AQ5:BA5"/>
    <mergeCell ref="BB5:BI5"/>
    <mergeCell ref="BN5:BP5"/>
    <mergeCell ref="BQ5:BT5"/>
    <mergeCell ref="BU5:BW5"/>
    <mergeCell ref="BX5:CC5"/>
    <mergeCell ref="CD5:CF5"/>
    <mergeCell ref="CG5:CK5"/>
    <mergeCell ref="CL5:CN5"/>
    <mergeCell ref="CO5:C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3" t="s">
        <v>9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0.25" hidden="false" customHeight="true" outlineLevel="0" collapsed="false">
      <c r="A3" s="79" t="s">
        <v>10</v>
      </c>
      <c r="B3" s="80"/>
      <c r="K3" s="81" t="s">
        <v>11</v>
      </c>
    </row>
    <row r="4" s="84" customFormat="true" ht="45" hidden="false" customHeight="true" outlineLevel="0" collapsed="false">
      <c r="A4" s="82" t="s">
        <v>91</v>
      </c>
      <c r="B4" s="82" t="s">
        <v>92</v>
      </c>
      <c r="C4" s="83" t="s">
        <v>93</v>
      </c>
      <c r="D4" s="83" t="s">
        <v>94</v>
      </c>
      <c r="E4" s="83" t="s">
        <v>95</v>
      </c>
      <c r="F4" s="83" t="s">
        <v>96</v>
      </c>
      <c r="G4" s="83" t="s">
        <v>97</v>
      </c>
      <c r="H4" s="83" t="s">
        <v>98</v>
      </c>
      <c r="I4" s="83" t="s">
        <v>99</v>
      </c>
      <c r="J4" s="83" t="s">
        <v>100</v>
      </c>
      <c r="K4" s="83" t="s">
        <v>101</v>
      </c>
    </row>
    <row r="5" s="91" customFormat="true" ht="45" hidden="false" customHeight="true" outlineLevel="0" collapsed="false">
      <c r="A5" s="85"/>
      <c r="B5" s="86" t="s">
        <v>102</v>
      </c>
      <c r="C5" s="87" t="n">
        <v>424.49</v>
      </c>
      <c r="D5" s="88" t="n">
        <v>424.49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90" t="n">
        <v>0</v>
      </c>
    </row>
    <row r="6" customFormat="false" ht="45" hidden="false" customHeight="true" outlineLevel="0" collapsed="false">
      <c r="A6" s="85" t="s">
        <v>103</v>
      </c>
      <c r="B6" s="86" t="s">
        <v>104</v>
      </c>
      <c r="C6" s="87" t="n">
        <v>424.49</v>
      </c>
      <c r="D6" s="88" t="n">
        <v>424.49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90" t="n">
        <v>0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G8" s="5"/>
      <c r="I8" s="5"/>
    </row>
    <row r="9" customFormat="false" ht="45" hidden="false" customHeight="true" outlineLevel="0" collapsed="false">
      <c r="A9" s="5"/>
      <c r="C9" s="5"/>
      <c r="D9" s="5"/>
      <c r="G9" s="5"/>
    </row>
    <row r="10" customFormat="false" ht="45" hidden="false" customHeight="true" outlineLevel="0" collapsed="false">
      <c r="A10" s="5"/>
      <c r="B10" s="5"/>
      <c r="C10" s="5"/>
      <c r="D10" s="5"/>
    </row>
    <row r="11" customFormat="false" ht="45" hidden="false" customHeight="true" outlineLevel="0" collapsed="false">
      <c r="D11" s="5"/>
      <c r="E11" s="5"/>
    </row>
    <row r="12" customFormat="false" ht="45" hidden="false" customHeight="true" outlineLevel="0" collapsed="false">
      <c r="E12" s="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7" min="7" style="0" width="15.32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3" t="s">
        <v>1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6.5" hidden="false" customHeight="true" outlineLevel="0" collapsed="false">
      <c r="A3" s="92" t="s">
        <v>10</v>
      </c>
      <c r="C3" s="93"/>
      <c r="D3" s="93"/>
      <c r="E3" s="15"/>
      <c r="F3" s="15"/>
      <c r="H3" s="94"/>
      <c r="I3" s="94"/>
      <c r="J3" s="94"/>
      <c r="K3" s="94"/>
      <c r="L3" s="94"/>
      <c r="M3" s="94"/>
      <c r="N3" s="94"/>
      <c r="O3" s="94"/>
      <c r="P3" s="94"/>
      <c r="Q3" s="81"/>
      <c r="R3" s="81"/>
      <c r="S3" s="81" t="s">
        <v>11</v>
      </c>
    </row>
    <row r="4" customFormat="false" ht="18" hidden="false" customHeight="true" outlineLevel="0" collapsed="false">
      <c r="A4" s="95" t="s">
        <v>91</v>
      </c>
      <c r="B4" s="96" t="s">
        <v>92</v>
      </c>
      <c r="C4" s="97" t="s">
        <v>106</v>
      </c>
      <c r="D4" s="97"/>
      <c r="E4" s="97"/>
      <c r="F4" s="97"/>
      <c r="G4" s="96" t="s">
        <v>107</v>
      </c>
      <c r="H4" s="98" t="s">
        <v>108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77"/>
      <c r="U4" s="77"/>
      <c r="V4" s="77"/>
      <c r="W4" s="77"/>
    </row>
    <row r="5" customFormat="false" ht="19.5" hidden="false" customHeight="true" outlineLevel="0" collapsed="false">
      <c r="A5" s="95"/>
      <c r="B5" s="96"/>
      <c r="C5" s="99" t="s">
        <v>109</v>
      </c>
      <c r="D5" s="99"/>
      <c r="E5" s="99"/>
      <c r="F5" s="100" t="s">
        <v>110</v>
      </c>
      <c r="G5" s="96"/>
      <c r="H5" s="101" t="s">
        <v>93</v>
      </c>
      <c r="I5" s="102" t="s">
        <v>111</v>
      </c>
      <c r="J5" s="102"/>
      <c r="K5" s="102"/>
      <c r="L5" s="102"/>
      <c r="M5" s="103" t="s">
        <v>112</v>
      </c>
      <c r="N5" s="104" t="s">
        <v>113</v>
      </c>
      <c r="O5" s="104" t="s">
        <v>97</v>
      </c>
      <c r="P5" s="104" t="s">
        <v>98</v>
      </c>
      <c r="Q5" s="104" t="s">
        <v>99</v>
      </c>
      <c r="R5" s="104" t="s">
        <v>100</v>
      </c>
      <c r="S5" s="105" t="s">
        <v>101</v>
      </c>
      <c r="T5" s="77"/>
      <c r="U5" s="77"/>
      <c r="V5" s="77"/>
      <c r="W5" s="77"/>
    </row>
    <row r="6" customFormat="false" ht="21" hidden="false" customHeight="true" outlineLevel="0" collapsed="false">
      <c r="A6" s="95"/>
      <c r="B6" s="96"/>
      <c r="C6" s="106" t="s">
        <v>114</v>
      </c>
      <c r="D6" s="107" t="s">
        <v>115</v>
      </c>
      <c r="E6" s="107" t="s">
        <v>116</v>
      </c>
      <c r="F6" s="100"/>
      <c r="G6" s="96"/>
      <c r="H6" s="101"/>
      <c r="I6" s="104" t="s">
        <v>117</v>
      </c>
      <c r="J6" s="108" t="s">
        <v>118</v>
      </c>
      <c r="K6" s="109" t="s">
        <v>119</v>
      </c>
      <c r="L6" s="109" t="s">
        <v>120</v>
      </c>
      <c r="M6" s="103"/>
      <c r="N6" s="103"/>
      <c r="O6" s="103"/>
      <c r="P6" s="103"/>
      <c r="Q6" s="103"/>
      <c r="R6" s="103"/>
      <c r="S6" s="103"/>
      <c r="T6" s="77"/>
      <c r="U6" s="77"/>
      <c r="V6" s="77"/>
      <c r="W6" s="77"/>
    </row>
    <row r="7" customFormat="false" ht="29.25" hidden="false" customHeight="true" outlineLevel="0" collapsed="false">
      <c r="A7" s="95"/>
      <c r="B7" s="96"/>
      <c r="C7" s="106"/>
      <c r="D7" s="107"/>
      <c r="E7" s="107"/>
      <c r="F7" s="100"/>
      <c r="G7" s="96"/>
      <c r="H7" s="101"/>
      <c r="I7" s="104"/>
      <c r="J7" s="108"/>
      <c r="K7" s="109"/>
      <c r="L7" s="109"/>
      <c r="M7" s="109"/>
      <c r="N7" s="109"/>
      <c r="O7" s="109"/>
      <c r="P7" s="109"/>
      <c r="Q7" s="109"/>
      <c r="R7" s="109"/>
      <c r="S7" s="105"/>
      <c r="T7" s="5"/>
    </row>
    <row r="8" s="91" customFormat="true" ht="29.1" hidden="false" customHeight="true" outlineLevel="0" collapsed="false">
      <c r="A8" s="110"/>
      <c r="B8" s="111"/>
      <c r="C8" s="112"/>
      <c r="D8" s="85"/>
      <c r="E8" s="85"/>
      <c r="F8" s="113"/>
      <c r="G8" s="114" t="s">
        <v>102</v>
      </c>
      <c r="H8" s="115" t="n">
        <v>424.49</v>
      </c>
      <c r="I8" s="88" t="n">
        <v>424.49</v>
      </c>
      <c r="J8" s="89" t="n">
        <v>424.49</v>
      </c>
      <c r="K8" s="116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90" t="n">
        <v>0</v>
      </c>
      <c r="T8" s="117"/>
      <c r="U8" s="117"/>
      <c r="V8" s="117"/>
      <c r="W8" s="117"/>
    </row>
    <row r="9" customFormat="false" ht="29.1" hidden="false" customHeight="true" outlineLevel="0" collapsed="false">
      <c r="A9" s="110"/>
      <c r="B9" s="114" t="s">
        <v>104</v>
      </c>
      <c r="C9" s="112"/>
      <c r="D9" s="85"/>
      <c r="E9" s="85"/>
      <c r="F9" s="113"/>
      <c r="G9" s="111"/>
      <c r="H9" s="115" t="n">
        <v>424.49</v>
      </c>
      <c r="I9" s="88" t="n">
        <v>424.49</v>
      </c>
      <c r="J9" s="89" t="n">
        <v>424.49</v>
      </c>
      <c r="K9" s="116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 t="n">
        <v>0</v>
      </c>
      <c r="T9" s="5"/>
    </row>
    <row r="10" customFormat="false" ht="29.1" hidden="false" customHeight="true" outlineLevel="0" collapsed="false">
      <c r="A10" s="110" t="s">
        <v>103</v>
      </c>
      <c r="B10" s="114" t="s">
        <v>121</v>
      </c>
      <c r="C10" s="112" t="s">
        <v>122</v>
      </c>
      <c r="D10" s="85" t="s">
        <v>123</v>
      </c>
      <c r="E10" s="85" t="s">
        <v>123</v>
      </c>
      <c r="F10" s="118" t="s">
        <v>124</v>
      </c>
      <c r="G10" s="114" t="s">
        <v>125</v>
      </c>
      <c r="H10" s="115" t="n">
        <v>27.03</v>
      </c>
      <c r="I10" s="88" t="n">
        <v>27.03</v>
      </c>
      <c r="J10" s="89" t="n">
        <v>27.03</v>
      </c>
      <c r="K10" s="116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90" t="n">
        <v>0</v>
      </c>
      <c r="T10" s="5"/>
    </row>
    <row r="11" customFormat="false" ht="29.1" hidden="false" customHeight="true" outlineLevel="0" collapsed="false">
      <c r="A11" s="110" t="s">
        <v>103</v>
      </c>
      <c r="B11" s="114" t="s">
        <v>121</v>
      </c>
      <c r="C11" s="112" t="s">
        <v>122</v>
      </c>
      <c r="D11" s="85" t="s">
        <v>123</v>
      </c>
      <c r="E11" s="85" t="s">
        <v>123</v>
      </c>
      <c r="F11" s="118" t="s">
        <v>124</v>
      </c>
      <c r="G11" s="114" t="s">
        <v>126</v>
      </c>
      <c r="H11" s="115" t="n">
        <v>178.07</v>
      </c>
      <c r="I11" s="88" t="n">
        <v>178.07</v>
      </c>
      <c r="J11" s="89" t="n">
        <v>178.07</v>
      </c>
      <c r="K11" s="116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90" t="n">
        <v>0</v>
      </c>
      <c r="T11" s="5"/>
    </row>
    <row r="12" customFormat="false" ht="29.1" hidden="false" customHeight="true" outlineLevel="0" collapsed="false">
      <c r="A12" s="110" t="s">
        <v>103</v>
      </c>
      <c r="B12" s="114" t="s">
        <v>121</v>
      </c>
      <c r="C12" s="112" t="s">
        <v>122</v>
      </c>
      <c r="D12" s="85" t="s">
        <v>123</v>
      </c>
      <c r="E12" s="85" t="s">
        <v>123</v>
      </c>
      <c r="F12" s="118" t="s">
        <v>124</v>
      </c>
      <c r="G12" s="114" t="s">
        <v>127</v>
      </c>
      <c r="H12" s="115" t="n">
        <v>1.02</v>
      </c>
      <c r="I12" s="88" t="n">
        <v>1.02</v>
      </c>
      <c r="J12" s="89" t="n">
        <v>1.02</v>
      </c>
      <c r="K12" s="116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90" t="n">
        <v>0</v>
      </c>
      <c r="T12" s="5"/>
    </row>
    <row r="13" customFormat="false" ht="29.1" hidden="false" customHeight="true" outlineLevel="0" collapsed="false">
      <c r="A13" s="110" t="s">
        <v>103</v>
      </c>
      <c r="B13" s="114" t="s">
        <v>121</v>
      </c>
      <c r="C13" s="112" t="s">
        <v>122</v>
      </c>
      <c r="D13" s="85" t="s">
        <v>123</v>
      </c>
      <c r="E13" s="85" t="s">
        <v>123</v>
      </c>
      <c r="F13" s="118" t="s">
        <v>124</v>
      </c>
      <c r="G13" s="114" t="s">
        <v>128</v>
      </c>
      <c r="H13" s="115" t="n">
        <v>15.7</v>
      </c>
      <c r="I13" s="88" t="n">
        <v>15.7</v>
      </c>
      <c r="J13" s="89" t="n">
        <v>15.7</v>
      </c>
      <c r="K13" s="116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 t="n">
        <v>0</v>
      </c>
      <c r="T13" s="5"/>
    </row>
    <row r="14" customFormat="false" ht="29.1" hidden="false" customHeight="true" outlineLevel="0" collapsed="false">
      <c r="A14" s="110" t="s">
        <v>103</v>
      </c>
      <c r="B14" s="114" t="s">
        <v>121</v>
      </c>
      <c r="C14" s="112" t="s">
        <v>122</v>
      </c>
      <c r="D14" s="85" t="s">
        <v>123</v>
      </c>
      <c r="E14" s="85" t="s">
        <v>123</v>
      </c>
      <c r="F14" s="118" t="s">
        <v>124</v>
      </c>
      <c r="G14" s="114" t="s">
        <v>129</v>
      </c>
      <c r="H14" s="115" t="n">
        <v>1</v>
      </c>
      <c r="I14" s="88" t="n">
        <v>1</v>
      </c>
      <c r="J14" s="89" t="n">
        <v>1</v>
      </c>
      <c r="K14" s="116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0" t="n">
        <v>0</v>
      </c>
      <c r="T14" s="5"/>
    </row>
    <row r="15" customFormat="false" ht="29.1" hidden="false" customHeight="true" outlineLevel="0" collapsed="false">
      <c r="A15" s="110" t="s">
        <v>103</v>
      </c>
      <c r="B15" s="114" t="s">
        <v>121</v>
      </c>
      <c r="C15" s="112" t="s">
        <v>122</v>
      </c>
      <c r="D15" s="85" t="s">
        <v>123</v>
      </c>
      <c r="E15" s="85" t="s">
        <v>130</v>
      </c>
      <c r="F15" s="118" t="s">
        <v>131</v>
      </c>
      <c r="G15" s="114" t="s">
        <v>132</v>
      </c>
      <c r="H15" s="115" t="n">
        <v>10.5</v>
      </c>
      <c r="I15" s="88" t="n">
        <v>10.5</v>
      </c>
      <c r="J15" s="89" t="n">
        <v>10.5</v>
      </c>
      <c r="K15" s="116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90" t="n">
        <v>0</v>
      </c>
      <c r="T15" s="5"/>
    </row>
    <row r="16" customFormat="false" ht="29.1" hidden="false" customHeight="true" outlineLevel="0" collapsed="false">
      <c r="A16" s="110" t="s">
        <v>103</v>
      </c>
      <c r="B16" s="114" t="s">
        <v>121</v>
      </c>
      <c r="C16" s="112" t="s">
        <v>122</v>
      </c>
      <c r="D16" s="85" t="s">
        <v>123</v>
      </c>
      <c r="E16" s="85" t="s">
        <v>130</v>
      </c>
      <c r="F16" s="118" t="s">
        <v>131</v>
      </c>
      <c r="G16" s="114" t="s">
        <v>133</v>
      </c>
      <c r="H16" s="115" t="n">
        <v>5.14</v>
      </c>
      <c r="I16" s="88" t="n">
        <v>5.14</v>
      </c>
      <c r="J16" s="89" t="n">
        <v>5.14</v>
      </c>
      <c r="K16" s="116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90" t="n">
        <v>0</v>
      </c>
    </row>
    <row r="17" customFormat="false" ht="29.1" hidden="false" customHeight="true" outlineLevel="0" collapsed="false">
      <c r="A17" s="110" t="s">
        <v>103</v>
      </c>
      <c r="B17" s="114" t="s">
        <v>121</v>
      </c>
      <c r="C17" s="112" t="s">
        <v>122</v>
      </c>
      <c r="D17" s="85" t="s">
        <v>123</v>
      </c>
      <c r="E17" s="85" t="s">
        <v>134</v>
      </c>
      <c r="F17" s="118" t="s">
        <v>135</v>
      </c>
      <c r="G17" s="114" t="s">
        <v>136</v>
      </c>
      <c r="H17" s="115" t="n">
        <v>4</v>
      </c>
      <c r="I17" s="88" t="n">
        <v>4</v>
      </c>
      <c r="J17" s="89" t="n">
        <v>4</v>
      </c>
      <c r="K17" s="116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90" t="n">
        <v>0</v>
      </c>
    </row>
    <row r="18" customFormat="false" ht="29.1" hidden="false" customHeight="true" outlineLevel="0" collapsed="false">
      <c r="A18" s="110" t="s">
        <v>103</v>
      </c>
      <c r="B18" s="114" t="s">
        <v>121</v>
      </c>
      <c r="C18" s="112" t="s">
        <v>122</v>
      </c>
      <c r="D18" s="85" t="s">
        <v>123</v>
      </c>
      <c r="E18" s="85" t="s">
        <v>137</v>
      </c>
      <c r="F18" s="118" t="s">
        <v>138</v>
      </c>
      <c r="G18" s="114" t="s">
        <v>139</v>
      </c>
      <c r="H18" s="115" t="n">
        <v>8</v>
      </c>
      <c r="I18" s="88" t="n">
        <v>8</v>
      </c>
      <c r="J18" s="89" t="n">
        <v>8</v>
      </c>
      <c r="K18" s="116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90" t="n">
        <v>0</v>
      </c>
    </row>
    <row r="19" customFormat="false" ht="29.1" hidden="false" customHeight="true" outlineLevel="0" collapsed="false">
      <c r="A19" s="110" t="s">
        <v>103</v>
      </c>
      <c r="B19" s="114" t="s">
        <v>121</v>
      </c>
      <c r="C19" s="112" t="s">
        <v>122</v>
      </c>
      <c r="D19" s="85" t="s">
        <v>123</v>
      </c>
      <c r="E19" s="85" t="s">
        <v>137</v>
      </c>
      <c r="F19" s="118" t="s">
        <v>138</v>
      </c>
      <c r="G19" s="114" t="s">
        <v>140</v>
      </c>
      <c r="H19" s="115" t="n">
        <v>2</v>
      </c>
      <c r="I19" s="88" t="n">
        <v>2</v>
      </c>
      <c r="J19" s="89" t="n">
        <v>2</v>
      </c>
      <c r="K19" s="116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90" t="n">
        <v>0</v>
      </c>
    </row>
    <row r="20" customFormat="false" ht="29.1" hidden="false" customHeight="true" outlineLevel="0" collapsed="false">
      <c r="A20" s="110" t="s">
        <v>103</v>
      </c>
      <c r="B20" s="114" t="s">
        <v>121</v>
      </c>
      <c r="C20" s="112" t="s">
        <v>122</v>
      </c>
      <c r="D20" s="85" t="s">
        <v>123</v>
      </c>
      <c r="E20" s="85" t="s">
        <v>137</v>
      </c>
      <c r="F20" s="118" t="s">
        <v>138</v>
      </c>
      <c r="G20" s="114" t="s">
        <v>141</v>
      </c>
      <c r="H20" s="115" t="n">
        <v>6</v>
      </c>
      <c r="I20" s="88" t="n">
        <v>6</v>
      </c>
      <c r="J20" s="89" t="n">
        <v>6</v>
      </c>
      <c r="K20" s="116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90" t="n">
        <v>0</v>
      </c>
    </row>
    <row r="21" customFormat="false" ht="29.1" hidden="false" customHeight="true" outlineLevel="0" collapsed="false">
      <c r="A21" s="110" t="s">
        <v>103</v>
      </c>
      <c r="B21" s="114" t="s">
        <v>121</v>
      </c>
      <c r="C21" s="112" t="s">
        <v>122</v>
      </c>
      <c r="D21" s="85" t="s">
        <v>123</v>
      </c>
      <c r="E21" s="85" t="s">
        <v>142</v>
      </c>
      <c r="F21" s="118" t="s">
        <v>143</v>
      </c>
      <c r="G21" s="114" t="s">
        <v>144</v>
      </c>
      <c r="H21" s="115" t="n">
        <v>7</v>
      </c>
      <c r="I21" s="88" t="n">
        <v>7</v>
      </c>
      <c r="J21" s="89" t="n">
        <v>7</v>
      </c>
      <c r="K21" s="116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90" t="n">
        <v>0</v>
      </c>
    </row>
    <row r="22" customFormat="false" ht="29.1" hidden="false" customHeight="true" outlineLevel="0" collapsed="false">
      <c r="A22" s="110" t="s">
        <v>103</v>
      </c>
      <c r="B22" s="114" t="s">
        <v>121</v>
      </c>
      <c r="C22" s="112" t="s">
        <v>122</v>
      </c>
      <c r="D22" s="85" t="s">
        <v>123</v>
      </c>
      <c r="E22" s="85" t="s">
        <v>142</v>
      </c>
      <c r="F22" s="118" t="s">
        <v>143</v>
      </c>
      <c r="G22" s="114" t="s">
        <v>145</v>
      </c>
      <c r="H22" s="115" t="n">
        <v>8</v>
      </c>
      <c r="I22" s="88" t="n">
        <v>8</v>
      </c>
      <c r="J22" s="89" t="n">
        <v>8</v>
      </c>
      <c r="K22" s="116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</row>
    <row r="23" customFormat="false" ht="29.1" hidden="false" customHeight="true" outlineLevel="0" collapsed="false">
      <c r="A23" s="110" t="s">
        <v>103</v>
      </c>
      <c r="B23" s="114" t="s">
        <v>121</v>
      </c>
      <c r="C23" s="112" t="s">
        <v>122</v>
      </c>
      <c r="D23" s="85" t="s">
        <v>123</v>
      </c>
      <c r="E23" s="85" t="s">
        <v>146</v>
      </c>
      <c r="F23" s="118" t="s">
        <v>147</v>
      </c>
      <c r="G23" s="114" t="s">
        <v>148</v>
      </c>
      <c r="H23" s="115" t="n">
        <v>16</v>
      </c>
      <c r="I23" s="88" t="n">
        <v>16</v>
      </c>
      <c r="J23" s="89" t="n">
        <v>16</v>
      </c>
      <c r="K23" s="116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90" t="n">
        <v>0</v>
      </c>
    </row>
    <row r="24" customFormat="false" ht="29.1" hidden="false" customHeight="true" outlineLevel="0" collapsed="false">
      <c r="A24" s="110" t="s">
        <v>103</v>
      </c>
      <c r="B24" s="114" t="s">
        <v>121</v>
      </c>
      <c r="C24" s="112" t="s">
        <v>122</v>
      </c>
      <c r="D24" s="85" t="s">
        <v>123</v>
      </c>
      <c r="E24" s="85" t="s">
        <v>146</v>
      </c>
      <c r="F24" s="118" t="s">
        <v>147</v>
      </c>
      <c r="G24" s="114" t="s">
        <v>149</v>
      </c>
      <c r="H24" s="115" t="n">
        <v>10</v>
      </c>
      <c r="I24" s="88" t="n">
        <v>10</v>
      </c>
      <c r="J24" s="89" t="n">
        <v>10</v>
      </c>
      <c r="K24" s="116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90" t="n">
        <v>0</v>
      </c>
    </row>
    <row r="25" customFormat="false" ht="29.1" hidden="false" customHeight="true" outlineLevel="0" collapsed="false">
      <c r="A25" s="110" t="s">
        <v>103</v>
      </c>
      <c r="B25" s="114" t="s">
        <v>121</v>
      </c>
      <c r="C25" s="112" t="s">
        <v>122</v>
      </c>
      <c r="D25" s="85" t="s">
        <v>123</v>
      </c>
      <c r="E25" s="85" t="s">
        <v>146</v>
      </c>
      <c r="F25" s="118" t="s">
        <v>147</v>
      </c>
      <c r="G25" s="114" t="s">
        <v>150</v>
      </c>
      <c r="H25" s="115" t="n">
        <v>35</v>
      </c>
      <c r="I25" s="88" t="n">
        <v>35</v>
      </c>
      <c r="J25" s="89" t="n">
        <v>35</v>
      </c>
      <c r="K25" s="116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90" t="n">
        <v>0</v>
      </c>
    </row>
    <row r="26" customFormat="false" ht="29.1" hidden="false" customHeight="true" outlineLevel="0" collapsed="false">
      <c r="A26" s="110" t="s">
        <v>103</v>
      </c>
      <c r="B26" s="114" t="s">
        <v>121</v>
      </c>
      <c r="C26" s="112" t="s">
        <v>122</v>
      </c>
      <c r="D26" s="85" t="s">
        <v>123</v>
      </c>
      <c r="E26" s="85" t="s">
        <v>151</v>
      </c>
      <c r="F26" s="118" t="s">
        <v>152</v>
      </c>
      <c r="G26" s="114" t="s">
        <v>153</v>
      </c>
      <c r="H26" s="115" t="n">
        <v>3</v>
      </c>
      <c r="I26" s="88" t="n">
        <v>3</v>
      </c>
      <c r="J26" s="89" t="n">
        <v>3</v>
      </c>
      <c r="K26" s="116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90" t="n">
        <v>0</v>
      </c>
    </row>
    <row r="27" customFormat="false" ht="29.1" hidden="false" customHeight="true" outlineLevel="0" collapsed="false">
      <c r="A27" s="110" t="s">
        <v>103</v>
      </c>
      <c r="B27" s="114" t="s">
        <v>121</v>
      </c>
      <c r="C27" s="112" t="s">
        <v>122</v>
      </c>
      <c r="D27" s="85" t="s">
        <v>123</v>
      </c>
      <c r="E27" s="85" t="s">
        <v>154</v>
      </c>
      <c r="F27" s="118" t="s">
        <v>155</v>
      </c>
      <c r="G27" s="114" t="s">
        <v>156</v>
      </c>
      <c r="H27" s="115" t="n">
        <v>10.5</v>
      </c>
      <c r="I27" s="88" t="n">
        <v>10.5</v>
      </c>
      <c r="J27" s="89" t="n">
        <v>10.5</v>
      </c>
      <c r="K27" s="116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90" t="n">
        <v>0</v>
      </c>
    </row>
    <row r="28" customFormat="false" ht="29.1" hidden="false" customHeight="true" outlineLevel="0" collapsed="false">
      <c r="A28" s="110" t="s">
        <v>103</v>
      </c>
      <c r="B28" s="114" t="s">
        <v>121</v>
      </c>
      <c r="C28" s="112" t="s">
        <v>122</v>
      </c>
      <c r="D28" s="85" t="s">
        <v>123</v>
      </c>
      <c r="E28" s="85" t="s">
        <v>154</v>
      </c>
      <c r="F28" s="118" t="s">
        <v>155</v>
      </c>
      <c r="G28" s="114" t="s">
        <v>157</v>
      </c>
      <c r="H28" s="115" t="n">
        <v>16</v>
      </c>
      <c r="I28" s="88" t="n">
        <v>16</v>
      </c>
      <c r="J28" s="89" t="n">
        <v>16</v>
      </c>
      <c r="K28" s="116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90" t="n">
        <v>0</v>
      </c>
    </row>
    <row r="29" customFormat="false" ht="29.1" hidden="false" customHeight="true" outlineLevel="0" collapsed="false">
      <c r="A29" s="110" t="s">
        <v>103</v>
      </c>
      <c r="B29" s="114" t="s">
        <v>121</v>
      </c>
      <c r="C29" s="112" t="s">
        <v>158</v>
      </c>
      <c r="D29" s="85" t="s">
        <v>159</v>
      </c>
      <c r="E29" s="85" t="s">
        <v>159</v>
      </c>
      <c r="F29" s="118" t="s">
        <v>160</v>
      </c>
      <c r="G29" s="114" t="s">
        <v>161</v>
      </c>
      <c r="H29" s="115" t="n">
        <v>35.61</v>
      </c>
      <c r="I29" s="88" t="n">
        <v>35.61</v>
      </c>
      <c r="J29" s="89" t="n">
        <v>35.61</v>
      </c>
      <c r="K29" s="116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90" t="n">
        <v>0</v>
      </c>
    </row>
    <row r="30" customFormat="false" ht="29.1" hidden="false" customHeight="true" outlineLevel="0" collapsed="false">
      <c r="A30" s="110" t="s">
        <v>103</v>
      </c>
      <c r="B30" s="114" t="s">
        <v>121</v>
      </c>
      <c r="C30" s="112" t="s">
        <v>162</v>
      </c>
      <c r="D30" s="85" t="s">
        <v>163</v>
      </c>
      <c r="E30" s="85" t="s">
        <v>123</v>
      </c>
      <c r="F30" s="118" t="s">
        <v>164</v>
      </c>
      <c r="G30" s="114" t="s">
        <v>165</v>
      </c>
      <c r="H30" s="115" t="n">
        <v>14.24</v>
      </c>
      <c r="I30" s="88" t="n">
        <v>14.24</v>
      </c>
      <c r="J30" s="89" t="n">
        <v>14.24</v>
      </c>
      <c r="K30" s="116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90" t="n">
        <v>0</v>
      </c>
    </row>
    <row r="31" customFormat="false" ht="29.1" hidden="false" customHeight="true" outlineLevel="0" collapsed="false">
      <c r="A31" s="110" t="s">
        <v>103</v>
      </c>
      <c r="B31" s="114" t="s">
        <v>121</v>
      </c>
      <c r="C31" s="112" t="s">
        <v>166</v>
      </c>
      <c r="D31" s="85" t="s">
        <v>130</v>
      </c>
      <c r="E31" s="85" t="s">
        <v>123</v>
      </c>
      <c r="F31" s="118" t="s">
        <v>167</v>
      </c>
      <c r="G31" s="114" t="s">
        <v>167</v>
      </c>
      <c r="H31" s="115" t="n">
        <v>10.68</v>
      </c>
      <c r="I31" s="88" t="n">
        <v>10.68</v>
      </c>
      <c r="J31" s="89" t="n">
        <v>10.68</v>
      </c>
      <c r="K31" s="116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90" t="n">
        <v>0</v>
      </c>
    </row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>
      <c r="C65" s="77"/>
      <c r="D65" s="77"/>
      <c r="E65" s="77"/>
      <c r="F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customFormat="false" ht="29.1" hidden="false" customHeight="true" outlineLevel="0" collapsed="false">
      <c r="C66" s="77"/>
      <c r="D66" s="77"/>
      <c r="E66" s="77"/>
      <c r="F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29.1" hidden="false" customHeight="true" outlineLevel="0" collapsed="false">
      <c r="C67" s="77"/>
      <c r="D67" s="77"/>
      <c r="E67" s="77"/>
      <c r="F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customFormat="false" ht="29.1" hidden="false" customHeight="true" outlineLevel="0" collapsed="false">
      <c r="C68" s="77"/>
      <c r="D68" s="77"/>
      <c r="E68" s="77"/>
      <c r="F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29.1" hidden="false" customHeight="true" outlineLevel="0" collapsed="false">
      <c r="C69" s="77"/>
      <c r="D69" s="77"/>
      <c r="E69" s="77"/>
      <c r="F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29.1" hidden="false" customHeight="true" outlineLevel="0" collapsed="false">
      <c r="C70" s="77"/>
      <c r="D70" s="77"/>
      <c r="E70" s="77"/>
      <c r="F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29.1" hidden="false" customHeight="true" outlineLevel="0" collapsed="false">
      <c r="C71" s="77"/>
      <c r="D71" s="77"/>
      <c r="E71" s="77"/>
      <c r="F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customFormat="false" ht="29.1" hidden="false" customHeight="true" outlineLevel="0" collapsed="false">
      <c r="C72" s="77"/>
      <c r="D72" s="77"/>
      <c r="E72" s="77"/>
      <c r="F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customFormat="false" ht="29.1" hidden="false" customHeight="true" outlineLevel="0" collapsed="false">
      <c r="C73" s="77"/>
      <c r="D73" s="77"/>
      <c r="E73" s="77"/>
      <c r="F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customFormat="false" ht="29.1" hidden="false" customHeight="true" outlineLevel="0" collapsed="false">
      <c r="C74" s="77"/>
      <c r="D74" s="77"/>
      <c r="E74" s="77"/>
      <c r="F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customFormat="false" ht="29.1" hidden="false" customHeight="true" outlineLevel="0" collapsed="false">
      <c r="C75" s="77"/>
      <c r="D75" s="77"/>
      <c r="E75" s="77"/>
      <c r="F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customFormat="false" ht="29.1" hidden="false" customHeight="true" outlineLevel="0" collapsed="false">
      <c r="C76" s="77"/>
      <c r="D76" s="77"/>
      <c r="E76" s="77"/>
      <c r="F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29.1" hidden="false" customHeight="true" outlineLevel="0" collapsed="false">
      <c r="C77" s="77"/>
      <c r="D77" s="77"/>
      <c r="E77" s="77"/>
      <c r="F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customFormat="false" ht="29.1" hidden="false" customHeight="true" outlineLevel="0" collapsed="false">
      <c r="C78" s="77"/>
      <c r="D78" s="77"/>
      <c r="E78" s="77"/>
      <c r="F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29.1" hidden="false" customHeight="true" outlineLevel="0" collapsed="false">
      <c r="C79" s="77"/>
      <c r="D79" s="77"/>
      <c r="E79" s="77"/>
      <c r="F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29.1" hidden="false" customHeight="true" outlineLevel="0" collapsed="false">
      <c r="C80" s="77"/>
      <c r="D80" s="77"/>
      <c r="E80" s="77"/>
      <c r="F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29.1" hidden="false" customHeight="true" outlineLevel="0" collapsed="false">
      <c r="C81" s="77"/>
      <c r="D81" s="77"/>
      <c r="E81" s="77"/>
      <c r="F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29.1" hidden="false" customHeight="true" outlineLevel="0" collapsed="false">
      <c r="C82" s="77"/>
      <c r="D82" s="77"/>
      <c r="E82" s="77"/>
      <c r="F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29.1" hidden="false" customHeight="true" outlineLevel="0" collapsed="false">
      <c r="C83" s="77"/>
      <c r="D83" s="77"/>
      <c r="E83" s="77"/>
      <c r="F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29.1" hidden="false" customHeight="true" outlineLevel="0" collapsed="false">
      <c r="C84" s="77"/>
      <c r="D84" s="77"/>
      <c r="E84" s="77"/>
      <c r="F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29.1" hidden="false" customHeight="true" outlineLevel="0" collapsed="false">
      <c r="C85" s="77"/>
      <c r="D85" s="77"/>
      <c r="E85" s="77"/>
      <c r="F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29.1" hidden="false" customHeight="true" outlineLevel="0" collapsed="false">
      <c r="C86" s="77"/>
      <c r="D86" s="77"/>
      <c r="E86" s="77"/>
      <c r="F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29.1" hidden="false" customHeight="true" outlineLevel="0" collapsed="false">
      <c r="C87" s="77"/>
      <c r="D87" s="77"/>
      <c r="E87" s="77"/>
      <c r="F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29.1" hidden="false" customHeight="true" outlineLevel="0" collapsed="false">
      <c r="C88" s="77"/>
      <c r="D88" s="77"/>
      <c r="E88" s="77"/>
      <c r="F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29.1" hidden="false" customHeight="true" outlineLevel="0" collapsed="false">
      <c r="C89" s="77"/>
      <c r="D89" s="77"/>
      <c r="E89" s="77"/>
      <c r="F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customFormat="false" ht="29.1" hidden="false" customHeight="true" outlineLevel="0" collapsed="false">
      <c r="C90" s="77"/>
      <c r="D90" s="77"/>
      <c r="E90" s="77"/>
      <c r="F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customFormat="false" ht="29.1" hidden="false" customHeight="true" outlineLevel="0" collapsed="false">
      <c r="C91" s="77"/>
      <c r="D91" s="77"/>
      <c r="E91" s="77"/>
      <c r="F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customFormat="false" ht="29.1" hidden="false" customHeight="true" outlineLevel="0" collapsed="false">
      <c r="C92" s="77"/>
      <c r="D92" s="77"/>
      <c r="E92" s="77"/>
      <c r="F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customFormat="false" ht="29.1" hidden="false" customHeight="true" outlineLevel="0" collapsed="false">
      <c r="C93" s="77"/>
      <c r="D93" s="77"/>
      <c r="E93" s="77"/>
      <c r="F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customFormat="false" ht="29.1" hidden="false" customHeight="true" outlineLevel="0" collapsed="false">
      <c r="C94" s="77"/>
      <c r="D94" s="77"/>
      <c r="E94" s="77"/>
      <c r="F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customFormat="false" ht="29.1" hidden="false" customHeight="true" outlineLevel="0" collapsed="false">
      <c r="C95" s="77"/>
      <c r="D95" s="77"/>
      <c r="E95" s="77"/>
      <c r="F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customFormat="false" ht="29.1" hidden="false" customHeight="true" outlineLevel="0" collapsed="false">
      <c r="C96" s="77"/>
      <c r="D96" s="77"/>
      <c r="E96" s="77"/>
      <c r="F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customFormat="false" ht="29.1" hidden="false" customHeight="true" outlineLevel="0" collapsed="false">
      <c r="C97" s="77"/>
      <c r="D97" s="77"/>
      <c r="E97" s="77"/>
      <c r="F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customFormat="false" ht="29.1" hidden="false" customHeight="true" outlineLevel="0" collapsed="false">
      <c r="C98" s="77"/>
      <c r="D98" s="77"/>
      <c r="E98" s="77"/>
      <c r="F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29.1" hidden="false" customHeight="true" outlineLevel="0" collapsed="false">
      <c r="C99" s="77"/>
      <c r="D99" s="77"/>
      <c r="E99" s="77"/>
      <c r="F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customFormat="false" ht="29.1" hidden="false" customHeight="true" outlineLevel="0" collapsed="false">
      <c r="C100" s="77"/>
      <c r="D100" s="77"/>
      <c r="E100" s="77"/>
      <c r="F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customFormat="false" ht="29.1" hidden="false" customHeight="true" outlineLevel="0" collapsed="false">
      <c r="C101" s="77"/>
      <c r="D101" s="77"/>
      <c r="E101" s="77"/>
      <c r="F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customFormat="false" ht="29.1" hidden="false" customHeight="true" outlineLevel="0" collapsed="false">
      <c r="C102" s="77"/>
      <c r="D102" s="77"/>
      <c r="E102" s="77"/>
      <c r="F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customFormat="false" ht="29.1" hidden="false" customHeight="true" outlineLevel="0" collapsed="false">
      <c r="C103" s="77"/>
      <c r="D103" s="77"/>
      <c r="E103" s="77"/>
      <c r="F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customFormat="false" ht="29.1" hidden="false" customHeight="true" outlineLevel="0" collapsed="false">
      <c r="C104" s="77"/>
      <c r="D104" s="77"/>
      <c r="E104" s="77"/>
      <c r="F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customFormat="false" ht="29.1" hidden="false" customHeight="true" outlineLevel="0" collapsed="false">
      <c r="C105" s="77"/>
      <c r="D105" s="77"/>
      <c r="E105" s="77"/>
      <c r="F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customFormat="false" ht="29.1" hidden="false" customHeight="true" outlineLevel="0" collapsed="false">
      <c r="C106" s="77"/>
      <c r="D106" s="77"/>
      <c r="E106" s="77"/>
      <c r="F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customFormat="false" ht="29.1" hidden="false" customHeight="true" outlineLevel="0" collapsed="false">
      <c r="C107" s="77"/>
      <c r="D107" s="77"/>
      <c r="E107" s="77"/>
      <c r="F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customFormat="false" ht="29.1" hidden="false" customHeight="true" outlineLevel="0" collapsed="false">
      <c r="C108" s="77"/>
      <c r="D108" s="77"/>
      <c r="E108" s="77"/>
      <c r="F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customFormat="false" ht="29.1" hidden="false" customHeight="true" outlineLevel="0" collapsed="false">
      <c r="C109" s="77"/>
      <c r="D109" s="77"/>
      <c r="E109" s="77"/>
      <c r="F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customFormat="false" ht="29.1" hidden="false" customHeight="true" outlineLevel="0" collapsed="false">
      <c r="C110" s="77"/>
      <c r="D110" s="77"/>
      <c r="E110" s="77"/>
      <c r="F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29.1" hidden="false" customHeight="true" outlineLevel="0" collapsed="false">
      <c r="C111" s="77"/>
      <c r="D111" s="77"/>
      <c r="E111" s="77"/>
      <c r="F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customFormat="false" ht="29.1" hidden="false" customHeight="true" outlineLevel="0" collapsed="false">
      <c r="C112" s="77"/>
      <c r="D112" s="77"/>
      <c r="E112" s="77"/>
      <c r="F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customFormat="false" ht="29.1" hidden="false" customHeight="true" outlineLevel="0" collapsed="false">
      <c r="C113" s="77"/>
      <c r="D113" s="77"/>
      <c r="E113" s="77"/>
      <c r="F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29.1" hidden="false" customHeight="true" outlineLevel="0" collapsed="false">
      <c r="C114" s="77"/>
      <c r="D114" s="77"/>
      <c r="E114" s="77"/>
      <c r="F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29.1" hidden="false" customHeight="true" outlineLevel="0" collapsed="false">
      <c r="C115" s="77"/>
      <c r="D115" s="77"/>
      <c r="E115" s="77"/>
      <c r="F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customFormat="false" ht="29.1" hidden="false" customHeight="true" outlineLevel="0" collapsed="false">
      <c r="C116" s="77"/>
      <c r="D116" s="77"/>
      <c r="E116" s="77"/>
      <c r="F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29.1" hidden="false" customHeight="true" outlineLevel="0" collapsed="false">
      <c r="C117" s="77"/>
      <c r="D117" s="77"/>
      <c r="E117" s="77"/>
      <c r="F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customFormat="false" ht="29.1" hidden="false" customHeight="true" outlineLevel="0" collapsed="false">
      <c r="C118" s="77"/>
      <c r="D118" s="77"/>
      <c r="E118" s="77"/>
      <c r="F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29.1" hidden="false" customHeight="true" outlineLevel="0" collapsed="false">
      <c r="C119" s="77"/>
      <c r="D119" s="77"/>
      <c r="E119" s="77"/>
      <c r="F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customFormat="false" ht="29.1" hidden="false" customHeight="true" outlineLevel="0" collapsed="false">
      <c r="C120" s="77"/>
      <c r="D120" s="77"/>
      <c r="E120" s="77"/>
      <c r="F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customFormat="false" ht="29.1" hidden="false" customHeight="true" outlineLevel="0" collapsed="false">
      <c r="C121" s="77"/>
      <c r="D121" s="77"/>
      <c r="E121" s="77"/>
      <c r="F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customFormat="false" ht="29.1" hidden="false" customHeight="true" outlineLevel="0" collapsed="false">
      <c r="C122" s="77"/>
      <c r="D122" s="77"/>
      <c r="E122" s="77"/>
      <c r="F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29.1" hidden="false" customHeight="true" outlineLevel="0" collapsed="false">
      <c r="C123" s="77"/>
      <c r="D123" s="77"/>
      <c r="E123" s="77"/>
      <c r="F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customFormat="false" ht="29.1" hidden="false" customHeight="true" outlineLevel="0" collapsed="false">
      <c r="C124" s="77"/>
      <c r="D124" s="77"/>
      <c r="E124" s="77"/>
      <c r="F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customFormat="false" ht="29.1" hidden="false" customHeight="true" outlineLevel="0" collapsed="false">
      <c r="C125" s="77"/>
      <c r="D125" s="77"/>
      <c r="E125" s="77"/>
      <c r="F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customFormat="false" ht="29.1" hidden="false" customHeight="true" outlineLevel="0" collapsed="false">
      <c r="C126" s="77"/>
      <c r="D126" s="77"/>
      <c r="E126" s="77"/>
      <c r="F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customFormat="false" ht="29.1" hidden="false" customHeight="true" outlineLevel="0" collapsed="false">
      <c r="C127" s="77"/>
      <c r="D127" s="77"/>
      <c r="E127" s="77"/>
      <c r="F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customFormat="false" ht="29.1" hidden="false" customHeight="true" outlineLevel="0" collapsed="false">
      <c r="C128" s="77"/>
      <c r="D128" s="77"/>
      <c r="E128" s="77"/>
      <c r="F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customFormat="false" ht="29.1" hidden="false" customHeight="true" outlineLevel="0" collapsed="false">
      <c r="C129" s="77"/>
      <c r="D129" s="77"/>
      <c r="E129" s="77"/>
      <c r="F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  <row r="130" customFormat="false" ht="29.1" hidden="false" customHeight="true" outlineLevel="0" collapsed="false">
      <c r="C130" s="77"/>
      <c r="D130" s="77"/>
      <c r="E130" s="77"/>
      <c r="F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</row>
    <row r="131" customFormat="false" ht="29.1" hidden="false" customHeight="true" outlineLevel="0" collapsed="false">
      <c r="C131" s="77"/>
      <c r="D131" s="77"/>
      <c r="E131" s="77"/>
      <c r="F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customFormat="false" ht="29.1" hidden="false" customHeight="true" outlineLevel="0" collapsed="false">
      <c r="C132" s="77"/>
      <c r="D132" s="77"/>
      <c r="E132" s="77"/>
      <c r="F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</row>
    <row r="133" customFormat="false" ht="29.1" hidden="false" customHeight="true" outlineLevel="0" collapsed="false">
      <c r="C133" s="77"/>
      <c r="D133" s="77"/>
      <c r="E133" s="77"/>
      <c r="F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</row>
    <row r="134" customFormat="false" ht="29.1" hidden="false" customHeight="true" outlineLevel="0" collapsed="false">
      <c r="C134" s="77"/>
      <c r="D134" s="77"/>
      <c r="E134" s="77"/>
      <c r="F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</row>
    <row r="135" customFormat="false" ht="29.1" hidden="false" customHeight="true" outlineLevel="0" collapsed="false">
      <c r="C135" s="77"/>
      <c r="D135" s="77"/>
      <c r="E135" s="77"/>
      <c r="F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</row>
    <row r="136" customFormat="false" ht="29.1" hidden="false" customHeight="true" outlineLevel="0" collapsed="false">
      <c r="C136" s="77"/>
      <c r="D136" s="77"/>
      <c r="E136" s="77"/>
      <c r="F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</row>
    <row r="137" customFormat="false" ht="29.1" hidden="false" customHeight="true" outlineLevel="0" collapsed="false">
      <c r="C137" s="77"/>
      <c r="D137" s="77"/>
      <c r="E137" s="77"/>
      <c r="F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</row>
    <row r="138" customFormat="false" ht="29.1" hidden="false" customHeight="true" outlineLevel="0" collapsed="false">
      <c r="C138" s="77"/>
      <c r="D138" s="77"/>
      <c r="E138" s="77"/>
      <c r="F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</row>
    <row r="139" customFormat="false" ht="29.1" hidden="false" customHeight="true" outlineLevel="0" collapsed="false">
      <c r="C139" s="77"/>
      <c r="D139" s="77"/>
      <c r="E139" s="77"/>
      <c r="F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</row>
    <row r="140" customFormat="false" ht="29.1" hidden="false" customHeight="true" outlineLevel="0" collapsed="false">
      <c r="C140" s="77"/>
      <c r="D140" s="77"/>
      <c r="E140" s="77"/>
      <c r="F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29.1" hidden="false" customHeight="true" outlineLevel="0" collapsed="false">
      <c r="C141" s="77"/>
      <c r="D141" s="77"/>
      <c r="E141" s="77"/>
      <c r="F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</row>
    <row r="142" customFormat="false" ht="29.1" hidden="false" customHeight="true" outlineLevel="0" collapsed="false">
      <c r="C142" s="77"/>
      <c r="D142" s="77"/>
      <c r="E142" s="77"/>
      <c r="F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</row>
    <row r="143" customFormat="false" ht="29.1" hidden="false" customHeight="true" outlineLevel="0" collapsed="false">
      <c r="C143" s="77"/>
      <c r="D143" s="77"/>
      <c r="E143" s="77"/>
      <c r="F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</row>
    <row r="144" customFormat="false" ht="29.1" hidden="false" customHeight="true" outlineLevel="0" collapsed="false">
      <c r="C144" s="77"/>
      <c r="D144" s="77"/>
      <c r="E144" s="77"/>
      <c r="F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</row>
    <row r="145" customFormat="false" ht="29.1" hidden="false" customHeight="true" outlineLevel="0" collapsed="false">
      <c r="C145" s="77"/>
      <c r="D145" s="77"/>
      <c r="E145" s="77"/>
      <c r="F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</row>
    <row r="146" customFormat="false" ht="29.1" hidden="false" customHeight="true" outlineLevel="0" collapsed="false">
      <c r="C146" s="77"/>
      <c r="D146" s="77"/>
      <c r="E146" s="77"/>
      <c r="F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</row>
    <row r="147" customFormat="false" ht="29.1" hidden="false" customHeight="true" outlineLevel="0" collapsed="false">
      <c r="C147" s="77"/>
      <c r="D147" s="77"/>
      <c r="E147" s="77"/>
      <c r="F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customFormat="false" ht="29.1" hidden="false" customHeight="true" outlineLevel="0" collapsed="false">
      <c r="C148" s="77"/>
      <c r="D148" s="77"/>
      <c r="E148" s="77"/>
      <c r="F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customFormat="false" ht="29.1" hidden="false" customHeight="true" outlineLevel="0" collapsed="false">
      <c r="C149" s="77"/>
      <c r="D149" s="77"/>
      <c r="E149" s="77"/>
      <c r="F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</row>
    <row r="150" customFormat="false" ht="29.1" hidden="false" customHeight="true" outlineLevel="0" collapsed="false">
      <c r="C150" s="77"/>
      <c r="D150" s="77"/>
      <c r="E150" s="77"/>
      <c r="F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customFormat="false" ht="29.1" hidden="false" customHeight="true" outlineLevel="0" collapsed="false">
      <c r="C151" s="77"/>
      <c r="D151" s="77"/>
      <c r="E151" s="77"/>
      <c r="F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customFormat="false" ht="29.1" hidden="false" customHeight="true" outlineLevel="0" collapsed="false">
      <c r="C152" s="77"/>
      <c r="D152" s="77"/>
      <c r="E152" s="77"/>
      <c r="F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</row>
    <row r="153" customFormat="false" ht="29.1" hidden="false" customHeight="true" outlineLevel="0" collapsed="false">
      <c r="C153" s="77"/>
      <c r="D153" s="77"/>
      <c r="E153" s="77"/>
      <c r="F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</row>
    <row r="154" customFormat="false" ht="29.1" hidden="false" customHeight="true" outlineLevel="0" collapsed="false">
      <c r="C154" s="77"/>
      <c r="D154" s="77"/>
      <c r="E154" s="77"/>
      <c r="F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</row>
    <row r="155" customFormat="false" ht="29.1" hidden="false" customHeight="true" outlineLevel="0" collapsed="false">
      <c r="C155" s="77"/>
      <c r="D155" s="77"/>
      <c r="E155" s="77"/>
      <c r="F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</row>
    <row r="156" customFormat="false" ht="29.1" hidden="false" customHeight="true" outlineLevel="0" collapsed="false">
      <c r="C156" s="77"/>
      <c r="D156" s="77"/>
      <c r="E156" s="77"/>
      <c r="F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</row>
    <row r="157" customFormat="false" ht="29.1" hidden="false" customHeight="true" outlineLevel="0" collapsed="false">
      <c r="C157" s="77"/>
      <c r="D157" s="77"/>
      <c r="E157" s="77"/>
      <c r="F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</row>
    <row r="158" customFormat="false" ht="29.1" hidden="false" customHeight="true" outlineLevel="0" collapsed="false">
      <c r="C158" s="77"/>
      <c r="D158" s="77"/>
      <c r="E158" s="77"/>
      <c r="F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</row>
    <row r="159" customFormat="false" ht="29.1" hidden="false" customHeight="true" outlineLevel="0" collapsed="false">
      <c r="C159" s="77"/>
      <c r="D159" s="77"/>
      <c r="E159" s="77"/>
      <c r="F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</row>
    <row r="160" customFormat="false" ht="29.1" hidden="false" customHeight="true" outlineLevel="0" collapsed="false">
      <c r="C160" s="77"/>
      <c r="D160" s="77"/>
      <c r="E160" s="77"/>
      <c r="F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</row>
    <row r="161" customFormat="false" ht="29.1" hidden="false" customHeight="true" outlineLevel="0" collapsed="false">
      <c r="C161" s="77"/>
      <c r="D161" s="77"/>
      <c r="E161" s="77"/>
      <c r="F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</row>
    <row r="162" customFormat="false" ht="29.1" hidden="false" customHeight="true" outlineLevel="0" collapsed="false">
      <c r="C162" s="77"/>
      <c r="D162" s="77"/>
      <c r="E162" s="77"/>
      <c r="F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</row>
    <row r="163" customFormat="false" ht="29.1" hidden="false" customHeight="true" outlineLevel="0" collapsed="false">
      <c r="C163" s="77"/>
      <c r="D163" s="77"/>
      <c r="E163" s="77"/>
      <c r="F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</row>
    <row r="164" customFormat="false" ht="29.1" hidden="false" customHeight="true" outlineLevel="0" collapsed="false">
      <c r="C164" s="77"/>
      <c r="D164" s="77"/>
      <c r="E164" s="77"/>
      <c r="F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</row>
    <row r="165" customFormat="false" ht="29.1" hidden="false" customHeight="true" outlineLevel="0" collapsed="false">
      <c r="C165" s="77"/>
      <c r="D165" s="77"/>
      <c r="E165" s="77"/>
      <c r="F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</row>
    <row r="166" customFormat="false" ht="29.1" hidden="false" customHeight="true" outlineLevel="0" collapsed="false">
      <c r="C166" s="77"/>
      <c r="D166" s="77"/>
      <c r="E166" s="77"/>
      <c r="F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</row>
    <row r="167" customFormat="false" ht="29.1" hidden="false" customHeight="true" outlineLevel="0" collapsed="false">
      <c r="C167" s="77"/>
      <c r="D167" s="77"/>
      <c r="E167" s="77"/>
      <c r="F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</row>
    <row r="168" customFormat="false" ht="29.1" hidden="false" customHeight="true" outlineLevel="0" collapsed="false">
      <c r="C168" s="77"/>
      <c r="D168" s="77"/>
      <c r="E168" s="77"/>
      <c r="F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</row>
    <row r="169" customFormat="false" ht="29.1" hidden="false" customHeight="true" outlineLevel="0" collapsed="false">
      <c r="C169" s="77"/>
      <c r="D169" s="77"/>
      <c r="E169" s="77"/>
      <c r="F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</row>
    <row r="170" customFormat="false" ht="29.1" hidden="false" customHeight="true" outlineLevel="0" collapsed="false">
      <c r="C170" s="77"/>
      <c r="D170" s="77"/>
      <c r="E170" s="77"/>
      <c r="F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</row>
    <row r="171" customFormat="false" ht="29.1" hidden="false" customHeight="true" outlineLevel="0" collapsed="false">
      <c r="C171" s="77"/>
      <c r="D171" s="77"/>
      <c r="E171" s="77"/>
      <c r="F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</row>
    <row r="172" customFormat="false" ht="29.1" hidden="false" customHeight="true" outlineLevel="0" collapsed="false">
      <c r="C172" s="77"/>
      <c r="D172" s="77"/>
      <c r="E172" s="77"/>
      <c r="F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</row>
    <row r="173" customFormat="false" ht="29.1" hidden="false" customHeight="true" outlineLevel="0" collapsed="false">
      <c r="C173" s="77"/>
      <c r="D173" s="77"/>
      <c r="E173" s="77"/>
      <c r="F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</row>
    <row r="174" customFormat="false" ht="29.1" hidden="false" customHeight="true" outlineLevel="0" collapsed="false">
      <c r="C174" s="77"/>
      <c r="D174" s="77"/>
      <c r="E174" s="77"/>
      <c r="F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</row>
    <row r="175" customFormat="false" ht="29.1" hidden="false" customHeight="true" outlineLevel="0" collapsed="false">
      <c r="C175" s="77"/>
      <c r="D175" s="77"/>
      <c r="E175" s="77"/>
      <c r="F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</row>
    <row r="176" customFormat="false" ht="29.1" hidden="false" customHeight="true" outlineLevel="0" collapsed="false">
      <c r="C176" s="77"/>
      <c r="D176" s="77"/>
      <c r="E176" s="77"/>
      <c r="F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</row>
    <row r="177" customFormat="false" ht="29.1" hidden="false" customHeight="true" outlineLevel="0" collapsed="false">
      <c r="C177" s="77"/>
      <c r="D177" s="77"/>
      <c r="E177" s="77"/>
      <c r="F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</row>
    <row r="178" customFormat="false" ht="29.1" hidden="false" customHeight="true" outlineLevel="0" collapsed="false">
      <c r="C178" s="77"/>
      <c r="D178" s="77"/>
      <c r="E178" s="77"/>
      <c r="F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</row>
    <row r="179" customFormat="false" ht="29.1" hidden="false" customHeight="true" outlineLevel="0" collapsed="false">
      <c r="C179" s="77"/>
      <c r="D179" s="77"/>
      <c r="E179" s="77"/>
      <c r="F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</row>
    <row r="180" customFormat="false" ht="29.1" hidden="false" customHeight="true" outlineLevel="0" collapsed="false">
      <c r="C180" s="77"/>
      <c r="D180" s="77"/>
      <c r="E180" s="77"/>
      <c r="F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</row>
    <row r="181" customFormat="false" ht="29.1" hidden="false" customHeight="true" outlineLevel="0" collapsed="false">
      <c r="C181" s="77"/>
      <c r="D181" s="77"/>
      <c r="E181" s="77"/>
      <c r="F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</row>
    <row r="182" customFormat="false" ht="29.1" hidden="false" customHeight="true" outlineLevel="0" collapsed="false">
      <c r="C182" s="77"/>
      <c r="D182" s="77"/>
      <c r="E182" s="77"/>
      <c r="F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</row>
    <row r="183" customFormat="false" ht="29.1" hidden="false" customHeight="true" outlineLevel="0" collapsed="false">
      <c r="C183" s="77"/>
      <c r="D183" s="77"/>
      <c r="E183" s="77"/>
      <c r="F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</row>
    <row r="184" customFormat="false" ht="29.1" hidden="false" customHeight="true" outlineLevel="0" collapsed="false">
      <c r="C184" s="77"/>
      <c r="D184" s="77"/>
      <c r="E184" s="77"/>
      <c r="F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</row>
    <row r="185" customFormat="false" ht="29.1" hidden="false" customHeight="true" outlineLevel="0" collapsed="false">
      <c r="C185" s="77"/>
      <c r="D185" s="77"/>
      <c r="E185" s="77"/>
      <c r="F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customFormat="false" ht="29.1" hidden="false" customHeight="true" outlineLevel="0" collapsed="false">
      <c r="C186" s="77"/>
      <c r="D186" s="77"/>
      <c r="E186" s="77"/>
      <c r="F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</row>
    <row r="187" customFormat="false" ht="29.1" hidden="false" customHeight="true" outlineLevel="0" collapsed="false">
      <c r="C187" s="77"/>
      <c r="D187" s="77"/>
      <c r="E187" s="77"/>
      <c r="F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</row>
    <row r="188" customFormat="false" ht="29.1" hidden="false" customHeight="true" outlineLevel="0" collapsed="false">
      <c r="C188" s="77"/>
      <c r="D188" s="77"/>
      <c r="E188" s="77"/>
      <c r="F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</row>
    <row r="189" customFormat="false" ht="29.1" hidden="false" customHeight="true" outlineLevel="0" collapsed="false">
      <c r="C189" s="77"/>
      <c r="D189" s="77"/>
      <c r="E189" s="77"/>
      <c r="F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</row>
    <row r="190" customFormat="false" ht="29.1" hidden="false" customHeight="true" outlineLevel="0" collapsed="false">
      <c r="C190" s="77"/>
      <c r="D190" s="77"/>
      <c r="E190" s="77"/>
      <c r="F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</row>
    <row r="191" customFormat="false" ht="29.1" hidden="false" customHeight="true" outlineLevel="0" collapsed="false">
      <c r="C191" s="77"/>
      <c r="D191" s="77"/>
      <c r="E191" s="77"/>
      <c r="F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</row>
    <row r="192" customFormat="false" ht="29.1" hidden="false" customHeight="true" outlineLevel="0" collapsed="false">
      <c r="C192" s="77"/>
      <c r="D192" s="77"/>
      <c r="E192" s="77"/>
      <c r="F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</row>
    <row r="193" customFormat="false" ht="29.1" hidden="false" customHeight="true" outlineLevel="0" collapsed="false">
      <c r="C193" s="77"/>
      <c r="D193" s="77"/>
      <c r="E193" s="77"/>
      <c r="F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</row>
    <row r="194" customFormat="false" ht="29.1" hidden="false" customHeight="true" outlineLevel="0" collapsed="false">
      <c r="C194" s="77"/>
      <c r="D194" s="77"/>
      <c r="E194" s="77"/>
      <c r="F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</row>
    <row r="195" customFormat="false" ht="29.1" hidden="false" customHeight="true" outlineLevel="0" collapsed="false">
      <c r="C195" s="77"/>
      <c r="D195" s="77"/>
      <c r="E195" s="77"/>
      <c r="F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</row>
    <row r="196" customFormat="false" ht="29.1" hidden="false" customHeight="true" outlineLevel="0" collapsed="false">
      <c r="C196" s="77"/>
      <c r="D196" s="77"/>
      <c r="E196" s="77"/>
      <c r="F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</row>
    <row r="197" customFormat="false" ht="29.1" hidden="false" customHeight="true" outlineLevel="0" collapsed="false">
      <c r="C197" s="77"/>
      <c r="D197" s="77"/>
      <c r="E197" s="77"/>
      <c r="F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</row>
    <row r="198" customFormat="false" ht="29.1" hidden="false" customHeight="true" outlineLevel="0" collapsed="false">
      <c r="C198" s="77"/>
      <c r="D198" s="77"/>
      <c r="E198" s="77"/>
      <c r="F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</row>
    <row r="199" customFormat="false" ht="29.1" hidden="false" customHeight="true" outlineLevel="0" collapsed="false">
      <c r="C199" s="77"/>
      <c r="D199" s="77"/>
      <c r="E199" s="77"/>
      <c r="F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</row>
    <row r="200" customFormat="false" ht="29.1" hidden="false" customHeight="true" outlineLevel="0" collapsed="false">
      <c r="C200" s="77"/>
      <c r="D200" s="77"/>
      <c r="E200" s="77"/>
      <c r="F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</row>
    <row r="201" customFormat="false" ht="29.1" hidden="false" customHeight="true" outlineLevel="0" collapsed="false">
      <c r="C201" s="77"/>
      <c r="D201" s="77"/>
      <c r="E201" s="77"/>
      <c r="F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</row>
    <row r="202" customFormat="false" ht="29.1" hidden="false" customHeight="true" outlineLevel="0" collapsed="false">
      <c r="C202" s="77"/>
      <c r="D202" s="77"/>
      <c r="E202" s="77"/>
      <c r="F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</row>
    <row r="203" customFormat="false" ht="29.1" hidden="false" customHeight="true" outlineLevel="0" collapsed="false">
      <c r="C203" s="77"/>
      <c r="D203" s="77"/>
      <c r="E203" s="77"/>
      <c r="F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</row>
    <row r="204" customFormat="false" ht="29.1" hidden="false" customHeight="true" outlineLevel="0" collapsed="false">
      <c r="C204" s="77"/>
      <c r="D204" s="77"/>
      <c r="E204" s="77"/>
      <c r="F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</row>
    <row r="205" customFormat="false" ht="29.1" hidden="false" customHeight="true" outlineLevel="0" collapsed="false">
      <c r="C205" s="77"/>
      <c r="D205" s="77"/>
      <c r="E205" s="77"/>
      <c r="F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</row>
    <row r="206" customFormat="false" ht="29.1" hidden="false" customHeight="true" outlineLevel="0" collapsed="false">
      <c r="C206" s="77"/>
      <c r="D206" s="77"/>
      <c r="E206" s="77"/>
      <c r="F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</row>
    <row r="207" customFormat="false" ht="29.1" hidden="false" customHeight="true" outlineLevel="0" collapsed="false">
      <c r="C207" s="77"/>
      <c r="D207" s="77"/>
      <c r="E207" s="77"/>
      <c r="F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</row>
    <row r="208" customFormat="false" ht="29.1" hidden="false" customHeight="true" outlineLevel="0" collapsed="false">
      <c r="C208" s="77"/>
      <c r="D208" s="77"/>
      <c r="E208" s="77"/>
      <c r="F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</row>
    <row r="209" customFormat="false" ht="29.1" hidden="false" customHeight="true" outlineLevel="0" collapsed="false">
      <c r="C209" s="77"/>
      <c r="D209" s="77"/>
      <c r="E209" s="77"/>
      <c r="F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</row>
    <row r="210" customFormat="false" ht="29.1" hidden="false" customHeight="true" outlineLevel="0" collapsed="false">
      <c r="C210" s="77"/>
      <c r="D210" s="77"/>
      <c r="E210" s="77"/>
      <c r="F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</row>
    <row r="211" customFormat="false" ht="29.1" hidden="false" customHeight="true" outlineLevel="0" collapsed="false">
      <c r="C211" s="77"/>
      <c r="D211" s="77"/>
      <c r="E211" s="77"/>
      <c r="F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</row>
    <row r="212" customFormat="false" ht="29.1" hidden="false" customHeight="true" outlineLevel="0" collapsed="false">
      <c r="C212" s="77"/>
      <c r="D212" s="77"/>
      <c r="E212" s="77"/>
      <c r="F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</row>
    <row r="213" customFormat="false" ht="29.1" hidden="false" customHeight="true" outlineLevel="0" collapsed="false">
      <c r="C213" s="77"/>
      <c r="D213" s="77"/>
      <c r="E213" s="77"/>
      <c r="F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</row>
    <row r="214" customFormat="false" ht="29.1" hidden="false" customHeight="true" outlineLevel="0" collapsed="false">
      <c r="C214" s="77"/>
      <c r="D214" s="77"/>
      <c r="E214" s="77"/>
      <c r="F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</row>
    <row r="215" customFormat="false" ht="29.1" hidden="false" customHeight="true" outlineLevel="0" collapsed="false">
      <c r="C215" s="77"/>
      <c r="D215" s="77"/>
      <c r="E215" s="77"/>
      <c r="F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</row>
    <row r="216" customFormat="false" ht="29.1" hidden="false" customHeight="true" outlineLevel="0" collapsed="false">
      <c r="C216" s="77"/>
      <c r="D216" s="77"/>
      <c r="E216" s="77"/>
      <c r="F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</row>
    <row r="217" customFormat="false" ht="29.1" hidden="false" customHeight="true" outlineLevel="0" collapsed="false">
      <c r="C217" s="77"/>
      <c r="D217" s="77"/>
      <c r="E217" s="77"/>
      <c r="F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</row>
    <row r="218" customFormat="false" ht="29.1" hidden="false" customHeight="true" outlineLevel="0" collapsed="false">
      <c r="C218" s="77"/>
      <c r="D218" s="77"/>
      <c r="E218" s="77"/>
      <c r="F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</row>
    <row r="219" customFormat="false" ht="29.1" hidden="false" customHeight="true" outlineLevel="0" collapsed="false">
      <c r="C219" s="77"/>
      <c r="D219" s="77"/>
      <c r="E219" s="77"/>
      <c r="F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</row>
    <row r="220" customFormat="false" ht="29.1" hidden="false" customHeight="true" outlineLevel="0" collapsed="false">
      <c r="C220" s="77"/>
      <c r="D220" s="77"/>
      <c r="E220" s="77"/>
      <c r="F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</row>
    <row r="221" customFormat="false" ht="29.1" hidden="false" customHeight="true" outlineLevel="0" collapsed="false">
      <c r="C221" s="77"/>
      <c r="D221" s="77"/>
      <c r="E221" s="77"/>
      <c r="F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</row>
    <row r="222" customFormat="false" ht="29.1" hidden="false" customHeight="true" outlineLevel="0" collapsed="false">
      <c r="C222" s="77"/>
      <c r="D222" s="77"/>
      <c r="E222" s="77"/>
      <c r="F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</row>
    <row r="223" customFormat="false" ht="29.1" hidden="false" customHeight="true" outlineLevel="0" collapsed="false">
      <c r="C223" s="77"/>
      <c r="D223" s="77"/>
      <c r="E223" s="77"/>
      <c r="F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</row>
    <row r="224" customFormat="false" ht="29.1" hidden="false" customHeight="true" outlineLevel="0" collapsed="false">
      <c r="C224" s="77"/>
      <c r="D224" s="77"/>
      <c r="E224" s="77"/>
      <c r="F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</row>
    <row r="225" customFormat="false" ht="29.1" hidden="false" customHeight="true" outlineLevel="0" collapsed="false">
      <c r="C225" s="77"/>
      <c r="D225" s="77"/>
      <c r="E225" s="77"/>
      <c r="F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</row>
    <row r="226" customFormat="false" ht="29.1" hidden="false" customHeight="true" outlineLevel="0" collapsed="false">
      <c r="C226" s="77"/>
      <c r="D226" s="77"/>
      <c r="E226" s="77"/>
      <c r="F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</row>
    <row r="227" customFormat="false" ht="29.1" hidden="false" customHeight="true" outlineLevel="0" collapsed="false">
      <c r="C227" s="77"/>
      <c r="D227" s="77"/>
      <c r="E227" s="77"/>
      <c r="F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2.82"/>
    <col collapsed="false" customWidth="true" hidden="false" outlineLevel="0" max="18" min="18" style="0" width="10.83"/>
    <col collapsed="false" customWidth="true" hidden="false" outlineLevel="0" max="23" min="19" style="0" width="10.99"/>
    <col collapsed="false" customWidth="true" hidden="false" outlineLevel="0" max="24" min="24" style="0" width="6.83"/>
  </cols>
  <sheetData>
    <row r="1" customFormat="false" ht="12.75" hidden="false" customHeight="true" outlineLevel="0" collapsed="false">
      <c r="F1" s="94"/>
      <c r="G1" s="94"/>
      <c r="H1" s="94"/>
      <c r="I1" s="94"/>
      <c r="J1" s="94"/>
      <c r="K1" s="94"/>
      <c r="L1" s="94"/>
      <c r="M1" s="94"/>
    </row>
    <row r="2" customFormat="false" ht="45" hidden="false" customHeight="true" outlineLevel="0" collapsed="false">
      <c r="A2" s="119" t="s">
        <v>16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20"/>
    </row>
    <row r="3" customFormat="false" ht="18" hidden="false" customHeight="true" outlineLevel="0" collapsed="false">
      <c r="A3" s="79" t="s">
        <v>10</v>
      </c>
      <c r="F3" s="94"/>
      <c r="G3" s="94"/>
      <c r="H3" s="94"/>
      <c r="I3" s="94"/>
      <c r="J3" s="94"/>
      <c r="K3" s="94"/>
      <c r="L3" s="94"/>
      <c r="M3" s="94"/>
      <c r="X3" s="17" t="s">
        <v>11</v>
      </c>
    </row>
    <row r="4" customFormat="false" ht="18.75" hidden="false" customHeight="true" outlineLevel="0" collapsed="false">
      <c r="A4" s="121" t="s">
        <v>91</v>
      </c>
      <c r="B4" s="122" t="s">
        <v>92</v>
      </c>
      <c r="C4" s="123" t="s">
        <v>106</v>
      </c>
      <c r="D4" s="123"/>
      <c r="E4" s="123"/>
      <c r="F4" s="124" t="s">
        <v>169</v>
      </c>
      <c r="G4" s="125" t="s">
        <v>170</v>
      </c>
      <c r="H4" s="106" t="s">
        <v>102</v>
      </c>
      <c r="I4" s="19" t="s">
        <v>171</v>
      </c>
      <c r="J4" s="19"/>
      <c r="K4" s="19"/>
      <c r="L4" s="19"/>
      <c r="M4" s="100" t="s">
        <v>172</v>
      </c>
      <c r="N4" s="123" t="s">
        <v>108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18.75" hidden="false" customHeight="true" outlineLevel="0" collapsed="false">
      <c r="A5" s="121"/>
      <c r="B5" s="122"/>
      <c r="C5" s="126" t="s">
        <v>109</v>
      </c>
      <c r="D5" s="126"/>
      <c r="E5" s="126"/>
      <c r="F5" s="124"/>
      <c r="G5" s="125"/>
      <c r="H5" s="106"/>
      <c r="I5" s="107" t="s">
        <v>173</v>
      </c>
      <c r="J5" s="107" t="s">
        <v>126</v>
      </c>
      <c r="K5" s="107" t="s">
        <v>174</v>
      </c>
      <c r="L5" s="100" t="s">
        <v>175</v>
      </c>
      <c r="M5" s="100"/>
      <c r="N5" s="127" t="s">
        <v>176</v>
      </c>
      <c r="O5" s="127"/>
      <c r="P5" s="127"/>
      <c r="Q5" s="127"/>
      <c r="R5" s="128" t="s">
        <v>112</v>
      </c>
      <c r="S5" s="128" t="s">
        <v>177</v>
      </c>
      <c r="T5" s="128" t="s">
        <v>97</v>
      </c>
      <c r="U5" s="128" t="s">
        <v>98</v>
      </c>
      <c r="V5" s="128" t="s">
        <v>178</v>
      </c>
      <c r="W5" s="129" t="s">
        <v>100</v>
      </c>
      <c r="X5" s="127" t="s">
        <v>179</v>
      </c>
      <c r="Y5" s="84"/>
    </row>
    <row r="6" customFormat="false" ht="38.25" hidden="false" customHeight="true" outlineLevel="0" collapsed="false">
      <c r="A6" s="121"/>
      <c r="B6" s="122"/>
      <c r="C6" s="28" t="s">
        <v>114</v>
      </c>
      <c r="D6" s="28" t="s">
        <v>115</v>
      </c>
      <c r="E6" s="28" t="s">
        <v>116</v>
      </c>
      <c r="F6" s="124"/>
      <c r="G6" s="125"/>
      <c r="H6" s="106"/>
      <c r="I6" s="107"/>
      <c r="J6" s="107"/>
      <c r="K6" s="107"/>
      <c r="L6" s="100"/>
      <c r="M6" s="100"/>
      <c r="N6" s="83" t="s">
        <v>102</v>
      </c>
      <c r="O6" s="83" t="s">
        <v>118</v>
      </c>
      <c r="P6" s="83" t="s">
        <v>119</v>
      </c>
      <c r="Q6" s="83" t="s">
        <v>180</v>
      </c>
      <c r="R6" s="128"/>
      <c r="S6" s="128"/>
      <c r="T6" s="128"/>
      <c r="U6" s="128"/>
      <c r="V6" s="128"/>
      <c r="W6" s="129"/>
      <c r="X6" s="127"/>
    </row>
    <row r="7" s="91" customFormat="true" ht="29.1" hidden="false" customHeight="true" outlineLevel="0" collapsed="false">
      <c r="A7" s="85"/>
      <c r="B7" s="85"/>
      <c r="C7" s="85"/>
      <c r="D7" s="85"/>
      <c r="E7" s="130"/>
      <c r="F7" s="131" t="s">
        <v>102</v>
      </c>
      <c r="G7" s="130"/>
      <c r="H7" s="115" t="n">
        <v>424.49</v>
      </c>
      <c r="I7" s="88" t="n">
        <v>283.35</v>
      </c>
      <c r="J7" s="89" t="n">
        <v>238.6</v>
      </c>
      <c r="K7" s="89" t="n">
        <v>43.73</v>
      </c>
      <c r="L7" s="89" t="n">
        <v>1.02</v>
      </c>
      <c r="M7" s="89" t="n">
        <v>141.14</v>
      </c>
      <c r="N7" s="89" t="n">
        <v>424.49</v>
      </c>
      <c r="O7" s="89" t="n">
        <v>424.49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0</v>
      </c>
    </row>
    <row r="8" customFormat="false" ht="29.1" hidden="false" customHeight="true" outlineLevel="0" collapsed="false">
      <c r="A8" s="85"/>
      <c r="B8" s="86" t="s">
        <v>104</v>
      </c>
      <c r="C8" s="85"/>
      <c r="D8" s="85"/>
      <c r="E8" s="130"/>
      <c r="F8" s="112"/>
      <c r="G8" s="130"/>
      <c r="H8" s="115" t="n">
        <v>424.49</v>
      </c>
      <c r="I8" s="88" t="n">
        <v>283.35</v>
      </c>
      <c r="J8" s="89" t="n">
        <v>238.6</v>
      </c>
      <c r="K8" s="89" t="n">
        <v>43.73</v>
      </c>
      <c r="L8" s="89" t="n">
        <v>1.02</v>
      </c>
      <c r="M8" s="89" t="n">
        <v>141.14</v>
      </c>
      <c r="N8" s="89" t="n">
        <v>424.49</v>
      </c>
      <c r="O8" s="89" t="n">
        <v>424.49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90" t="n">
        <v>0</v>
      </c>
      <c r="Y8" s="5"/>
      <c r="Z8" s="5"/>
    </row>
    <row r="9" customFormat="false" ht="29.1" hidden="false" customHeight="true" outlineLevel="0" collapsed="false">
      <c r="A9" s="85" t="s">
        <v>103</v>
      </c>
      <c r="B9" s="86" t="s">
        <v>121</v>
      </c>
      <c r="C9" s="85" t="s">
        <v>122</v>
      </c>
      <c r="D9" s="85" t="s">
        <v>123</v>
      </c>
      <c r="E9" s="130" t="s">
        <v>123</v>
      </c>
      <c r="F9" s="131" t="s">
        <v>124</v>
      </c>
      <c r="G9" s="132" t="s">
        <v>126</v>
      </c>
      <c r="H9" s="115" t="n">
        <v>178.07</v>
      </c>
      <c r="I9" s="88" t="n">
        <v>178.07</v>
      </c>
      <c r="J9" s="89" t="n">
        <v>178.07</v>
      </c>
      <c r="K9" s="89" t="n">
        <v>0</v>
      </c>
      <c r="L9" s="89" t="n">
        <v>0</v>
      </c>
      <c r="M9" s="89" t="n">
        <v>0</v>
      </c>
      <c r="N9" s="89" t="n">
        <v>178.07</v>
      </c>
      <c r="O9" s="89" t="n">
        <v>178.07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0</v>
      </c>
      <c r="Y9" s="5"/>
      <c r="Z9" s="5"/>
    </row>
    <row r="10" customFormat="false" ht="29.1" hidden="false" customHeight="true" outlineLevel="0" collapsed="false">
      <c r="A10" s="85" t="s">
        <v>103</v>
      </c>
      <c r="B10" s="86" t="s">
        <v>121</v>
      </c>
      <c r="C10" s="85" t="s">
        <v>122</v>
      </c>
      <c r="D10" s="85" t="s">
        <v>123</v>
      </c>
      <c r="E10" s="130" t="s">
        <v>123</v>
      </c>
      <c r="F10" s="131" t="s">
        <v>124</v>
      </c>
      <c r="G10" s="132" t="s">
        <v>129</v>
      </c>
      <c r="H10" s="115" t="n">
        <v>1</v>
      </c>
      <c r="I10" s="88" t="n">
        <v>1</v>
      </c>
      <c r="J10" s="89" t="n">
        <v>0</v>
      </c>
      <c r="K10" s="89" t="n">
        <v>1</v>
      </c>
      <c r="L10" s="89" t="n">
        <v>0</v>
      </c>
      <c r="M10" s="89" t="n">
        <v>0</v>
      </c>
      <c r="N10" s="89" t="n">
        <v>1</v>
      </c>
      <c r="O10" s="89" t="n">
        <v>1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0</v>
      </c>
      <c r="Z10" s="5"/>
    </row>
    <row r="11" customFormat="false" ht="29.1" hidden="false" customHeight="true" outlineLevel="0" collapsed="false">
      <c r="A11" s="85" t="s">
        <v>103</v>
      </c>
      <c r="B11" s="86" t="s">
        <v>121</v>
      </c>
      <c r="C11" s="85" t="s">
        <v>122</v>
      </c>
      <c r="D11" s="85" t="s">
        <v>123</v>
      </c>
      <c r="E11" s="130" t="s">
        <v>123</v>
      </c>
      <c r="F11" s="131" t="s">
        <v>124</v>
      </c>
      <c r="G11" s="132" t="s">
        <v>128</v>
      </c>
      <c r="H11" s="115" t="n">
        <v>15.7</v>
      </c>
      <c r="I11" s="88" t="n">
        <v>15.7</v>
      </c>
      <c r="J11" s="89" t="n">
        <v>0</v>
      </c>
      <c r="K11" s="89" t="n">
        <v>15.7</v>
      </c>
      <c r="L11" s="89" t="n">
        <v>0</v>
      </c>
      <c r="M11" s="89" t="n">
        <v>0</v>
      </c>
      <c r="N11" s="89" t="n">
        <v>15.7</v>
      </c>
      <c r="O11" s="89" t="n">
        <v>15.7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0</v>
      </c>
      <c r="Y11" s="5"/>
      <c r="Z11" s="5"/>
    </row>
    <row r="12" customFormat="false" ht="29.1" hidden="false" customHeight="true" outlineLevel="0" collapsed="false">
      <c r="A12" s="85" t="s">
        <v>103</v>
      </c>
      <c r="B12" s="86" t="s">
        <v>121</v>
      </c>
      <c r="C12" s="85" t="s">
        <v>122</v>
      </c>
      <c r="D12" s="85" t="s">
        <v>123</v>
      </c>
      <c r="E12" s="130" t="s">
        <v>123</v>
      </c>
      <c r="F12" s="131" t="s">
        <v>124</v>
      </c>
      <c r="G12" s="132" t="s">
        <v>125</v>
      </c>
      <c r="H12" s="115" t="n">
        <v>27.03</v>
      </c>
      <c r="I12" s="88" t="n">
        <v>27.03</v>
      </c>
      <c r="J12" s="89" t="n">
        <v>0</v>
      </c>
      <c r="K12" s="89" t="n">
        <v>27.03</v>
      </c>
      <c r="L12" s="89" t="n">
        <v>0</v>
      </c>
      <c r="M12" s="89" t="n">
        <v>0</v>
      </c>
      <c r="N12" s="89" t="n">
        <v>27.03</v>
      </c>
      <c r="O12" s="89" t="n">
        <v>27.03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0</v>
      </c>
      <c r="Y12" s="5"/>
    </row>
    <row r="13" customFormat="false" ht="29.1" hidden="false" customHeight="true" outlineLevel="0" collapsed="false">
      <c r="A13" s="85" t="s">
        <v>103</v>
      </c>
      <c r="B13" s="86" t="s">
        <v>121</v>
      </c>
      <c r="C13" s="85" t="s">
        <v>122</v>
      </c>
      <c r="D13" s="85" t="s">
        <v>123</v>
      </c>
      <c r="E13" s="130" t="s">
        <v>123</v>
      </c>
      <c r="F13" s="131" t="s">
        <v>124</v>
      </c>
      <c r="G13" s="132" t="s">
        <v>127</v>
      </c>
      <c r="H13" s="115" t="n">
        <v>1.02</v>
      </c>
      <c r="I13" s="88" t="n">
        <v>1.02</v>
      </c>
      <c r="J13" s="89" t="n">
        <v>0</v>
      </c>
      <c r="K13" s="89" t="n">
        <v>0</v>
      </c>
      <c r="L13" s="89" t="n">
        <v>1.02</v>
      </c>
      <c r="M13" s="89" t="n">
        <v>0</v>
      </c>
      <c r="N13" s="89" t="n">
        <v>1.02</v>
      </c>
      <c r="O13" s="89" t="n">
        <v>1.02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0</v>
      </c>
      <c r="Y13" s="5"/>
    </row>
    <row r="14" customFormat="false" ht="29.1" hidden="false" customHeight="true" outlineLevel="0" collapsed="false">
      <c r="A14" s="85" t="s">
        <v>103</v>
      </c>
      <c r="B14" s="86" t="s">
        <v>121</v>
      </c>
      <c r="C14" s="85" t="s">
        <v>122</v>
      </c>
      <c r="D14" s="85" t="s">
        <v>123</v>
      </c>
      <c r="E14" s="130" t="s">
        <v>130</v>
      </c>
      <c r="F14" s="131" t="s">
        <v>131</v>
      </c>
      <c r="G14" s="132" t="s">
        <v>133</v>
      </c>
      <c r="H14" s="115" t="n">
        <v>5.14</v>
      </c>
      <c r="I14" s="88" t="n">
        <v>0</v>
      </c>
      <c r="J14" s="89" t="n">
        <v>0</v>
      </c>
      <c r="K14" s="89" t="n">
        <v>0</v>
      </c>
      <c r="L14" s="89" t="n">
        <v>0</v>
      </c>
      <c r="M14" s="89" t="n">
        <v>5.14</v>
      </c>
      <c r="N14" s="89" t="n">
        <v>5.14</v>
      </c>
      <c r="O14" s="89" t="n">
        <v>5.14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0</v>
      </c>
    </row>
    <row r="15" customFormat="false" ht="29.1" hidden="false" customHeight="true" outlineLevel="0" collapsed="false">
      <c r="A15" s="85" t="s">
        <v>103</v>
      </c>
      <c r="B15" s="86" t="s">
        <v>121</v>
      </c>
      <c r="C15" s="85" t="s">
        <v>122</v>
      </c>
      <c r="D15" s="85" t="s">
        <v>123</v>
      </c>
      <c r="E15" s="130" t="s">
        <v>130</v>
      </c>
      <c r="F15" s="131" t="s">
        <v>131</v>
      </c>
      <c r="G15" s="132" t="s">
        <v>132</v>
      </c>
      <c r="H15" s="115" t="n">
        <v>10.5</v>
      </c>
      <c r="I15" s="88" t="n">
        <v>0</v>
      </c>
      <c r="J15" s="89" t="n">
        <v>0</v>
      </c>
      <c r="K15" s="89" t="n">
        <v>0</v>
      </c>
      <c r="L15" s="89" t="n">
        <v>0</v>
      </c>
      <c r="M15" s="89" t="n">
        <v>10.5</v>
      </c>
      <c r="N15" s="89" t="n">
        <v>10.5</v>
      </c>
      <c r="O15" s="89" t="n">
        <v>10.5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0" t="n">
        <v>0</v>
      </c>
    </row>
    <row r="16" customFormat="false" ht="29.1" hidden="false" customHeight="true" outlineLevel="0" collapsed="false">
      <c r="A16" s="85" t="s">
        <v>103</v>
      </c>
      <c r="B16" s="86" t="s">
        <v>121</v>
      </c>
      <c r="C16" s="85" t="s">
        <v>122</v>
      </c>
      <c r="D16" s="85" t="s">
        <v>123</v>
      </c>
      <c r="E16" s="130" t="s">
        <v>134</v>
      </c>
      <c r="F16" s="131" t="s">
        <v>135</v>
      </c>
      <c r="G16" s="132" t="s">
        <v>136</v>
      </c>
      <c r="H16" s="115" t="n">
        <v>4</v>
      </c>
      <c r="I16" s="88" t="n">
        <v>0</v>
      </c>
      <c r="J16" s="89" t="n">
        <v>0</v>
      </c>
      <c r="K16" s="89" t="n">
        <v>0</v>
      </c>
      <c r="L16" s="89" t="n">
        <v>0</v>
      </c>
      <c r="M16" s="89" t="n">
        <v>4</v>
      </c>
      <c r="N16" s="89" t="n">
        <v>4</v>
      </c>
      <c r="O16" s="89" t="n">
        <v>4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0</v>
      </c>
    </row>
    <row r="17" customFormat="false" ht="29.1" hidden="false" customHeight="true" outlineLevel="0" collapsed="false">
      <c r="A17" s="85" t="s">
        <v>103</v>
      </c>
      <c r="B17" s="86" t="s">
        <v>121</v>
      </c>
      <c r="C17" s="85" t="s">
        <v>122</v>
      </c>
      <c r="D17" s="85" t="s">
        <v>123</v>
      </c>
      <c r="E17" s="130" t="s">
        <v>137</v>
      </c>
      <c r="F17" s="131" t="s">
        <v>138</v>
      </c>
      <c r="G17" s="132" t="s">
        <v>141</v>
      </c>
      <c r="H17" s="115" t="n">
        <v>6</v>
      </c>
      <c r="I17" s="88" t="n">
        <v>0</v>
      </c>
      <c r="J17" s="89" t="n">
        <v>0</v>
      </c>
      <c r="K17" s="89" t="n">
        <v>0</v>
      </c>
      <c r="L17" s="89" t="n">
        <v>0</v>
      </c>
      <c r="M17" s="89" t="n">
        <v>6</v>
      </c>
      <c r="N17" s="89" t="n">
        <v>6</v>
      </c>
      <c r="O17" s="89" t="n">
        <v>6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90" t="n">
        <v>0</v>
      </c>
    </row>
    <row r="18" customFormat="false" ht="29.1" hidden="false" customHeight="true" outlineLevel="0" collapsed="false">
      <c r="A18" s="85" t="s">
        <v>103</v>
      </c>
      <c r="B18" s="86" t="s">
        <v>121</v>
      </c>
      <c r="C18" s="85" t="s">
        <v>122</v>
      </c>
      <c r="D18" s="85" t="s">
        <v>123</v>
      </c>
      <c r="E18" s="130" t="s">
        <v>137</v>
      </c>
      <c r="F18" s="131" t="s">
        <v>138</v>
      </c>
      <c r="G18" s="132" t="s">
        <v>139</v>
      </c>
      <c r="H18" s="115" t="n">
        <v>8</v>
      </c>
      <c r="I18" s="88" t="n">
        <v>0</v>
      </c>
      <c r="J18" s="89" t="n">
        <v>0</v>
      </c>
      <c r="K18" s="89" t="n">
        <v>0</v>
      </c>
      <c r="L18" s="89" t="n">
        <v>0</v>
      </c>
      <c r="M18" s="89" t="n">
        <v>8</v>
      </c>
      <c r="N18" s="89" t="n">
        <v>8</v>
      </c>
      <c r="O18" s="89" t="n">
        <v>8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 t="n">
        <v>0</v>
      </c>
    </row>
    <row r="19" customFormat="false" ht="29.1" hidden="false" customHeight="true" outlineLevel="0" collapsed="false">
      <c r="A19" s="85" t="s">
        <v>103</v>
      </c>
      <c r="B19" s="86" t="s">
        <v>121</v>
      </c>
      <c r="C19" s="85" t="s">
        <v>122</v>
      </c>
      <c r="D19" s="85" t="s">
        <v>123</v>
      </c>
      <c r="E19" s="130" t="s">
        <v>137</v>
      </c>
      <c r="F19" s="131" t="s">
        <v>138</v>
      </c>
      <c r="G19" s="132" t="s">
        <v>140</v>
      </c>
      <c r="H19" s="115" t="n">
        <v>2</v>
      </c>
      <c r="I19" s="88" t="n">
        <v>0</v>
      </c>
      <c r="J19" s="89" t="n">
        <v>0</v>
      </c>
      <c r="K19" s="89" t="n">
        <v>0</v>
      </c>
      <c r="L19" s="89" t="n">
        <v>0</v>
      </c>
      <c r="M19" s="89" t="n">
        <v>2</v>
      </c>
      <c r="N19" s="89" t="n">
        <v>2</v>
      </c>
      <c r="O19" s="89" t="n">
        <v>2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90" t="n">
        <v>0</v>
      </c>
    </row>
    <row r="20" customFormat="false" ht="29.1" hidden="false" customHeight="true" outlineLevel="0" collapsed="false">
      <c r="A20" s="85" t="s">
        <v>103</v>
      </c>
      <c r="B20" s="86" t="s">
        <v>121</v>
      </c>
      <c r="C20" s="85" t="s">
        <v>122</v>
      </c>
      <c r="D20" s="85" t="s">
        <v>123</v>
      </c>
      <c r="E20" s="130" t="s">
        <v>142</v>
      </c>
      <c r="F20" s="131" t="s">
        <v>143</v>
      </c>
      <c r="G20" s="132" t="s">
        <v>145</v>
      </c>
      <c r="H20" s="115" t="n">
        <v>8</v>
      </c>
      <c r="I20" s="88" t="n">
        <v>0</v>
      </c>
      <c r="J20" s="89" t="n">
        <v>0</v>
      </c>
      <c r="K20" s="89" t="n">
        <v>0</v>
      </c>
      <c r="L20" s="89" t="n">
        <v>0</v>
      </c>
      <c r="M20" s="89" t="n">
        <v>8</v>
      </c>
      <c r="N20" s="89" t="n">
        <v>8</v>
      </c>
      <c r="O20" s="89" t="n">
        <v>8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90" t="n">
        <v>0</v>
      </c>
    </row>
    <row r="21" customFormat="false" ht="29.1" hidden="false" customHeight="true" outlineLevel="0" collapsed="false">
      <c r="A21" s="85" t="s">
        <v>103</v>
      </c>
      <c r="B21" s="86" t="s">
        <v>121</v>
      </c>
      <c r="C21" s="85" t="s">
        <v>122</v>
      </c>
      <c r="D21" s="85" t="s">
        <v>123</v>
      </c>
      <c r="E21" s="130" t="s">
        <v>142</v>
      </c>
      <c r="F21" s="131" t="s">
        <v>143</v>
      </c>
      <c r="G21" s="132" t="s">
        <v>144</v>
      </c>
      <c r="H21" s="115" t="n">
        <v>7</v>
      </c>
      <c r="I21" s="88" t="n">
        <v>0</v>
      </c>
      <c r="J21" s="89" t="n">
        <v>0</v>
      </c>
      <c r="K21" s="89" t="n">
        <v>0</v>
      </c>
      <c r="L21" s="89" t="n">
        <v>0</v>
      </c>
      <c r="M21" s="89" t="n">
        <v>7</v>
      </c>
      <c r="N21" s="89" t="n">
        <v>7</v>
      </c>
      <c r="O21" s="89" t="n">
        <v>7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0" t="n">
        <v>0</v>
      </c>
    </row>
    <row r="22" customFormat="false" ht="29.1" hidden="false" customHeight="true" outlineLevel="0" collapsed="false">
      <c r="A22" s="85" t="s">
        <v>103</v>
      </c>
      <c r="B22" s="86" t="s">
        <v>121</v>
      </c>
      <c r="C22" s="85" t="s">
        <v>122</v>
      </c>
      <c r="D22" s="85" t="s">
        <v>123</v>
      </c>
      <c r="E22" s="130" t="s">
        <v>146</v>
      </c>
      <c r="F22" s="131" t="s">
        <v>147</v>
      </c>
      <c r="G22" s="132" t="s">
        <v>149</v>
      </c>
      <c r="H22" s="115" t="n">
        <v>10</v>
      </c>
      <c r="I22" s="88" t="n">
        <v>0</v>
      </c>
      <c r="J22" s="89" t="n">
        <v>0</v>
      </c>
      <c r="K22" s="89" t="n">
        <v>0</v>
      </c>
      <c r="L22" s="89" t="n">
        <v>0</v>
      </c>
      <c r="M22" s="89" t="n">
        <v>10</v>
      </c>
      <c r="N22" s="89" t="n">
        <v>10</v>
      </c>
      <c r="O22" s="89" t="n">
        <v>1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90" t="n">
        <v>0</v>
      </c>
    </row>
    <row r="23" customFormat="false" ht="29.1" hidden="false" customHeight="true" outlineLevel="0" collapsed="false">
      <c r="A23" s="85" t="s">
        <v>103</v>
      </c>
      <c r="B23" s="86" t="s">
        <v>121</v>
      </c>
      <c r="C23" s="85" t="s">
        <v>122</v>
      </c>
      <c r="D23" s="85" t="s">
        <v>123</v>
      </c>
      <c r="E23" s="130" t="s">
        <v>146</v>
      </c>
      <c r="F23" s="131" t="s">
        <v>147</v>
      </c>
      <c r="G23" s="132" t="s">
        <v>148</v>
      </c>
      <c r="H23" s="115" t="n">
        <v>16</v>
      </c>
      <c r="I23" s="88" t="n">
        <v>0</v>
      </c>
      <c r="J23" s="89" t="n">
        <v>0</v>
      </c>
      <c r="K23" s="89" t="n">
        <v>0</v>
      </c>
      <c r="L23" s="89" t="n">
        <v>0</v>
      </c>
      <c r="M23" s="89" t="n">
        <v>16</v>
      </c>
      <c r="N23" s="89" t="n">
        <v>16</v>
      </c>
      <c r="O23" s="89" t="n">
        <v>16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90" t="n">
        <v>0</v>
      </c>
    </row>
    <row r="24" customFormat="false" ht="29.1" hidden="false" customHeight="true" outlineLevel="0" collapsed="false">
      <c r="A24" s="85" t="s">
        <v>103</v>
      </c>
      <c r="B24" s="86" t="s">
        <v>121</v>
      </c>
      <c r="C24" s="85" t="s">
        <v>122</v>
      </c>
      <c r="D24" s="85" t="s">
        <v>123</v>
      </c>
      <c r="E24" s="130" t="s">
        <v>146</v>
      </c>
      <c r="F24" s="131" t="s">
        <v>147</v>
      </c>
      <c r="G24" s="132" t="s">
        <v>150</v>
      </c>
      <c r="H24" s="115" t="n">
        <v>35</v>
      </c>
      <c r="I24" s="88" t="n">
        <v>0</v>
      </c>
      <c r="J24" s="89" t="n">
        <v>0</v>
      </c>
      <c r="K24" s="89" t="n">
        <v>0</v>
      </c>
      <c r="L24" s="89" t="n">
        <v>0</v>
      </c>
      <c r="M24" s="89" t="n">
        <v>35</v>
      </c>
      <c r="N24" s="89" t="n">
        <v>35</v>
      </c>
      <c r="O24" s="89" t="n">
        <v>35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90" t="n">
        <v>0</v>
      </c>
    </row>
    <row r="25" customFormat="false" ht="29.1" hidden="false" customHeight="true" outlineLevel="0" collapsed="false">
      <c r="A25" s="85" t="s">
        <v>103</v>
      </c>
      <c r="B25" s="86" t="s">
        <v>121</v>
      </c>
      <c r="C25" s="85" t="s">
        <v>122</v>
      </c>
      <c r="D25" s="85" t="s">
        <v>123</v>
      </c>
      <c r="E25" s="130" t="s">
        <v>151</v>
      </c>
      <c r="F25" s="131" t="s">
        <v>152</v>
      </c>
      <c r="G25" s="132" t="s">
        <v>153</v>
      </c>
      <c r="H25" s="115" t="n">
        <v>3</v>
      </c>
      <c r="I25" s="88" t="n">
        <v>0</v>
      </c>
      <c r="J25" s="89" t="n">
        <v>0</v>
      </c>
      <c r="K25" s="89" t="n">
        <v>0</v>
      </c>
      <c r="L25" s="89" t="n">
        <v>0</v>
      </c>
      <c r="M25" s="89" t="n">
        <v>3</v>
      </c>
      <c r="N25" s="89" t="n">
        <v>3</v>
      </c>
      <c r="O25" s="89" t="n">
        <v>3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90" t="n">
        <v>0</v>
      </c>
    </row>
    <row r="26" customFormat="false" ht="29.1" hidden="false" customHeight="true" outlineLevel="0" collapsed="false">
      <c r="A26" s="85" t="s">
        <v>103</v>
      </c>
      <c r="B26" s="86" t="s">
        <v>121</v>
      </c>
      <c r="C26" s="85" t="s">
        <v>122</v>
      </c>
      <c r="D26" s="85" t="s">
        <v>123</v>
      </c>
      <c r="E26" s="130" t="s">
        <v>154</v>
      </c>
      <c r="F26" s="131" t="s">
        <v>155</v>
      </c>
      <c r="G26" s="132" t="s">
        <v>156</v>
      </c>
      <c r="H26" s="115" t="n">
        <v>10.5</v>
      </c>
      <c r="I26" s="88" t="n">
        <v>0</v>
      </c>
      <c r="J26" s="89" t="n">
        <v>0</v>
      </c>
      <c r="K26" s="89" t="n">
        <v>0</v>
      </c>
      <c r="L26" s="89" t="n">
        <v>0</v>
      </c>
      <c r="M26" s="89" t="n">
        <v>10.5</v>
      </c>
      <c r="N26" s="89" t="n">
        <v>10.5</v>
      </c>
      <c r="O26" s="89" t="n">
        <v>10.5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90" t="n">
        <v>0</v>
      </c>
    </row>
    <row r="27" customFormat="false" ht="29.1" hidden="false" customHeight="true" outlineLevel="0" collapsed="false">
      <c r="A27" s="85" t="s">
        <v>103</v>
      </c>
      <c r="B27" s="86" t="s">
        <v>121</v>
      </c>
      <c r="C27" s="85" t="s">
        <v>122</v>
      </c>
      <c r="D27" s="85" t="s">
        <v>123</v>
      </c>
      <c r="E27" s="130" t="s">
        <v>154</v>
      </c>
      <c r="F27" s="131" t="s">
        <v>155</v>
      </c>
      <c r="G27" s="132" t="s">
        <v>157</v>
      </c>
      <c r="H27" s="115" t="n">
        <v>16</v>
      </c>
      <c r="I27" s="88" t="n">
        <v>0</v>
      </c>
      <c r="J27" s="89" t="n">
        <v>0</v>
      </c>
      <c r="K27" s="89" t="n">
        <v>0</v>
      </c>
      <c r="L27" s="89" t="n">
        <v>0</v>
      </c>
      <c r="M27" s="89" t="n">
        <v>16</v>
      </c>
      <c r="N27" s="89" t="n">
        <v>16</v>
      </c>
      <c r="O27" s="89" t="n">
        <v>16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0" t="n">
        <v>0</v>
      </c>
    </row>
    <row r="28" customFormat="false" ht="29.1" hidden="false" customHeight="true" outlineLevel="0" collapsed="false">
      <c r="A28" s="85" t="s">
        <v>103</v>
      </c>
      <c r="B28" s="86" t="s">
        <v>121</v>
      </c>
      <c r="C28" s="85" t="s">
        <v>158</v>
      </c>
      <c r="D28" s="85" t="s">
        <v>159</v>
      </c>
      <c r="E28" s="130" t="s">
        <v>159</v>
      </c>
      <c r="F28" s="131" t="s">
        <v>160</v>
      </c>
      <c r="G28" s="132" t="s">
        <v>161</v>
      </c>
      <c r="H28" s="115" t="n">
        <v>35.61</v>
      </c>
      <c r="I28" s="88" t="n">
        <v>35.61</v>
      </c>
      <c r="J28" s="89" t="n">
        <v>35.61</v>
      </c>
      <c r="K28" s="89" t="n">
        <v>0</v>
      </c>
      <c r="L28" s="89" t="n">
        <v>0</v>
      </c>
      <c r="M28" s="89" t="n">
        <v>0</v>
      </c>
      <c r="N28" s="89" t="n">
        <v>35.61</v>
      </c>
      <c r="O28" s="89" t="n">
        <v>35.61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90" t="n">
        <v>0</v>
      </c>
    </row>
    <row r="29" customFormat="false" ht="29.1" hidden="false" customHeight="true" outlineLevel="0" collapsed="false">
      <c r="A29" s="85" t="s">
        <v>103</v>
      </c>
      <c r="B29" s="86" t="s">
        <v>121</v>
      </c>
      <c r="C29" s="85" t="s">
        <v>162</v>
      </c>
      <c r="D29" s="85" t="s">
        <v>163</v>
      </c>
      <c r="E29" s="130" t="s">
        <v>123</v>
      </c>
      <c r="F29" s="131" t="s">
        <v>164</v>
      </c>
      <c r="G29" s="132" t="s">
        <v>165</v>
      </c>
      <c r="H29" s="115" t="n">
        <v>14.24</v>
      </c>
      <c r="I29" s="88" t="n">
        <v>14.24</v>
      </c>
      <c r="J29" s="89" t="n">
        <v>14.24</v>
      </c>
      <c r="K29" s="89" t="n">
        <v>0</v>
      </c>
      <c r="L29" s="89" t="n">
        <v>0</v>
      </c>
      <c r="M29" s="89" t="n">
        <v>0</v>
      </c>
      <c r="N29" s="89" t="n">
        <v>14.24</v>
      </c>
      <c r="O29" s="89" t="n">
        <v>14.24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90" t="n">
        <v>0</v>
      </c>
    </row>
    <row r="30" customFormat="false" ht="29.1" hidden="false" customHeight="true" outlineLevel="0" collapsed="false">
      <c r="A30" s="85" t="s">
        <v>103</v>
      </c>
      <c r="B30" s="86" t="s">
        <v>121</v>
      </c>
      <c r="C30" s="85" t="s">
        <v>166</v>
      </c>
      <c r="D30" s="85" t="s">
        <v>130</v>
      </c>
      <c r="E30" s="130" t="s">
        <v>123</v>
      </c>
      <c r="F30" s="131" t="s">
        <v>167</v>
      </c>
      <c r="G30" s="132" t="s">
        <v>167</v>
      </c>
      <c r="H30" s="115" t="n">
        <v>10.68</v>
      </c>
      <c r="I30" s="88" t="n">
        <v>10.68</v>
      </c>
      <c r="J30" s="89" t="n">
        <v>10.68</v>
      </c>
      <c r="K30" s="89" t="n">
        <v>0</v>
      </c>
      <c r="L30" s="89" t="n">
        <v>0</v>
      </c>
      <c r="M30" s="89" t="n">
        <v>0</v>
      </c>
      <c r="N30" s="89" t="n">
        <v>10.68</v>
      </c>
      <c r="O30" s="89" t="n">
        <v>10.68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90" t="n">
        <v>0</v>
      </c>
    </row>
    <row r="31" customFormat="false" ht="29.1" hidden="false" customHeight="true" outlineLevel="0" collapsed="false">
      <c r="J31" s="5"/>
    </row>
    <row r="32" customFormat="false" ht="29.1" hidden="false" customHeight="true" outlineLevel="0" collapsed="false">
      <c r="J32" s="5"/>
    </row>
    <row r="33" customFormat="false" ht="29.1" hidden="false" customHeight="true" outlineLevel="0" collapsed="false">
      <c r="J33" s="5"/>
    </row>
    <row r="34" customFormat="false" ht="29.1" hidden="false" customHeight="true" outlineLevel="0" collapsed="false">
      <c r="J34" s="5"/>
    </row>
    <row r="35" customFormat="false" ht="29.1" hidden="false" customHeight="true" outlineLevel="0" collapsed="false">
      <c r="L35" s="5"/>
    </row>
  </sheetData>
  <mergeCells count="23">
    <mergeCell ref="A2:X2"/>
    <mergeCell ref="A4:A6"/>
    <mergeCell ref="B4:B6"/>
    <mergeCell ref="C4:E4"/>
    <mergeCell ref="F4:F6"/>
    <mergeCell ref="G4:G6"/>
    <mergeCell ref="H4:H6"/>
    <mergeCell ref="I4:L4"/>
    <mergeCell ref="M4:M6"/>
    <mergeCell ref="N4:X4"/>
    <mergeCell ref="C5:E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99"/>
    <col collapsed="false" customWidth="true" hidden="false" outlineLevel="0" max="18" min="18" style="0" width="9.82"/>
    <col collapsed="false" customWidth="true" hidden="false" outlineLevel="0" max="19" min="19" style="0" width="15.15"/>
    <col collapsed="false" customWidth="true" hidden="false" outlineLevel="0" max="24" min="20" style="0" width="10.99"/>
    <col collapsed="false" customWidth="true" hidden="false" outlineLevel="0" max="25" min="25" style="0" width="6.83"/>
  </cols>
  <sheetData>
    <row r="1" customFormat="false" ht="12.75" hidden="false" customHeight="true" outlineLevel="0" collapsed="false">
      <c r="F1" s="94"/>
      <c r="G1" s="94"/>
      <c r="H1" s="94"/>
      <c r="I1" s="94"/>
      <c r="J1" s="94"/>
      <c r="K1" s="94"/>
      <c r="L1" s="94"/>
      <c r="M1" s="94"/>
      <c r="N1" s="94"/>
    </row>
    <row r="2" customFormat="false" ht="45" hidden="false" customHeight="true" outlineLevel="0" collapsed="false">
      <c r="A2" s="119" t="s">
        <v>18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20"/>
    </row>
    <row r="3" customFormat="false" ht="21" hidden="false" customHeight="true" outlineLevel="0" collapsed="false">
      <c r="A3" s="79" t="s">
        <v>10</v>
      </c>
      <c r="B3" s="5"/>
      <c r="F3" s="94"/>
      <c r="G3" s="94"/>
      <c r="H3" s="94"/>
      <c r="I3" s="94"/>
      <c r="J3" s="94"/>
      <c r="K3" s="94"/>
      <c r="L3" s="94"/>
      <c r="M3" s="94"/>
      <c r="N3" s="94"/>
      <c r="Y3" s="17" t="s">
        <v>11</v>
      </c>
    </row>
    <row r="4" customFormat="false" ht="18.75" hidden="false" customHeight="true" outlineLevel="0" collapsed="false">
      <c r="A4" s="121" t="s">
        <v>91</v>
      </c>
      <c r="B4" s="122" t="s">
        <v>92</v>
      </c>
      <c r="C4" s="123" t="s">
        <v>106</v>
      </c>
      <c r="D4" s="123"/>
      <c r="E4" s="123"/>
      <c r="F4" s="121" t="s">
        <v>169</v>
      </c>
      <c r="G4" s="122" t="s">
        <v>170</v>
      </c>
      <c r="H4" s="95" t="s">
        <v>102</v>
      </c>
      <c r="I4" s="123" t="s">
        <v>171</v>
      </c>
      <c r="J4" s="123"/>
      <c r="K4" s="123"/>
      <c r="L4" s="123"/>
      <c r="M4" s="123"/>
      <c r="N4" s="122" t="s">
        <v>172</v>
      </c>
      <c r="O4" s="123" t="s">
        <v>108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18.75" hidden="false" customHeight="true" outlineLevel="0" collapsed="false">
      <c r="A5" s="121"/>
      <c r="B5" s="122"/>
      <c r="C5" s="126" t="s">
        <v>109</v>
      </c>
      <c r="D5" s="126"/>
      <c r="E5" s="126"/>
      <c r="F5" s="121"/>
      <c r="G5" s="121"/>
      <c r="H5" s="95"/>
      <c r="I5" s="128" t="s">
        <v>182</v>
      </c>
      <c r="J5" s="128" t="s">
        <v>183</v>
      </c>
      <c r="K5" s="128" t="s">
        <v>184</v>
      </c>
      <c r="L5" s="133" t="s">
        <v>185</v>
      </c>
      <c r="M5" s="27" t="s">
        <v>175</v>
      </c>
      <c r="N5" s="122"/>
      <c r="O5" s="134" t="s">
        <v>176</v>
      </c>
      <c r="P5" s="134"/>
      <c r="Q5" s="134"/>
      <c r="R5" s="134"/>
      <c r="S5" s="123" t="s">
        <v>112</v>
      </c>
      <c r="T5" s="135" t="s">
        <v>177</v>
      </c>
      <c r="U5" s="128" t="s">
        <v>97</v>
      </c>
      <c r="V5" s="128" t="s">
        <v>98</v>
      </c>
      <c r="W5" s="128" t="s">
        <v>178</v>
      </c>
      <c r="X5" s="129" t="s">
        <v>100</v>
      </c>
      <c r="Y5" s="127" t="s">
        <v>179</v>
      </c>
      <c r="Z5" s="84"/>
    </row>
    <row r="6" s="137" customFormat="true" ht="39" hidden="false" customHeight="true" outlineLevel="0" collapsed="false">
      <c r="A6" s="121"/>
      <c r="B6" s="122"/>
      <c r="C6" s="28" t="s">
        <v>114</v>
      </c>
      <c r="D6" s="28" t="s">
        <v>115</v>
      </c>
      <c r="E6" s="23" t="s">
        <v>116</v>
      </c>
      <c r="F6" s="121"/>
      <c r="G6" s="121"/>
      <c r="H6" s="95"/>
      <c r="I6" s="128"/>
      <c r="J6" s="128"/>
      <c r="K6" s="128"/>
      <c r="L6" s="133"/>
      <c r="M6" s="27"/>
      <c r="N6" s="122"/>
      <c r="O6" s="28" t="s">
        <v>102</v>
      </c>
      <c r="P6" s="28" t="s">
        <v>118</v>
      </c>
      <c r="Q6" s="83" t="s">
        <v>119</v>
      </c>
      <c r="R6" s="136" t="s">
        <v>180</v>
      </c>
      <c r="S6" s="123"/>
      <c r="T6" s="135"/>
      <c r="U6" s="128"/>
      <c r="V6" s="128"/>
      <c r="W6" s="128"/>
      <c r="X6" s="129"/>
      <c r="Y6" s="127"/>
    </row>
    <row r="7" s="91" customFormat="true" ht="18.95" hidden="false" customHeight="true" outlineLevel="0" collapsed="false">
      <c r="A7" s="138"/>
      <c r="B7" s="138"/>
      <c r="C7" s="85"/>
      <c r="D7" s="85"/>
      <c r="E7" s="130"/>
      <c r="F7" s="131" t="s">
        <v>102</v>
      </c>
      <c r="G7" s="130"/>
      <c r="H7" s="88" t="n">
        <v>424.49</v>
      </c>
      <c r="I7" s="139" t="n">
        <v>283.35</v>
      </c>
      <c r="J7" s="140" t="n">
        <v>238.6</v>
      </c>
      <c r="K7" s="141" t="n">
        <v>43.73</v>
      </c>
      <c r="L7" s="141" t="n">
        <v>0</v>
      </c>
      <c r="M7" s="139" t="n">
        <v>1.02</v>
      </c>
      <c r="N7" s="88" t="n">
        <v>141.14</v>
      </c>
      <c r="O7" s="89" t="n">
        <v>424.49</v>
      </c>
      <c r="P7" s="89" t="n">
        <v>424.49</v>
      </c>
      <c r="Q7" s="89" t="n">
        <v>0</v>
      </c>
      <c r="R7" s="89" t="n">
        <v>0</v>
      </c>
      <c r="S7" s="142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90" t="n">
        <v>0</v>
      </c>
    </row>
    <row r="8" customFormat="false" ht="18.95" hidden="false" customHeight="true" outlineLevel="0" collapsed="false">
      <c r="A8" s="138"/>
      <c r="B8" s="143" t="s">
        <v>104</v>
      </c>
      <c r="C8" s="85"/>
      <c r="D8" s="85"/>
      <c r="E8" s="130"/>
      <c r="F8" s="112"/>
      <c r="G8" s="130"/>
      <c r="H8" s="88" t="n">
        <v>424.49</v>
      </c>
      <c r="I8" s="139" t="n">
        <v>283.35</v>
      </c>
      <c r="J8" s="140" t="n">
        <v>238.6</v>
      </c>
      <c r="K8" s="141" t="n">
        <v>43.73</v>
      </c>
      <c r="L8" s="141" t="n">
        <v>0</v>
      </c>
      <c r="M8" s="139" t="n">
        <v>1.02</v>
      </c>
      <c r="N8" s="88" t="n">
        <v>141.14</v>
      </c>
      <c r="O8" s="89" t="n">
        <v>424.49</v>
      </c>
      <c r="P8" s="89" t="n">
        <v>424.49</v>
      </c>
      <c r="Q8" s="89" t="n">
        <v>0</v>
      </c>
      <c r="R8" s="89" t="n">
        <v>0</v>
      </c>
      <c r="S8" s="142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90" t="n">
        <v>0</v>
      </c>
      <c r="Z8" s="5"/>
      <c r="AA8" s="5"/>
    </row>
    <row r="9" customFormat="false" ht="18.95" hidden="false" customHeight="true" outlineLevel="0" collapsed="false">
      <c r="A9" s="138" t="s">
        <v>103</v>
      </c>
      <c r="B9" s="143" t="s">
        <v>121</v>
      </c>
      <c r="C9" s="85" t="s">
        <v>122</v>
      </c>
      <c r="D9" s="85" t="s">
        <v>123</v>
      </c>
      <c r="E9" s="130" t="s">
        <v>123</v>
      </c>
      <c r="F9" s="131" t="s">
        <v>124</v>
      </c>
      <c r="G9" s="132" t="s">
        <v>127</v>
      </c>
      <c r="H9" s="88" t="n">
        <v>1.02</v>
      </c>
      <c r="I9" s="139" t="n">
        <v>1.02</v>
      </c>
      <c r="J9" s="140" t="n">
        <v>0</v>
      </c>
      <c r="K9" s="141" t="n">
        <v>0</v>
      </c>
      <c r="L9" s="141" t="n">
        <v>0</v>
      </c>
      <c r="M9" s="139" t="n">
        <v>1.02</v>
      </c>
      <c r="N9" s="88" t="n">
        <v>0</v>
      </c>
      <c r="O9" s="89" t="n">
        <v>1.02</v>
      </c>
      <c r="P9" s="89" t="n">
        <v>1.02</v>
      </c>
      <c r="Q9" s="89" t="n">
        <v>0</v>
      </c>
      <c r="R9" s="89" t="n">
        <v>0</v>
      </c>
      <c r="S9" s="142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90" t="n">
        <v>0</v>
      </c>
      <c r="Z9" s="5"/>
      <c r="AA9" s="5"/>
    </row>
    <row r="10" customFormat="false" ht="18.95" hidden="false" customHeight="true" outlineLevel="0" collapsed="false">
      <c r="A10" s="138" t="s">
        <v>103</v>
      </c>
      <c r="B10" s="143" t="s">
        <v>121</v>
      </c>
      <c r="C10" s="85" t="s">
        <v>122</v>
      </c>
      <c r="D10" s="85" t="s">
        <v>123</v>
      </c>
      <c r="E10" s="130" t="s">
        <v>123</v>
      </c>
      <c r="F10" s="131" t="s">
        <v>124</v>
      </c>
      <c r="G10" s="132" t="s">
        <v>125</v>
      </c>
      <c r="H10" s="88" t="n">
        <v>27.03</v>
      </c>
      <c r="I10" s="139" t="n">
        <v>27.03</v>
      </c>
      <c r="J10" s="140" t="n">
        <v>0</v>
      </c>
      <c r="K10" s="141" t="n">
        <v>27.03</v>
      </c>
      <c r="L10" s="141" t="n">
        <v>0</v>
      </c>
      <c r="M10" s="139" t="n">
        <v>0</v>
      </c>
      <c r="N10" s="88" t="n">
        <v>0</v>
      </c>
      <c r="O10" s="89" t="n">
        <v>27.03</v>
      </c>
      <c r="P10" s="89" t="n">
        <v>27.03</v>
      </c>
      <c r="Q10" s="89" t="n">
        <v>0</v>
      </c>
      <c r="R10" s="89" t="n">
        <v>0</v>
      </c>
      <c r="S10" s="142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90" t="n">
        <v>0</v>
      </c>
      <c r="AA10" s="5"/>
    </row>
    <row r="11" customFormat="false" ht="18.95" hidden="false" customHeight="true" outlineLevel="0" collapsed="false">
      <c r="A11" s="138" t="s">
        <v>103</v>
      </c>
      <c r="B11" s="143" t="s">
        <v>121</v>
      </c>
      <c r="C11" s="85" t="s">
        <v>122</v>
      </c>
      <c r="D11" s="85" t="s">
        <v>123</v>
      </c>
      <c r="E11" s="130" t="s">
        <v>123</v>
      </c>
      <c r="F11" s="131" t="s">
        <v>124</v>
      </c>
      <c r="G11" s="132" t="s">
        <v>126</v>
      </c>
      <c r="H11" s="88" t="n">
        <v>178.07</v>
      </c>
      <c r="I11" s="139" t="n">
        <v>178.07</v>
      </c>
      <c r="J11" s="140" t="n">
        <v>178.07</v>
      </c>
      <c r="K11" s="141" t="n">
        <v>0</v>
      </c>
      <c r="L11" s="141" t="n">
        <v>0</v>
      </c>
      <c r="M11" s="139" t="n">
        <v>0</v>
      </c>
      <c r="N11" s="88" t="n">
        <v>0</v>
      </c>
      <c r="O11" s="89" t="n">
        <v>178.07</v>
      </c>
      <c r="P11" s="89" t="n">
        <v>178.07</v>
      </c>
      <c r="Q11" s="89" t="n">
        <v>0</v>
      </c>
      <c r="R11" s="89" t="n">
        <v>0</v>
      </c>
      <c r="S11" s="142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90" t="n">
        <v>0</v>
      </c>
      <c r="Z11" s="5"/>
      <c r="AA11" s="5"/>
    </row>
    <row r="12" customFormat="false" ht="18.95" hidden="false" customHeight="true" outlineLevel="0" collapsed="false">
      <c r="A12" s="138" t="s">
        <v>103</v>
      </c>
      <c r="B12" s="143" t="s">
        <v>121</v>
      </c>
      <c r="C12" s="85" t="s">
        <v>122</v>
      </c>
      <c r="D12" s="85" t="s">
        <v>123</v>
      </c>
      <c r="E12" s="130" t="s">
        <v>123</v>
      </c>
      <c r="F12" s="131" t="s">
        <v>124</v>
      </c>
      <c r="G12" s="132" t="s">
        <v>128</v>
      </c>
      <c r="H12" s="88" t="n">
        <v>15.7</v>
      </c>
      <c r="I12" s="139" t="n">
        <v>15.7</v>
      </c>
      <c r="J12" s="140" t="n">
        <v>0</v>
      </c>
      <c r="K12" s="141" t="n">
        <v>15.7</v>
      </c>
      <c r="L12" s="141" t="n">
        <v>0</v>
      </c>
      <c r="M12" s="139" t="n">
        <v>0</v>
      </c>
      <c r="N12" s="88" t="n">
        <v>0</v>
      </c>
      <c r="O12" s="89" t="n">
        <v>15.7</v>
      </c>
      <c r="P12" s="89" t="n">
        <v>15.7</v>
      </c>
      <c r="Q12" s="89" t="n">
        <v>0</v>
      </c>
      <c r="R12" s="89" t="n">
        <v>0</v>
      </c>
      <c r="S12" s="142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90" t="n">
        <v>0</v>
      </c>
      <c r="Z12" s="5"/>
    </row>
    <row r="13" customFormat="false" ht="18.95" hidden="false" customHeight="true" outlineLevel="0" collapsed="false">
      <c r="A13" s="138" t="s">
        <v>103</v>
      </c>
      <c r="B13" s="143" t="s">
        <v>121</v>
      </c>
      <c r="C13" s="85" t="s">
        <v>122</v>
      </c>
      <c r="D13" s="85" t="s">
        <v>123</v>
      </c>
      <c r="E13" s="130" t="s">
        <v>123</v>
      </c>
      <c r="F13" s="131" t="s">
        <v>124</v>
      </c>
      <c r="G13" s="132" t="s">
        <v>129</v>
      </c>
      <c r="H13" s="88" t="n">
        <v>1</v>
      </c>
      <c r="I13" s="139" t="n">
        <v>1</v>
      </c>
      <c r="J13" s="140" t="n">
        <v>0</v>
      </c>
      <c r="K13" s="141" t="n">
        <v>1</v>
      </c>
      <c r="L13" s="141" t="n">
        <v>0</v>
      </c>
      <c r="M13" s="139" t="n">
        <v>0</v>
      </c>
      <c r="N13" s="88" t="n">
        <v>0</v>
      </c>
      <c r="O13" s="89" t="n">
        <v>1</v>
      </c>
      <c r="P13" s="89" t="n">
        <v>1</v>
      </c>
      <c r="Q13" s="89" t="n">
        <v>0</v>
      </c>
      <c r="R13" s="89" t="n">
        <v>0</v>
      </c>
      <c r="S13" s="142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90" t="n">
        <v>0</v>
      </c>
      <c r="Z13" s="5"/>
    </row>
    <row r="14" customFormat="false" ht="18.95" hidden="false" customHeight="true" outlineLevel="0" collapsed="false">
      <c r="A14" s="138" t="s">
        <v>103</v>
      </c>
      <c r="B14" s="143" t="s">
        <v>121</v>
      </c>
      <c r="C14" s="85" t="s">
        <v>122</v>
      </c>
      <c r="D14" s="85" t="s">
        <v>123</v>
      </c>
      <c r="E14" s="130" t="s">
        <v>130</v>
      </c>
      <c r="F14" s="131" t="s">
        <v>131</v>
      </c>
      <c r="G14" s="132" t="s">
        <v>133</v>
      </c>
      <c r="H14" s="88" t="n">
        <v>5.14</v>
      </c>
      <c r="I14" s="139" t="n">
        <v>0</v>
      </c>
      <c r="J14" s="140" t="n">
        <v>0</v>
      </c>
      <c r="K14" s="141" t="n">
        <v>0</v>
      </c>
      <c r="L14" s="141" t="n">
        <v>0</v>
      </c>
      <c r="M14" s="139" t="n">
        <v>0</v>
      </c>
      <c r="N14" s="88" t="n">
        <v>5.14</v>
      </c>
      <c r="O14" s="89" t="n">
        <v>5.14</v>
      </c>
      <c r="P14" s="89" t="n">
        <v>5.14</v>
      </c>
      <c r="Q14" s="89" t="n">
        <v>0</v>
      </c>
      <c r="R14" s="89" t="n">
        <v>0</v>
      </c>
      <c r="S14" s="142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90" t="n">
        <v>0</v>
      </c>
    </row>
    <row r="15" customFormat="false" ht="18.95" hidden="false" customHeight="true" outlineLevel="0" collapsed="false">
      <c r="A15" s="138" t="s">
        <v>103</v>
      </c>
      <c r="B15" s="143" t="s">
        <v>121</v>
      </c>
      <c r="C15" s="85" t="s">
        <v>122</v>
      </c>
      <c r="D15" s="85" t="s">
        <v>123</v>
      </c>
      <c r="E15" s="130" t="s">
        <v>130</v>
      </c>
      <c r="F15" s="131" t="s">
        <v>131</v>
      </c>
      <c r="G15" s="132" t="s">
        <v>132</v>
      </c>
      <c r="H15" s="88" t="n">
        <v>10.5</v>
      </c>
      <c r="I15" s="139" t="n">
        <v>0</v>
      </c>
      <c r="J15" s="140" t="n">
        <v>0</v>
      </c>
      <c r="K15" s="141" t="n">
        <v>0</v>
      </c>
      <c r="L15" s="141" t="n">
        <v>0</v>
      </c>
      <c r="M15" s="139" t="n">
        <v>0</v>
      </c>
      <c r="N15" s="88" t="n">
        <v>10.5</v>
      </c>
      <c r="O15" s="89" t="n">
        <v>10.5</v>
      </c>
      <c r="P15" s="89" t="n">
        <v>10.5</v>
      </c>
      <c r="Q15" s="89" t="n">
        <v>0</v>
      </c>
      <c r="R15" s="89" t="n">
        <v>0</v>
      </c>
      <c r="S15" s="142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90" t="n">
        <v>0</v>
      </c>
    </row>
    <row r="16" customFormat="false" ht="18.95" hidden="false" customHeight="true" outlineLevel="0" collapsed="false">
      <c r="A16" s="138" t="s">
        <v>103</v>
      </c>
      <c r="B16" s="143" t="s">
        <v>121</v>
      </c>
      <c r="C16" s="85" t="s">
        <v>122</v>
      </c>
      <c r="D16" s="85" t="s">
        <v>123</v>
      </c>
      <c r="E16" s="130" t="s">
        <v>134</v>
      </c>
      <c r="F16" s="131" t="s">
        <v>135</v>
      </c>
      <c r="G16" s="132" t="s">
        <v>136</v>
      </c>
      <c r="H16" s="88" t="n">
        <v>4</v>
      </c>
      <c r="I16" s="139" t="n">
        <v>0</v>
      </c>
      <c r="J16" s="140" t="n">
        <v>0</v>
      </c>
      <c r="K16" s="141" t="n">
        <v>0</v>
      </c>
      <c r="L16" s="141" t="n">
        <v>0</v>
      </c>
      <c r="M16" s="139" t="n">
        <v>0</v>
      </c>
      <c r="N16" s="88" t="n">
        <v>4</v>
      </c>
      <c r="O16" s="89" t="n">
        <v>4</v>
      </c>
      <c r="P16" s="89" t="n">
        <v>4</v>
      </c>
      <c r="Q16" s="89" t="n">
        <v>0</v>
      </c>
      <c r="R16" s="89" t="n">
        <v>0</v>
      </c>
      <c r="S16" s="142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90" t="n">
        <v>0</v>
      </c>
    </row>
    <row r="17" customFormat="false" ht="18.95" hidden="false" customHeight="true" outlineLevel="0" collapsed="false">
      <c r="A17" s="138" t="s">
        <v>103</v>
      </c>
      <c r="B17" s="143" t="s">
        <v>121</v>
      </c>
      <c r="C17" s="85" t="s">
        <v>122</v>
      </c>
      <c r="D17" s="85" t="s">
        <v>123</v>
      </c>
      <c r="E17" s="130" t="s">
        <v>137</v>
      </c>
      <c r="F17" s="131" t="s">
        <v>138</v>
      </c>
      <c r="G17" s="132" t="s">
        <v>139</v>
      </c>
      <c r="H17" s="88" t="n">
        <v>8</v>
      </c>
      <c r="I17" s="139" t="n">
        <v>0</v>
      </c>
      <c r="J17" s="140" t="n">
        <v>0</v>
      </c>
      <c r="K17" s="141" t="n">
        <v>0</v>
      </c>
      <c r="L17" s="141" t="n">
        <v>0</v>
      </c>
      <c r="M17" s="139" t="n">
        <v>0</v>
      </c>
      <c r="N17" s="88" t="n">
        <v>8</v>
      </c>
      <c r="O17" s="89" t="n">
        <v>8</v>
      </c>
      <c r="P17" s="89" t="n">
        <v>8</v>
      </c>
      <c r="Q17" s="89" t="n">
        <v>0</v>
      </c>
      <c r="R17" s="89" t="n">
        <v>0</v>
      </c>
      <c r="S17" s="142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90" t="n">
        <v>0</v>
      </c>
    </row>
    <row r="18" customFormat="false" ht="18.95" hidden="false" customHeight="true" outlineLevel="0" collapsed="false">
      <c r="A18" s="138" t="s">
        <v>103</v>
      </c>
      <c r="B18" s="143" t="s">
        <v>121</v>
      </c>
      <c r="C18" s="85" t="s">
        <v>122</v>
      </c>
      <c r="D18" s="85" t="s">
        <v>123</v>
      </c>
      <c r="E18" s="130" t="s">
        <v>137</v>
      </c>
      <c r="F18" s="131" t="s">
        <v>138</v>
      </c>
      <c r="G18" s="132" t="s">
        <v>141</v>
      </c>
      <c r="H18" s="88" t="n">
        <v>6</v>
      </c>
      <c r="I18" s="139" t="n">
        <v>0</v>
      </c>
      <c r="J18" s="140" t="n">
        <v>0</v>
      </c>
      <c r="K18" s="141" t="n">
        <v>0</v>
      </c>
      <c r="L18" s="141" t="n">
        <v>0</v>
      </c>
      <c r="M18" s="139" t="n">
        <v>0</v>
      </c>
      <c r="N18" s="88" t="n">
        <v>6</v>
      </c>
      <c r="O18" s="89" t="n">
        <v>6</v>
      </c>
      <c r="P18" s="89" t="n">
        <v>6</v>
      </c>
      <c r="Q18" s="89" t="n">
        <v>0</v>
      </c>
      <c r="R18" s="89" t="n">
        <v>0</v>
      </c>
      <c r="S18" s="142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90" t="n">
        <v>0</v>
      </c>
    </row>
    <row r="19" customFormat="false" ht="18.95" hidden="false" customHeight="true" outlineLevel="0" collapsed="false">
      <c r="A19" s="138" t="s">
        <v>103</v>
      </c>
      <c r="B19" s="143" t="s">
        <v>121</v>
      </c>
      <c r="C19" s="85" t="s">
        <v>122</v>
      </c>
      <c r="D19" s="85" t="s">
        <v>123</v>
      </c>
      <c r="E19" s="130" t="s">
        <v>137</v>
      </c>
      <c r="F19" s="131" t="s">
        <v>138</v>
      </c>
      <c r="G19" s="132" t="s">
        <v>140</v>
      </c>
      <c r="H19" s="88" t="n">
        <v>2</v>
      </c>
      <c r="I19" s="139" t="n">
        <v>0</v>
      </c>
      <c r="J19" s="140" t="n">
        <v>0</v>
      </c>
      <c r="K19" s="141" t="n">
        <v>0</v>
      </c>
      <c r="L19" s="141" t="n">
        <v>0</v>
      </c>
      <c r="M19" s="139" t="n">
        <v>0</v>
      </c>
      <c r="N19" s="88" t="n">
        <v>2</v>
      </c>
      <c r="O19" s="89" t="n">
        <v>2</v>
      </c>
      <c r="P19" s="89" t="n">
        <v>2</v>
      </c>
      <c r="Q19" s="89" t="n">
        <v>0</v>
      </c>
      <c r="R19" s="89" t="n">
        <v>0</v>
      </c>
      <c r="S19" s="142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90" t="n">
        <v>0</v>
      </c>
    </row>
    <row r="20" customFormat="false" ht="18.95" hidden="false" customHeight="true" outlineLevel="0" collapsed="false">
      <c r="A20" s="138" t="s">
        <v>103</v>
      </c>
      <c r="B20" s="143" t="s">
        <v>121</v>
      </c>
      <c r="C20" s="85" t="s">
        <v>122</v>
      </c>
      <c r="D20" s="85" t="s">
        <v>123</v>
      </c>
      <c r="E20" s="130" t="s">
        <v>142</v>
      </c>
      <c r="F20" s="131" t="s">
        <v>143</v>
      </c>
      <c r="G20" s="132" t="s">
        <v>144</v>
      </c>
      <c r="H20" s="88" t="n">
        <v>7</v>
      </c>
      <c r="I20" s="139" t="n">
        <v>0</v>
      </c>
      <c r="J20" s="140" t="n">
        <v>0</v>
      </c>
      <c r="K20" s="141" t="n">
        <v>0</v>
      </c>
      <c r="L20" s="141" t="n">
        <v>0</v>
      </c>
      <c r="M20" s="139" t="n">
        <v>0</v>
      </c>
      <c r="N20" s="88" t="n">
        <v>7</v>
      </c>
      <c r="O20" s="89" t="n">
        <v>7</v>
      </c>
      <c r="P20" s="89" t="n">
        <v>7</v>
      </c>
      <c r="Q20" s="89" t="n">
        <v>0</v>
      </c>
      <c r="R20" s="89" t="n">
        <v>0</v>
      </c>
      <c r="S20" s="142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90" t="n">
        <v>0</v>
      </c>
    </row>
    <row r="21" customFormat="false" ht="18.95" hidden="false" customHeight="true" outlineLevel="0" collapsed="false">
      <c r="A21" s="138" t="s">
        <v>103</v>
      </c>
      <c r="B21" s="143" t="s">
        <v>121</v>
      </c>
      <c r="C21" s="85" t="s">
        <v>122</v>
      </c>
      <c r="D21" s="85" t="s">
        <v>123</v>
      </c>
      <c r="E21" s="130" t="s">
        <v>142</v>
      </c>
      <c r="F21" s="131" t="s">
        <v>143</v>
      </c>
      <c r="G21" s="132" t="s">
        <v>145</v>
      </c>
      <c r="H21" s="88" t="n">
        <v>8</v>
      </c>
      <c r="I21" s="139" t="n">
        <v>0</v>
      </c>
      <c r="J21" s="140" t="n">
        <v>0</v>
      </c>
      <c r="K21" s="141" t="n">
        <v>0</v>
      </c>
      <c r="L21" s="141" t="n">
        <v>0</v>
      </c>
      <c r="M21" s="139" t="n">
        <v>0</v>
      </c>
      <c r="N21" s="88" t="n">
        <v>8</v>
      </c>
      <c r="O21" s="89" t="n">
        <v>8</v>
      </c>
      <c r="P21" s="89" t="n">
        <v>8</v>
      </c>
      <c r="Q21" s="89" t="n">
        <v>0</v>
      </c>
      <c r="R21" s="89" t="n">
        <v>0</v>
      </c>
      <c r="S21" s="142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90" t="n">
        <v>0</v>
      </c>
    </row>
    <row r="22" customFormat="false" ht="18.95" hidden="false" customHeight="true" outlineLevel="0" collapsed="false">
      <c r="A22" s="138" t="s">
        <v>103</v>
      </c>
      <c r="B22" s="143" t="s">
        <v>121</v>
      </c>
      <c r="C22" s="85" t="s">
        <v>122</v>
      </c>
      <c r="D22" s="85" t="s">
        <v>123</v>
      </c>
      <c r="E22" s="130" t="s">
        <v>146</v>
      </c>
      <c r="F22" s="131" t="s">
        <v>147</v>
      </c>
      <c r="G22" s="132" t="s">
        <v>148</v>
      </c>
      <c r="H22" s="88" t="n">
        <v>16</v>
      </c>
      <c r="I22" s="139" t="n">
        <v>0</v>
      </c>
      <c r="J22" s="140" t="n">
        <v>0</v>
      </c>
      <c r="K22" s="141" t="n">
        <v>0</v>
      </c>
      <c r="L22" s="141" t="n">
        <v>0</v>
      </c>
      <c r="M22" s="139" t="n">
        <v>0</v>
      </c>
      <c r="N22" s="88" t="n">
        <v>16</v>
      </c>
      <c r="O22" s="89" t="n">
        <v>16</v>
      </c>
      <c r="P22" s="89" t="n">
        <v>16</v>
      </c>
      <c r="Q22" s="89" t="n">
        <v>0</v>
      </c>
      <c r="R22" s="89" t="n">
        <v>0</v>
      </c>
      <c r="S22" s="142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90" t="n">
        <v>0</v>
      </c>
    </row>
    <row r="23" customFormat="false" ht="18.95" hidden="false" customHeight="true" outlineLevel="0" collapsed="false">
      <c r="A23" s="138" t="s">
        <v>103</v>
      </c>
      <c r="B23" s="143" t="s">
        <v>121</v>
      </c>
      <c r="C23" s="85" t="s">
        <v>122</v>
      </c>
      <c r="D23" s="85" t="s">
        <v>123</v>
      </c>
      <c r="E23" s="130" t="s">
        <v>146</v>
      </c>
      <c r="F23" s="131" t="s">
        <v>147</v>
      </c>
      <c r="G23" s="132" t="s">
        <v>150</v>
      </c>
      <c r="H23" s="88" t="n">
        <v>35</v>
      </c>
      <c r="I23" s="139" t="n">
        <v>0</v>
      </c>
      <c r="J23" s="140" t="n">
        <v>0</v>
      </c>
      <c r="K23" s="141" t="n">
        <v>0</v>
      </c>
      <c r="L23" s="141" t="n">
        <v>0</v>
      </c>
      <c r="M23" s="139" t="n">
        <v>0</v>
      </c>
      <c r="N23" s="88" t="n">
        <v>35</v>
      </c>
      <c r="O23" s="89" t="n">
        <v>35</v>
      </c>
      <c r="P23" s="89" t="n">
        <v>35</v>
      </c>
      <c r="Q23" s="89" t="n">
        <v>0</v>
      </c>
      <c r="R23" s="89" t="n">
        <v>0</v>
      </c>
      <c r="S23" s="142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90" t="n">
        <v>0</v>
      </c>
    </row>
    <row r="24" customFormat="false" ht="18.95" hidden="false" customHeight="true" outlineLevel="0" collapsed="false">
      <c r="A24" s="138" t="s">
        <v>103</v>
      </c>
      <c r="B24" s="143" t="s">
        <v>121</v>
      </c>
      <c r="C24" s="85" t="s">
        <v>122</v>
      </c>
      <c r="D24" s="85" t="s">
        <v>123</v>
      </c>
      <c r="E24" s="130" t="s">
        <v>146</v>
      </c>
      <c r="F24" s="131" t="s">
        <v>147</v>
      </c>
      <c r="G24" s="132" t="s">
        <v>149</v>
      </c>
      <c r="H24" s="88" t="n">
        <v>10</v>
      </c>
      <c r="I24" s="139" t="n">
        <v>0</v>
      </c>
      <c r="J24" s="140" t="n">
        <v>0</v>
      </c>
      <c r="K24" s="141" t="n">
        <v>0</v>
      </c>
      <c r="L24" s="141" t="n">
        <v>0</v>
      </c>
      <c r="M24" s="139" t="n">
        <v>0</v>
      </c>
      <c r="N24" s="88" t="n">
        <v>10</v>
      </c>
      <c r="O24" s="89" t="n">
        <v>10</v>
      </c>
      <c r="P24" s="89" t="n">
        <v>10</v>
      </c>
      <c r="Q24" s="89" t="n">
        <v>0</v>
      </c>
      <c r="R24" s="89" t="n">
        <v>0</v>
      </c>
      <c r="S24" s="142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90" t="n">
        <v>0</v>
      </c>
    </row>
    <row r="25" customFormat="false" ht="18.95" hidden="false" customHeight="true" outlineLevel="0" collapsed="false">
      <c r="A25" s="138" t="s">
        <v>103</v>
      </c>
      <c r="B25" s="143" t="s">
        <v>121</v>
      </c>
      <c r="C25" s="85" t="s">
        <v>122</v>
      </c>
      <c r="D25" s="85" t="s">
        <v>123</v>
      </c>
      <c r="E25" s="130" t="s">
        <v>151</v>
      </c>
      <c r="F25" s="131" t="s">
        <v>152</v>
      </c>
      <c r="G25" s="132" t="s">
        <v>153</v>
      </c>
      <c r="H25" s="88" t="n">
        <v>3</v>
      </c>
      <c r="I25" s="139" t="n">
        <v>0</v>
      </c>
      <c r="J25" s="140" t="n">
        <v>0</v>
      </c>
      <c r="K25" s="141" t="n">
        <v>0</v>
      </c>
      <c r="L25" s="141" t="n">
        <v>0</v>
      </c>
      <c r="M25" s="139" t="n">
        <v>0</v>
      </c>
      <c r="N25" s="88" t="n">
        <v>3</v>
      </c>
      <c r="O25" s="89" t="n">
        <v>3</v>
      </c>
      <c r="P25" s="89" t="n">
        <v>3</v>
      </c>
      <c r="Q25" s="89" t="n">
        <v>0</v>
      </c>
      <c r="R25" s="89" t="n">
        <v>0</v>
      </c>
      <c r="S25" s="142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90" t="n">
        <v>0</v>
      </c>
    </row>
    <row r="26" customFormat="false" ht="18.95" hidden="false" customHeight="true" outlineLevel="0" collapsed="false">
      <c r="A26" s="138" t="s">
        <v>103</v>
      </c>
      <c r="B26" s="143" t="s">
        <v>121</v>
      </c>
      <c r="C26" s="85" t="s">
        <v>122</v>
      </c>
      <c r="D26" s="85" t="s">
        <v>123</v>
      </c>
      <c r="E26" s="130" t="s">
        <v>154</v>
      </c>
      <c r="F26" s="131" t="s">
        <v>155</v>
      </c>
      <c r="G26" s="132" t="s">
        <v>156</v>
      </c>
      <c r="H26" s="88" t="n">
        <v>10.5</v>
      </c>
      <c r="I26" s="139" t="n">
        <v>0</v>
      </c>
      <c r="J26" s="140" t="n">
        <v>0</v>
      </c>
      <c r="K26" s="141" t="n">
        <v>0</v>
      </c>
      <c r="L26" s="141" t="n">
        <v>0</v>
      </c>
      <c r="M26" s="139" t="n">
        <v>0</v>
      </c>
      <c r="N26" s="88" t="n">
        <v>10.5</v>
      </c>
      <c r="O26" s="89" t="n">
        <v>10.5</v>
      </c>
      <c r="P26" s="89" t="n">
        <v>10.5</v>
      </c>
      <c r="Q26" s="89" t="n">
        <v>0</v>
      </c>
      <c r="R26" s="89" t="n">
        <v>0</v>
      </c>
      <c r="S26" s="142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90" t="n">
        <v>0</v>
      </c>
    </row>
    <row r="27" customFormat="false" ht="18.95" hidden="false" customHeight="true" outlineLevel="0" collapsed="false">
      <c r="A27" s="138" t="s">
        <v>103</v>
      </c>
      <c r="B27" s="143" t="s">
        <v>121</v>
      </c>
      <c r="C27" s="85" t="s">
        <v>122</v>
      </c>
      <c r="D27" s="85" t="s">
        <v>123</v>
      </c>
      <c r="E27" s="130" t="s">
        <v>154</v>
      </c>
      <c r="F27" s="131" t="s">
        <v>155</v>
      </c>
      <c r="G27" s="132" t="s">
        <v>157</v>
      </c>
      <c r="H27" s="88" t="n">
        <v>16</v>
      </c>
      <c r="I27" s="139" t="n">
        <v>0</v>
      </c>
      <c r="J27" s="140" t="n">
        <v>0</v>
      </c>
      <c r="K27" s="141" t="n">
        <v>0</v>
      </c>
      <c r="L27" s="141" t="n">
        <v>0</v>
      </c>
      <c r="M27" s="139" t="n">
        <v>0</v>
      </c>
      <c r="N27" s="88" t="n">
        <v>16</v>
      </c>
      <c r="O27" s="89" t="n">
        <v>16</v>
      </c>
      <c r="P27" s="89" t="n">
        <v>16</v>
      </c>
      <c r="Q27" s="89" t="n">
        <v>0</v>
      </c>
      <c r="R27" s="89" t="n">
        <v>0</v>
      </c>
      <c r="S27" s="142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90" t="n">
        <v>0</v>
      </c>
    </row>
    <row r="28" customFormat="false" ht="18.95" hidden="false" customHeight="true" outlineLevel="0" collapsed="false">
      <c r="A28" s="138" t="s">
        <v>103</v>
      </c>
      <c r="B28" s="143" t="s">
        <v>121</v>
      </c>
      <c r="C28" s="85" t="s">
        <v>158</v>
      </c>
      <c r="D28" s="85" t="s">
        <v>159</v>
      </c>
      <c r="E28" s="130" t="s">
        <v>159</v>
      </c>
      <c r="F28" s="131" t="s">
        <v>160</v>
      </c>
      <c r="G28" s="132" t="s">
        <v>161</v>
      </c>
      <c r="H28" s="88" t="n">
        <v>35.61</v>
      </c>
      <c r="I28" s="139" t="n">
        <v>35.61</v>
      </c>
      <c r="J28" s="140" t="n">
        <v>35.61</v>
      </c>
      <c r="K28" s="141" t="n">
        <v>0</v>
      </c>
      <c r="L28" s="141" t="n">
        <v>0</v>
      </c>
      <c r="M28" s="139" t="n">
        <v>0</v>
      </c>
      <c r="N28" s="88" t="n">
        <v>0</v>
      </c>
      <c r="O28" s="89" t="n">
        <v>35.61</v>
      </c>
      <c r="P28" s="89" t="n">
        <v>35.61</v>
      </c>
      <c r="Q28" s="89" t="n">
        <v>0</v>
      </c>
      <c r="R28" s="89" t="n">
        <v>0</v>
      </c>
      <c r="S28" s="142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90" t="n">
        <v>0</v>
      </c>
    </row>
    <row r="29" customFormat="false" ht="18.95" hidden="false" customHeight="true" outlineLevel="0" collapsed="false">
      <c r="A29" s="138" t="s">
        <v>103</v>
      </c>
      <c r="B29" s="143" t="s">
        <v>121</v>
      </c>
      <c r="C29" s="85" t="s">
        <v>162</v>
      </c>
      <c r="D29" s="85" t="s">
        <v>163</v>
      </c>
      <c r="E29" s="130" t="s">
        <v>123</v>
      </c>
      <c r="F29" s="131" t="s">
        <v>164</v>
      </c>
      <c r="G29" s="132" t="s">
        <v>165</v>
      </c>
      <c r="H29" s="88" t="n">
        <v>14.24</v>
      </c>
      <c r="I29" s="139" t="n">
        <v>14.24</v>
      </c>
      <c r="J29" s="140" t="n">
        <v>14.24</v>
      </c>
      <c r="K29" s="141" t="n">
        <v>0</v>
      </c>
      <c r="L29" s="141" t="n">
        <v>0</v>
      </c>
      <c r="M29" s="139" t="n">
        <v>0</v>
      </c>
      <c r="N29" s="88" t="n">
        <v>0</v>
      </c>
      <c r="O29" s="89" t="n">
        <v>14.24</v>
      </c>
      <c r="P29" s="89" t="n">
        <v>14.24</v>
      </c>
      <c r="Q29" s="89" t="n">
        <v>0</v>
      </c>
      <c r="R29" s="89" t="n">
        <v>0</v>
      </c>
      <c r="S29" s="142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90" t="n">
        <v>0</v>
      </c>
    </row>
    <row r="30" customFormat="false" ht="18.95" hidden="false" customHeight="true" outlineLevel="0" collapsed="false">
      <c r="A30" s="138" t="s">
        <v>103</v>
      </c>
      <c r="B30" s="143" t="s">
        <v>121</v>
      </c>
      <c r="C30" s="85" t="s">
        <v>166</v>
      </c>
      <c r="D30" s="85" t="s">
        <v>130</v>
      </c>
      <c r="E30" s="130" t="s">
        <v>123</v>
      </c>
      <c r="F30" s="131" t="s">
        <v>167</v>
      </c>
      <c r="G30" s="132" t="s">
        <v>167</v>
      </c>
      <c r="H30" s="88" t="n">
        <v>10.68</v>
      </c>
      <c r="I30" s="139" t="n">
        <v>10.68</v>
      </c>
      <c r="J30" s="140" t="n">
        <v>10.68</v>
      </c>
      <c r="K30" s="141" t="n">
        <v>0</v>
      </c>
      <c r="L30" s="141" t="n">
        <v>0</v>
      </c>
      <c r="M30" s="139" t="n">
        <v>0</v>
      </c>
      <c r="N30" s="88" t="n">
        <v>0</v>
      </c>
      <c r="O30" s="89" t="n">
        <v>10.68</v>
      </c>
      <c r="P30" s="89" t="n">
        <v>10.68</v>
      </c>
      <c r="Q30" s="89" t="n">
        <v>0</v>
      </c>
      <c r="R30" s="89" t="n">
        <v>0</v>
      </c>
      <c r="S30" s="142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90" t="n">
        <v>0</v>
      </c>
    </row>
    <row r="31" customFormat="false" ht="18.95" hidden="false" customHeight="true" outlineLevel="0" collapsed="false">
      <c r="J31" s="5"/>
    </row>
    <row r="32" customFormat="false" ht="18.95" hidden="false" customHeight="true" outlineLevel="0" collapsed="false">
      <c r="J32" s="5"/>
    </row>
    <row r="33" customFormat="false" ht="18.95" hidden="false" customHeight="true" outlineLevel="0" collapsed="false">
      <c r="J33" s="5"/>
    </row>
    <row r="34" customFormat="false" ht="18.95" hidden="false" customHeight="true" outlineLevel="0" collapsed="false">
      <c r="J34" s="5"/>
    </row>
    <row r="35" customFormat="false" ht="18.95" hidden="false" customHeight="true" outlineLevel="0" collapsed="false">
      <c r="M35" s="5"/>
    </row>
  </sheetData>
  <mergeCells count="24">
    <mergeCell ref="A2:Y2"/>
    <mergeCell ref="A4:A6"/>
    <mergeCell ref="B4:B6"/>
    <mergeCell ref="C4:E4"/>
    <mergeCell ref="F4:F6"/>
    <mergeCell ref="G4:G6"/>
    <mergeCell ref="H4:H6"/>
    <mergeCell ref="I4:M4"/>
    <mergeCell ref="N4:N6"/>
    <mergeCell ref="O4:Y4"/>
    <mergeCell ref="C5:E5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3" t="s">
        <v>1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4" hidden="false" customHeight="true" outlineLevel="0" collapsed="false">
      <c r="A2" s="144" t="s">
        <v>104</v>
      </c>
      <c r="B2" s="145"/>
      <c r="C2" s="145"/>
      <c r="D2" s="15"/>
      <c r="H2" s="94"/>
      <c r="I2" s="94"/>
      <c r="J2" s="94"/>
      <c r="K2" s="146"/>
      <c r="L2" s="146"/>
      <c r="M2" s="146"/>
      <c r="N2" s="146"/>
      <c r="O2" s="94"/>
      <c r="P2" s="94"/>
      <c r="Q2" s="146"/>
      <c r="R2" s="146"/>
      <c r="S2" s="146"/>
      <c r="T2" s="146"/>
      <c r="U2" s="94"/>
      <c r="V2" s="94"/>
      <c r="W2" s="146"/>
      <c r="X2" s="17" t="s">
        <v>11</v>
      </c>
      <c r="Y2" s="147"/>
    </row>
    <row r="3" customFormat="false" ht="14.25" hidden="false" customHeight="true" outlineLevel="0" collapsed="false">
      <c r="A3" s="148" t="s">
        <v>106</v>
      </c>
      <c r="B3" s="148"/>
      <c r="C3" s="148"/>
      <c r="D3" s="148"/>
      <c r="E3" s="95" t="s">
        <v>91</v>
      </c>
      <c r="F3" s="95" t="s">
        <v>92</v>
      </c>
      <c r="G3" s="96" t="s">
        <v>187</v>
      </c>
      <c r="H3" s="106" t="s">
        <v>107</v>
      </c>
      <c r="I3" s="107" t="s">
        <v>188</v>
      </c>
      <c r="J3" s="107" t="s">
        <v>189</v>
      </c>
      <c r="K3" s="107" t="s">
        <v>190</v>
      </c>
      <c r="L3" s="100" t="s">
        <v>191</v>
      </c>
      <c r="M3" s="27" t="s">
        <v>108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7.25" hidden="false" customHeight="true" outlineLevel="0" collapsed="false">
      <c r="A4" s="149" t="s">
        <v>109</v>
      </c>
      <c r="B4" s="149"/>
      <c r="C4" s="149"/>
      <c r="D4" s="100" t="s">
        <v>169</v>
      </c>
      <c r="E4" s="95"/>
      <c r="F4" s="95"/>
      <c r="G4" s="96"/>
      <c r="H4" s="106"/>
      <c r="I4" s="107"/>
      <c r="J4" s="107"/>
      <c r="K4" s="107"/>
      <c r="L4" s="107"/>
      <c r="M4" s="133" t="s">
        <v>102</v>
      </c>
      <c r="N4" s="102" t="s">
        <v>176</v>
      </c>
      <c r="O4" s="102"/>
      <c r="P4" s="102"/>
      <c r="Q4" s="102"/>
      <c r="R4" s="103" t="s">
        <v>112</v>
      </c>
      <c r="S4" s="104" t="s">
        <v>113</v>
      </c>
      <c r="T4" s="104" t="s">
        <v>97</v>
      </c>
      <c r="U4" s="104" t="s">
        <v>98</v>
      </c>
      <c r="V4" s="104" t="s">
        <v>99</v>
      </c>
      <c r="W4" s="104" t="s">
        <v>100</v>
      </c>
      <c r="X4" s="105" t="s">
        <v>101</v>
      </c>
    </row>
    <row r="5" customFormat="false" ht="30.75" hidden="false" customHeight="true" outlineLevel="0" collapsed="false">
      <c r="A5" s="100" t="s">
        <v>114</v>
      </c>
      <c r="B5" s="100" t="s">
        <v>115</v>
      </c>
      <c r="C5" s="100" t="s">
        <v>116</v>
      </c>
      <c r="D5" s="100"/>
      <c r="E5" s="95"/>
      <c r="F5" s="95"/>
      <c r="G5" s="96"/>
      <c r="H5" s="106"/>
      <c r="I5" s="107"/>
      <c r="J5" s="107"/>
      <c r="K5" s="107"/>
      <c r="L5" s="107"/>
      <c r="M5" s="107"/>
      <c r="N5" s="104" t="s">
        <v>173</v>
      </c>
      <c r="O5" s="108" t="s">
        <v>192</v>
      </c>
      <c r="P5" s="104" t="s">
        <v>119</v>
      </c>
      <c r="Q5" s="104" t="s">
        <v>193</v>
      </c>
      <c r="R5" s="103"/>
      <c r="S5" s="103"/>
      <c r="T5" s="103"/>
      <c r="U5" s="103"/>
      <c r="V5" s="103"/>
      <c r="W5" s="103"/>
      <c r="X5" s="103"/>
    </row>
    <row r="6" customFormat="false" ht="36" hidden="false" customHeight="true" outlineLevel="0" collapsed="false">
      <c r="A6" s="100"/>
      <c r="B6" s="100"/>
      <c r="C6" s="100"/>
      <c r="D6" s="100"/>
      <c r="E6" s="95"/>
      <c r="F6" s="95"/>
      <c r="G6" s="96"/>
      <c r="H6" s="106"/>
      <c r="I6" s="107"/>
      <c r="J6" s="107"/>
      <c r="K6" s="107"/>
      <c r="L6" s="107"/>
      <c r="M6" s="107"/>
      <c r="N6" s="104"/>
      <c r="O6" s="108"/>
      <c r="P6" s="104"/>
      <c r="Q6" s="104"/>
      <c r="R6" s="104"/>
      <c r="S6" s="104"/>
      <c r="T6" s="104"/>
      <c r="U6" s="104"/>
      <c r="V6" s="104"/>
      <c r="W6" s="104"/>
      <c r="X6" s="105"/>
    </row>
    <row r="7" s="91" customFormat="true" ht="26.1" hidden="false" customHeight="true" outlineLevel="0" collapsed="false">
      <c r="A7" s="85"/>
      <c r="B7" s="85"/>
      <c r="C7" s="85"/>
      <c r="D7" s="113"/>
      <c r="E7" s="150"/>
      <c r="F7" s="151"/>
      <c r="G7" s="152"/>
      <c r="H7" s="153"/>
      <c r="I7" s="154" t="s">
        <v>102</v>
      </c>
      <c r="J7" s="153"/>
      <c r="K7" s="113"/>
      <c r="L7" s="113"/>
      <c r="M7" s="89" t="n">
        <v>141.14</v>
      </c>
      <c r="N7" s="89" t="n">
        <v>141.14</v>
      </c>
      <c r="O7" s="89" t="n">
        <v>141.14</v>
      </c>
      <c r="P7" s="116" t="n">
        <v>0</v>
      </c>
      <c r="Q7" s="90" t="n">
        <v>0</v>
      </c>
      <c r="R7" s="88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0</v>
      </c>
    </row>
    <row r="8" customFormat="false" ht="26.1" hidden="false" customHeight="true" outlineLevel="0" collapsed="false">
      <c r="A8" s="85"/>
      <c r="B8" s="85"/>
      <c r="C8" s="85"/>
      <c r="D8" s="113"/>
      <c r="E8" s="150"/>
      <c r="F8" s="155" t="s">
        <v>104</v>
      </c>
      <c r="G8" s="152"/>
      <c r="H8" s="153"/>
      <c r="I8" s="154"/>
      <c r="J8" s="153"/>
      <c r="K8" s="113"/>
      <c r="L8" s="113"/>
      <c r="M8" s="89" t="n">
        <v>141.14</v>
      </c>
      <c r="N8" s="89" t="n">
        <v>141.14</v>
      </c>
      <c r="O8" s="89" t="n">
        <v>141.14</v>
      </c>
      <c r="P8" s="116" t="n">
        <v>0</v>
      </c>
      <c r="Q8" s="90" t="n">
        <v>0</v>
      </c>
      <c r="R8" s="88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90" t="n">
        <v>0</v>
      </c>
      <c r="Y8" s="5"/>
    </row>
    <row r="9" customFormat="false" ht="26.1" hidden="false" customHeight="true" outlineLevel="0" collapsed="false">
      <c r="A9" s="85" t="s">
        <v>122</v>
      </c>
      <c r="B9" s="85" t="s">
        <v>123</v>
      </c>
      <c r="C9" s="85" t="s">
        <v>130</v>
      </c>
      <c r="D9" s="118" t="s">
        <v>131</v>
      </c>
      <c r="E9" s="150" t="s">
        <v>103</v>
      </c>
      <c r="F9" s="155" t="s">
        <v>121</v>
      </c>
      <c r="G9" s="156" t="s">
        <v>194</v>
      </c>
      <c r="H9" s="157" t="s">
        <v>132</v>
      </c>
      <c r="I9" s="154" t="s">
        <v>194</v>
      </c>
      <c r="J9" s="153" t="n">
        <v>2019</v>
      </c>
      <c r="K9" s="113" t="n">
        <v>2019</v>
      </c>
      <c r="L9" s="118" t="s">
        <v>195</v>
      </c>
      <c r="M9" s="89" t="n">
        <v>10.5</v>
      </c>
      <c r="N9" s="89" t="n">
        <v>10.5</v>
      </c>
      <c r="O9" s="89" t="n">
        <v>10.5</v>
      </c>
      <c r="P9" s="116" t="n">
        <v>0</v>
      </c>
      <c r="Q9" s="90" t="n">
        <v>0</v>
      </c>
      <c r="R9" s="88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0</v>
      </c>
    </row>
    <row r="10" customFormat="false" ht="26.1" hidden="false" customHeight="true" outlineLevel="0" collapsed="false">
      <c r="A10" s="85" t="s">
        <v>122</v>
      </c>
      <c r="B10" s="85" t="s">
        <v>123</v>
      </c>
      <c r="C10" s="85" t="s">
        <v>130</v>
      </c>
      <c r="D10" s="118" t="s">
        <v>131</v>
      </c>
      <c r="E10" s="150" t="s">
        <v>103</v>
      </c>
      <c r="F10" s="155" t="s">
        <v>121</v>
      </c>
      <c r="G10" s="156" t="s">
        <v>194</v>
      </c>
      <c r="H10" s="157" t="s">
        <v>133</v>
      </c>
      <c r="I10" s="154" t="s">
        <v>194</v>
      </c>
      <c r="J10" s="153" t="n">
        <v>2019</v>
      </c>
      <c r="K10" s="113" t="n">
        <v>2019</v>
      </c>
      <c r="L10" s="118" t="s">
        <v>195</v>
      </c>
      <c r="M10" s="89" t="n">
        <v>5.14</v>
      </c>
      <c r="N10" s="89" t="n">
        <v>5.14</v>
      </c>
      <c r="O10" s="89" t="n">
        <v>5.14</v>
      </c>
      <c r="P10" s="116" t="n">
        <v>0</v>
      </c>
      <c r="Q10" s="90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0</v>
      </c>
    </row>
    <row r="11" customFormat="false" ht="26.1" hidden="false" customHeight="true" outlineLevel="0" collapsed="false">
      <c r="A11" s="85" t="s">
        <v>122</v>
      </c>
      <c r="B11" s="85" t="s">
        <v>123</v>
      </c>
      <c r="C11" s="85" t="s">
        <v>134</v>
      </c>
      <c r="D11" s="118" t="s">
        <v>135</v>
      </c>
      <c r="E11" s="150" t="s">
        <v>103</v>
      </c>
      <c r="F11" s="155" t="s">
        <v>121</v>
      </c>
      <c r="G11" s="156" t="s">
        <v>194</v>
      </c>
      <c r="H11" s="157" t="s">
        <v>136</v>
      </c>
      <c r="I11" s="154" t="s">
        <v>194</v>
      </c>
      <c r="J11" s="153" t="n">
        <v>2019</v>
      </c>
      <c r="K11" s="113" t="n">
        <v>2019</v>
      </c>
      <c r="L11" s="118" t="s">
        <v>195</v>
      </c>
      <c r="M11" s="89" t="n">
        <v>4</v>
      </c>
      <c r="N11" s="89" t="n">
        <v>4</v>
      </c>
      <c r="O11" s="89" t="n">
        <v>4</v>
      </c>
      <c r="P11" s="116" t="n">
        <v>0</v>
      </c>
      <c r="Q11" s="90" t="n">
        <v>0</v>
      </c>
      <c r="R11" s="88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0</v>
      </c>
    </row>
    <row r="12" customFormat="false" ht="26.1" hidden="false" customHeight="true" outlineLevel="0" collapsed="false">
      <c r="A12" s="85" t="s">
        <v>122</v>
      </c>
      <c r="B12" s="85" t="s">
        <v>123</v>
      </c>
      <c r="C12" s="85" t="s">
        <v>137</v>
      </c>
      <c r="D12" s="118" t="s">
        <v>138</v>
      </c>
      <c r="E12" s="150" t="s">
        <v>103</v>
      </c>
      <c r="F12" s="155" t="s">
        <v>121</v>
      </c>
      <c r="G12" s="156" t="s">
        <v>194</v>
      </c>
      <c r="H12" s="157" t="s">
        <v>139</v>
      </c>
      <c r="I12" s="154" t="s">
        <v>194</v>
      </c>
      <c r="J12" s="153" t="n">
        <v>2019</v>
      </c>
      <c r="K12" s="113" t="n">
        <v>2019</v>
      </c>
      <c r="L12" s="118" t="s">
        <v>195</v>
      </c>
      <c r="M12" s="89" t="n">
        <v>8</v>
      </c>
      <c r="N12" s="89" t="n">
        <v>8</v>
      </c>
      <c r="O12" s="89" t="n">
        <v>8</v>
      </c>
      <c r="P12" s="116" t="n">
        <v>0</v>
      </c>
      <c r="Q12" s="90" t="n">
        <v>0</v>
      </c>
      <c r="R12" s="88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0</v>
      </c>
    </row>
    <row r="13" customFormat="false" ht="26.1" hidden="false" customHeight="true" outlineLevel="0" collapsed="false">
      <c r="A13" s="85" t="s">
        <v>122</v>
      </c>
      <c r="B13" s="85" t="s">
        <v>123</v>
      </c>
      <c r="C13" s="85" t="s">
        <v>137</v>
      </c>
      <c r="D13" s="118" t="s">
        <v>138</v>
      </c>
      <c r="E13" s="150" t="s">
        <v>103</v>
      </c>
      <c r="F13" s="155" t="s">
        <v>121</v>
      </c>
      <c r="G13" s="156" t="s">
        <v>194</v>
      </c>
      <c r="H13" s="157" t="s">
        <v>140</v>
      </c>
      <c r="I13" s="154" t="s">
        <v>194</v>
      </c>
      <c r="J13" s="153" t="n">
        <v>2019</v>
      </c>
      <c r="K13" s="113" t="n">
        <v>2019</v>
      </c>
      <c r="L13" s="118" t="s">
        <v>195</v>
      </c>
      <c r="M13" s="89" t="n">
        <v>2</v>
      </c>
      <c r="N13" s="89" t="n">
        <v>2</v>
      </c>
      <c r="O13" s="89" t="n">
        <v>2</v>
      </c>
      <c r="P13" s="116" t="n">
        <v>0</v>
      </c>
      <c r="Q13" s="90" t="n">
        <v>0</v>
      </c>
      <c r="R13" s="88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0</v>
      </c>
    </row>
    <row r="14" customFormat="false" ht="26.1" hidden="false" customHeight="true" outlineLevel="0" collapsed="false">
      <c r="A14" s="85" t="s">
        <v>122</v>
      </c>
      <c r="B14" s="85" t="s">
        <v>123</v>
      </c>
      <c r="C14" s="85" t="s">
        <v>137</v>
      </c>
      <c r="D14" s="118" t="s">
        <v>138</v>
      </c>
      <c r="E14" s="150" t="s">
        <v>103</v>
      </c>
      <c r="F14" s="155" t="s">
        <v>121</v>
      </c>
      <c r="G14" s="156" t="s">
        <v>194</v>
      </c>
      <c r="H14" s="157" t="s">
        <v>141</v>
      </c>
      <c r="I14" s="154" t="s">
        <v>194</v>
      </c>
      <c r="J14" s="153" t="n">
        <v>2019</v>
      </c>
      <c r="K14" s="113" t="n">
        <v>2019</v>
      </c>
      <c r="L14" s="118" t="s">
        <v>195</v>
      </c>
      <c r="M14" s="89" t="n">
        <v>6</v>
      </c>
      <c r="N14" s="89" t="n">
        <v>6</v>
      </c>
      <c r="O14" s="89" t="n">
        <v>6</v>
      </c>
      <c r="P14" s="116" t="n">
        <v>0</v>
      </c>
      <c r="Q14" s="90" t="n">
        <v>0</v>
      </c>
      <c r="R14" s="88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0</v>
      </c>
    </row>
    <row r="15" customFormat="false" ht="26.1" hidden="false" customHeight="true" outlineLevel="0" collapsed="false">
      <c r="A15" s="85" t="s">
        <v>122</v>
      </c>
      <c r="B15" s="85" t="s">
        <v>123</v>
      </c>
      <c r="C15" s="85" t="s">
        <v>142</v>
      </c>
      <c r="D15" s="118" t="s">
        <v>143</v>
      </c>
      <c r="E15" s="150" t="s">
        <v>103</v>
      </c>
      <c r="F15" s="155" t="s">
        <v>121</v>
      </c>
      <c r="G15" s="156" t="s">
        <v>194</v>
      </c>
      <c r="H15" s="157" t="s">
        <v>145</v>
      </c>
      <c r="I15" s="154" t="s">
        <v>194</v>
      </c>
      <c r="J15" s="153" t="n">
        <v>2019</v>
      </c>
      <c r="K15" s="113" t="n">
        <v>2019</v>
      </c>
      <c r="L15" s="118" t="s">
        <v>195</v>
      </c>
      <c r="M15" s="89" t="n">
        <v>8</v>
      </c>
      <c r="N15" s="89" t="n">
        <v>8</v>
      </c>
      <c r="O15" s="89" t="n">
        <v>8</v>
      </c>
      <c r="P15" s="116" t="n">
        <v>0</v>
      </c>
      <c r="Q15" s="90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0" t="n">
        <v>0</v>
      </c>
    </row>
    <row r="16" customFormat="false" ht="26.1" hidden="false" customHeight="true" outlineLevel="0" collapsed="false">
      <c r="A16" s="85" t="s">
        <v>122</v>
      </c>
      <c r="B16" s="85" t="s">
        <v>123</v>
      </c>
      <c r="C16" s="85" t="s">
        <v>142</v>
      </c>
      <c r="D16" s="118" t="s">
        <v>143</v>
      </c>
      <c r="E16" s="150" t="s">
        <v>103</v>
      </c>
      <c r="F16" s="155" t="s">
        <v>121</v>
      </c>
      <c r="G16" s="156" t="s">
        <v>194</v>
      </c>
      <c r="H16" s="157" t="s">
        <v>144</v>
      </c>
      <c r="I16" s="154" t="s">
        <v>194</v>
      </c>
      <c r="J16" s="153" t="n">
        <v>2019</v>
      </c>
      <c r="K16" s="113" t="n">
        <v>2019</v>
      </c>
      <c r="L16" s="118" t="s">
        <v>195</v>
      </c>
      <c r="M16" s="89" t="n">
        <v>7</v>
      </c>
      <c r="N16" s="89" t="n">
        <v>7</v>
      </c>
      <c r="O16" s="89" t="n">
        <v>7</v>
      </c>
      <c r="P16" s="116" t="n">
        <v>0</v>
      </c>
      <c r="Q16" s="90" t="n">
        <v>0</v>
      </c>
      <c r="R16" s="88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0</v>
      </c>
    </row>
    <row r="17" customFormat="false" ht="26.1" hidden="false" customHeight="true" outlineLevel="0" collapsed="false">
      <c r="A17" s="85" t="s">
        <v>122</v>
      </c>
      <c r="B17" s="85" t="s">
        <v>123</v>
      </c>
      <c r="C17" s="85" t="s">
        <v>146</v>
      </c>
      <c r="D17" s="118" t="s">
        <v>147</v>
      </c>
      <c r="E17" s="150" t="s">
        <v>103</v>
      </c>
      <c r="F17" s="155" t="s">
        <v>121</v>
      </c>
      <c r="G17" s="156" t="s">
        <v>194</v>
      </c>
      <c r="H17" s="157" t="s">
        <v>150</v>
      </c>
      <c r="I17" s="154" t="s">
        <v>194</v>
      </c>
      <c r="J17" s="153" t="n">
        <v>2019</v>
      </c>
      <c r="K17" s="113" t="n">
        <v>2019</v>
      </c>
      <c r="L17" s="118" t="s">
        <v>195</v>
      </c>
      <c r="M17" s="89" t="n">
        <v>35</v>
      </c>
      <c r="N17" s="89" t="n">
        <v>35</v>
      </c>
      <c r="O17" s="89" t="n">
        <v>35</v>
      </c>
      <c r="P17" s="116" t="n">
        <v>0</v>
      </c>
      <c r="Q17" s="90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90" t="n">
        <v>0</v>
      </c>
    </row>
    <row r="18" customFormat="false" ht="26.1" hidden="false" customHeight="true" outlineLevel="0" collapsed="false">
      <c r="A18" s="85" t="s">
        <v>122</v>
      </c>
      <c r="B18" s="85" t="s">
        <v>123</v>
      </c>
      <c r="C18" s="85" t="s">
        <v>146</v>
      </c>
      <c r="D18" s="118" t="s">
        <v>147</v>
      </c>
      <c r="E18" s="150" t="s">
        <v>103</v>
      </c>
      <c r="F18" s="155" t="s">
        <v>121</v>
      </c>
      <c r="G18" s="156" t="s">
        <v>194</v>
      </c>
      <c r="H18" s="157" t="s">
        <v>149</v>
      </c>
      <c r="I18" s="154" t="s">
        <v>194</v>
      </c>
      <c r="J18" s="153" t="n">
        <v>2019</v>
      </c>
      <c r="K18" s="113" t="n">
        <v>2019</v>
      </c>
      <c r="L18" s="118" t="s">
        <v>195</v>
      </c>
      <c r="M18" s="89" t="n">
        <v>10</v>
      </c>
      <c r="N18" s="89" t="n">
        <v>10</v>
      </c>
      <c r="O18" s="89" t="n">
        <v>10</v>
      </c>
      <c r="P18" s="116" t="n">
        <v>0</v>
      </c>
      <c r="Q18" s="90" t="n">
        <v>0</v>
      </c>
      <c r="R18" s="88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 t="n">
        <v>0</v>
      </c>
    </row>
    <row r="19" customFormat="false" ht="26.1" hidden="false" customHeight="true" outlineLevel="0" collapsed="false">
      <c r="A19" s="85" t="s">
        <v>122</v>
      </c>
      <c r="B19" s="85" t="s">
        <v>123</v>
      </c>
      <c r="C19" s="85" t="s">
        <v>146</v>
      </c>
      <c r="D19" s="118" t="s">
        <v>147</v>
      </c>
      <c r="E19" s="150" t="s">
        <v>103</v>
      </c>
      <c r="F19" s="155" t="s">
        <v>121</v>
      </c>
      <c r="G19" s="156" t="s">
        <v>194</v>
      </c>
      <c r="H19" s="157" t="s">
        <v>148</v>
      </c>
      <c r="I19" s="154" t="s">
        <v>194</v>
      </c>
      <c r="J19" s="153" t="n">
        <v>2019</v>
      </c>
      <c r="K19" s="113" t="n">
        <v>2019</v>
      </c>
      <c r="L19" s="118" t="s">
        <v>195</v>
      </c>
      <c r="M19" s="89" t="n">
        <v>16</v>
      </c>
      <c r="N19" s="89" t="n">
        <v>16</v>
      </c>
      <c r="O19" s="89" t="n">
        <v>16</v>
      </c>
      <c r="P19" s="116" t="n">
        <v>0</v>
      </c>
      <c r="Q19" s="90" t="n">
        <v>0</v>
      </c>
      <c r="R19" s="88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90" t="n">
        <v>0</v>
      </c>
    </row>
    <row r="20" customFormat="false" ht="26.1" hidden="false" customHeight="true" outlineLevel="0" collapsed="false">
      <c r="A20" s="85" t="s">
        <v>122</v>
      </c>
      <c r="B20" s="85" t="s">
        <v>123</v>
      </c>
      <c r="C20" s="85" t="s">
        <v>151</v>
      </c>
      <c r="D20" s="118" t="s">
        <v>152</v>
      </c>
      <c r="E20" s="150" t="s">
        <v>103</v>
      </c>
      <c r="F20" s="155" t="s">
        <v>121</v>
      </c>
      <c r="G20" s="156" t="s">
        <v>194</v>
      </c>
      <c r="H20" s="157" t="s">
        <v>153</v>
      </c>
      <c r="I20" s="154" t="s">
        <v>194</v>
      </c>
      <c r="J20" s="153" t="n">
        <v>2019</v>
      </c>
      <c r="K20" s="113" t="n">
        <v>2019</v>
      </c>
      <c r="L20" s="118" t="s">
        <v>195</v>
      </c>
      <c r="M20" s="89" t="n">
        <v>3</v>
      </c>
      <c r="N20" s="89" t="n">
        <v>3</v>
      </c>
      <c r="O20" s="89" t="n">
        <v>3</v>
      </c>
      <c r="P20" s="116" t="n">
        <v>0</v>
      </c>
      <c r="Q20" s="90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90" t="n">
        <v>0</v>
      </c>
    </row>
    <row r="21" customFormat="false" ht="26.1" hidden="false" customHeight="true" outlineLevel="0" collapsed="false">
      <c r="A21" s="85" t="s">
        <v>122</v>
      </c>
      <c r="B21" s="85" t="s">
        <v>123</v>
      </c>
      <c r="C21" s="85" t="s">
        <v>154</v>
      </c>
      <c r="D21" s="118" t="s">
        <v>155</v>
      </c>
      <c r="E21" s="150" t="s">
        <v>103</v>
      </c>
      <c r="F21" s="155" t="s">
        <v>121</v>
      </c>
      <c r="G21" s="156" t="s">
        <v>194</v>
      </c>
      <c r="H21" s="157" t="s">
        <v>156</v>
      </c>
      <c r="I21" s="154" t="s">
        <v>194</v>
      </c>
      <c r="J21" s="153" t="n">
        <v>2019</v>
      </c>
      <c r="K21" s="113" t="n">
        <v>2019</v>
      </c>
      <c r="L21" s="118" t="s">
        <v>195</v>
      </c>
      <c r="M21" s="89" t="n">
        <v>10.5</v>
      </c>
      <c r="N21" s="89" t="n">
        <v>10.5</v>
      </c>
      <c r="O21" s="89" t="n">
        <v>10.5</v>
      </c>
      <c r="P21" s="116" t="n">
        <v>0</v>
      </c>
      <c r="Q21" s="90" t="n">
        <v>0</v>
      </c>
      <c r="R21" s="88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0" t="n">
        <v>0</v>
      </c>
    </row>
    <row r="22" customFormat="false" ht="26.1" hidden="false" customHeight="true" outlineLevel="0" collapsed="false">
      <c r="A22" s="85" t="s">
        <v>122</v>
      </c>
      <c r="B22" s="85" t="s">
        <v>123</v>
      </c>
      <c r="C22" s="85" t="s">
        <v>154</v>
      </c>
      <c r="D22" s="118" t="s">
        <v>155</v>
      </c>
      <c r="E22" s="150" t="s">
        <v>103</v>
      </c>
      <c r="F22" s="155" t="s">
        <v>121</v>
      </c>
      <c r="G22" s="156" t="s">
        <v>194</v>
      </c>
      <c r="H22" s="157" t="s">
        <v>157</v>
      </c>
      <c r="I22" s="154" t="s">
        <v>194</v>
      </c>
      <c r="J22" s="153" t="n">
        <v>2019</v>
      </c>
      <c r="K22" s="113" t="n">
        <v>2019</v>
      </c>
      <c r="L22" s="118" t="s">
        <v>195</v>
      </c>
      <c r="M22" s="89" t="n">
        <v>16</v>
      </c>
      <c r="N22" s="89" t="n">
        <v>16</v>
      </c>
      <c r="O22" s="89" t="n">
        <v>16</v>
      </c>
      <c r="P22" s="116" t="n">
        <v>0</v>
      </c>
      <c r="Q22" s="90" t="n">
        <v>0</v>
      </c>
      <c r="R22" s="88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90" t="n">
        <v>0</v>
      </c>
    </row>
    <row r="23" customFormat="false" ht="26.1" hidden="false" customHeight="true" outlineLevel="0" collapsed="false"/>
    <row r="24" customFormat="false" ht="26.1" hidden="false" customHeight="true" outlineLevel="0" collapsed="false">
      <c r="A24" s="158"/>
      <c r="B24" s="158"/>
      <c r="C24" s="158"/>
      <c r="D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1" hidden="false" customHeight="true" outlineLevel="0" collapsed="false">
      <c r="A2" s="144" t="s">
        <v>104</v>
      </c>
      <c r="B2" s="159"/>
      <c r="C2" s="159"/>
      <c r="D2" s="15"/>
      <c r="H2" s="94"/>
      <c r="I2" s="94"/>
      <c r="J2" s="94"/>
      <c r="K2" s="146"/>
      <c r="L2" s="146"/>
      <c r="M2" s="146"/>
      <c r="N2" s="146"/>
      <c r="O2" s="94"/>
      <c r="P2" s="94"/>
      <c r="Q2" s="146"/>
      <c r="R2" s="146"/>
      <c r="S2" s="146"/>
      <c r="T2" s="146"/>
      <c r="U2" s="94"/>
      <c r="V2" s="94"/>
      <c r="W2" s="146"/>
      <c r="X2" s="17" t="s">
        <v>11</v>
      </c>
      <c r="Y2" s="147"/>
    </row>
    <row r="3" customFormat="false" ht="14.25" hidden="false" customHeight="true" outlineLevel="0" collapsed="false">
      <c r="A3" s="148" t="s">
        <v>106</v>
      </c>
      <c r="B3" s="148"/>
      <c r="C3" s="148"/>
      <c r="D3" s="148"/>
      <c r="E3" s="95" t="s">
        <v>91</v>
      </c>
      <c r="F3" s="95" t="s">
        <v>92</v>
      </c>
      <c r="G3" s="96" t="s">
        <v>187</v>
      </c>
      <c r="H3" s="106" t="s">
        <v>107</v>
      </c>
      <c r="I3" s="107" t="s">
        <v>188</v>
      </c>
      <c r="J3" s="107" t="s">
        <v>189</v>
      </c>
      <c r="K3" s="107" t="s">
        <v>190</v>
      </c>
      <c r="L3" s="100" t="s">
        <v>191</v>
      </c>
      <c r="M3" s="27" t="s">
        <v>108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7.25" hidden="false" customHeight="true" outlineLevel="0" collapsed="false">
      <c r="A4" s="160" t="s">
        <v>109</v>
      </c>
      <c r="B4" s="160"/>
      <c r="C4" s="160"/>
      <c r="D4" s="100" t="s">
        <v>169</v>
      </c>
      <c r="E4" s="95"/>
      <c r="F4" s="95"/>
      <c r="G4" s="96"/>
      <c r="H4" s="106"/>
      <c r="I4" s="107"/>
      <c r="J4" s="107"/>
      <c r="K4" s="107"/>
      <c r="L4" s="107"/>
      <c r="M4" s="133" t="s">
        <v>102</v>
      </c>
      <c r="N4" s="102" t="s">
        <v>176</v>
      </c>
      <c r="O4" s="102"/>
      <c r="P4" s="102"/>
      <c r="Q4" s="102"/>
      <c r="R4" s="103" t="s">
        <v>112</v>
      </c>
      <c r="S4" s="104" t="s">
        <v>113</v>
      </c>
      <c r="T4" s="104" t="s">
        <v>97</v>
      </c>
      <c r="U4" s="104" t="s">
        <v>98</v>
      </c>
      <c r="V4" s="104" t="s">
        <v>99</v>
      </c>
      <c r="W4" s="104" t="s">
        <v>100</v>
      </c>
      <c r="X4" s="104" t="s">
        <v>101</v>
      </c>
    </row>
    <row r="5" customFormat="false" ht="30.75" hidden="false" customHeight="true" outlineLevel="0" collapsed="false">
      <c r="A5" s="100" t="s">
        <v>114</v>
      </c>
      <c r="B5" s="100" t="s">
        <v>115</v>
      </c>
      <c r="C5" s="100" t="s">
        <v>116</v>
      </c>
      <c r="D5" s="100"/>
      <c r="E5" s="95"/>
      <c r="F5" s="95"/>
      <c r="G5" s="96"/>
      <c r="H5" s="106"/>
      <c r="I5" s="107"/>
      <c r="J5" s="107"/>
      <c r="K5" s="107"/>
      <c r="L5" s="107"/>
      <c r="M5" s="107"/>
      <c r="N5" s="104" t="s">
        <v>173</v>
      </c>
      <c r="O5" s="108" t="s">
        <v>192</v>
      </c>
      <c r="P5" s="104" t="s">
        <v>119</v>
      </c>
      <c r="Q5" s="104" t="s">
        <v>193</v>
      </c>
      <c r="R5" s="103"/>
      <c r="S5" s="103"/>
      <c r="T5" s="103"/>
      <c r="U5" s="103"/>
      <c r="V5" s="103"/>
      <c r="W5" s="103"/>
      <c r="X5" s="103"/>
    </row>
    <row r="6" customFormat="false" ht="36" hidden="false" customHeight="true" outlineLevel="0" collapsed="false">
      <c r="A6" s="100"/>
      <c r="B6" s="100"/>
      <c r="C6" s="100"/>
      <c r="D6" s="100"/>
      <c r="E6" s="95"/>
      <c r="F6" s="95"/>
      <c r="G6" s="96"/>
      <c r="H6" s="106"/>
      <c r="I6" s="107"/>
      <c r="J6" s="107"/>
      <c r="K6" s="107"/>
      <c r="L6" s="107"/>
      <c r="M6" s="107"/>
      <c r="N6" s="104"/>
      <c r="O6" s="108"/>
      <c r="P6" s="104"/>
      <c r="Q6" s="104"/>
      <c r="R6" s="104"/>
      <c r="S6" s="104"/>
      <c r="T6" s="104"/>
      <c r="U6" s="104"/>
      <c r="V6" s="104"/>
      <c r="W6" s="104"/>
      <c r="X6" s="104"/>
    </row>
    <row r="7" s="91" customFormat="true" ht="22.5" hidden="false" customHeight="true" outlineLevel="0" collapsed="false">
      <c r="A7" s="161"/>
      <c r="B7" s="161"/>
      <c r="C7" s="161"/>
      <c r="D7" s="161"/>
      <c r="E7" s="150"/>
      <c r="F7" s="150"/>
      <c r="G7" s="150"/>
      <c r="H7" s="85"/>
      <c r="I7" s="86" t="s">
        <v>102</v>
      </c>
      <c r="J7" s="85"/>
      <c r="K7" s="85"/>
      <c r="L7" s="85"/>
      <c r="M7" s="89" t="n">
        <v>141.14</v>
      </c>
      <c r="N7" s="89" t="n">
        <v>141.14</v>
      </c>
      <c r="O7" s="89" t="n">
        <v>141.14</v>
      </c>
      <c r="P7" s="116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0</v>
      </c>
    </row>
    <row r="8" customFormat="false" ht="21.95" hidden="false" customHeight="true" outlineLevel="0" collapsed="false">
      <c r="A8" s="161"/>
      <c r="B8" s="161"/>
      <c r="C8" s="161"/>
      <c r="D8" s="161"/>
      <c r="E8" s="150" t="s">
        <v>103</v>
      </c>
      <c r="F8" s="162" t="s">
        <v>104</v>
      </c>
      <c r="G8" s="150"/>
      <c r="H8" s="85"/>
      <c r="I8" s="85"/>
      <c r="J8" s="85"/>
      <c r="K8" s="85"/>
      <c r="L8" s="85"/>
      <c r="M8" s="89" t="n">
        <v>141.14</v>
      </c>
      <c r="N8" s="89" t="n">
        <v>141.14</v>
      </c>
      <c r="O8" s="89" t="n">
        <v>141.14</v>
      </c>
      <c r="P8" s="116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90" t="n">
        <v>0</v>
      </c>
      <c r="Y8" s="5"/>
    </row>
    <row r="9" customFormat="false" ht="21.95" hidden="false" customHeight="true" outlineLevel="0" collapsed="false">
      <c r="A9" s="161" t="n">
        <v>201</v>
      </c>
      <c r="B9" s="161" t="n">
        <v>1</v>
      </c>
      <c r="C9" s="161" t="n">
        <v>2</v>
      </c>
      <c r="D9" s="163" t="s">
        <v>131</v>
      </c>
      <c r="E9" s="150" t="s">
        <v>197</v>
      </c>
      <c r="F9" s="162" t="s">
        <v>121</v>
      </c>
      <c r="G9" s="150" t="s">
        <v>198</v>
      </c>
      <c r="H9" s="86" t="s">
        <v>133</v>
      </c>
      <c r="I9" s="86" t="s">
        <v>199</v>
      </c>
      <c r="J9" s="85" t="s">
        <v>200</v>
      </c>
      <c r="K9" s="85" t="s">
        <v>200</v>
      </c>
      <c r="L9" s="85" t="s">
        <v>201</v>
      </c>
      <c r="M9" s="89" t="n">
        <v>0.5</v>
      </c>
      <c r="N9" s="89" t="n">
        <v>0.5</v>
      </c>
      <c r="O9" s="89" t="n">
        <v>0.5</v>
      </c>
      <c r="P9" s="116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0</v>
      </c>
    </row>
    <row r="10" customFormat="false" ht="21.95" hidden="false" customHeight="true" outlineLevel="0" collapsed="false">
      <c r="A10" s="161" t="n">
        <v>201</v>
      </c>
      <c r="B10" s="161" t="n">
        <v>1</v>
      </c>
      <c r="C10" s="161" t="n">
        <v>2</v>
      </c>
      <c r="D10" s="163" t="s">
        <v>131</v>
      </c>
      <c r="E10" s="150" t="s">
        <v>197</v>
      </c>
      <c r="F10" s="162" t="s">
        <v>121</v>
      </c>
      <c r="G10" s="150" t="s">
        <v>198</v>
      </c>
      <c r="H10" s="86" t="s">
        <v>133</v>
      </c>
      <c r="I10" s="86" t="s">
        <v>202</v>
      </c>
      <c r="J10" s="85" t="s">
        <v>200</v>
      </c>
      <c r="K10" s="85" t="s">
        <v>200</v>
      </c>
      <c r="L10" s="85" t="s">
        <v>201</v>
      </c>
      <c r="M10" s="89" t="n">
        <v>3.44</v>
      </c>
      <c r="N10" s="89" t="n">
        <v>3.44</v>
      </c>
      <c r="O10" s="89" t="n">
        <v>3.44</v>
      </c>
      <c r="P10" s="116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0</v>
      </c>
    </row>
    <row r="11" customFormat="false" ht="21.95" hidden="false" customHeight="true" outlineLevel="0" collapsed="false">
      <c r="A11" s="161" t="n">
        <v>201</v>
      </c>
      <c r="B11" s="161" t="n">
        <v>1</v>
      </c>
      <c r="C11" s="161" t="n">
        <v>2</v>
      </c>
      <c r="D11" s="163" t="s">
        <v>131</v>
      </c>
      <c r="E11" s="150" t="s">
        <v>197</v>
      </c>
      <c r="F11" s="162" t="s">
        <v>121</v>
      </c>
      <c r="G11" s="150" t="s">
        <v>198</v>
      </c>
      <c r="H11" s="86" t="s">
        <v>133</v>
      </c>
      <c r="I11" s="86" t="s">
        <v>203</v>
      </c>
      <c r="J11" s="85" t="s">
        <v>200</v>
      </c>
      <c r="K11" s="85" t="s">
        <v>200</v>
      </c>
      <c r="L11" s="85" t="s">
        <v>201</v>
      </c>
      <c r="M11" s="89" t="n">
        <v>1</v>
      </c>
      <c r="N11" s="89" t="n">
        <v>1</v>
      </c>
      <c r="O11" s="89" t="n">
        <v>1</v>
      </c>
      <c r="P11" s="116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0</v>
      </c>
    </row>
    <row r="12" customFormat="false" ht="21.95" hidden="false" customHeight="true" outlineLevel="0" collapsed="false">
      <c r="A12" s="161" t="n">
        <v>201</v>
      </c>
      <c r="B12" s="161" t="n">
        <v>1</v>
      </c>
      <c r="C12" s="161" t="n">
        <v>2</v>
      </c>
      <c r="D12" s="163" t="s">
        <v>131</v>
      </c>
      <c r="E12" s="150" t="s">
        <v>197</v>
      </c>
      <c r="F12" s="162" t="s">
        <v>121</v>
      </c>
      <c r="G12" s="150" t="s">
        <v>198</v>
      </c>
      <c r="H12" s="86" t="s">
        <v>133</v>
      </c>
      <c r="I12" s="86" t="s">
        <v>204</v>
      </c>
      <c r="J12" s="85" t="s">
        <v>200</v>
      </c>
      <c r="K12" s="85" t="s">
        <v>200</v>
      </c>
      <c r="L12" s="85" t="s">
        <v>201</v>
      </c>
      <c r="M12" s="89" t="n">
        <v>0.2</v>
      </c>
      <c r="N12" s="89" t="n">
        <v>0.2</v>
      </c>
      <c r="O12" s="89" t="n">
        <v>0.2</v>
      </c>
      <c r="P12" s="116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0</v>
      </c>
    </row>
    <row r="13" customFormat="false" ht="21.95" hidden="false" customHeight="true" outlineLevel="0" collapsed="false">
      <c r="A13" s="161" t="n">
        <v>201</v>
      </c>
      <c r="B13" s="161" t="n">
        <v>1</v>
      </c>
      <c r="C13" s="161" t="n">
        <v>2</v>
      </c>
      <c r="D13" s="163" t="s">
        <v>131</v>
      </c>
      <c r="E13" s="150" t="s">
        <v>197</v>
      </c>
      <c r="F13" s="162" t="s">
        <v>121</v>
      </c>
      <c r="G13" s="150" t="s">
        <v>198</v>
      </c>
      <c r="H13" s="86" t="s">
        <v>132</v>
      </c>
      <c r="I13" s="86" t="s">
        <v>205</v>
      </c>
      <c r="J13" s="85" t="s">
        <v>200</v>
      </c>
      <c r="K13" s="85" t="s">
        <v>200</v>
      </c>
      <c r="L13" s="85" t="s">
        <v>201</v>
      </c>
      <c r="M13" s="89" t="n">
        <v>10.5</v>
      </c>
      <c r="N13" s="89" t="n">
        <v>10.5</v>
      </c>
      <c r="O13" s="89" t="n">
        <v>10.5</v>
      </c>
      <c r="P13" s="116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0</v>
      </c>
    </row>
    <row r="14" customFormat="false" ht="21.95" hidden="false" customHeight="true" outlineLevel="0" collapsed="false">
      <c r="A14" s="161" t="n">
        <v>201</v>
      </c>
      <c r="B14" s="161" t="n">
        <v>1</v>
      </c>
      <c r="C14" s="161" t="n">
        <v>4</v>
      </c>
      <c r="D14" s="163" t="s">
        <v>135</v>
      </c>
      <c r="E14" s="150" t="s">
        <v>197</v>
      </c>
      <c r="F14" s="162" t="s">
        <v>121</v>
      </c>
      <c r="G14" s="150" t="s">
        <v>198</v>
      </c>
      <c r="H14" s="86" t="s">
        <v>136</v>
      </c>
      <c r="I14" s="86" t="s">
        <v>203</v>
      </c>
      <c r="J14" s="85" t="s">
        <v>200</v>
      </c>
      <c r="K14" s="85" t="s">
        <v>200</v>
      </c>
      <c r="L14" s="85" t="s">
        <v>201</v>
      </c>
      <c r="M14" s="89" t="n">
        <v>4</v>
      </c>
      <c r="N14" s="89" t="n">
        <v>4</v>
      </c>
      <c r="O14" s="89" t="n">
        <v>4</v>
      </c>
      <c r="P14" s="116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0</v>
      </c>
    </row>
    <row r="15" customFormat="false" ht="21.95" hidden="false" customHeight="true" outlineLevel="0" collapsed="false">
      <c r="A15" s="161" t="n">
        <v>201</v>
      </c>
      <c r="B15" s="161" t="n">
        <v>1</v>
      </c>
      <c r="C15" s="161" t="n">
        <v>6</v>
      </c>
      <c r="D15" s="163" t="s">
        <v>138</v>
      </c>
      <c r="E15" s="150" t="s">
        <v>197</v>
      </c>
      <c r="F15" s="162" t="s">
        <v>121</v>
      </c>
      <c r="G15" s="150" t="s">
        <v>198</v>
      </c>
      <c r="H15" s="86" t="s">
        <v>141</v>
      </c>
      <c r="I15" s="86" t="s">
        <v>203</v>
      </c>
      <c r="J15" s="85" t="s">
        <v>200</v>
      </c>
      <c r="K15" s="85" t="s">
        <v>200</v>
      </c>
      <c r="L15" s="85" t="s">
        <v>201</v>
      </c>
      <c r="M15" s="89" t="n">
        <v>1.5</v>
      </c>
      <c r="N15" s="89" t="n">
        <v>1.5</v>
      </c>
      <c r="O15" s="89" t="n">
        <v>1.5</v>
      </c>
      <c r="P15" s="116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0" t="n">
        <v>0</v>
      </c>
    </row>
    <row r="16" customFormat="false" ht="21.95" hidden="false" customHeight="true" outlineLevel="0" collapsed="false">
      <c r="A16" s="161" t="n">
        <v>201</v>
      </c>
      <c r="B16" s="161" t="n">
        <v>1</v>
      </c>
      <c r="C16" s="161" t="n">
        <v>6</v>
      </c>
      <c r="D16" s="163" t="s">
        <v>138</v>
      </c>
      <c r="E16" s="150" t="s">
        <v>197</v>
      </c>
      <c r="F16" s="162" t="s">
        <v>121</v>
      </c>
      <c r="G16" s="150" t="s">
        <v>198</v>
      </c>
      <c r="H16" s="86" t="s">
        <v>139</v>
      </c>
      <c r="I16" s="86" t="s">
        <v>206</v>
      </c>
      <c r="J16" s="85" t="s">
        <v>200</v>
      </c>
      <c r="K16" s="85" t="s">
        <v>200</v>
      </c>
      <c r="L16" s="85" t="s">
        <v>201</v>
      </c>
      <c r="M16" s="89" t="n">
        <v>0.5</v>
      </c>
      <c r="N16" s="89" t="n">
        <v>0.5</v>
      </c>
      <c r="O16" s="89" t="n">
        <v>0.5</v>
      </c>
      <c r="P16" s="116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0</v>
      </c>
    </row>
    <row r="17" customFormat="false" ht="21.95" hidden="false" customHeight="true" outlineLevel="0" collapsed="false">
      <c r="A17" s="161" t="n">
        <v>201</v>
      </c>
      <c r="B17" s="161" t="n">
        <v>1</v>
      </c>
      <c r="C17" s="161" t="n">
        <v>6</v>
      </c>
      <c r="D17" s="163" t="s">
        <v>138</v>
      </c>
      <c r="E17" s="150" t="s">
        <v>197</v>
      </c>
      <c r="F17" s="162" t="s">
        <v>121</v>
      </c>
      <c r="G17" s="150" t="s">
        <v>198</v>
      </c>
      <c r="H17" s="86" t="s">
        <v>141</v>
      </c>
      <c r="I17" s="86" t="s">
        <v>202</v>
      </c>
      <c r="J17" s="85" t="s">
        <v>200</v>
      </c>
      <c r="K17" s="85" t="s">
        <v>200</v>
      </c>
      <c r="L17" s="85" t="s">
        <v>201</v>
      </c>
      <c r="M17" s="89" t="n">
        <v>4.5</v>
      </c>
      <c r="N17" s="89" t="n">
        <v>4.5</v>
      </c>
      <c r="O17" s="89" t="n">
        <v>4.5</v>
      </c>
      <c r="P17" s="116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90" t="n">
        <v>0</v>
      </c>
    </row>
    <row r="18" customFormat="false" ht="21.95" hidden="false" customHeight="true" outlineLevel="0" collapsed="false">
      <c r="A18" s="161" t="n">
        <v>201</v>
      </c>
      <c r="B18" s="161" t="n">
        <v>1</v>
      </c>
      <c r="C18" s="161" t="n">
        <v>6</v>
      </c>
      <c r="D18" s="163" t="s">
        <v>138</v>
      </c>
      <c r="E18" s="150" t="s">
        <v>197</v>
      </c>
      <c r="F18" s="162" t="s">
        <v>121</v>
      </c>
      <c r="G18" s="150" t="s">
        <v>198</v>
      </c>
      <c r="H18" s="86" t="s">
        <v>139</v>
      </c>
      <c r="I18" s="86" t="s">
        <v>202</v>
      </c>
      <c r="J18" s="85" t="s">
        <v>200</v>
      </c>
      <c r="K18" s="85" t="s">
        <v>200</v>
      </c>
      <c r="L18" s="85" t="s">
        <v>201</v>
      </c>
      <c r="M18" s="89" t="n">
        <v>5.5</v>
      </c>
      <c r="N18" s="89" t="n">
        <v>5.5</v>
      </c>
      <c r="O18" s="89" t="n">
        <v>5.5</v>
      </c>
      <c r="P18" s="116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 t="n">
        <v>0</v>
      </c>
    </row>
    <row r="19" customFormat="false" ht="21.95" hidden="false" customHeight="true" outlineLevel="0" collapsed="false">
      <c r="A19" s="161" t="n">
        <v>201</v>
      </c>
      <c r="B19" s="161" t="n">
        <v>1</v>
      </c>
      <c r="C19" s="161" t="n">
        <v>6</v>
      </c>
      <c r="D19" s="163" t="s">
        <v>138</v>
      </c>
      <c r="E19" s="150" t="s">
        <v>197</v>
      </c>
      <c r="F19" s="162" t="s">
        <v>121</v>
      </c>
      <c r="G19" s="150" t="s">
        <v>198</v>
      </c>
      <c r="H19" s="86" t="s">
        <v>139</v>
      </c>
      <c r="I19" s="86" t="s">
        <v>203</v>
      </c>
      <c r="J19" s="85" t="s">
        <v>200</v>
      </c>
      <c r="K19" s="85" t="s">
        <v>200</v>
      </c>
      <c r="L19" s="85" t="s">
        <v>201</v>
      </c>
      <c r="M19" s="89" t="n">
        <v>1</v>
      </c>
      <c r="N19" s="89" t="n">
        <v>1</v>
      </c>
      <c r="O19" s="89" t="n">
        <v>1</v>
      </c>
      <c r="P19" s="116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90" t="n">
        <v>0</v>
      </c>
    </row>
    <row r="20" customFormat="false" ht="21.95" hidden="false" customHeight="true" outlineLevel="0" collapsed="false">
      <c r="A20" s="161" t="n">
        <v>201</v>
      </c>
      <c r="B20" s="161" t="n">
        <v>1</v>
      </c>
      <c r="C20" s="161" t="n">
        <v>6</v>
      </c>
      <c r="D20" s="163" t="s">
        <v>138</v>
      </c>
      <c r="E20" s="150" t="s">
        <v>197</v>
      </c>
      <c r="F20" s="162" t="s">
        <v>121</v>
      </c>
      <c r="G20" s="150" t="s">
        <v>198</v>
      </c>
      <c r="H20" s="86" t="s">
        <v>140</v>
      </c>
      <c r="I20" s="86" t="s">
        <v>202</v>
      </c>
      <c r="J20" s="85" t="s">
        <v>200</v>
      </c>
      <c r="K20" s="85" t="s">
        <v>200</v>
      </c>
      <c r="L20" s="85" t="s">
        <v>201</v>
      </c>
      <c r="M20" s="89" t="n">
        <v>2</v>
      </c>
      <c r="N20" s="89" t="n">
        <v>2</v>
      </c>
      <c r="O20" s="89" t="n">
        <v>2</v>
      </c>
      <c r="P20" s="116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90" t="n">
        <v>0</v>
      </c>
    </row>
    <row r="21" customFormat="false" ht="21.95" hidden="false" customHeight="true" outlineLevel="0" collapsed="false">
      <c r="A21" s="161" t="n">
        <v>201</v>
      </c>
      <c r="B21" s="161" t="n">
        <v>1</v>
      </c>
      <c r="C21" s="161" t="n">
        <v>6</v>
      </c>
      <c r="D21" s="163" t="s">
        <v>138</v>
      </c>
      <c r="E21" s="150" t="s">
        <v>197</v>
      </c>
      <c r="F21" s="162" t="s">
        <v>121</v>
      </c>
      <c r="G21" s="150" t="s">
        <v>198</v>
      </c>
      <c r="H21" s="86" t="s">
        <v>139</v>
      </c>
      <c r="I21" s="86" t="s">
        <v>199</v>
      </c>
      <c r="J21" s="85" t="s">
        <v>200</v>
      </c>
      <c r="K21" s="85" t="s">
        <v>200</v>
      </c>
      <c r="L21" s="85" t="s">
        <v>201</v>
      </c>
      <c r="M21" s="89" t="n">
        <v>0.5</v>
      </c>
      <c r="N21" s="89" t="n">
        <v>0.5</v>
      </c>
      <c r="O21" s="89" t="n">
        <v>0.5</v>
      </c>
      <c r="P21" s="116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0" t="n">
        <v>0</v>
      </c>
    </row>
    <row r="22" customFormat="false" ht="21.95" hidden="false" customHeight="true" outlineLevel="0" collapsed="false">
      <c r="A22" s="161" t="n">
        <v>201</v>
      </c>
      <c r="B22" s="161" t="n">
        <v>1</v>
      </c>
      <c r="C22" s="161" t="n">
        <v>6</v>
      </c>
      <c r="D22" s="163" t="s">
        <v>138</v>
      </c>
      <c r="E22" s="150" t="s">
        <v>197</v>
      </c>
      <c r="F22" s="162" t="s">
        <v>121</v>
      </c>
      <c r="G22" s="150" t="s">
        <v>198</v>
      </c>
      <c r="H22" s="86" t="s">
        <v>139</v>
      </c>
      <c r="I22" s="86" t="s">
        <v>207</v>
      </c>
      <c r="J22" s="85" t="s">
        <v>200</v>
      </c>
      <c r="K22" s="85" t="s">
        <v>200</v>
      </c>
      <c r="L22" s="85" t="s">
        <v>201</v>
      </c>
      <c r="M22" s="89" t="n">
        <v>0.5</v>
      </c>
      <c r="N22" s="89" t="n">
        <v>0.5</v>
      </c>
      <c r="O22" s="89" t="n">
        <v>0.5</v>
      </c>
      <c r="P22" s="116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90" t="n">
        <v>0</v>
      </c>
    </row>
    <row r="23" customFormat="false" ht="21.95" hidden="false" customHeight="true" outlineLevel="0" collapsed="false">
      <c r="A23" s="161" t="n">
        <v>201</v>
      </c>
      <c r="B23" s="161" t="n">
        <v>1</v>
      </c>
      <c r="C23" s="161" t="n">
        <v>7</v>
      </c>
      <c r="D23" s="163" t="s">
        <v>143</v>
      </c>
      <c r="E23" s="150" t="s">
        <v>197</v>
      </c>
      <c r="F23" s="162" t="s">
        <v>121</v>
      </c>
      <c r="G23" s="150" t="s">
        <v>198</v>
      </c>
      <c r="H23" s="86" t="s">
        <v>145</v>
      </c>
      <c r="I23" s="86" t="s">
        <v>203</v>
      </c>
      <c r="J23" s="85" t="s">
        <v>200</v>
      </c>
      <c r="K23" s="85" t="s">
        <v>200</v>
      </c>
      <c r="L23" s="85" t="s">
        <v>201</v>
      </c>
      <c r="M23" s="89" t="n">
        <v>1.5</v>
      </c>
      <c r="N23" s="89" t="n">
        <v>1.5</v>
      </c>
      <c r="O23" s="89" t="n">
        <v>1.5</v>
      </c>
      <c r="P23" s="116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90" t="n">
        <v>0</v>
      </c>
    </row>
    <row r="24" customFormat="false" ht="21.95" hidden="false" customHeight="true" outlineLevel="0" collapsed="false">
      <c r="A24" s="161" t="n">
        <v>201</v>
      </c>
      <c r="B24" s="161" t="n">
        <v>1</v>
      </c>
      <c r="C24" s="161" t="n">
        <v>7</v>
      </c>
      <c r="D24" s="163" t="s">
        <v>143</v>
      </c>
      <c r="E24" s="150" t="s">
        <v>197</v>
      </c>
      <c r="F24" s="162" t="s">
        <v>121</v>
      </c>
      <c r="G24" s="150" t="s">
        <v>198</v>
      </c>
      <c r="H24" s="86" t="s">
        <v>145</v>
      </c>
      <c r="I24" s="86" t="s">
        <v>207</v>
      </c>
      <c r="J24" s="85" t="s">
        <v>200</v>
      </c>
      <c r="K24" s="85" t="s">
        <v>200</v>
      </c>
      <c r="L24" s="85" t="s">
        <v>201</v>
      </c>
      <c r="M24" s="89" t="n">
        <v>1</v>
      </c>
      <c r="N24" s="89" t="n">
        <v>1</v>
      </c>
      <c r="O24" s="89" t="n">
        <v>1</v>
      </c>
      <c r="P24" s="116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90" t="n">
        <v>0</v>
      </c>
    </row>
    <row r="25" customFormat="false" ht="21.95" hidden="false" customHeight="true" outlineLevel="0" collapsed="false">
      <c r="A25" s="161" t="n">
        <v>201</v>
      </c>
      <c r="B25" s="161" t="n">
        <v>1</v>
      </c>
      <c r="C25" s="161" t="n">
        <v>7</v>
      </c>
      <c r="D25" s="163" t="s">
        <v>143</v>
      </c>
      <c r="E25" s="150" t="s">
        <v>197</v>
      </c>
      <c r="F25" s="162" t="s">
        <v>121</v>
      </c>
      <c r="G25" s="150" t="s">
        <v>198</v>
      </c>
      <c r="H25" s="86" t="s">
        <v>144</v>
      </c>
      <c r="I25" s="86" t="s">
        <v>205</v>
      </c>
      <c r="J25" s="85" t="s">
        <v>200</v>
      </c>
      <c r="K25" s="85" t="s">
        <v>200</v>
      </c>
      <c r="L25" s="85" t="s">
        <v>201</v>
      </c>
      <c r="M25" s="89" t="n">
        <v>0.5</v>
      </c>
      <c r="N25" s="89" t="n">
        <v>0.5</v>
      </c>
      <c r="O25" s="89" t="n">
        <v>0.5</v>
      </c>
      <c r="P25" s="116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90" t="n">
        <v>0</v>
      </c>
    </row>
    <row r="26" customFormat="false" ht="21.95" hidden="false" customHeight="true" outlineLevel="0" collapsed="false">
      <c r="A26" s="161" t="n">
        <v>201</v>
      </c>
      <c r="B26" s="161" t="n">
        <v>1</v>
      </c>
      <c r="C26" s="161" t="n">
        <v>7</v>
      </c>
      <c r="D26" s="163" t="s">
        <v>143</v>
      </c>
      <c r="E26" s="150" t="s">
        <v>197</v>
      </c>
      <c r="F26" s="162" t="s">
        <v>121</v>
      </c>
      <c r="G26" s="150" t="s">
        <v>198</v>
      </c>
      <c r="H26" s="86" t="s">
        <v>144</v>
      </c>
      <c r="I26" s="86" t="s">
        <v>203</v>
      </c>
      <c r="J26" s="85" t="s">
        <v>200</v>
      </c>
      <c r="K26" s="85" t="s">
        <v>200</v>
      </c>
      <c r="L26" s="85" t="s">
        <v>201</v>
      </c>
      <c r="M26" s="89" t="n">
        <v>1</v>
      </c>
      <c r="N26" s="89" t="n">
        <v>1</v>
      </c>
      <c r="O26" s="89" t="n">
        <v>1</v>
      </c>
      <c r="P26" s="116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90" t="n">
        <v>0</v>
      </c>
    </row>
    <row r="27" customFormat="false" ht="21.95" hidden="false" customHeight="true" outlineLevel="0" collapsed="false">
      <c r="A27" s="161" t="n">
        <v>201</v>
      </c>
      <c r="B27" s="161" t="n">
        <v>1</v>
      </c>
      <c r="C27" s="161" t="n">
        <v>7</v>
      </c>
      <c r="D27" s="163" t="s">
        <v>143</v>
      </c>
      <c r="E27" s="150" t="s">
        <v>197</v>
      </c>
      <c r="F27" s="162" t="s">
        <v>121</v>
      </c>
      <c r="G27" s="150" t="s">
        <v>198</v>
      </c>
      <c r="H27" s="86" t="s">
        <v>145</v>
      </c>
      <c r="I27" s="86" t="s">
        <v>202</v>
      </c>
      <c r="J27" s="85" t="s">
        <v>200</v>
      </c>
      <c r="K27" s="85" t="s">
        <v>200</v>
      </c>
      <c r="L27" s="85" t="s">
        <v>201</v>
      </c>
      <c r="M27" s="89" t="n">
        <v>5</v>
      </c>
      <c r="N27" s="89" t="n">
        <v>5</v>
      </c>
      <c r="O27" s="89" t="n">
        <v>5</v>
      </c>
      <c r="P27" s="116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0" t="n">
        <v>0</v>
      </c>
    </row>
    <row r="28" customFormat="false" ht="21.95" hidden="false" customHeight="true" outlineLevel="0" collapsed="false">
      <c r="A28" s="161" t="n">
        <v>201</v>
      </c>
      <c r="B28" s="161" t="n">
        <v>1</v>
      </c>
      <c r="C28" s="161" t="n">
        <v>7</v>
      </c>
      <c r="D28" s="163" t="s">
        <v>143</v>
      </c>
      <c r="E28" s="150" t="s">
        <v>197</v>
      </c>
      <c r="F28" s="162" t="s">
        <v>121</v>
      </c>
      <c r="G28" s="150" t="s">
        <v>198</v>
      </c>
      <c r="H28" s="86" t="s">
        <v>144</v>
      </c>
      <c r="I28" s="86" t="s">
        <v>207</v>
      </c>
      <c r="J28" s="85" t="s">
        <v>200</v>
      </c>
      <c r="K28" s="85" t="s">
        <v>200</v>
      </c>
      <c r="L28" s="85" t="s">
        <v>201</v>
      </c>
      <c r="M28" s="89" t="n">
        <v>1</v>
      </c>
      <c r="N28" s="89" t="n">
        <v>1</v>
      </c>
      <c r="O28" s="89" t="n">
        <v>1</v>
      </c>
      <c r="P28" s="116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90" t="n">
        <v>0</v>
      </c>
    </row>
    <row r="29" customFormat="false" ht="21.95" hidden="false" customHeight="true" outlineLevel="0" collapsed="false">
      <c r="A29" s="161" t="n">
        <v>201</v>
      </c>
      <c r="B29" s="161" t="n">
        <v>1</v>
      </c>
      <c r="C29" s="161" t="n">
        <v>7</v>
      </c>
      <c r="D29" s="163" t="s">
        <v>143</v>
      </c>
      <c r="E29" s="150" t="s">
        <v>197</v>
      </c>
      <c r="F29" s="162" t="s">
        <v>121</v>
      </c>
      <c r="G29" s="150" t="s">
        <v>198</v>
      </c>
      <c r="H29" s="86" t="s">
        <v>144</v>
      </c>
      <c r="I29" s="86" t="s">
        <v>202</v>
      </c>
      <c r="J29" s="85" t="s">
        <v>200</v>
      </c>
      <c r="K29" s="85" t="s">
        <v>200</v>
      </c>
      <c r="L29" s="85" t="s">
        <v>201</v>
      </c>
      <c r="M29" s="89" t="n">
        <v>4.5</v>
      </c>
      <c r="N29" s="89" t="n">
        <v>4.5</v>
      </c>
      <c r="O29" s="89" t="n">
        <v>4.5</v>
      </c>
      <c r="P29" s="116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90" t="n">
        <v>0</v>
      </c>
    </row>
    <row r="30" customFormat="false" ht="21.95" hidden="false" customHeight="true" outlineLevel="0" collapsed="false">
      <c r="A30" s="161" t="n">
        <v>201</v>
      </c>
      <c r="B30" s="161" t="n">
        <v>1</v>
      </c>
      <c r="C30" s="161" t="n">
        <v>7</v>
      </c>
      <c r="D30" s="163" t="s">
        <v>143</v>
      </c>
      <c r="E30" s="150" t="s">
        <v>197</v>
      </c>
      <c r="F30" s="162" t="s">
        <v>121</v>
      </c>
      <c r="G30" s="150" t="s">
        <v>198</v>
      </c>
      <c r="H30" s="86" t="s">
        <v>145</v>
      </c>
      <c r="I30" s="86" t="s">
        <v>205</v>
      </c>
      <c r="J30" s="85" t="s">
        <v>200</v>
      </c>
      <c r="K30" s="85" t="s">
        <v>200</v>
      </c>
      <c r="L30" s="85" t="s">
        <v>201</v>
      </c>
      <c r="M30" s="89" t="n">
        <v>0.5</v>
      </c>
      <c r="N30" s="89" t="n">
        <v>0.5</v>
      </c>
      <c r="O30" s="89" t="n">
        <v>0.5</v>
      </c>
      <c r="P30" s="116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90" t="n">
        <v>0</v>
      </c>
    </row>
    <row r="31" customFormat="false" ht="21.95" hidden="false" customHeight="true" outlineLevel="0" collapsed="false">
      <c r="A31" s="161" t="n">
        <v>201</v>
      </c>
      <c r="B31" s="161" t="n">
        <v>1</v>
      </c>
      <c r="C31" s="161" t="n">
        <v>8</v>
      </c>
      <c r="D31" s="163" t="s">
        <v>147</v>
      </c>
      <c r="E31" s="150" t="s">
        <v>197</v>
      </c>
      <c r="F31" s="162" t="s">
        <v>121</v>
      </c>
      <c r="G31" s="150" t="s">
        <v>198</v>
      </c>
      <c r="H31" s="86" t="s">
        <v>150</v>
      </c>
      <c r="I31" s="86" t="s">
        <v>202</v>
      </c>
      <c r="J31" s="85" t="s">
        <v>200</v>
      </c>
      <c r="K31" s="85" t="s">
        <v>200</v>
      </c>
      <c r="L31" s="85" t="s">
        <v>201</v>
      </c>
      <c r="M31" s="89" t="n">
        <v>21</v>
      </c>
      <c r="N31" s="89" t="n">
        <v>21</v>
      </c>
      <c r="O31" s="89" t="n">
        <v>21</v>
      </c>
      <c r="P31" s="116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90" t="n">
        <v>0</v>
      </c>
    </row>
    <row r="32" customFormat="false" ht="21.95" hidden="false" customHeight="true" outlineLevel="0" collapsed="false">
      <c r="A32" s="161" t="n">
        <v>201</v>
      </c>
      <c r="B32" s="161" t="n">
        <v>1</v>
      </c>
      <c r="C32" s="161" t="n">
        <v>8</v>
      </c>
      <c r="D32" s="163" t="s">
        <v>147</v>
      </c>
      <c r="E32" s="150" t="s">
        <v>197</v>
      </c>
      <c r="F32" s="162" t="s">
        <v>121</v>
      </c>
      <c r="G32" s="150" t="s">
        <v>198</v>
      </c>
      <c r="H32" s="86" t="s">
        <v>148</v>
      </c>
      <c r="I32" s="86" t="s">
        <v>203</v>
      </c>
      <c r="J32" s="85" t="s">
        <v>200</v>
      </c>
      <c r="K32" s="85" t="s">
        <v>200</v>
      </c>
      <c r="L32" s="85" t="s">
        <v>201</v>
      </c>
      <c r="M32" s="89" t="n">
        <v>16</v>
      </c>
      <c r="N32" s="89" t="n">
        <v>16</v>
      </c>
      <c r="O32" s="89" t="n">
        <v>16</v>
      </c>
      <c r="P32" s="116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90" t="n">
        <v>0</v>
      </c>
    </row>
    <row r="33" customFormat="false" ht="21.95" hidden="false" customHeight="true" outlineLevel="0" collapsed="false">
      <c r="A33" s="161" t="n">
        <v>201</v>
      </c>
      <c r="B33" s="161" t="n">
        <v>1</v>
      </c>
      <c r="C33" s="161" t="n">
        <v>8</v>
      </c>
      <c r="D33" s="163" t="s">
        <v>147</v>
      </c>
      <c r="E33" s="150" t="s">
        <v>197</v>
      </c>
      <c r="F33" s="162" t="s">
        <v>121</v>
      </c>
      <c r="G33" s="150" t="s">
        <v>198</v>
      </c>
      <c r="H33" s="86" t="s">
        <v>150</v>
      </c>
      <c r="I33" s="86" t="s">
        <v>199</v>
      </c>
      <c r="J33" s="85" t="s">
        <v>200</v>
      </c>
      <c r="K33" s="85" t="s">
        <v>200</v>
      </c>
      <c r="L33" s="85" t="s">
        <v>201</v>
      </c>
      <c r="M33" s="89" t="n">
        <v>2</v>
      </c>
      <c r="N33" s="89" t="n">
        <v>2</v>
      </c>
      <c r="O33" s="89" t="n">
        <v>2</v>
      </c>
      <c r="P33" s="116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90" t="n">
        <v>0</v>
      </c>
    </row>
    <row r="34" customFormat="false" ht="21.95" hidden="false" customHeight="true" outlineLevel="0" collapsed="false">
      <c r="A34" s="161" t="n">
        <v>201</v>
      </c>
      <c r="B34" s="161" t="n">
        <v>1</v>
      </c>
      <c r="C34" s="161" t="n">
        <v>8</v>
      </c>
      <c r="D34" s="163" t="s">
        <v>147</v>
      </c>
      <c r="E34" s="150" t="s">
        <v>197</v>
      </c>
      <c r="F34" s="162" t="s">
        <v>121</v>
      </c>
      <c r="G34" s="150" t="s">
        <v>198</v>
      </c>
      <c r="H34" s="86" t="s">
        <v>149</v>
      </c>
      <c r="I34" s="86" t="s">
        <v>203</v>
      </c>
      <c r="J34" s="85" t="s">
        <v>200</v>
      </c>
      <c r="K34" s="85" t="s">
        <v>200</v>
      </c>
      <c r="L34" s="85" t="s">
        <v>201</v>
      </c>
      <c r="M34" s="89" t="n">
        <v>1</v>
      </c>
      <c r="N34" s="89" t="n">
        <v>1</v>
      </c>
      <c r="O34" s="89" t="n">
        <v>1</v>
      </c>
      <c r="P34" s="116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90" t="n">
        <v>0</v>
      </c>
    </row>
    <row r="35" customFormat="false" ht="21.95" hidden="false" customHeight="true" outlineLevel="0" collapsed="false">
      <c r="A35" s="161" t="n">
        <v>201</v>
      </c>
      <c r="B35" s="161" t="n">
        <v>1</v>
      </c>
      <c r="C35" s="161" t="n">
        <v>8</v>
      </c>
      <c r="D35" s="163" t="s">
        <v>147</v>
      </c>
      <c r="E35" s="150" t="s">
        <v>197</v>
      </c>
      <c r="F35" s="162" t="s">
        <v>121</v>
      </c>
      <c r="G35" s="150" t="s">
        <v>198</v>
      </c>
      <c r="H35" s="86" t="s">
        <v>150</v>
      </c>
      <c r="I35" s="86" t="s">
        <v>207</v>
      </c>
      <c r="J35" s="85" t="s">
        <v>200</v>
      </c>
      <c r="K35" s="85" t="s">
        <v>200</v>
      </c>
      <c r="L35" s="85" t="s">
        <v>201</v>
      </c>
      <c r="M35" s="89" t="n">
        <v>3</v>
      </c>
      <c r="N35" s="89" t="n">
        <v>3</v>
      </c>
      <c r="O35" s="89" t="n">
        <v>3</v>
      </c>
      <c r="P35" s="116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90" t="n">
        <v>0</v>
      </c>
    </row>
    <row r="36" customFormat="false" ht="21.95" hidden="false" customHeight="true" outlineLevel="0" collapsed="false">
      <c r="A36" s="161" t="n">
        <v>201</v>
      </c>
      <c r="B36" s="161" t="n">
        <v>1</v>
      </c>
      <c r="C36" s="161" t="n">
        <v>8</v>
      </c>
      <c r="D36" s="163" t="s">
        <v>147</v>
      </c>
      <c r="E36" s="150" t="s">
        <v>197</v>
      </c>
      <c r="F36" s="162" t="s">
        <v>121</v>
      </c>
      <c r="G36" s="150" t="s">
        <v>198</v>
      </c>
      <c r="H36" s="86" t="s">
        <v>150</v>
      </c>
      <c r="I36" s="86" t="s">
        <v>205</v>
      </c>
      <c r="J36" s="85" t="s">
        <v>200</v>
      </c>
      <c r="K36" s="85" t="s">
        <v>200</v>
      </c>
      <c r="L36" s="85" t="s">
        <v>201</v>
      </c>
      <c r="M36" s="89" t="n">
        <v>3</v>
      </c>
      <c r="N36" s="89" t="n">
        <v>3</v>
      </c>
      <c r="O36" s="89" t="n">
        <v>3</v>
      </c>
      <c r="P36" s="116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90" t="n">
        <v>0</v>
      </c>
    </row>
    <row r="37" customFormat="false" ht="21.95" hidden="false" customHeight="true" outlineLevel="0" collapsed="false">
      <c r="A37" s="161" t="n">
        <v>201</v>
      </c>
      <c r="B37" s="161" t="n">
        <v>1</v>
      </c>
      <c r="C37" s="161" t="n">
        <v>8</v>
      </c>
      <c r="D37" s="163" t="s">
        <v>147</v>
      </c>
      <c r="E37" s="150" t="s">
        <v>197</v>
      </c>
      <c r="F37" s="162" t="s">
        <v>121</v>
      </c>
      <c r="G37" s="150" t="s">
        <v>198</v>
      </c>
      <c r="H37" s="86" t="s">
        <v>149</v>
      </c>
      <c r="I37" s="86" t="s">
        <v>207</v>
      </c>
      <c r="J37" s="85" t="s">
        <v>200</v>
      </c>
      <c r="K37" s="85" t="s">
        <v>200</v>
      </c>
      <c r="L37" s="85" t="s">
        <v>201</v>
      </c>
      <c r="M37" s="89" t="n">
        <v>1</v>
      </c>
      <c r="N37" s="89" t="n">
        <v>1</v>
      </c>
      <c r="O37" s="89" t="n">
        <v>1</v>
      </c>
      <c r="P37" s="116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90" t="n">
        <v>0</v>
      </c>
    </row>
    <row r="38" customFormat="false" ht="21.95" hidden="false" customHeight="true" outlineLevel="0" collapsed="false">
      <c r="A38" s="161" t="n">
        <v>201</v>
      </c>
      <c r="B38" s="161" t="n">
        <v>1</v>
      </c>
      <c r="C38" s="161" t="n">
        <v>8</v>
      </c>
      <c r="D38" s="163" t="s">
        <v>147</v>
      </c>
      <c r="E38" s="150" t="s">
        <v>197</v>
      </c>
      <c r="F38" s="162" t="s">
        <v>121</v>
      </c>
      <c r="G38" s="150" t="s">
        <v>198</v>
      </c>
      <c r="H38" s="86" t="s">
        <v>150</v>
      </c>
      <c r="I38" s="86" t="s">
        <v>203</v>
      </c>
      <c r="J38" s="85" t="s">
        <v>200</v>
      </c>
      <c r="K38" s="85" t="s">
        <v>200</v>
      </c>
      <c r="L38" s="85" t="s">
        <v>201</v>
      </c>
      <c r="M38" s="89" t="n">
        <v>6</v>
      </c>
      <c r="N38" s="89" t="n">
        <v>6</v>
      </c>
      <c r="O38" s="89" t="n">
        <v>6</v>
      </c>
      <c r="P38" s="116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90" t="n">
        <v>0</v>
      </c>
    </row>
    <row r="39" customFormat="false" ht="21.95" hidden="false" customHeight="true" outlineLevel="0" collapsed="false">
      <c r="A39" s="161" t="n">
        <v>201</v>
      </c>
      <c r="B39" s="161" t="n">
        <v>1</v>
      </c>
      <c r="C39" s="161" t="n">
        <v>8</v>
      </c>
      <c r="D39" s="163" t="s">
        <v>147</v>
      </c>
      <c r="E39" s="150" t="s">
        <v>197</v>
      </c>
      <c r="F39" s="162" t="s">
        <v>121</v>
      </c>
      <c r="G39" s="150" t="s">
        <v>198</v>
      </c>
      <c r="H39" s="86" t="s">
        <v>149</v>
      </c>
      <c r="I39" s="86" t="s">
        <v>202</v>
      </c>
      <c r="J39" s="85" t="s">
        <v>200</v>
      </c>
      <c r="K39" s="85" t="s">
        <v>200</v>
      </c>
      <c r="L39" s="85" t="s">
        <v>201</v>
      </c>
      <c r="M39" s="89" t="n">
        <v>8</v>
      </c>
      <c r="N39" s="89" t="n">
        <v>8</v>
      </c>
      <c r="O39" s="89" t="n">
        <v>8</v>
      </c>
      <c r="P39" s="116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90" t="n">
        <v>0</v>
      </c>
    </row>
    <row r="40" customFormat="false" ht="21.95" hidden="false" customHeight="true" outlineLevel="0" collapsed="false">
      <c r="A40" s="161" t="n">
        <v>201</v>
      </c>
      <c r="B40" s="161" t="n">
        <v>1</v>
      </c>
      <c r="C40" s="161" t="n">
        <v>9</v>
      </c>
      <c r="D40" s="163" t="s">
        <v>152</v>
      </c>
      <c r="E40" s="150" t="s">
        <v>197</v>
      </c>
      <c r="F40" s="162" t="s">
        <v>121</v>
      </c>
      <c r="G40" s="150" t="s">
        <v>198</v>
      </c>
      <c r="H40" s="86" t="s">
        <v>153</v>
      </c>
      <c r="I40" s="86" t="s">
        <v>203</v>
      </c>
      <c r="J40" s="85" t="s">
        <v>200</v>
      </c>
      <c r="K40" s="85" t="s">
        <v>200</v>
      </c>
      <c r="L40" s="85" t="s">
        <v>201</v>
      </c>
      <c r="M40" s="89" t="n">
        <v>0.5</v>
      </c>
      <c r="N40" s="89" t="n">
        <v>0.5</v>
      </c>
      <c r="O40" s="89" t="n">
        <v>0.5</v>
      </c>
      <c r="P40" s="116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90" t="n">
        <v>0</v>
      </c>
    </row>
    <row r="41" customFormat="false" ht="21.95" hidden="false" customHeight="true" outlineLevel="0" collapsed="false">
      <c r="A41" s="161" t="n">
        <v>201</v>
      </c>
      <c r="B41" s="161" t="n">
        <v>1</v>
      </c>
      <c r="C41" s="161" t="n">
        <v>9</v>
      </c>
      <c r="D41" s="163" t="s">
        <v>152</v>
      </c>
      <c r="E41" s="150" t="s">
        <v>197</v>
      </c>
      <c r="F41" s="162" t="s">
        <v>121</v>
      </c>
      <c r="G41" s="150" t="s">
        <v>198</v>
      </c>
      <c r="H41" s="86" t="s">
        <v>153</v>
      </c>
      <c r="I41" s="86" t="s">
        <v>202</v>
      </c>
      <c r="J41" s="85" t="s">
        <v>200</v>
      </c>
      <c r="K41" s="85" t="s">
        <v>200</v>
      </c>
      <c r="L41" s="85" t="s">
        <v>201</v>
      </c>
      <c r="M41" s="89" t="n">
        <v>2.5</v>
      </c>
      <c r="N41" s="89" t="n">
        <v>2.5</v>
      </c>
      <c r="O41" s="89" t="n">
        <v>2.5</v>
      </c>
      <c r="P41" s="116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90" t="n">
        <v>0</v>
      </c>
    </row>
    <row r="42" customFormat="false" ht="21.95" hidden="false" customHeight="true" outlineLevel="0" collapsed="false">
      <c r="A42" s="161" t="n">
        <v>201</v>
      </c>
      <c r="B42" s="161" t="n">
        <v>1</v>
      </c>
      <c r="C42" s="161" t="n">
        <v>99</v>
      </c>
      <c r="D42" s="163" t="s">
        <v>155</v>
      </c>
      <c r="E42" s="150" t="s">
        <v>197</v>
      </c>
      <c r="F42" s="162" t="s">
        <v>121</v>
      </c>
      <c r="G42" s="150" t="s">
        <v>198</v>
      </c>
      <c r="H42" s="86" t="s">
        <v>157</v>
      </c>
      <c r="I42" s="86" t="s">
        <v>202</v>
      </c>
      <c r="J42" s="85" t="s">
        <v>200</v>
      </c>
      <c r="K42" s="85" t="s">
        <v>200</v>
      </c>
      <c r="L42" s="85" t="s">
        <v>201</v>
      </c>
      <c r="M42" s="89" t="n">
        <v>10</v>
      </c>
      <c r="N42" s="89" t="n">
        <v>10</v>
      </c>
      <c r="O42" s="89" t="n">
        <v>10</v>
      </c>
      <c r="P42" s="116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90" t="n">
        <v>0</v>
      </c>
    </row>
    <row r="43" customFormat="false" ht="21.95" hidden="false" customHeight="true" outlineLevel="0" collapsed="false">
      <c r="A43" s="161" t="n">
        <v>201</v>
      </c>
      <c r="B43" s="161" t="n">
        <v>1</v>
      </c>
      <c r="C43" s="161" t="n">
        <v>99</v>
      </c>
      <c r="D43" s="163" t="s">
        <v>155</v>
      </c>
      <c r="E43" s="150" t="s">
        <v>197</v>
      </c>
      <c r="F43" s="162" t="s">
        <v>121</v>
      </c>
      <c r="G43" s="150" t="s">
        <v>198</v>
      </c>
      <c r="H43" s="86" t="s">
        <v>157</v>
      </c>
      <c r="I43" s="86" t="s">
        <v>199</v>
      </c>
      <c r="J43" s="85" t="s">
        <v>200</v>
      </c>
      <c r="K43" s="85" t="s">
        <v>200</v>
      </c>
      <c r="L43" s="85" t="s">
        <v>201</v>
      </c>
      <c r="M43" s="89" t="n">
        <v>1</v>
      </c>
      <c r="N43" s="89" t="n">
        <v>1</v>
      </c>
      <c r="O43" s="89" t="n">
        <v>1</v>
      </c>
      <c r="P43" s="116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90" t="n">
        <v>0</v>
      </c>
    </row>
    <row r="44" customFormat="false" ht="21.95" hidden="false" customHeight="true" outlineLevel="0" collapsed="false">
      <c r="A44" s="161" t="n">
        <v>201</v>
      </c>
      <c r="B44" s="161" t="n">
        <v>1</v>
      </c>
      <c r="C44" s="161" t="n">
        <v>99</v>
      </c>
      <c r="D44" s="163" t="s">
        <v>155</v>
      </c>
      <c r="E44" s="150" t="s">
        <v>197</v>
      </c>
      <c r="F44" s="162" t="s">
        <v>121</v>
      </c>
      <c r="G44" s="150" t="s">
        <v>198</v>
      </c>
      <c r="H44" s="86" t="s">
        <v>157</v>
      </c>
      <c r="I44" s="86" t="s">
        <v>207</v>
      </c>
      <c r="J44" s="85" t="s">
        <v>200</v>
      </c>
      <c r="K44" s="85" t="s">
        <v>200</v>
      </c>
      <c r="L44" s="85" t="s">
        <v>201</v>
      </c>
      <c r="M44" s="89" t="n">
        <v>2</v>
      </c>
      <c r="N44" s="89" t="n">
        <v>2</v>
      </c>
      <c r="O44" s="89" t="n">
        <v>2</v>
      </c>
      <c r="P44" s="116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0" t="n">
        <v>0</v>
      </c>
    </row>
    <row r="45" customFormat="false" ht="21.95" hidden="false" customHeight="true" outlineLevel="0" collapsed="false">
      <c r="A45" s="161" t="n">
        <v>201</v>
      </c>
      <c r="B45" s="161" t="n">
        <v>1</v>
      </c>
      <c r="C45" s="161" t="n">
        <v>99</v>
      </c>
      <c r="D45" s="163" t="s">
        <v>155</v>
      </c>
      <c r="E45" s="150" t="s">
        <v>197</v>
      </c>
      <c r="F45" s="162" t="s">
        <v>121</v>
      </c>
      <c r="G45" s="150" t="s">
        <v>198</v>
      </c>
      <c r="H45" s="86" t="s">
        <v>156</v>
      </c>
      <c r="I45" s="86" t="s">
        <v>207</v>
      </c>
      <c r="J45" s="85" t="s">
        <v>200</v>
      </c>
      <c r="K45" s="85" t="s">
        <v>200</v>
      </c>
      <c r="L45" s="85" t="s">
        <v>201</v>
      </c>
      <c r="M45" s="89" t="n">
        <v>10.5</v>
      </c>
      <c r="N45" s="89" t="n">
        <v>10.5</v>
      </c>
      <c r="O45" s="89" t="n">
        <v>10.5</v>
      </c>
      <c r="P45" s="116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90" t="n">
        <v>0</v>
      </c>
    </row>
    <row r="46" customFormat="false" ht="21.95" hidden="false" customHeight="true" outlineLevel="0" collapsed="false">
      <c r="A46" s="161" t="n">
        <v>201</v>
      </c>
      <c r="B46" s="161" t="n">
        <v>1</v>
      </c>
      <c r="C46" s="161" t="n">
        <v>99</v>
      </c>
      <c r="D46" s="163" t="s">
        <v>155</v>
      </c>
      <c r="E46" s="150" t="s">
        <v>197</v>
      </c>
      <c r="F46" s="162" t="s">
        <v>121</v>
      </c>
      <c r="G46" s="150" t="s">
        <v>198</v>
      </c>
      <c r="H46" s="86" t="s">
        <v>157</v>
      </c>
      <c r="I46" s="86" t="s">
        <v>203</v>
      </c>
      <c r="J46" s="85" t="s">
        <v>200</v>
      </c>
      <c r="K46" s="85" t="s">
        <v>200</v>
      </c>
      <c r="L46" s="85" t="s">
        <v>201</v>
      </c>
      <c r="M46" s="89" t="n">
        <v>3</v>
      </c>
      <c r="N46" s="89" t="n">
        <v>3</v>
      </c>
      <c r="O46" s="89" t="n">
        <v>3</v>
      </c>
      <c r="P46" s="116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90" t="n">
        <v>0</v>
      </c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8" style="0" width="10.32"/>
    <col collapsed="false" customWidth="true" hidden="false" outlineLevel="0" max="10" min="10" style="0" width="9.32"/>
    <col collapsed="false" customWidth="true" hidden="false" outlineLevel="0" max="20" min="20" style="0" width="10.16"/>
    <col collapsed="false" customWidth="true" hidden="false" outlineLevel="0" max="24" min="24" style="0" width="8.82"/>
    <col collapsed="false" customWidth="true" hidden="false" outlineLevel="0" max="33" min="33" style="0" width="10.5"/>
  </cols>
  <sheetData>
    <row r="1" customFormat="false" ht="24.75" hidden="false" customHeight="true" outlineLevel="0" collapsed="false"/>
    <row r="2" customFormat="false" ht="27.75" hidden="false" customHeight="true" outlineLevel="0" collapsed="false">
      <c r="A2" s="164" t="s">
        <v>20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</row>
    <row r="4" customFormat="false" ht="23.25" hidden="false" customHeight="true" outlineLevel="0" collapsed="false">
      <c r="A4" s="14" t="s">
        <v>104</v>
      </c>
      <c r="B4" s="166"/>
      <c r="C4" s="17"/>
      <c r="D4" s="17"/>
      <c r="E4" s="17"/>
      <c r="F4" s="15"/>
      <c r="G4" s="15"/>
      <c r="H4" s="146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17" t="s">
        <v>11</v>
      </c>
    </row>
    <row r="5" customFormat="false" ht="21.75" hidden="false" customHeight="true" outlineLevel="0" collapsed="false">
      <c r="A5" s="27" t="s">
        <v>106</v>
      </c>
      <c r="B5" s="27"/>
      <c r="C5" s="27"/>
      <c r="D5" s="27"/>
      <c r="E5" s="106" t="s">
        <v>91</v>
      </c>
      <c r="F5" s="107" t="s">
        <v>92</v>
      </c>
      <c r="G5" s="100" t="s">
        <v>107</v>
      </c>
      <c r="H5" s="123" t="s">
        <v>209</v>
      </c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</row>
    <row r="6" customFormat="false" ht="18" hidden="false" customHeight="true" outlineLevel="0" collapsed="false">
      <c r="A6" s="167" t="s">
        <v>109</v>
      </c>
      <c r="B6" s="167"/>
      <c r="C6" s="167"/>
      <c r="D6" s="107" t="s">
        <v>169</v>
      </c>
      <c r="E6" s="106"/>
      <c r="F6" s="107"/>
      <c r="G6" s="100"/>
      <c r="H6" s="127" t="s">
        <v>173</v>
      </c>
      <c r="I6" s="168" t="s">
        <v>210</v>
      </c>
      <c r="J6" s="128" t="s">
        <v>211</v>
      </c>
      <c r="K6" s="128" t="s">
        <v>212</v>
      </c>
      <c r="L6" s="128" t="s">
        <v>213</v>
      </c>
      <c r="M6" s="169" t="s">
        <v>214</v>
      </c>
      <c r="N6" s="169" t="s">
        <v>215</v>
      </c>
      <c r="O6" s="169" t="s">
        <v>216</v>
      </c>
      <c r="P6" s="169" t="s">
        <v>217</v>
      </c>
      <c r="Q6" s="128" t="s">
        <v>218</v>
      </c>
      <c r="R6" s="169" t="s">
        <v>219</v>
      </c>
      <c r="S6" s="128" t="s">
        <v>220</v>
      </c>
      <c r="T6" s="128" t="s">
        <v>204</v>
      </c>
      <c r="U6" s="128" t="s">
        <v>221</v>
      </c>
      <c r="V6" s="128" t="s">
        <v>203</v>
      </c>
      <c r="W6" s="128" t="s">
        <v>199</v>
      </c>
      <c r="X6" s="128" t="s">
        <v>207</v>
      </c>
      <c r="Y6" s="128" t="s">
        <v>222</v>
      </c>
      <c r="Z6" s="128" t="s">
        <v>223</v>
      </c>
      <c r="AA6" s="128" t="s">
        <v>224</v>
      </c>
      <c r="AB6" s="128" t="s">
        <v>225</v>
      </c>
      <c r="AC6" s="128" t="s">
        <v>206</v>
      </c>
      <c r="AD6" s="128" t="s">
        <v>226</v>
      </c>
      <c r="AE6" s="128" t="s">
        <v>227</v>
      </c>
      <c r="AF6" s="128" t="s">
        <v>228</v>
      </c>
      <c r="AG6" s="128" t="s">
        <v>205</v>
      </c>
      <c r="AI6" s="5"/>
    </row>
    <row r="7" customFormat="false" ht="23.25" hidden="false" customHeight="true" outlineLevel="0" collapsed="false">
      <c r="A7" s="107" t="s">
        <v>114</v>
      </c>
      <c r="B7" s="107" t="s">
        <v>115</v>
      </c>
      <c r="C7" s="100" t="s">
        <v>116</v>
      </c>
      <c r="D7" s="107"/>
      <c r="E7" s="106"/>
      <c r="F7" s="107"/>
      <c r="G7" s="100"/>
      <c r="H7" s="127"/>
      <c r="I7" s="168"/>
      <c r="J7" s="128"/>
      <c r="K7" s="128"/>
      <c r="L7" s="128"/>
      <c r="M7" s="169"/>
      <c r="N7" s="169"/>
      <c r="O7" s="169"/>
      <c r="P7" s="169"/>
      <c r="Q7" s="128"/>
      <c r="R7" s="169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I7" s="5"/>
    </row>
    <row r="8" s="91" customFormat="true" ht="20.1" hidden="false" customHeight="true" outlineLevel="0" collapsed="false">
      <c r="A8" s="85"/>
      <c r="B8" s="85"/>
      <c r="C8" s="85"/>
      <c r="D8" s="132" t="s">
        <v>102</v>
      </c>
      <c r="E8" s="112"/>
      <c r="F8" s="85"/>
      <c r="G8" s="130"/>
      <c r="H8" s="170" t="n">
        <v>141.14</v>
      </c>
      <c r="I8" s="89" t="n">
        <v>22</v>
      </c>
      <c r="J8" s="89" t="n">
        <v>5.54</v>
      </c>
      <c r="K8" s="89" t="n">
        <v>2.5</v>
      </c>
      <c r="L8" s="90" t="n">
        <v>0</v>
      </c>
      <c r="M8" s="88" t="n">
        <v>1.1</v>
      </c>
      <c r="N8" s="89" t="n">
        <v>1.3</v>
      </c>
      <c r="O8" s="89" t="n">
        <v>4.5</v>
      </c>
      <c r="P8" s="89" t="n">
        <v>0</v>
      </c>
      <c r="Q8" s="89" t="n">
        <v>0</v>
      </c>
      <c r="R8" s="89" t="n">
        <v>15.5</v>
      </c>
      <c r="S8" s="90" t="n">
        <v>0</v>
      </c>
      <c r="T8" s="88" t="n">
        <v>0.2</v>
      </c>
      <c r="U8" s="89" t="n">
        <v>1</v>
      </c>
      <c r="V8" s="89" t="n">
        <v>36.5</v>
      </c>
      <c r="W8" s="89" t="n">
        <v>4</v>
      </c>
      <c r="X8" s="89" t="n">
        <v>19</v>
      </c>
      <c r="Y8" s="89" t="n">
        <v>0</v>
      </c>
      <c r="Z8" s="89" t="n">
        <v>0</v>
      </c>
      <c r="AA8" s="90" t="n">
        <v>0</v>
      </c>
      <c r="AB8" s="88" t="n">
        <v>1</v>
      </c>
      <c r="AC8" s="90" t="n">
        <v>0.5</v>
      </c>
      <c r="AD8" s="88" t="n">
        <v>0</v>
      </c>
      <c r="AE8" s="89" t="n">
        <v>13</v>
      </c>
      <c r="AF8" s="90" t="n">
        <v>0</v>
      </c>
      <c r="AG8" s="115" t="n">
        <v>13.5</v>
      </c>
    </row>
    <row r="9" customFormat="false" ht="20.1" hidden="false" customHeight="true" outlineLevel="0" collapsed="false">
      <c r="A9" s="85" t="s">
        <v>122</v>
      </c>
      <c r="B9" s="85" t="s">
        <v>123</v>
      </c>
      <c r="C9" s="85" t="s">
        <v>130</v>
      </c>
      <c r="D9" s="132" t="s">
        <v>131</v>
      </c>
      <c r="E9" s="112" t="s">
        <v>103</v>
      </c>
      <c r="F9" s="86" t="s">
        <v>104</v>
      </c>
      <c r="G9" s="132" t="s">
        <v>132</v>
      </c>
      <c r="H9" s="170" t="n">
        <v>10.5</v>
      </c>
      <c r="I9" s="89" t="n">
        <v>0</v>
      </c>
      <c r="J9" s="89" t="n">
        <v>0</v>
      </c>
      <c r="K9" s="89" t="n">
        <v>0</v>
      </c>
      <c r="L9" s="90" t="n">
        <v>0</v>
      </c>
      <c r="M9" s="88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 t="n">
        <v>0</v>
      </c>
      <c r="T9" s="88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90" t="n">
        <v>0</v>
      </c>
      <c r="AB9" s="88" t="n">
        <v>0</v>
      </c>
      <c r="AC9" s="90" t="n">
        <v>0</v>
      </c>
      <c r="AD9" s="88" t="n">
        <v>0</v>
      </c>
      <c r="AE9" s="89" t="n">
        <v>0</v>
      </c>
      <c r="AF9" s="90" t="n">
        <v>0</v>
      </c>
      <c r="AG9" s="115" t="n">
        <v>10.5</v>
      </c>
      <c r="AH9" s="5"/>
      <c r="AI9" s="5"/>
      <c r="AJ9" s="5"/>
    </row>
    <row r="10" customFormat="false" ht="20.1" hidden="false" customHeight="true" outlineLevel="0" collapsed="false">
      <c r="A10" s="85" t="s">
        <v>122</v>
      </c>
      <c r="B10" s="85" t="s">
        <v>123</v>
      </c>
      <c r="C10" s="85" t="s">
        <v>130</v>
      </c>
      <c r="D10" s="132" t="s">
        <v>131</v>
      </c>
      <c r="E10" s="112" t="s">
        <v>103</v>
      </c>
      <c r="F10" s="86" t="s">
        <v>104</v>
      </c>
      <c r="G10" s="132" t="s">
        <v>133</v>
      </c>
      <c r="H10" s="170" t="n">
        <v>5.14</v>
      </c>
      <c r="I10" s="89" t="n">
        <v>1.5</v>
      </c>
      <c r="J10" s="89" t="n">
        <v>0.04</v>
      </c>
      <c r="K10" s="89" t="n">
        <v>0</v>
      </c>
      <c r="L10" s="90" t="n">
        <v>0</v>
      </c>
      <c r="M10" s="88" t="n">
        <v>0.1</v>
      </c>
      <c r="N10" s="89" t="n">
        <v>0.3</v>
      </c>
      <c r="O10" s="89" t="n">
        <v>0</v>
      </c>
      <c r="P10" s="89" t="n">
        <v>0</v>
      </c>
      <c r="Q10" s="89" t="n">
        <v>0</v>
      </c>
      <c r="R10" s="89" t="n">
        <v>0.5</v>
      </c>
      <c r="S10" s="90" t="n">
        <v>0</v>
      </c>
      <c r="T10" s="88" t="n">
        <v>0.2</v>
      </c>
      <c r="U10" s="89" t="n">
        <v>0</v>
      </c>
      <c r="V10" s="89" t="n">
        <v>1</v>
      </c>
      <c r="W10" s="89" t="n">
        <v>0.5</v>
      </c>
      <c r="X10" s="89" t="n">
        <v>0</v>
      </c>
      <c r="Y10" s="89" t="n">
        <v>0</v>
      </c>
      <c r="Z10" s="89" t="n">
        <v>0</v>
      </c>
      <c r="AA10" s="90" t="n">
        <v>0</v>
      </c>
      <c r="AB10" s="88" t="n">
        <v>0</v>
      </c>
      <c r="AC10" s="90" t="n">
        <v>0</v>
      </c>
      <c r="AD10" s="88" t="n">
        <v>0</v>
      </c>
      <c r="AE10" s="89" t="n">
        <v>1</v>
      </c>
      <c r="AF10" s="90" t="n">
        <v>0</v>
      </c>
      <c r="AG10" s="115" t="n">
        <v>0</v>
      </c>
      <c r="AH10" s="5"/>
      <c r="AI10" s="5"/>
      <c r="AJ10" s="5"/>
    </row>
    <row r="11" customFormat="false" ht="20.1" hidden="false" customHeight="true" outlineLevel="0" collapsed="false">
      <c r="A11" s="85" t="s">
        <v>122</v>
      </c>
      <c r="B11" s="85" t="s">
        <v>123</v>
      </c>
      <c r="C11" s="85" t="s">
        <v>134</v>
      </c>
      <c r="D11" s="132" t="s">
        <v>135</v>
      </c>
      <c r="E11" s="112" t="s">
        <v>103</v>
      </c>
      <c r="F11" s="86" t="s">
        <v>104</v>
      </c>
      <c r="G11" s="132" t="s">
        <v>136</v>
      </c>
      <c r="H11" s="170" t="n">
        <v>4</v>
      </c>
      <c r="I11" s="89" t="n">
        <v>0</v>
      </c>
      <c r="J11" s="89" t="n">
        <v>0</v>
      </c>
      <c r="K11" s="89" t="n">
        <v>0</v>
      </c>
      <c r="L11" s="90" t="n">
        <v>0</v>
      </c>
      <c r="M11" s="88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90" t="n">
        <v>0</v>
      </c>
      <c r="T11" s="88" t="n">
        <v>0</v>
      </c>
      <c r="U11" s="89" t="n">
        <v>0</v>
      </c>
      <c r="V11" s="89" t="n">
        <v>4</v>
      </c>
      <c r="W11" s="89" t="n">
        <v>0</v>
      </c>
      <c r="X11" s="89" t="n">
        <v>0</v>
      </c>
      <c r="Y11" s="89" t="n">
        <v>0</v>
      </c>
      <c r="Z11" s="89" t="n">
        <v>0</v>
      </c>
      <c r="AA11" s="90" t="n">
        <v>0</v>
      </c>
      <c r="AB11" s="88" t="n">
        <v>0</v>
      </c>
      <c r="AC11" s="90" t="n">
        <v>0</v>
      </c>
      <c r="AD11" s="88" t="n">
        <v>0</v>
      </c>
      <c r="AE11" s="89" t="n">
        <v>0</v>
      </c>
      <c r="AF11" s="90" t="n">
        <v>0</v>
      </c>
      <c r="AG11" s="115" t="n">
        <v>0</v>
      </c>
      <c r="AH11" s="5"/>
      <c r="AI11" s="5"/>
      <c r="AJ11" s="5"/>
      <c r="AK11" s="5"/>
    </row>
    <row r="12" customFormat="false" ht="20.1" hidden="false" customHeight="true" outlineLevel="0" collapsed="false">
      <c r="A12" s="85" t="s">
        <v>122</v>
      </c>
      <c r="B12" s="85" t="s">
        <v>123</v>
      </c>
      <c r="C12" s="85" t="s">
        <v>137</v>
      </c>
      <c r="D12" s="132" t="s">
        <v>138</v>
      </c>
      <c r="E12" s="112" t="s">
        <v>103</v>
      </c>
      <c r="F12" s="86" t="s">
        <v>104</v>
      </c>
      <c r="G12" s="132" t="s">
        <v>139</v>
      </c>
      <c r="H12" s="170" t="n">
        <v>8</v>
      </c>
      <c r="I12" s="89" t="n">
        <v>2</v>
      </c>
      <c r="J12" s="89" t="n">
        <v>0.5</v>
      </c>
      <c r="K12" s="89" t="n">
        <v>0.5</v>
      </c>
      <c r="L12" s="90" t="n">
        <v>0</v>
      </c>
      <c r="M12" s="88" t="n">
        <v>0</v>
      </c>
      <c r="N12" s="89" t="n">
        <v>0</v>
      </c>
      <c r="O12" s="89" t="n">
        <v>0.5</v>
      </c>
      <c r="P12" s="89" t="n">
        <v>0</v>
      </c>
      <c r="Q12" s="89" t="n">
        <v>0</v>
      </c>
      <c r="R12" s="89" t="n">
        <v>1</v>
      </c>
      <c r="S12" s="90" t="n">
        <v>0</v>
      </c>
      <c r="T12" s="88" t="n">
        <v>0</v>
      </c>
      <c r="U12" s="89" t="n">
        <v>0</v>
      </c>
      <c r="V12" s="89" t="n">
        <v>1</v>
      </c>
      <c r="W12" s="89" t="n">
        <v>0.5</v>
      </c>
      <c r="X12" s="89" t="n">
        <v>0.5</v>
      </c>
      <c r="Y12" s="89" t="n">
        <v>0</v>
      </c>
      <c r="Z12" s="89" t="n">
        <v>0</v>
      </c>
      <c r="AA12" s="90" t="n">
        <v>0</v>
      </c>
      <c r="AB12" s="88" t="n">
        <v>0</v>
      </c>
      <c r="AC12" s="90" t="n">
        <v>0.5</v>
      </c>
      <c r="AD12" s="88" t="n">
        <v>0</v>
      </c>
      <c r="AE12" s="89" t="n">
        <v>1</v>
      </c>
      <c r="AF12" s="90" t="n">
        <v>0</v>
      </c>
      <c r="AG12" s="115" t="n">
        <v>0</v>
      </c>
      <c r="AH12" s="5"/>
      <c r="AI12" s="5"/>
      <c r="AJ12" s="5"/>
      <c r="AK12" s="5"/>
    </row>
    <row r="13" customFormat="false" ht="20.1" hidden="false" customHeight="true" outlineLevel="0" collapsed="false">
      <c r="A13" s="85" t="s">
        <v>122</v>
      </c>
      <c r="B13" s="85" t="s">
        <v>123</v>
      </c>
      <c r="C13" s="85" t="s">
        <v>137</v>
      </c>
      <c r="D13" s="132" t="s">
        <v>138</v>
      </c>
      <c r="E13" s="112" t="s">
        <v>103</v>
      </c>
      <c r="F13" s="86" t="s">
        <v>104</v>
      </c>
      <c r="G13" s="132" t="s">
        <v>140</v>
      </c>
      <c r="H13" s="170" t="n">
        <v>2</v>
      </c>
      <c r="I13" s="89" t="n">
        <v>1</v>
      </c>
      <c r="J13" s="89" t="n">
        <v>0.5</v>
      </c>
      <c r="K13" s="89" t="n">
        <v>0.5</v>
      </c>
      <c r="L13" s="90" t="n">
        <v>0</v>
      </c>
      <c r="M13" s="88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 t="n">
        <v>0</v>
      </c>
      <c r="T13" s="88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90" t="n">
        <v>0</v>
      </c>
      <c r="AB13" s="88" t="n">
        <v>0</v>
      </c>
      <c r="AC13" s="90" t="n">
        <v>0</v>
      </c>
      <c r="AD13" s="88" t="n">
        <v>0</v>
      </c>
      <c r="AE13" s="89" t="n">
        <v>0</v>
      </c>
      <c r="AF13" s="90" t="n">
        <v>0</v>
      </c>
      <c r="AG13" s="115" t="n">
        <v>0</v>
      </c>
      <c r="AH13" s="5"/>
      <c r="AJ13" s="5"/>
      <c r="AK13" s="5"/>
    </row>
    <row r="14" customFormat="false" ht="20.1" hidden="false" customHeight="true" outlineLevel="0" collapsed="false">
      <c r="A14" s="85" t="s">
        <v>122</v>
      </c>
      <c r="B14" s="85" t="s">
        <v>123</v>
      </c>
      <c r="C14" s="85" t="s">
        <v>137</v>
      </c>
      <c r="D14" s="132" t="s">
        <v>138</v>
      </c>
      <c r="E14" s="112" t="s">
        <v>103</v>
      </c>
      <c r="F14" s="86" t="s">
        <v>104</v>
      </c>
      <c r="G14" s="132" t="s">
        <v>141</v>
      </c>
      <c r="H14" s="170" t="n">
        <v>6</v>
      </c>
      <c r="I14" s="89" t="n">
        <v>1.5</v>
      </c>
      <c r="J14" s="89" t="n">
        <v>0.5</v>
      </c>
      <c r="K14" s="89" t="n">
        <v>0</v>
      </c>
      <c r="L14" s="90" t="n">
        <v>0</v>
      </c>
      <c r="M14" s="88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1.5</v>
      </c>
      <c r="S14" s="90" t="n">
        <v>0</v>
      </c>
      <c r="T14" s="88" t="n">
        <v>0</v>
      </c>
      <c r="U14" s="89" t="n">
        <v>0</v>
      </c>
      <c r="V14" s="89" t="n">
        <v>1.5</v>
      </c>
      <c r="W14" s="89" t="n">
        <v>0</v>
      </c>
      <c r="X14" s="89" t="n">
        <v>0</v>
      </c>
      <c r="Y14" s="89" t="n">
        <v>0</v>
      </c>
      <c r="Z14" s="89" t="n">
        <v>0</v>
      </c>
      <c r="AA14" s="90" t="n">
        <v>0</v>
      </c>
      <c r="AB14" s="88" t="n">
        <v>0</v>
      </c>
      <c r="AC14" s="90" t="n">
        <v>0</v>
      </c>
      <c r="AD14" s="88" t="n">
        <v>0</v>
      </c>
      <c r="AE14" s="89" t="n">
        <v>1</v>
      </c>
      <c r="AF14" s="90" t="n">
        <v>0</v>
      </c>
      <c r="AG14" s="115" t="n">
        <v>0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0.1" hidden="false" customHeight="true" outlineLevel="0" collapsed="false">
      <c r="A15" s="85" t="s">
        <v>122</v>
      </c>
      <c r="B15" s="85" t="s">
        <v>123</v>
      </c>
      <c r="C15" s="85" t="s">
        <v>142</v>
      </c>
      <c r="D15" s="132" t="s">
        <v>143</v>
      </c>
      <c r="E15" s="112" t="s">
        <v>103</v>
      </c>
      <c r="F15" s="86" t="s">
        <v>104</v>
      </c>
      <c r="G15" s="132" t="s">
        <v>145</v>
      </c>
      <c r="H15" s="170" t="n">
        <v>8</v>
      </c>
      <c r="I15" s="89" t="n">
        <v>2</v>
      </c>
      <c r="J15" s="89" t="n">
        <v>0.5</v>
      </c>
      <c r="K15" s="89" t="n">
        <v>0</v>
      </c>
      <c r="L15" s="90" t="n">
        <v>0</v>
      </c>
      <c r="M15" s="88" t="n">
        <v>0</v>
      </c>
      <c r="N15" s="89" t="n">
        <v>0</v>
      </c>
      <c r="O15" s="89" t="n">
        <v>0.5</v>
      </c>
      <c r="P15" s="89" t="n">
        <v>0</v>
      </c>
      <c r="Q15" s="89" t="n">
        <v>0</v>
      </c>
      <c r="R15" s="89" t="n">
        <v>1</v>
      </c>
      <c r="S15" s="90" t="n">
        <v>0</v>
      </c>
      <c r="T15" s="88" t="n">
        <v>0</v>
      </c>
      <c r="U15" s="89" t="n">
        <v>0</v>
      </c>
      <c r="V15" s="89" t="n">
        <v>1.5</v>
      </c>
      <c r="W15" s="89" t="n">
        <v>0</v>
      </c>
      <c r="X15" s="89" t="n">
        <v>1</v>
      </c>
      <c r="Y15" s="89" t="n">
        <v>0</v>
      </c>
      <c r="Z15" s="89" t="n">
        <v>0</v>
      </c>
      <c r="AA15" s="90" t="n">
        <v>0</v>
      </c>
      <c r="AB15" s="88" t="n">
        <v>0</v>
      </c>
      <c r="AC15" s="90" t="n">
        <v>0</v>
      </c>
      <c r="AD15" s="88" t="n">
        <v>0</v>
      </c>
      <c r="AE15" s="89" t="n">
        <v>1</v>
      </c>
      <c r="AF15" s="90" t="n">
        <v>0</v>
      </c>
      <c r="AG15" s="115" t="n">
        <v>0.5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0.1" hidden="false" customHeight="true" outlineLevel="0" collapsed="false">
      <c r="A16" s="85" t="s">
        <v>122</v>
      </c>
      <c r="B16" s="85" t="s">
        <v>123</v>
      </c>
      <c r="C16" s="85" t="s">
        <v>142</v>
      </c>
      <c r="D16" s="132" t="s">
        <v>143</v>
      </c>
      <c r="E16" s="112" t="s">
        <v>103</v>
      </c>
      <c r="F16" s="86" t="s">
        <v>104</v>
      </c>
      <c r="G16" s="132" t="s">
        <v>144</v>
      </c>
      <c r="H16" s="170" t="n">
        <v>7</v>
      </c>
      <c r="I16" s="89" t="n">
        <v>1.5</v>
      </c>
      <c r="J16" s="89" t="n">
        <v>0.5</v>
      </c>
      <c r="K16" s="89" t="n">
        <v>0</v>
      </c>
      <c r="L16" s="90" t="n">
        <v>0</v>
      </c>
      <c r="M16" s="88" t="n">
        <v>0</v>
      </c>
      <c r="N16" s="89" t="n">
        <v>0</v>
      </c>
      <c r="O16" s="89" t="n">
        <v>0.5</v>
      </c>
      <c r="P16" s="89" t="n">
        <v>0</v>
      </c>
      <c r="Q16" s="89" t="n">
        <v>0</v>
      </c>
      <c r="R16" s="89" t="n">
        <v>1</v>
      </c>
      <c r="S16" s="90" t="n">
        <v>0</v>
      </c>
      <c r="T16" s="88" t="n">
        <v>0</v>
      </c>
      <c r="U16" s="89" t="n">
        <v>0</v>
      </c>
      <c r="V16" s="89" t="n">
        <v>1</v>
      </c>
      <c r="W16" s="89" t="n">
        <v>0</v>
      </c>
      <c r="X16" s="89" t="n">
        <v>1</v>
      </c>
      <c r="Y16" s="89" t="n">
        <v>0</v>
      </c>
      <c r="Z16" s="89" t="n">
        <v>0</v>
      </c>
      <c r="AA16" s="90" t="n">
        <v>0</v>
      </c>
      <c r="AB16" s="88" t="n">
        <v>0</v>
      </c>
      <c r="AC16" s="90" t="n">
        <v>0</v>
      </c>
      <c r="AD16" s="88" t="n">
        <v>0</v>
      </c>
      <c r="AE16" s="89" t="n">
        <v>1</v>
      </c>
      <c r="AF16" s="90" t="n">
        <v>0</v>
      </c>
      <c r="AG16" s="115" t="n">
        <v>0.5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0.1" hidden="false" customHeight="true" outlineLevel="0" collapsed="false">
      <c r="A17" s="85" t="s">
        <v>122</v>
      </c>
      <c r="B17" s="85" t="s">
        <v>123</v>
      </c>
      <c r="C17" s="85" t="s">
        <v>146</v>
      </c>
      <c r="D17" s="132" t="s">
        <v>147</v>
      </c>
      <c r="E17" s="112" t="s">
        <v>103</v>
      </c>
      <c r="F17" s="86" t="s">
        <v>104</v>
      </c>
      <c r="G17" s="132" t="s">
        <v>150</v>
      </c>
      <c r="H17" s="170" t="n">
        <v>35</v>
      </c>
      <c r="I17" s="89" t="n">
        <v>6</v>
      </c>
      <c r="J17" s="89" t="n">
        <v>1</v>
      </c>
      <c r="K17" s="89" t="n">
        <v>1</v>
      </c>
      <c r="L17" s="90" t="n">
        <v>0</v>
      </c>
      <c r="M17" s="88" t="n">
        <v>0</v>
      </c>
      <c r="N17" s="89" t="n">
        <v>0</v>
      </c>
      <c r="O17" s="89" t="n">
        <v>1</v>
      </c>
      <c r="P17" s="89" t="n">
        <v>0</v>
      </c>
      <c r="Q17" s="89" t="n">
        <v>0</v>
      </c>
      <c r="R17" s="89" t="n">
        <v>6</v>
      </c>
      <c r="S17" s="90" t="n">
        <v>0</v>
      </c>
      <c r="T17" s="88" t="n">
        <v>0</v>
      </c>
      <c r="U17" s="89" t="n">
        <v>0</v>
      </c>
      <c r="V17" s="89" t="n">
        <v>6</v>
      </c>
      <c r="W17" s="89" t="n">
        <v>2</v>
      </c>
      <c r="X17" s="89" t="n">
        <v>3</v>
      </c>
      <c r="Y17" s="89" t="n">
        <v>0</v>
      </c>
      <c r="Z17" s="89" t="n">
        <v>0</v>
      </c>
      <c r="AA17" s="90" t="n">
        <v>0</v>
      </c>
      <c r="AB17" s="88" t="n">
        <v>1</v>
      </c>
      <c r="AC17" s="90" t="n">
        <v>0</v>
      </c>
      <c r="AD17" s="88" t="n">
        <v>0</v>
      </c>
      <c r="AE17" s="89" t="n">
        <v>6</v>
      </c>
      <c r="AF17" s="90" t="n">
        <v>0</v>
      </c>
      <c r="AG17" s="115" t="n">
        <v>2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A18" s="85" t="s">
        <v>122</v>
      </c>
      <c r="B18" s="85" t="s">
        <v>123</v>
      </c>
      <c r="C18" s="85" t="s">
        <v>146</v>
      </c>
      <c r="D18" s="132" t="s">
        <v>147</v>
      </c>
      <c r="E18" s="112" t="s">
        <v>103</v>
      </c>
      <c r="F18" s="86" t="s">
        <v>104</v>
      </c>
      <c r="G18" s="132" t="s">
        <v>149</v>
      </c>
      <c r="H18" s="170" t="n">
        <v>10</v>
      </c>
      <c r="I18" s="89" t="n">
        <v>2.5</v>
      </c>
      <c r="J18" s="89" t="n">
        <v>0.5</v>
      </c>
      <c r="K18" s="89" t="n">
        <v>0</v>
      </c>
      <c r="L18" s="90" t="n">
        <v>0</v>
      </c>
      <c r="M18" s="88" t="n">
        <v>1</v>
      </c>
      <c r="N18" s="89" t="n">
        <v>1</v>
      </c>
      <c r="O18" s="89" t="n">
        <v>1</v>
      </c>
      <c r="P18" s="89" t="n">
        <v>0</v>
      </c>
      <c r="Q18" s="89" t="n">
        <v>0</v>
      </c>
      <c r="R18" s="89" t="n">
        <v>1</v>
      </c>
      <c r="S18" s="90" t="n">
        <v>0</v>
      </c>
      <c r="T18" s="88" t="n">
        <v>0</v>
      </c>
      <c r="U18" s="89" t="n">
        <v>0</v>
      </c>
      <c r="V18" s="89" t="n">
        <v>1</v>
      </c>
      <c r="W18" s="89" t="n">
        <v>0</v>
      </c>
      <c r="X18" s="89" t="n">
        <v>1</v>
      </c>
      <c r="Y18" s="89" t="n">
        <v>0</v>
      </c>
      <c r="Z18" s="89" t="n">
        <v>0</v>
      </c>
      <c r="AA18" s="90" t="n">
        <v>0</v>
      </c>
      <c r="AB18" s="88" t="n">
        <v>0</v>
      </c>
      <c r="AC18" s="90" t="n">
        <v>0</v>
      </c>
      <c r="AD18" s="88" t="n">
        <v>0</v>
      </c>
      <c r="AE18" s="89" t="n">
        <v>1</v>
      </c>
      <c r="AF18" s="90" t="n">
        <v>0</v>
      </c>
      <c r="AG18" s="115" t="n">
        <v>0</v>
      </c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0.1" hidden="false" customHeight="true" outlineLevel="0" collapsed="false">
      <c r="A19" s="85" t="s">
        <v>122</v>
      </c>
      <c r="B19" s="85" t="s">
        <v>123</v>
      </c>
      <c r="C19" s="85" t="s">
        <v>146</v>
      </c>
      <c r="D19" s="132" t="s">
        <v>147</v>
      </c>
      <c r="E19" s="112" t="s">
        <v>103</v>
      </c>
      <c r="F19" s="86" t="s">
        <v>104</v>
      </c>
      <c r="G19" s="132" t="s">
        <v>148</v>
      </c>
      <c r="H19" s="170" t="n">
        <v>16</v>
      </c>
      <c r="I19" s="89" t="n">
        <v>0</v>
      </c>
      <c r="J19" s="89" t="n">
        <v>0</v>
      </c>
      <c r="K19" s="89" t="n">
        <v>0</v>
      </c>
      <c r="L19" s="90" t="n">
        <v>0</v>
      </c>
      <c r="M19" s="88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90" t="n">
        <v>0</v>
      </c>
      <c r="T19" s="88" t="n">
        <v>0</v>
      </c>
      <c r="U19" s="89" t="n">
        <v>0</v>
      </c>
      <c r="V19" s="89" t="n">
        <v>16</v>
      </c>
      <c r="W19" s="89" t="n">
        <v>0</v>
      </c>
      <c r="X19" s="89" t="n">
        <v>0</v>
      </c>
      <c r="Y19" s="89" t="n">
        <v>0</v>
      </c>
      <c r="Z19" s="89" t="n">
        <v>0</v>
      </c>
      <c r="AA19" s="90" t="n">
        <v>0</v>
      </c>
      <c r="AB19" s="88" t="n">
        <v>0</v>
      </c>
      <c r="AC19" s="90" t="n">
        <v>0</v>
      </c>
      <c r="AD19" s="88" t="n">
        <v>0</v>
      </c>
      <c r="AE19" s="89" t="n">
        <v>0</v>
      </c>
      <c r="AF19" s="90" t="n">
        <v>0</v>
      </c>
      <c r="AG19" s="115" t="n">
        <v>0</v>
      </c>
    </row>
    <row r="20" customFormat="false" ht="20.1" hidden="false" customHeight="true" outlineLevel="0" collapsed="false">
      <c r="A20" s="85" t="s">
        <v>122</v>
      </c>
      <c r="B20" s="85" t="s">
        <v>123</v>
      </c>
      <c r="C20" s="85" t="s">
        <v>151</v>
      </c>
      <c r="D20" s="132" t="s">
        <v>152</v>
      </c>
      <c r="E20" s="112" t="s">
        <v>103</v>
      </c>
      <c r="F20" s="86" t="s">
        <v>104</v>
      </c>
      <c r="G20" s="132" t="s">
        <v>153</v>
      </c>
      <c r="H20" s="170" t="n">
        <v>3</v>
      </c>
      <c r="I20" s="89" t="n">
        <v>1</v>
      </c>
      <c r="J20" s="89" t="n">
        <v>0.5</v>
      </c>
      <c r="K20" s="89" t="n">
        <v>0</v>
      </c>
      <c r="L20" s="90" t="n">
        <v>0</v>
      </c>
      <c r="M20" s="88" t="n">
        <v>0</v>
      </c>
      <c r="N20" s="89" t="n">
        <v>0</v>
      </c>
      <c r="O20" s="89" t="n">
        <v>0.5</v>
      </c>
      <c r="P20" s="89" t="n">
        <v>0</v>
      </c>
      <c r="Q20" s="89" t="n">
        <v>0</v>
      </c>
      <c r="R20" s="89" t="n">
        <v>0.5</v>
      </c>
      <c r="S20" s="90" t="n">
        <v>0</v>
      </c>
      <c r="T20" s="88" t="n">
        <v>0</v>
      </c>
      <c r="U20" s="89" t="n">
        <v>0</v>
      </c>
      <c r="V20" s="89" t="n">
        <v>0.5</v>
      </c>
      <c r="W20" s="89" t="n">
        <v>0</v>
      </c>
      <c r="X20" s="89" t="n">
        <v>0</v>
      </c>
      <c r="Y20" s="89" t="n">
        <v>0</v>
      </c>
      <c r="Z20" s="89" t="n">
        <v>0</v>
      </c>
      <c r="AA20" s="90" t="n">
        <v>0</v>
      </c>
      <c r="AB20" s="88" t="n">
        <v>0</v>
      </c>
      <c r="AC20" s="90" t="n">
        <v>0</v>
      </c>
      <c r="AD20" s="88" t="n">
        <v>0</v>
      </c>
      <c r="AE20" s="89" t="n">
        <v>0</v>
      </c>
      <c r="AF20" s="90" t="n">
        <v>0</v>
      </c>
      <c r="AG20" s="115" t="n">
        <v>0</v>
      </c>
    </row>
    <row r="21" customFormat="false" ht="20.1" hidden="false" customHeight="true" outlineLevel="0" collapsed="false">
      <c r="A21" s="85" t="s">
        <v>122</v>
      </c>
      <c r="B21" s="85" t="s">
        <v>123</v>
      </c>
      <c r="C21" s="85" t="s">
        <v>154</v>
      </c>
      <c r="D21" s="132" t="s">
        <v>155</v>
      </c>
      <c r="E21" s="112" t="s">
        <v>103</v>
      </c>
      <c r="F21" s="86" t="s">
        <v>104</v>
      </c>
      <c r="G21" s="132" t="s">
        <v>156</v>
      </c>
      <c r="H21" s="170" t="n">
        <v>10.5</v>
      </c>
      <c r="I21" s="89" t="n">
        <v>0</v>
      </c>
      <c r="J21" s="89" t="n">
        <v>0</v>
      </c>
      <c r="K21" s="89" t="n">
        <v>0</v>
      </c>
      <c r="L21" s="90" t="n">
        <v>0</v>
      </c>
      <c r="M21" s="88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89" t="n">
        <v>0</v>
      </c>
      <c r="W21" s="89" t="n">
        <v>0</v>
      </c>
      <c r="X21" s="89" t="n">
        <v>10.5</v>
      </c>
      <c r="Y21" s="89" t="n">
        <v>0</v>
      </c>
      <c r="Z21" s="89" t="n">
        <v>0</v>
      </c>
      <c r="AA21" s="90" t="n">
        <v>0</v>
      </c>
      <c r="AB21" s="88" t="n">
        <v>0</v>
      </c>
      <c r="AC21" s="90" t="n">
        <v>0</v>
      </c>
      <c r="AD21" s="88" t="n">
        <v>0</v>
      </c>
      <c r="AE21" s="89" t="n">
        <v>0</v>
      </c>
      <c r="AF21" s="90" t="n">
        <v>0</v>
      </c>
      <c r="AG21" s="115" t="n">
        <v>0</v>
      </c>
    </row>
    <row r="22" customFormat="false" ht="20.1" hidden="false" customHeight="true" outlineLevel="0" collapsed="false">
      <c r="A22" s="85" t="s">
        <v>122</v>
      </c>
      <c r="B22" s="85" t="s">
        <v>123</v>
      </c>
      <c r="C22" s="85" t="s">
        <v>154</v>
      </c>
      <c r="D22" s="132" t="s">
        <v>155</v>
      </c>
      <c r="E22" s="112" t="s">
        <v>103</v>
      </c>
      <c r="F22" s="86" t="s">
        <v>104</v>
      </c>
      <c r="G22" s="132" t="s">
        <v>157</v>
      </c>
      <c r="H22" s="170" t="n">
        <v>16</v>
      </c>
      <c r="I22" s="89" t="n">
        <v>3</v>
      </c>
      <c r="J22" s="89" t="n">
        <v>1</v>
      </c>
      <c r="K22" s="89" t="n">
        <v>0.5</v>
      </c>
      <c r="L22" s="90" t="n">
        <v>0</v>
      </c>
      <c r="M22" s="88" t="n">
        <v>0</v>
      </c>
      <c r="N22" s="89" t="n">
        <v>0</v>
      </c>
      <c r="O22" s="89" t="n">
        <v>0.5</v>
      </c>
      <c r="P22" s="89" t="n">
        <v>0</v>
      </c>
      <c r="Q22" s="89" t="n">
        <v>0</v>
      </c>
      <c r="R22" s="89" t="n">
        <v>3</v>
      </c>
      <c r="S22" s="90" t="n">
        <v>0</v>
      </c>
      <c r="T22" s="88" t="n">
        <v>0</v>
      </c>
      <c r="U22" s="89" t="n">
        <v>1</v>
      </c>
      <c r="V22" s="89" t="n">
        <v>3</v>
      </c>
      <c r="W22" s="89" t="n">
        <v>1</v>
      </c>
      <c r="X22" s="89" t="n">
        <v>2</v>
      </c>
      <c r="Y22" s="89" t="n">
        <v>0</v>
      </c>
      <c r="Z22" s="89" t="n">
        <v>0</v>
      </c>
      <c r="AA22" s="90" t="n">
        <v>0</v>
      </c>
      <c r="AB22" s="88" t="n">
        <v>0</v>
      </c>
      <c r="AC22" s="90" t="n">
        <v>0</v>
      </c>
      <c r="AD22" s="88" t="n">
        <v>0</v>
      </c>
      <c r="AE22" s="89" t="n">
        <v>1</v>
      </c>
      <c r="AF22" s="90" t="n">
        <v>0</v>
      </c>
      <c r="AG22" s="115" t="n">
        <v>0</v>
      </c>
    </row>
    <row r="23" customFormat="false" ht="20.1" hidden="false" customHeight="true" outlineLevel="0" collapsed="false"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34">
    <mergeCell ref="A2:AG2"/>
    <mergeCell ref="A5:D5"/>
    <mergeCell ref="E5:E7"/>
    <mergeCell ref="F5:F7"/>
    <mergeCell ref="G5:G7"/>
    <mergeCell ref="H5:AG5"/>
    <mergeCell ref="A6:C6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4-29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18</vt:r8>
  </property>
</Properties>
</file>