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definedNames>
    <definedName function="false" hidden="false" name="g" vbProcedure="false">NA()</definedName>
    <definedName function="false" hidden="false" name="地区名称" vbProcedure="false">#REF!</definedName>
    <definedName function="false" hidden="false" localSheetId="4" name="Print_Titles" vbProcedure="false">表五!$A:$A,表五!$1:$4</definedName>
    <definedName function="false" hidden="false" localSheetId="5" name="Print_Titles" vbProcedure="false">表六!$1:$4</definedName>
    <definedName function="false" hidden="false" localSheetId="6" name="Print_Titles" vbProcedure="false">表七!$1:$3</definedName>
    <definedName function="false" hidden="false" localSheetId="7" name="Print_Titles" vbProcedure="false">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4</xdr:col>
                <xdr:colOff>5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8</xdr:rowOff>
              </xdr:from>
              <xdr:to>
                <xdr:col>4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</xdr:rowOff>
              </xdr:from>
              <xdr:to>
                <xdr:col>4</xdr:col>
                <xdr:colOff>5</xdr:colOff>
                <xdr:row>38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8</xdr:rowOff>
              </xdr:from>
              <xdr:to>
                <xdr:col>4</xdr:col>
                <xdr:colOff>5</xdr:colOff>
                <xdr:row>4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8</xdr:rowOff>
              </xdr:from>
              <xdr:to>
                <xdr:col>6</xdr:col>
                <xdr:colOff>85</xdr:colOff>
                <xdr:row>15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8</xdr:rowOff>
              </xdr:from>
              <xdr:to>
                <xdr:col>6</xdr:col>
                <xdr:colOff>85</xdr:colOff>
                <xdr:row>16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</xdr:rowOff>
              </xdr:from>
              <xdr:to>
                <xdr:col>6</xdr:col>
                <xdr:colOff>85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8</xdr:rowOff>
              </xdr:from>
              <xdr:to>
                <xdr:col>6</xdr:col>
                <xdr:colOff>85</xdr:colOff>
                <xdr:row>4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rFont val="宋体"/>
            <family val="0"/>
            <charset val="134"/>
          </rPr>
          <t xml:space="preserve">2000+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2</xdr:rowOff>
              </xdr:from>
              <xdr:to>
                <xdr:col>11</xdr:col>
                <xdr:colOff>13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人防办</t>
        </r>
        <r>
          <rPr>
            <sz val="9"/>
            <rFont val="宋体"/>
            <family val="0"/>
            <charset val="134"/>
          </rPr>
          <t xml:space="preserve">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2</xdr:rowOff>
              </xdr:from>
              <xdr:to>
                <xdr:col>11</xdr:col>
                <xdr:colOff>13</xdr:colOff>
                <xdr:row>11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22</xdr:rowOff>
              </xdr:from>
              <xdr:to>
                <xdr:col>11</xdr:col>
                <xdr:colOff>13</xdr:colOff>
                <xdr:row>14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22</xdr:rowOff>
              </xdr:from>
              <xdr:to>
                <xdr:col>11</xdr:col>
                <xdr:colOff>13</xdr:colOff>
                <xdr:row>18</xdr:row>
                <xdr:rowOff>2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2</xdr:rowOff>
              </xdr:from>
              <xdr:to>
                <xdr:col>11</xdr:col>
                <xdr:colOff>13</xdr:colOff>
                <xdr:row>19</xdr:row>
                <xdr:rowOff>2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FtpDown:
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13</xdr:colOff>
                <xdr:row>20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公路建设</t>
        </r>
        <r>
          <rPr>
            <sz val="9"/>
            <rFont val="宋体"/>
            <family val="0"/>
            <charset val="134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22</xdr:rowOff>
              </xdr:from>
              <xdr:to>
                <xdr:col>11</xdr:col>
                <xdr:colOff>13</xdr:colOff>
                <xdr:row>21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22</xdr:rowOff>
              </xdr:from>
              <xdr:to>
                <xdr:col>11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旅游</t>
        </r>
        <r>
          <rPr>
            <sz val="9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21</xdr:rowOff>
              </xdr:from>
              <xdr:to>
                <xdr:col>11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粮食</t>
        </r>
        <r>
          <rPr>
            <sz val="9"/>
            <rFont val="宋体"/>
            <family val="0"/>
            <charset val="13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22</xdr:rowOff>
              </xdr:from>
              <xdr:to>
                <xdr:col>11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0</xdr:row>
                <xdr:rowOff>21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5</xdr:row>
                <xdr:rowOff>12</xdr:rowOff>
              </xdr:from>
              <xdr:to>
                <xdr:col>4</xdr:col>
                <xdr:colOff>80</xdr:colOff>
                <xdr:row>309</xdr:row>
                <xdr:rowOff>22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6</xdr:row>
                <xdr:rowOff>12</xdr:rowOff>
              </xdr:from>
              <xdr:to>
                <xdr:col>4</xdr:col>
                <xdr:colOff>80</xdr:colOff>
                <xdr:row>310</xdr:row>
                <xdr:rowOff>22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7</xdr:row>
                <xdr:rowOff>12</xdr:rowOff>
              </xdr:from>
              <xdr:to>
                <xdr:col>4</xdr:col>
                <xdr:colOff>80</xdr:colOff>
                <xdr:row>311</xdr:row>
                <xdr:rowOff>22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8</xdr:row>
                <xdr:rowOff>12</xdr:rowOff>
              </xdr:from>
              <xdr:to>
                <xdr:col>4</xdr:col>
                <xdr:colOff>80</xdr:colOff>
                <xdr:row>312</xdr:row>
                <xdr:rowOff>22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9</xdr:row>
                <xdr:rowOff>12</xdr:rowOff>
              </xdr:from>
              <xdr:to>
                <xdr:col>4</xdr:col>
                <xdr:colOff>80</xdr:colOff>
                <xdr:row>313</xdr:row>
                <xdr:rowOff>22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2</xdr:row>
                <xdr:rowOff>12</xdr:rowOff>
              </xdr:from>
              <xdr:to>
                <xdr:col>4</xdr:col>
                <xdr:colOff>80</xdr:colOff>
                <xdr:row>53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6+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5</xdr:rowOff>
              </xdr:from>
              <xdr:to>
                <xdr:col>3</xdr:col>
                <xdr:colOff>-61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+85+36+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5</xdr:rowOff>
              </xdr:from>
              <xdr:to>
                <xdr:col>3</xdr:col>
                <xdr:colOff>-109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730"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部门及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老口径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新口径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较完成数</t>
    </r>
    <r>
      <rPr>
        <b val="true"/>
        <sz val="10"/>
        <rFont val="宋体"/>
        <family val="0"/>
        <charset val="134"/>
      </rPr>
      <t xml:space="preserve">(+/-)</t>
    </r>
    <r>
      <rPr>
        <b val="true"/>
        <sz val="10"/>
        <rFont val="Noto Sans"/>
        <family val="2"/>
      </rPr>
      <t xml:space="preserve">额</t>
    </r>
  </si>
  <si>
    <r>
      <rPr>
        <b val="true"/>
        <sz val="10"/>
        <rFont val="Noto Sans"/>
        <family val="2"/>
      </rPr>
      <t xml:space="preserve">较完成数</t>
    </r>
    <r>
      <rPr>
        <b val="true"/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方教育附加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利建设专项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森林植被恢复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50%</t>
    </r>
  </si>
  <si>
    <t xml:space="preserve">    上划消费税</t>
  </si>
  <si>
    <t xml:space="preserve">    上划中央所得税</t>
  </si>
  <si>
    <t xml:space="preserve">    上划中央营业税</t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地方税收收入占一般预算收入比重</t>
  </si>
  <si>
    <t xml:space="preserve">税收收入占财政总收入比重</t>
  </si>
  <si>
    <t xml:space="preserve">附表二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        目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快报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本级预算</t>
    </r>
  </si>
  <si>
    <t xml:space="preserve">同口径比上年增加</t>
  </si>
  <si>
    <t xml:space="preserve">同口径比上年增长％</t>
  </si>
  <si>
    <t xml:space="preserve">备  注</t>
  </si>
  <si>
    <t xml:space="preserve">合  计</t>
  </si>
  <si>
    <t xml:space="preserve">一、一般公共服务支出</t>
  </si>
  <si>
    <t xml:space="preserve">二、国防支出</t>
  </si>
  <si>
    <r>
      <rPr>
        <sz val="10"/>
        <rFont val="Noto Sans"/>
        <family val="2"/>
      </rPr>
      <t xml:space="preserve">人防办  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</t>
    </r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r>
      <rPr>
        <sz val="10"/>
        <rFont val="Noto Sans"/>
        <family val="2"/>
      </rPr>
      <t xml:space="preserve">改制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八、医疗卫生与计划生育支出</t>
  </si>
  <si>
    <t xml:space="preserve">九、节能环保支出</t>
  </si>
  <si>
    <r>
      <rPr>
        <sz val="10"/>
        <rFont val="Noto Sans"/>
        <family val="2"/>
      </rPr>
      <t xml:space="preserve">集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十、城乡社区支出</t>
  </si>
  <si>
    <t xml:space="preserve">十一、农林水支出</t>
  </si>
  <si>
    <t xml:space="preserve">十二、交通运输支出</t>
  </si>
  <si>
    <r>
      <rPr>
        <sz val="10"/>
        <rFont val="Noto Sans"/>
        <family val="2"/>
      </rPr>
      <t xml:space="preserve">公路局退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</t>
    </r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r>
      <rPr>
        <sz val="10"/>
        <rFont val="Noto Sans"/>
        <family val="2"/>
      </rPr>
      <t xml:space="preserve">住房保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附表三</t>
  </si>
  <si>
    <t xml:space="preserve"> </t>
  </si>
  <si>
    <r>
      <rPr>
        <sz val="14"/>
        <rFont val="Noto Sans"/>
        <family val="2"/>
      </rPr>
      <t xml:space="preserve">衡山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一般公共预算支出功能科目明细表</t>
    </r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协税护税</t>
  </si>
  <si>
    <t xml:space="preserve">    审计事务</t>
  </si>
  <si>
    <t xml:space="preserve">    纪检监察事务</t>
  </si>
  <si>
    <t xml:space="preserve">    商贸事务</t>
  </si>
  <si>
    <t xml:space="preserve">      招商引资</t>
  </si>
  <si>
    <t xml:space="preserve">      事业运行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质量技术监督与检验检疫事务</t>
  </si>
  <si>
    <t xml:space="preserve">      质量技术监督行政执法及业务管理</t>
  </si>
  <si>
    <t xml:space="preserve">      认证认可监督管理</t>
  </si>
  <si>
    <t xml:space="preserve">    宗教事务</t>
  </si>
  <si>
    <t xml:space="preserve">      宗教工作专项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国防动员</t>
  </si>
  <si>
    <t xml:space="preserve">      人民防空</t>
  </si>
  <si>
    <t xml:space="preserve">      其他国防动员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检察</t>
  </si>
  <si>
    <t xml:space="preserve">      “两房”建设</t>
  </si>
  <si>
    <t xml:space="preserve">    法院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强制隔离戒毒</t>
  </si>
  <si>
    <t xml:space="preserve">    其他公共安全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其他科学技术支出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镇居民基本医疗保险基金的补助</t>
  </si>
  <si>
    <t xml:space="preserve">财政对新型农村合作医疗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能源管理事务</t>
  </si>
  <si>
    <t xml:space="preserve">      能源管理</t>
  </si>
  <si>
    <t xml:space="preserve">      其他能源管理事务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科技转化与推广服务</t>
  </si>
  <si>
    <t xml:space="preserve">        病虫害控制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业资源保护修复与利用</t>
  </si>
  <si>
    <t xml:space="preserve">        农村道路建设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林业贷款贴息</t>
  </si>
  <si>
    <t xml:space="preserve">        林业防灾减灾</t>
  </si>
  <si>
    <t xml:space="preserve">        其他林业支出</t>
  </si>
  <si>
    <t xml:space="preserve">      水利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改建</t>
  </si>
  <si>
    <t xml:space="preserve">        公路养护</t>
  </si>
  <si>
    <t xml:space="preserve">        公路运输管理</t>
  </si>
  <si>
    <t xml:space="preserve">        航道维护</t>
  </si>
  <si>
    <t xml:space="preserve">        船舶检验</t>
  </si>
  <si>
    <t xml:space="preserve">十三、资源勘探信息等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商业流通事务</t>
  </si>
  <si>
    <t xml:space="preserve">        事业运行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十五、国土海洋气象等支出</t>
  </si>
  <si>
    <t xml:space="preserve">      国土资源事务</t>
  </si>
  <si>
    <t xml:space="preserve">        其他国土资源事务支出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粮油事务</t>
  </si>
  <si>
    <t xml:space="preserve">        其他粮油事务支出</t>
  </si>
  <si>
    <t xml:space="preserve">      粮油储备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年初预留</t>
  </si>
  <si>
    <t xml:space="preserve">        其他支出</t>
  </si>
  <si>
    <t xml:space="preserve">      地方政府一般债务付息支出</t>
  </si>
  <si>
    <t xml:space="preserve">        地方政府一般债券付息支出</t>
  </si>
  <si>
    <t xml:space="preserve">支出合计</t>
  </si>
  <si>
    <t xml:space="preserve">附表四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收支平衡表</t>
    </r>
  </si>
  <si>
    <t xml:space="preserve">收入项目</t>
  </si>
  <si>
    <t xml:space="preserve">支出项目</t>
  </si>
  <si>
    <t xml:space="preserve">一、一般预算收入</t>
  </si>
  <si>
    <t xml:space="preserve">一、一般预算支出</t>
  </si>
  <si>
    <t xml:space="preserve">税收收入</t>
  </si>
  <si>
    <t xml:space="preserve">二、上解上级支出</t>
  </si>
  <si>
    <t xml:space="preserve">非税收入</t>
  </si>
  <si>
    <t xml:space="preserve">所得税及三小税定额上解</t>
  </si>
  <si>
    <t xml:space="preserve">二、上级补助收入</t>
  </si>
  <si>
    <t xml:space="preserve">农业税价差上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t xml:space="preserve">乡镇财政管理经费上划</t>
  </si>
  <si>
    <t xml:space="preserve">两税返还</t>
  </si>
  <si>
    <t xml:space="preserve">中央借款（上年数）</t>
  </si>
  <si>
    <t xml:space="preserve">所得税返还</t>
  </si>
  <si>
    <t xml:space="preserve">向中央作贡献（上年数）</t>
  </si>
  <si>
    <t xml:space="preserve">成品油价格和税费改革税收返还</t>
  </si>
  <si>
    <t xml:space="preserve">税务经费基数划转上解（上年数）</t>
  </si>
  <si>
    <t xml:space="preserve">省财政体制改革定增值税营业税基数返还</t>
  </si>
  <si>
    <t xml:space="preserve">地方政府债券发行费扣缴（上年数）</t>
  </si>
  <si>
    <t xml:space="preserve">城镇土地使用税基数返还</t>
  </si>
  <si>
    <t xml:space="preserve">省垫付粮食风险基金和新增粮食财务挂帐贴息上解（上年数）</t>
  </si>
  <si>
    <t xml:space="preserve">营改增体制调整税收返还收入</t>
  </si>
  <si>
    <t xml:space="preserve">工商药检测部门体制上划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补助</t>
    </r>
  </si>
  <si>
    <t xml:space="preserve">地方教育附加上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分配的一般性转移支付</t>
    </r>
  </si>
  <si>
    <t xml:space="preserve">对口支援新疆西藏</t>
  </si>
  <si>
    <t xml:space="preserve">调资补助</t>
  </si>
  <si>
    <t xml:space="preserve">其他上解</t>
  </si>
  <si>
    <t xml:space="preserve">农村税费改革补助</t>
  </si>
  <si>
    <t xml:space="preserve">均衡性转移支付</t>
  </si>
  <si>
    <t xml:space="preserve">县级基本财力保障机制奖补</t>
  </si>
  <si>
    <t xml:space="preserve">企事业单位划转基数补助</t>
  </si>
  <si>
    <t xml:space="preserve">其他补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用途的一般性转移支付</t>
    </r>
  </si>
  <si>
    <t xml:space="preserve">（三）专项转移支付补助</t>
  </si>
  <si>
    <t xml:space="preserve">三、调入资金</t>
  </si>
  <si>
    <t xml:space="preserve">三、支出合计</t>
  </si>
  <si>
    <t xml:space="preserve">四、收入合计</t>
  </si>
  <si>
    <t xml:space="preserve">四、预算结余</t>
  </si>
  <si>
    <t xml:space="preserve">附表五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附表六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收入合计</t>
  </si>
  <si>
    <t xml:space="preserve">附表七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明细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t xml:space="preserve">科目名称</t>
  </si>
  <si>
    <t xml:space="preserve">一、利润收入</t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t xml:space="preserve">项    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社会保险基金收入预算表</t>
    </r>
  </si>
  <si>
    <t xml:space="preserve">合计</t>
  </si>
  <si>
    <t xml:space="preserve">城乡居民基本养老保险基金</t>
  </si>
  <si>
    <t xml:space="preserve">城镇职工基本医疗保险基金</t>
  </si>
  <si>
    <t xml:space="preserve">城乡居民基本医疗保险基金</t>
  </si>
  <si>
    <t xml:space="preserve">失业保险基金</t>
  </si>
  <si>
    <t xml:space="preserve">生育保险基  金</t>
  </si>
  <si>
    <t xml:space="preserve">机关养老保险基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补贴收入</t>
    </r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社会保险基金支出预算表</t>
    </r>
  </si>
  <si>
    <t xml:space="preserve">本年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解上级支出</t>
    </r>
  </si>
  <si>
    <t xml:space="preserve">收支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"/>
    <numFmt numFmtId="168" formatCode="0.00"/>
    <numFmt numFmtId="169" formatCode="0.00_ "/>
    <numFmt numFmtId="170" formatCode="0_);[RED]\(0\)"/>
    <numFmt numFmtId="171" formatCode="0_ "/>
    <numFmt numFmtId="172" formatCode="0.00%"/>
    <numFmt numFmtId="173" formatCode="0;_瀀"/>
    <numFmt numFmtId="174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常规_2011年全省结算汇总表2012(1).03.28定稿" xfId="27"/>
    <cellStyle name="常规_99预算" xfId="28"/>
    <cellStyle name="常规_全省收入" xfId="29"/>
    <cellStyle name="常规_社保基金预算（上人大）合计" xfId="30"/>
    <cellStyle name="百分比 2" xfId="31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8046875" defaultRowHeight="15.6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8.66"/>
    <col collapsed="false" customWidth="true" hidden="false" outlineLevel="0" max="3" min="3" style="1" width="10.12"/>
    <col collapsed="false" customWidth="true" hidden="false" outlineLevel="0" max="4" min="4" style="1" width="9.19"/>
    <col collapsed="false" customWidth="true" hidden="false" outlineLevel="0" max="5" min="5" style="1" width="8.31"/>
    <col collapsed="false" customWidth="true" hidden="false" outlineLevel="0" max="6" min="6" style="1" width="8.43"/>
    <col collapsed="false" customWidth="true" hidden="false" outlineLevel="0" max="7" min="7" style="1" width="9.66"/>
    <col collapsed="false" customWidth="true" hidden="false" outlineLevel="0" max="8" min="8" style="1" width="6.36"/>
    <col collapsed="false" customWidth="false" hidden="false" outlineLevel="0" max="257" min="9" style="1" width="7.98"/>
  </cols>
  <sheetData>
    <row r="1" s="1" customFormat="true" ht="10.5" hidden="false" customHeight="true" outlineLevel="0" collapsed="false">
      <c r="A1" s="2" t="s">
        <v>0</v>
      </c>
      <c r="B1" s="3"/>
      <c r="C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0.5" hidden="false" customHeight="true" outlineLevel="0" collapsed="false">
      <c r="A3" s="5"/>
      <c r="B3" s="5"/>
      <c r="C3" s="5"/>
      <c r="D3" s="5"/>
      <c r="E3" s="6"/>
      <c r="F3" s="6"/>
      <c r="G3" s="5"/>
      <c r="H3" s="7" t="s">
        <v>2</v>
      </c>
    </row>
    <row r="4" s="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</row>
    <row r="5" s="1" customFormat="true" ht="14" hidden="false" customHeight="true" outlineLevel="0" collapsed="false">
      <c r="A5" s="10" t="s">
        <v>11</v>
      </c>
      <c r="B5" s="11" t="n">
        <v>67170</v>
      </c>
      <c r="C5" s="11" t="n">
        <v>71184</v>
      </c>
      <c r="D5" s="11" t="n">
        <v>70273</v>
      </c>
      <c r="E5" s="11" t="n">
        <v>74586</v>
      </c>
      <c r="F5" s="11" t="n">
        <v>4313</v>
      </c>
      <c r="G5" s="12" t="n">
        <v>6.13749235125866</v>
      </c>
      <c r="H5" s="13"/>
    </row>
    <row r="6" s="1" customFormat="true" ht="17.1" hidden="false" customHeight="true" outlineLevel="0" collapsed="false">
      <c r="A6" s="14" t="s">
        <v>12</v>
      </c>
      <c r="B6" s="11" t="n">
        <v>38591</v>
      </c>
      <c r="C6" s="11" t="n">
        <v>33410</v>
      </c>
      <c r="D6" s="11" t="n">
        <v>32499</v>
      </c>
      <c r="E6" s="11" t="n">
        <v>36460</v>
      </c>
      <c r="F6" s="11" t="n">
        <v>3961</v>
      </c>
      <c r="G6" s="12" t="n">
        <v>12.1880673251485</v>
      </c>
      <c r="H6" s="13"/>
    </row>
    <row r="7" s="1" customFormat="true" ht="14" hidden="false" customHeight="true" outlineLevel="0" collapsed="false">
      <c r="A7" s="15" t="s">
        <v>13</v>
      </c>
      <c r="B7" s="16" t="n">
        <v>3867</v>
      </c>
      <c r="C7" s="11" t="n">
        <v>7036</v>
      </c>
      <c r="D7" s="11" t="n">
        <v>9012</v>
      </c>
      <c r="E7" s="11" t="n">
        <v>10520</v>
      </c>
      <c r="F7" s="11" t="n">
        <v>1508</v>
      </c>
      <c r="G7" s="12" t="n">
        <v>16.7332445628052</v>
      </c>
      <c r="H7" s="13"/>
    </row>
    <row r="8" s="1" customFormat="true" ht="17.1" hidden="false" customHeight="true" outlineLevel="0" collapsed="false">
      <c r="A8" s="15" t="s">
        <v>14</v>
      </c>
      <c r="B8" s="16" t="n">
        <v>9106</v>
      </c>
      <c r="C8" s="11" t="n">
        <v>2887</v>
      </c>
      <c r="D8" s="11" t="n">
        <v>0</v>
      </c>
      <c r="E8" s="11" t="n">
        <v>0</v>
      </c>
      <c r="F8" s="11" t="n">
        <v>0</v>
      </c>
      <c r="G8" s="12" t="e">
        <f aca="false"/>
        <v>#DIV/0!</v>
      </c>
      <c r="H8" s="13"/>
    </row>
    <row r="9" s="1" customFormat="true" ht="17.1" hidden="false" customHeight="true" outlineLevel="0" collapsed="false">
      <c r="A9" s="15" t="s">
        <v>15</v>
      </c>
      <c r="B9" s="16" t="n">
        <v>2699</v>
      </c>
      <c r="C9" s="11" t="n">
        <v>2657</v>
      </c>
      <c r="D9" s="11" t="n">
        <v>2657</v>
      </c>
      <c r="E9" s="11" t="n">
        <v>2870</v>
      </c>
      <c r="F9" s="11" t="n">
        <v>213</v>
      </c>
      <c r="G9" s="12" t="n">
        <v>8.01656003010915</v>
      </c>
      <c r="H9" s="13"/>
    </row>
    <row r="10" s="1" customFormat="true" ht="17.1" hidden="false" customHeight="true" outlineLevel="0" collapsed="false">
      <c r="A10" s="15" t="s">
        <v>16</v>
      </c>
      <c r="B10" s="16" t="n">
        <v>1048</v>
      </c>
      <c r="C10" s="11" t="n">
        <v>880</v>
      </c>
      <c r="D10" s="11" t="n">
        <v>880</v>
      </c>
      <c r="E10" s="11" t="n">
        <v>950</v>
      </c>
      <c r="F10" s="11" t="n">
        <v>70</v>
      </c>
      <c r="G10" s="12" t="n">
        <v>7.95454545454545</v>
      </c>
      <c r="H10" s="13"/>
    </row>
    <row r="11" s="1" customFormat="true" ht="17.1" hidden="false" customHeight="true" outlineLevel="0" collapsed="false">
      <c r="A11" s="15" t="s">
        <v>17</v>
      </c>
      <c r="B11" s="16" t="n">
        <v>1088</v>
      </c>
      <c r="C11" s="11" t="n">
        <v>606</v>
      </c>
      <c r="D11" s="11" t="n">
        <v>606</v>
      </c>
      <c r="E11" s="11" t="n">
        <v>655</v>
      </c>
      <c r="F11" s="11" t="n">
        <v>49</v>
      </c>
      <c r="G11" s="12" t="n">
        <v>8.08580858085809</v>
      </c>
      <c r="H11" s="13"/>
    </row>
    <row r="12" s="1" customFormat="true" ht="17.1" hidden="false" customHeight="true" outlineLevel="0" collapsed="false">
      <c r="A12" s="15" t="s">
        <v>18</v>
      </c>
      <c r="B12" s="16" t="n">
        <v>1234</v>
      </c>
      <c r="C12" s="11" t="n">
        <v>1092</v>
      </c>
      <c r="D12" s="11" t="n">
        <v>1092</v>
      </c>
      <c r="E12" s="11" t="n">
        <v>1179</v>
      </c>
      <c r="F12" s="11" t="n">
        <v>87</v>
      </c>
      <c r="G12" s="12" t="n">
        <v>7.96703296703297</v>
      </c>
      <c r="H12" s="13"/>
    </row>
    <row r="13" s="1" customFormat="true" ht="17.1" hidden="false" customHeight="true" outlineLevel="0" collapsed="false">
      <c r="A13" s="15" t="s">
        <v>19</v>
      </c>
      <c r="B13" s="16" t="n">
        <v>1394</v>
      </c>
      <c r="C13" s="11" t="n">
        <v>680</v>
      </c>
      <c r="D13" s="11" t="n">
        <v>680</v>
      </c>
      <c r="E13" s="11" t="n">
        <v>734</v>
      </c>
      <c r="F13" s="11" t="n">
        <v>54</v>
      </c>
      <c r="G13" s="12" t="n">
        <v>7.94117647058824</v>
      </c>
      <c r="H13" s="13"/>
    </row>
    <row r="14" s="1" customFormat="true" ht="17.1" hidden="false" customHeight="true" outlineLevel="0" collapsed="false">
      <c r="A14" s="15" t="s">
        <v>20</v>
      </c>
      <c r="B14" s="16" t="n">
        <v>344</v>
      </c>
      <c r="C14" s="11" t="n">
        <v>247</v>
      </c>
      <c r="D14" s="11" t="n">
        <v>247</v>
      </c>
      <c r="E14" s="11" t="n">
        <v>267</v>
      </c>
      <c r="F14" s="11" t="n">
        <v>20</v>
      </c>
      <c r="G14" s="12" t="n">
        <v>8.09716599190283</v>
      </c>
      <c r="H14" s="13"/>
    </row>
    <row r="15" s="1" customFormat="true" ht="17.1" hidden="false" customHeight="true" outlineLevel="0" collapsed="false">
      <c r="A15" s="15" t="s">
        <v>21</v>
      </c>
      <c r="B15" s="16" t="n">
        <v>1345</v>
      </c>
      <c r="C15" s="11" t="n">
        <v>1632</v>
      </c>
      <c r="D15" s="11" t="n">
        <v>1632</v>
      </c>
      <c r="E15" s="11" t="n">
        <v>1764</v>
      </c>
      <c r="F15" s="11" t="n">
        <v>132</v>
      </c>
      <c r="G15" s="12" t="n">
        <v>8.08823529411765</v>
      </c>
      <c r="H15" s="13"/>
    </row>
    <row r="16" s="1" customFormat="true" ht="17.1" hidden="false" customHeight="true" outlineLevel="0" collapsed="false">
      <c r="A16" s="15" t="s">
        <v>22</v>
      </c>
      <c r="B16" s="16" t="n">
        <v>5736</v>
      </c>
      <c r="C16" s="11" t="n">
        <v>6821</v>
      </c>
      <c r="D16" s="11" t="n">
        <v>6821</v>
      </c>
      <c r="E16" s="11" t="n">
        <v>7469</v>
      </c>
      <c r="F16" s="11" t="n">
        <v>648</v>
      </c>
      <c r="G16" s="12" t="n">
        <v>9.50007330303474</v>
      </c>
      <c r="H16" s="13"/>
    </row>
    <row r="17" s="1" customFormat="true" ht="17.1" hidden="false" customHeight="true" outlineLevel="0" collapsed="false">
      <c r="A17" s="15" t="s">
        <v>23</v>
      </c>
      <c r="B17" s="16" t="n">
        <v>490</v>
      </c>
      <c r="C17" s="11" t="n">
        <v>528</v>
      </c>
      <c r="D17" s="11" t="n">
        <v>528</v>
      </c>
      <c r="E17" s="11" t="n">
        <v>570</v>
      </c>
      <c r="F17" s="11" t="n">
        <v>42</v>
      </c>
      <c r="G17" s="12" t="n">
        <v>7.95454545454545</v>
      </c>
      <c r="H17" s="17"/>
    </row>
    <row r="18" s="1" customFormat="true" ht="17.1" hidden="false" customHeight="true" outlineLevel="0" collapsed="false">
      <c r="A18" s="15" t="s">
        <v>24</v>
      </c>
      <c r="B18" s="16" t="n">
        <v>6917</v>
      </c>
      <c r="C18" s="11" t="n">
        <v>4906</v>
      </c>
      <c r="D18" s="11" t="n">
        <v>4906</v>
      </c>
      <c r="E18" s="11" t="n">
        <v>5398</v>
      </c>
      <c r="F18" s="11" t="n">
        <v>492</v>
      </c>
      <c r="G18" s="12" t="n">
        <v>10.0285364859356</v>
      </c>
      <c r="H18" s="13"/>
    </row>
    <row r="19" s="1" customFormat="true" ht="17.1" hidden="false" customHeight="true" outlineLevel="0" collapsed="false">
      <c r="A19" s="15" t="s">
        <v>25</v>
      </c>
      <c r="B19" s="16" t="n">
        <v>3323</v>
      </c>
      <c r="C19" s="11" t="n">
        <v>3438</v>
      </c>
      <c r="D19" s="11" t="n">
        <v>3438</v>
      </c>
      <c r="E19" s="11" t="n">
        <v>4084</v>
      </c>
      <c r="F19" s="11" t="n">
        <v>646</v>
      </c>
      <c r="G19" s="12" t="n">
        <v>18.7899941826643</v>
      </c>
      <c r="H19" s="18"/>
    </row>
    <row r="20" s="1" customFormat="true" ht="17.1" hidden="false" customHeight="true" outlineLevel="0" collapsed="false">
      <c r="A20" s="14" t="s">
        <v>26</v>
      </c>
      <c r="B20" s="11" t="n">
        <v>28579</v>
      </c>
      <c r="C20" s="11" t="n">
        <v>37774</v>
      </c>
      <c r="D20" s="11" t="n">
        <v>37774</v>
      </c>
      <c r="E20" s="11" t="n">
        <v>38126</v>
      </c>
      <c r="F20" s="11" t="n">
        <v>352</v>
      </c>
      <c r="G20" s="12" t="n">
        <v>0.93185789167152</v>
      </c>
      <c r="H20" s="13"/>
    </row>
    <row r="21" s="1" customFormat="true" ht="17.1" hidden="false" customHeight="true" outlineLevel="0" collapsed="false">
      <c r="A21" s="15" t="s">
        <v>27</v>
      </c>
      <c r="B21" s="11" t="n">
        <v>3435</v>
      </c>
      <c r="C21" s="11" t="n">
        <v>1554</v>
      </c>
      <c r="D21" s="11" t="n">
        <v>1554</v>
      </c>
      <c r="E21" s="11" t="n">
        <v>1279</v>
      </c>
      <c r="F21" s="11" t="n">
        <v>-275</v>
      </c>
      <c r="G21" s="12" t="n">
        <v>-17.6962676962677</v>
      </c>
      <c r="H21" s="13"/>
    </row>
    <row r="22" s="1" customFormat="true" ht="17.1" hidden="false" customHeight="true" outlineLevel="0" collapsed="false">
      <c r="A22" s="15" t="s">
        <v>28</v>
      </c>
      <c r="B22" s="11" t="n">
        <v>3906</v>
      </c>
      <c r="C22" s="11" t="n">
        <v>6093</v>
      </c>
      <c r="D22" s="11" t="n">
        <v>6093</v>
      </c>
      <c r="E22" s="11" t="n">
        <v>4312</v>
      </c>
      <c r="F22" s="11" t="n">
        <v>-1781</v>
      </c>
      <c r="G22" s="12" t="n">
        <v>-29.2302642376498</v>
      </c>
      <c r="H22" s="13"/>
    </row>
    <row r="23" s="1" customFormat="true" ht="17.1" hidden="false" customHeight="true" outlineLevel="0" collapsed="false">
      <c r="A23" s="15" t="s">
        <v>29</v>
      </c>
      <c r="B23" s="11" t="n">
        <v>87</v>
      </c>
      <c r="C23" s="11" t="n">
        <v>91</v>
      </c>
      <c r="D23" s="11" t="n">
        <v>91</v>
      </c>
      <c r="E23" s="11" t="n">
        <v>98</v>
      </c>
      <c r="F23" s="11" t="n">
        <v>7</v>
      </c>
      <c r="G23" s="12" t="n">
        <v>7.69230769230769</v>
      </c>
      <c r="H23" s="13"/>
    </row>
    <row r="24" s="1" customFormat="true" ht="13" hidden="false" customHeight="true" outlineLevel="0" collapsed="false">
      <c r="A24" s="15" t="s">
        <v>30</v>
      </c>
      <c r="B24" s="11" t="n">
        <v>896</v>
      </c>
      <c r="C24" s="11" t="n">
        <v>643</v>
      </c>
      <c r="D24" s="11" t="n">
        <v>643</v>
      </c>
      <c r="E24" s="11" t="n">
        <v>693</v>
      </c>
      <c r="F24" s="11" t="n">
        <v>50</v>
      </c>
      <c r="G24" s="12" t="n">
        <v>7.77604976671851</v>
      </c>
      <c r="H24" s="13"/>
    </row>
    <row r="25" s="1" customFormat="true" ht="12" hidden="false" customHeight="true" outlineLevel="0" collapsed="false">
      <c r="A25" s="15" t="s">
        <v>31</v>
      </c>
      <c r="B25" s="11" t="n">
        <v>539</v>
      </c>
      <c r="C25" s="11" t="n">
        <v>435</v>
      </c>
      <c r="D25" s="11" t="n">
        <v>435</v>
      </c>
      <c r="E25" s="11" t="n">
        <v>469</v>
      </c>
      <c r="F25" s="11" t="n">
        <v>34</v>
      </c>
      <c r="G25" s="12" t="n">
        <v>7.81609195402299</v>
      </c>
      <c r="H25" s="13"/>
    </row>
    <row r="26" s="1" customFormat="true" ht="17.1" hidden="false" customHeight="true" outlineLevel="0" collapsed="false">
      <c r="A26" s="15" t="s">
        <v>32</v>
      </c>
      <c r="B26" s="11" t="n">
        <v>55</v>
      </c>
      <c r="C26" s="11" t="n">
        <v>191</v>
      </c>
      <c r="D26" s="11" t="n">
        <v>191</v>
      </c>
      <c r="E26" s="11" t="n">
        <v>208</v>
      </c>
      <c r="F26" s="11" t="n">
        <v>17</v>
      </c>
      <c r="G26" s="12" t="n">
        <v>8.90052356020942</v>
      </c>
      <c r="H26" s="13"/>
    </row>
    <row r="27" s="1" customFormat="true" ht="17.1" hidden="false" customHeight="true" outlineLevel="0" collapsed="false">
      <c r="A27" s="15" t="s">
        <v>33</v>
      </c>
      <c r="B27" s="11" t="n">
        <v>218</v>
      </c>
      <c r="C27" s="11" t="n">
        <v>210</v>
      </c>
      <c r="D27" s="11" t="n">
        <v>210</v>
      </c>
      <c r="E27" s="11" t="n">
        <v>227</v>
      </c>
      <c r="F27" s="11" t="n">
        <v>17</v>
      </c>
      <c r="G27" s="12" t="n">
        <v>8.0952380952381</v>
      </c>
      <c r="H27" s="13"/>
    </row>
    <row r="28" s="1" customFormat="true" ht="17.1" hidden="false" customHeight="true" outlineLevel="0" collapsed="false">
      <c r="A28" s="15" t="s">
        <v>34</v>
      </c>
      <c r="B28" s="11" t="n">
        <v>156</v>
      </c>
      <c r="C28" s="11" t="n">
        <v>606</v>
      </c>
      <c r="D28" s="11" t="n">
        <v>606</v>
      </c>
      <c r="E28" s="11" t="n">
        <v>654</v>
      </c>
      <c r="F28" s="11" t="n">
        <v>48</v>
      </c>
      <c r="G28" s="12" t="n">
        <v>7.92079207920792</v>
      </c>
      <c r="H28" s="13"/>
    </row>
    <row r="29" s="1" customFormat="true" ht="12" hidden="false" customHeight="true" outlineLevel="0" collapsed="false">
      <c r="A29" s="15" t="s">
        <v>35</v>
      </c>
      <c r="B29" s="11" t="n">
        <v>19287</v>
      </c>
      <c r="C29" s="11" t="n">
        <v>27951</v>
      </c>
      <c r="D29" s="11" t="n">
        <v>27951</v>
      </c>
      <c r="E29" s="11" t="n">
        <v>30186</v>
      </c>
      <c r="F29" s="11" t="n">
        <v>2235</v>
      </c>
      <c r="G29" s="12" t="n">
        <v>7.99613609530965</v>
      </c>
      <c r="H29" s="13"/>
    </row>
    <row r="30" s="1" customFormat="true" ht="17.1" hidden="false" customHeight="true" outlineLevel="0" collapsed="false">
      <c r="A30" s="14" t="s">
        <v>36</v>
      </c>
      <c r="B30" s="11" t="n">
        <v>21217</v>
      </c>
      <c r="C30" s="11" t="n">
        <v>18492</v>
      </c>
      <c r="D30" s="11" t="n">
        <v>19706</v>
      </c>
      <c r="E30" s="11" t="n">
        <v>22331</v>
      </c>
      <c r="F30" s="11" t="n">
        <v>2625</v>
      </c>
      <c r="G30" s="12" t="n">
        <v>13.3208159951284</v>
      </c>
      <c r="H30" s="13"/>
    </row>
    <row r="31" s="1" customFormat="true" ht="12" hidden="false" customHeight="true" outlineLevel="0" collapsed="false">
      <c r="A31" s="19" t="s">
        <v>37</v>
      </c>
      <c r="B31" s="11" t="n">
        <v>13120</v>
      </c>
      <c r="C31" s="11" t="n">
        <v>10560</v>
      </c>
      <c r="D31" s="11" t="n">
        <v>12017</v>
      </c>
      <c r="E31" s="11" t="n">
        <v>14027</v>
      </c>
      <c r="F31" s="11" t="n">
        <v>2010</v>
      </c>
      <c r="G31" s="12" t="n">
        <v>16.726304402097</v>
      </c>
      <c r="H31" s="13"/>
    </row>
    <row r="32" s="1" customFormat="true" ht="17.1" hidden="false" customHeight="true" outlineLevel="0" collapsed="false">
      <c r="A32" s="19" t="s">
        <v>38</v>
      </c>
      <c r="B32" s="11" t="n">
        <v>67</v>
      </c>
      <c r="C32" s="11" t="n">
        <v>109</v>
      </c>
      <c r="D32" s="11" t="n">
        <v>109</v>
      </c>
      <c r="E32" s="11" t="n">
        <v>118</v>
      </c>
      <c r="F32" s="11" t="n">
        <v>9</v>
      </c>
      <c r="G32" s="12" t="n">
        <v>8.25688073394496</v>
      </c>
      <c r="H32" s="13"/>
    </row>
    <row r="33" s="1" customFormat="true" ht="17.1" hidden="false" customHeight="true" outlineLevel="0" collapsed="false">
      <c r="A33" s="19" t="s">
        <v>39</v>
      </c>
      <c r="B33" s="11" t="n">
        <v>8030</v>
      </c>
      <c r="C33" s="11" t="n">
        <v>7580</v>
      </c>
      <c r="D33" s="11" t="n">
        <v>7580</v>
      </c>
      <c r="E33" s="11" t="n">
        <v>8186</v>
      </c>
      <c r="F33" s="11" t="n">
        <v>606</v>
      </c>
      <c r="G33" s="12" t="n">
        <v>7.99472295514512</v>
      </c>
      <c r="H33" s="13"/>
    </row>
    <row r="34" s="1" customFormat="true" ht="17.1" hidden="false" customHeight="true" outlineLevel="0" collapsed="false">
      <c r="A34" s="19" t="s">
        <v>40</v>
      </c>
      <c r="B34" s="11" t="n">
        <v>0</v>
      </c>
      <c r="C34" s="11" t="n">
        <v>243</v>
      </c>
      <c r="D34" s="11" t="n">
        <v>0</v>
      </c>
      <c r="E34" s="11" t="n">
        <v>0</v>
      </c>
      <c r="F34" s="11" t="n">
        <v>0</v>
      </c>
      <c r="G34" s="12" t="e">
        <f aca="false"/>
        <v>#DIV/0!</v>
      </c>
      <c r="H34" s="13"/>
    </row>
    <row r="35" s="1" customFormat="true" ht="13" hidden="false" customHeight="true" outlineLevel="0" collapsed="false">
      <c r="A35" s="14" t="s">
        <v>41</v>
      </c>
      <c r="B35" s="11" t="n">
        <v>6869</v>
      </c>
      <c r="C35" s="11" t="n">
        <v>5724</v>
      </c>
      <c r="D35" s="11" t="n">
        <v>5421</v>
      </c>
      <c r="E35" s="11" t="n">
        <v>6115</v>
      </c>
      <c r="F35" s="11" t="n">
        <v>694</v>
      </c>
      <c r="G35" s="12" t="n">
        <v>12.8020660394761</v>
      </c>
      <c r="H35" s="13"/>
    </row>
    <row r="36" s="1" customFormat="true" ht="17.1" hidden="false" customHeight="true" outlineLevel="0" collapsed="false">
      <c r="A36" s="19" t="s">
        <v>42</v>
      </c>
      <c r="B36" s="11" t="n">
        <v>1289</v>
      </c>
      <c r="C36" s="20" t="n">
        <v>2345</v>
      </c>
      <c r="D36" s="20" t="n">
        <v>3004</v>
      </c>
      <c r="E36" s="11" t="n">
        <v>3505</v>
      </c>
      <c r="F36" s="11" t="n">
        <v>501</v>
      </c>
      <c r="G36" s="12" t="n">
        <v>16.6777629826898</v>
      </c>
      <c r="H36" s="21"/>
    </row>
    <row r="37" s="1" customFormat="true" ht="17.1" hidden="false" customHeight="true" outlineLevel="0" collapsed="false">
      <c r="A37" s="19" t="s">
        <v>43</v>
      </c>
      <c r="B37" s="11" t="n">
        <v>3035</v>
      </c>
      <c r="C37" s="20" t="n">
        <v>962</v>
      </c>
      <c r="D37" s="20" t="n">
        <v>0</v>
      </c>
      <c r="E37" s="11" t="n">
        <v>0</v>
      </c>
      <c r="F37" s="11" t="n">
        <v>0</v>
      </c>
      <c r="G37" s="12" t="e">
        <f aca="false"/>
        <v>#DIV/0!</v>
      </c>
      <c r="H37" s="21"/>
    </row>
    <row r="38" s="1" customFormat="true" ht="17.1" hidden="false" customHeight="true" outlineLevel="0" collapsed="false">
      <c r="A38" s="19" t="s">
        <v>44</v>
      </c>
      <c r="B38" s="11" t="n">
        <v>1606</v>
      </c>
      <c r="C38" s="20" t="n">
        <v>1516</v>
      </c>
      <c r="D38" s="20" t="n">
        <v>1516</v>
      </c>
      <c r="E38" s="11" t="n">
        <v>1637</v>
      </c>
      <c r="F38" s="11" t="n">
        <v>121</v>
      </c>
      <c r="G38" s="12" t="n">
        <v>7.98153034300792</v>
      </c>
      <c r="H38" s="21"/>
    </row>
    <row r="39" s="1" customFormat="true" ht="12" hidden="false" customHeight="true" outlineLevel="0" collapsed="false">
      <c r="A39" s="19" t="s">
        <v>45</v>
      </c>
      <c r="B39" s="11" t="n">
        <v>363</v>
      </c>
      <c r="C39" s="20" t="n">
        <v>202</v>
      </c>
      <c r="D39" s="20" t="n">
        <v>202</v>
      </c>
      <c r="E39" s="11" t="n">
        <v>218</v>
      </c>
      <c r="F39" s="11" t="n">
        <v>16</v>
      </c>
      <c r="G39" s="12" t="n">
        <v>7.92079207920792</v>
      </c>
      <c r="H39" s="21"/>
    </row>
    <row r="40" s="1" customFormat="true" ht="17.1" hidden="false" customHeight="true" outlineLevel="0" collapsed="false">
      <c r="A40" s="22" t="s">
        <v>46</v>
      </c>
      <c r="B40" s="11" t="n">
        <v>576</v>
      </c>
      <c r="C40" s="20" t="n">
        <v>699</v>
      </c>
      <c r="D40" s="20" t="n">
        <v>699</v>
      </c>
      <c r="E40" s="11" t="n">
        <v>755</v>
      </c>
      <c r="F40" s="11" t="n">
        <v>56</v>
      </c>
      <c r="G40" s="12" t="n">
        <v>8.01144492131617</v>
      </c>
      <c r="H40" s="21"/>
    </row>
    <row r="41" s="1" customFormat="true" ht="11" hidden="false" customHeight="true" outlineLevel="0" collapsed="false">
      <c r="A41" s="19" t="s">
        <v>47</v>
      </c>
      <c r="B41" s="11" t="n">
        <v>95256</v>
      </c>
      <c r="C41" s="11" t="n">
        <v>95400</v>
      </c>
      <c r="D41" s="11" t="n">
        <v>95400</v>
      </c>
      <c r="E41" s="11" t="n">
        <v>103032</v>
      </c>
      <c r="F41" s="11" t="n">
        <v>7632</v>
      </c>
      <c r="G41" s="12" t="n">
        <v>8</v>
      </c>
      <c r="H41" s="21"/>
    </row>
    <row r="42" s="1" customFormat="true" ht="17.1" hidden="false" customHeight="true" outlineLevel="0" collapsed="false">
      <c r="A42" s="19" t="s">
        <v>48</v>
      </c>
      <c r="B42" s="11" t="n">
        <v>23839</v>
      </c>
      <c r="C42" s="23" t="n">
        <v>26325</v>
      </c>
      <c r="D42" s="24" t="n">
        <v>30417</v>
      </c>
      <c r="E42" s="23" t="n">
        <v>34947</v>
      </c>
      <c r="F42" s="11" t="n">
        <v>4530</v>
      </c>
      <c r="G42" s="12" t="n">
        <v>14.8929874741099</v>
      </c>
      <c r="H42" s="21"/>
    </row>
    <row r="43" s="1" customFormat="true" ht="17.1" hidden="false" customHeight="true" outlineLevel="0" collapsed="false">
      <c r="A43" s="19" t="s">
        <v>49</v>
      </c>
      <c r="B43" s="11" t="n">
        <v>43734</v>
      </c>
      <c r="C43" s="23" t="n">
        <v>32649</v>
      </c>
      <c r="D43" s="24" t="n">
        <v>28678</v>
      </c>
      <c r="E43" s="23" t="n">
        <v>31545</v>
      </c>
      <c r="F43" s="11" t="n">
        <v>2867</v>
      </c>
      <c r="G43" s="12" t="n">
        <v>9.99721040518865</v>
      </c>
      <c r="H43" s="21"/>
    </row>
    <row r="44" s="1" customFormat="true" ht="12.95" hidden="false" customHeight="true" outlineLevel="0" collapsed="false">
      <c r="A44" s="19" t="s">
        <v>50</v>
      </c>
      <c r="B44" s="11" t="n">
        <v>27683</v>
      </c>
      <c r="C44" s="23" t="n">
        <v>36426</v>
      </c>
      <c r="D44" s="24" t="n">
        <v>36305</v>
      </c>
      <c r="E44" s="23" t="n">
        <v>36540</v>
      </c>
      <c r="F44" s="11" t="n">
        <v>235</v>
      </c>
      <c r="G44" s="12" t="n">
        <v>0.647293761189919</v>
      </c>
      <c r="H44" s="21"/>
    </row>
    <row r="45" s="1" customFormat="true" ht="18" hidden="false" customHeight="true" outlineLevel="0" collapsed="false">
      <c r="A45" s="25" t="s">
        <v>51</v>
      </c>
      <c r="B45" s="26" t="n">
        <v>0.574527318743487</v>
      </c>
      <c r="C45" s="26" t="n">
        <v>0.469347044279613</v>
      </c>
      <c r="D45" s="26" t="n">
        <v>0.462467804135301</v>
      </c>
      <c r="E45" s="26" t="n">
        <v>0.488822137236321</v>
      </c>
      <c r="F45" s="11" t="n">
        <v>0.0263543331010197</v>
      </c>
      <c r="G45" s="26" t="n">
        <v>0.0263543331010197</v>
      </c>
      <c r="H45" s="27"/>
    </row>
    <row r="46" s="1" customFormat="true" ht="18" hidden="false" customHeight="true" outlineLevel="0" collapsed="false">
      <c r="A46" s="25" t="s">
        <v>52</v>
      </c>
      <c r="B46" s="26" t="n">
        <v>0.699976904341984</v>
      </c>
      <c r="C46" s="26" t="n">
        <v>0.604046121593291</v>
      </c>
      <c r="D46" s="26" t="n">
        <v>0.604046121593291</v>
      </c>
      <c r="E46" s="26" t="n">
        <v>0.629959624194425</v>
      </c>
      <c r="F46" s="11" t="n">
        <v>0.0259135026011337</v>
      </c>
      <c r="G46" s="26" t="n">
        <v>0.026</v>
      </c>
      <c r="H46" s="25"/>
    </row>
  </sheetData>
  <mergeCells count="2">
    <mergeCell ref="A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H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2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36" t="s">
        <v>712</v>
      </c>
      <c r="B1" s="136"/>
      <c r="C1" s="136"/>
      <c r="D1" s="136"/>
      <c r="E1" s="136"/>
      <c r="F1" s="136"/>
      <c r="G1" s="136"/>
      <c r="H1" s="136"/>
    </row>
    <row r="2" customFormat="false" ht="37" hidden="false" customHeight="true" outlineLevel="0" collapsed="false">
      <c r="H2" s="121" t="s">
        <v>2</v>
      </c>
    </row>
    <row r="3" customFormat="false" ht="36" hidden="false" customHeight="false" outlineLevel="0" collapsed="false">
      <c r="A3" s="137" t="s">
        <v>703</v>
      </c>
      <c r="B3" s="137" t="s">
        <v>713</v>
      </c>
      <c r="C3" s="137" t="s">
        <v>714</v>
      </c>
      <c r="D3" s="137" t="s">
        <v>715</v>
      </c>
      <c r="E3" s="137" t="s">
        <v>716</v>
      </c>
      <c r="F3" s="137" t="s">
        <v>717</v>
      </c>
      <c r="G3" s="137" t="s">
        <v>718</v>
      </c>
      <c r="H3" s="137" t="s">
        <v>719</v>
      </c>
    </row>
    <row r="4" customFormat="false" ht="30" hidden="false" customHeight="true" outlineLevel="0" collapsed="false">
      <c r="A4" s="138" t="s">
        <v>713</v>
      </c>
      <c r="B4" s="139" t="n">
        <v>68465</v>
      </c>
      <c r="C4" s="139" t="n">
        <v>9584</v>
      </c>
      <c r="D4" s="139" t="n">
        <v>5923</v>
      </c>
      <c r="E4" s="139" t="n">
        <v>21439</v>
      </c>
      <c r="F4" s="139" t="n">
        <v>174</v>
      </c>
      <c r="G4" s="139" t="n">
        <v>166</v>
      </c>
      <c r="H4" s="139" t="n">
        <v>31179</v>
      </c>
    </row>
    <row r="5" customFormat="false" ht="30" hidden="false" customHeight="true" outlineLevel="0" collapsed="false">
      <c r="A5" s="138" t="s">
        <v>720</v>
      </c>
      <c r="B5" s="139" t="n">
        <v>37613</v>
      </c>
      <c r="C5" s="140" t="n">
        <v>2006</v>
      </c>
      <c r="D5" s="140" t="n">
        <v>5887</v>
      </c>
      <c r="E5" s="140" t="n">
        <v>5261</v>
      </c>
      <c r="F5" s="140" t="n">
        <v>145</v>
      </c>
      <c r="G5" s="140" t="n">
        <v>165</v>
      </c>
      <c r="H5" s="140" t="n">
        <v>24149</v>
      </c>
    </row>
    <row r="6" customFormat="false" ht="30" hidden="false" customHeight="true" outlineLevel="0" collapsed="false">
      <c r="A6" s="141" t="s">
        <v>721</v>
      </c>
      <c r="B6" s="140" t="n">
        <v>161</v>
      </c>
      <c r="C6" s="140" t="n">
        <v>35</v>
      </c>
      <c r="D6" s="140" t="n">
        <v>36</v>
      </c>
      <c r="E6" s="140" t="n">
        <v>45</v>
      </c>
      <c r="F6" s="140" t="n">
        <v>29</v>
      </c>
      <c r="G6" s="140" t="n">
        <v>1</v>
      </c>
      <c r="H6" s="140" t="n">
        <v>15</v>
      </c>
    </row>
    <row r="7" customFormat="false" ht="30" hidden="false" customHeight="true" outlineLevel="0" collapsed="false">
      <c r="A7" s="141" t="s">
        <v>722</v>
      </c>
      <c r="B7" s="139" t="n">
        <v>30691</v>
      </c>
      <c r="C7" s="140" t="n">
        <v>7543</v>
      </c>
      <c r="D7" s="142"/>
      <c r="E7" s="140" t="n">
        <v>16133</v>
      </c>
      <c r="F7" s="143"/>
      <c r="G7" s="139"/>
      <c r="H7" s="140" t="n">
        <v>7015</v>
      </c>
    </row>
    <row r="8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8" min="8" style="0" width="11.89"/>
  </cols>
  <sheetData>
    <row r="1" customFormat="false" ht="17.4" hidden="false" customHeight="false" outlineLevel="0" collapsed="false">
      <c r="A1" s="136" t="s">
        <v>723</v>
      </c>
      <c r="B1" s="136"/>
      <c r="C1" s="136"/>
      <c r="D1" s="136"/>
      <c r="E1" s="136"/>
      <c r="F1" s="136"/>
      <c r="G1" s="136"/>
      <c r="H1" s="136"/>
    </row>
    <row r="2" customFormat="false" ht="15.6" hidden="false" customHeight="false" outlineLevel="0" collapsed="false">
      <c r="H2" s="121" t="s">
        <v>2</v>
      </c>
    </row>
    <row r="3" customFormat="false" ht="36" hidden="false" customHeight="false" outlineLevel="0" collapsed="false">
      <c r="A3" s="137" t="s">
        <v>703</v>
      </c>
      <c r="B3" s="137" t="s">
        <v>713</v>
      </c>
      <c r="C3" s="137" t="s">
        <v>714</v>
      </c>
      <c r="D3" s="137" t="s">
        <v>715</v>
      </c>
      <c r="E3" s="137" t="s">
        <v>716</v>
      </c>
      <c r="F3" s="137" t="s">
        <v>717</v>
      </c>
      <c r="G3" s="137" t="s">
        <v>718</v>
      </c>
      <c r="H3" s="137" t="s">
        <v>719</v>
      </c>
    </row>
    <row r="4" customFormat="false" ht="30" hidden="false" customHeight="true" outlineLevel="0" collapsed="false">
      <c r="A4" s="144" t="s">
        <v>724</v>
      </c>
      <c r="B4" s="139" t="n">
        <v>57415</v>
      </c>
      <c r="C4" s="139" t="n">
        <v>6822</v>
      </c>
      <c r="D4" s="139" t="n">
        <v>4917</v>
      </c>
      <c r="E4" s="139" t="n">
        <v>21111</v>
      </c>
      <c r="F4" s="139" t="n">
        <v>83</v>
      </c>
      <c r="G4" s="139" t="n">
        <v>70</v>
      </c>
      <c r="H4" s="139" t="n">
        <v>24412</v>
      </c>
    </row>
    <row r="5" customFormat="false" ht="30" hidden="false" customHeight="true" outlineLevel="0" collapsed="false">
      <c r="A5" s="138" t="s">
        <v>725</v>
      </c>
      <c r="B5" s="139" t="n">
        <v>56224</v>
      </c>
      <c r="C5" s="140" t="n">
        <v>6641</v>
      </c>
      <c r="D5" s="140" t="n">
        <v>4901</v>
      </c>
      <c r="E5" s="140" t="n">
        <v>20131</v>
      </c>
      <c r="F5" s="139" t="n">
        <v>69</v>
      </c>
      <c r="G5" s="140" t="n">
        <v>70</v>
      </c>
      <c r="H5" s="140" t="n">
        <v>24412</v>
      </c>
    </row>
    <row r="6" customFormat="false" ht="30" hidden="false" customHeight="true" outlineLevel="0" collapsed="false">
      <c r="A6" s="141" t="s">
        <v>726</v>
      </c>
      <c r="B6" s="139" t="n">
        <v>181</v>
      </c>
      <c r="C6" s="140" t="n">
        <v>181</v>
      </c>
      <c r="D6" s="139"/>
      <c r="E6" s="140"/>
      <c r="F6" s="139"/>
      <c r="G6" s="145"/>
      <c r="H6" s="145"/>
    </row>
    <row r="7" customFormat="false" ht="30" hidden="false" customHeight="true" outlineLevel="0" collapsed="false">
      <c r="A7" s="141" t="s">
        <v>727</v>
      </c>
      <c r="B7" s="139" t="n">
        <v>16</v>
      </c>
      <c r="C7" s="142"/>
      <c r="D7" s="140" t="n">
        <v>16</v>
      </c>
      <c r="E7" s="139"/>
      <c r="F7" s="142"/>
      <c r="G7" s="139"/>
      <c r="H7" s="145"/>
    </row>
    <row r="8" customFormat="false" ht="30" hidden="false" customHeight="true" outlineLevel="0" collapsed="false">
      <c r="A8" s="141" t="s">
        <v>728</v>
      </c>
      <c r="B8" s="139" t="n">
        <v>994</v>
      </c>
      <c r="C8" s="139"/>
      <c r="D8" s="142"/>
      <c r="E8" s="140" t="n">
        <v>980</v>
      </c>
      <c r="F8" s="139" t="n">
        <v>14</v>
      </c>
      <c r="G8" s="139"/>
      <c r="H8" s="145"/>
    </row>
    <row r="9" customFormat="false" ht="30" hidden="false" customHeight="true" outlineLevel="0" collapsed="false">
      <c r="A9" s="144" t="s">
        <v>729</v>
      </c>
      <c r="B9" s="139" t="n">
        <v>11050</v>
      </c>
      <c r="C9" s="139" t="n">
        <v>2762</v>
      </c>
      <c r="D9" s="139" t="n">
        <v>1006</v>
      </c>
      <c r="E9" s="139" t="n">
        <v>328</v>
      </c>
      <c r="F9" s="139" t="n">
        <v>91</v>
      </c>
      <c r="G9" s="139" t="n">
        <v>96</v>
      </c>
      <c r="H9" s="139" t="n">
        <v>676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28" width="21.87"/>
    <col collapsed="false" customWidth="true" hidden="false" outlineLevel="0" max="2" min="2" style="29" width="7.12"/>
    <col collapsed="false" customWidth="true" hidden="false" outlineLevel="0" max="3" min="3" style="29" width="8.62"/>
    <col collapsed="false" customWidth="true" hidden="false" outlineLevel="0" max="4" min="4" style="29" width="8.99"/>
    <col collapsed="false" customWidth="true" hidden="false" outlineLevel="0" max="5" min="5" style="29" width="6.5"/>
    <col collapsed="false" customWidth="true" hidden="false" outlineLevel="0" max="6" min="6" style="29" width="8.11"/>
    <col collapsed="false" customWidth="true" hidden="false" outlineLevel="0" max="7" min="7" style="29" width="8.24"/>
    <col collapsed="false" customWidth="true" hidden="false" outlineLevel="0" max="8" min="8" style="29" width="9.62"/>
    <col collapsed="false" customWidth="true" hidden="false" outlineLevel="0" max="9" min="9" style="30" width="8.74"/>
    <col collapsed="false" customWidth="true" hidden="false" outlineLevel="0" max="25" min="10" style="28" width="8.99"/>
    <col collapsed="false" customWidth="false" hidden="false" outlineLevel="0" max="249" min="26" style="28" width="8.87"/>
    <col collapsed="false" customWidth="false" hidden="false" outlineLevel="0" max="257" min="250" style="1" width="8.87"/>
  </cols>
  <sheetData>
    <row r="1" s="1" customFormat="true" ht="15.6" hidden="false" customHeight="false" outlineLevel="0" collapsed="false">
      <c r="A1" s="31" t="s">
        <v>53</v>
      </c>
      <c r="B1" s="32"/>
      <c r="C1" s="32"/>
      <c r="D1" s="32"/>
      <c r="E1" s="32"/>
      <c r="F1" s="32"/>
      <c r="G1" s="32"/>
      <c r="H1" s="29"/>
      <c r="I1" s="30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</row>
    <row r="2" s="1" customFormat="true" ht="29.25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</row>
    <row r="3" s="1" customFormat="true" ht="24" hidden="false" customHeight="true" outlineLevel="0" collapsed="false">
      <c r="A3" s="34"/>
      <c r="B3" s="35"/>
      <c r="C3" s="35"/>
      <c r="D3" s="35"/>
      <c r="E3" s="35"/>
      <c r="F3" s="35"/>
      <c r="G3" s="35"/>
      <c r="H3" s="29"/>
      <c r="I3" s="36" t="s">
        <v>55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1" customFormat="true" ht="18" hidden="false" customHeight="true" outlineLevel="0" collapsed="false">
      <c r="A4" s="37" t="s">
        <v>56</v>
      </c>
      <c r="B4" s="38" t="s">
        <v>4</v>
      </c>
      <c r="C4" s="37" t="s">
        <v>57</v>
      </c>
      <c r="D4" s="38" t="s">
        <v>58</v>
      </c>
      <c r="E4" s="39" t="s">
        <v>7</v>
      </c>
      <c r="F4" s="37" t="s">
        <v>59</v>
      </c>
      <c r="G4" s="37" t="s">
        <v>60</v>
      </c>
      <c r="H4" s="37" t="s">
        <v>61</v>
      </c>
      <c r="I4" s="37" t="s">
        <v>62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1" customFormat="true" ht="16.5" hidden="false" customHeight="true" outlineLevel="0" collapsed="false">
      <c r="A5" s="37"/>
      <c r="B5" s="37"/>
      <c r="C5" s="37"/>
      <c r="D5" s="37"/>
      <c r="E5" s="39"/>
      <c r="F5" s="37"/>
      <c r="G5" s="37"/>
      <c r="H5" s="37"/>
      <c r="I5" s="3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1" customFormat="true" ht="11" hidden="false" customHeight="true" outlineLevel="0" collapsed="false">
      <c r="A6" s="37"/>
      <c r="B6" s="37"/>
      <c r="C6" s="37"/>
      <c r="D6" s="37"/>
      <c r="E6" s="39"/>
      <c r="F6" s="37"/>
      <c r="G6" s="37"/>
      <c r="H6" s="37"/>
      <c r="I6" s="37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1" customFormat="true" ht="27.75" hidden="false" customHeight="true" outlineLevel="0" collapsed="false">
      <c r="A7" s="40" t="s">
        <v>63</v>
      </c>
      <c r="B7" s="41" t="n">
        <v>170181.173557143</v>
      </c>
      <c r="C7" s="41" t="n">
        <v>111232.983557143</v>
      </c>
      <c r="D7" s="41" t="n">
        <v>246971</v>
      </c>
      <c r="E7" s="41" t="n">
        <v>198309</v>
      </c>
      <c r="F7" s="41" t="n">
        <v>133009</v>
      </c>
      <c r="G7" s="41" t="n">
        <v>21958</v>
      </c>
      <c r="H7" s="42" t="n">
        <v>19.7405475406669</v>
      </c>
      <c r="I7" s="3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1" customFormat="true" ht="27.75" hidden="false" customHeight="true" outlineLevel="0" collapsed="false">
      <c r="A8" s="43" t="s">
        <v>64</v>
      </c>
      <c r="B8" s="41" t="n">
        <v>14861.0158</v>
      </c>
      <c r="C8" s="41" t="n">
        <v>14860.1158</v>
      </c>
      <c r="D8" s="41" t="n">
        <v>18931</v>
      </c>
      <c r="E8" s="41" t="n">
        <v>15144</v>
      </c>
      <c r="F8" s="41" t="n">
        <v>15143</v>
      </c>
      <c r="G8" s="44" t="n">
        <v>282.884200000002</v>
      </c>
      <c r="H8" s="42" t="n">
        <v>1.90364734573604</v>
      </c>
      <c r="I8" s="45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1" customFormat="true" ht="27.75" hidden="false" customHeight="true" outlineLevel="0" collapsed="false">
      <c r="A9" s="43" t="s">
        <v>65</v>
      </c>
      <c r="B9" s="41" t="n">
        <v>1026.63</v>
      </c>
      <c r="C9" s="41" t="n">
        <v>1026.63</v>
      </c>
      <c r="D9" s="41" t="n">
        <v>763</v>
      </c>
      <c r="E9" s="41" t="n">
        <v>614</v>
      </c>
      <c r="F9" s="41" t="n">
        <v>613.99</v>
      </c>
      <c r="G9" s="44" t="n">
        <v>137</v>
      </c>
      <c r="H9" s="42" t="n">
        <v>13.3446324381715</v>
      </c>
      <c r="I9" s="46" t="s">
        <v>66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1" customFormat="true" ht="27.75" hidden="false" customHeight="true" outlineLevel="0" collapsed="false">
      <c r="A10" s="43" t="s">
        <v>67</v>
      </c>
      <c r="B10" s="41" t="n">
        <v>7994.7249</v>
      </c>
      <c r="C10" s="41" t="n">
        <v>6880.7249</v>
      </c>
      <c r="D10" s="41" t="n">
        <v>10168</v>
      </c>
      <c r="E10" s="41" t="n">
        <v>8172</v>
      </c>
      <c r="F10" s="41" t="n">
        <v>7046.6759</v>
      </c>
      <c r="G10" s="44" t="n">
        <v>165.951</v>
      </c>
      <c r="H10" s="42" t="n">
        <v>2.41182437042353</v>
      </c>
      <c r="I10" s="45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1" customFormat="true" ht="27.75" hidden="false" customHeight="true" outlineLevel="0" collapsed="false">
      <c r="A11" s="43" t="s">
        <v>68</v>
      </c>
      <c r="B11" s="41" t="n">
        <v>37387.4628571429</v>
      </c>
      <c r="C11" s="41" t="n">
        <v>31501.5328571429</v>
      </c>
      <c r="D11" s="41" t="n">
        <v>42745</v>
      </c>
      <c r="E11" s="41" t="n">
        <v>42051</v>
      </c>
      <c r="F11" s="41" t="n">
        <v>34890.8431714286</v>
      </c>
      <c r="G11" s="44" t="n">
        <v>3389.31031428571</v>
      </c>
      <c r="H11" s="42" t="n">
        <v>10.7591917182443</v>
      </c>
      <c r="I11" s="45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1" customFormat="true" ht="27.75" hidden="false" customHeight="true" outlineLevel="0" collapsed="false">
      <c r="A12" s="43" t="s">
        <v>69</v>
      </c>
      <c r="B12" s="41" t="n">
        <v>169.966</v>
      </c>
      <c r="C12" s="41" t="n">
        <v>169.966</v>
      </c>
      <c r="D12" s="41" t="n">
        <v>355</v>
      </c>
      <c r="E12" s="41" t="n">
        <v>198</v>
      </c>
      <c r="F12" s="41" t="n">
        <v>198.12</v>
      </c>
      <c r="G12" s="44" t="n">
        <v>28.154</v>
      </c>
      <c r="H12" s="42" t="n">
        <v>16.5644893684619</v>
      </c>
      <c r="I12" s="45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1" customFormat="true" ht="27.75" hidden="false" customHeight="true" outlineLevel="0" collapsed="false">
      <c r="A13" s="43" t="s">
        <v>70</v>
      </c>
      <c r="B13" s="41" t="n">
        <v>3286.03</v>
      </c>
      <c r="C13" s="41" t="n">
        <v>2913.54</v>
      </c>
      <c r="D13" s="41" t="n">
        <v>4691</v>
      </c>
      <c r="E13" s="41" t="n">
        <v>3874</v>
      </c>
      <c r="F13" s="41" t="n">
        <v>3333.2</v>
      </c>
      <c r="G13" s="44" t="n">
        <v>419.66</v>
      </c>
      <c r="H13" s="42" t="n">
        <v>14.4037837132835</v>
      </c>
      <c r="I13" s="45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1" customFormat="true" ht="27.75" hidden="false" customHeight="true" outlineLevel="0" collapsed="false">
      <c r="A14" s="43" t="s">
        <v>71</v>
      </c>
      <c r="B14" s="41" t="n">
        <v>33213.086</v>
      </c>
      <c r="C14" s="41" t="n">
        <v>12861.466</v>
      </c>
      <c r="D14" s="41" t="n">
        <v>39210</v>
      </c>
      <c r="E14" s="41" t="n">
        <v>41211</v>
      </c>
      <c r="F14" s="41" t="n">
        <v>17221.07</v>
      </c>
      <c r="G14" s="44" t="n">
        <v>4060</v>
      </c>
      <c r="H14" s="42" t="n">
        <v>31.5671634944259</v>
      </c>
      <c r="I14" s="46" t="s">
        <v>7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</row>
    <row r="15" s="1" customFormat="true" ht="27.75" hidden="false" customHeight="true" outlineLevel="0" collapsed="false">
      <c r="A15" s="43" t="s">
        <v>73</v>
      </c>
      <c r="B15" s="41" t="n">
        <v>25525.818</v>
      </c>
      <c r="C15" s="41" t="n">
        <v>8961.478</v>
      </c>
      <c r="D15" s="41" t="n">
        <v>31387</v>
      </c>
      <c r="E15" s="41" t="n">
        <v>26339</v>
      </c>
      <c r="F15" s="41" t="n">
        <v>9706.68</v>
      </c>
      <c r="G15" s="44" t="n">
        <v>745.202000000003</v>
      </c>
      <c r="H15" s="42" t="n">
        <v>8.31561490191688</v>
      </c>
      <c r="I15" s="45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1" customFormat="true" ht="27.75" hidden="false" customHeight="true" outlineLevel="0" collapsed="false">
      <c r="A16" s="43" t="s">
        <v>74</v>
      </c>
      <c r="B16" s="41" t="n">
        <v>3406.1964</v>
      </c>
      <c r="C16" s="41" t="n">
        <v>1659.4664</v>
      </c>
      <c r="D16" s="41" t="n">
        <v>2588</v>
      </c>
      <c r="E16" s="41" t="n">
        <v>3602</v>
      </c>
      <c r="F16" s="41" t="n">
        <v>1854.93</v>
      </c>
      <c r="G16" s="44" t="n">
        <v>75</v>
      </c>
      <c r="H16" s="42" t="n">
        <v>4.5195250714326</v>
      </c>
      <c r="I16" s="46" t="s">
        <v>7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" customFormat="true" ht="29" hidden="false" customHeight="true" outlineLevel="0" collapsed="false">
      <c r="A17" s="43" t="s">
        <v>76</v>
      </c>
      <c r="B17" s="41" t="n">
        <v>2833.09</v>
      </c>
      <c r="C17" s="41" t="n">
        <v>2833.09</v>
      </c>
      <c r="D17" s="41" t="n">
        <v>24253</v>
      </c>
      <c r="E17" s="41" t="n">
        <v>3117</v>
      </c>
      <c r="F17" s="41" t="n">
        <v>3116.8</v>
      </c>
      <c r="G17" s="44" t="n">
        <v>283.710000000001</v>
      </c>
      <c r="H17" s="42" t="n">
        <v>10.0141541567688</v>
      </c>
      <c r="I17" s="45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1" customFormat="true" ht="27.75" hidden="false" customHeight="true" outlineLevel="0" collapsed="false">
      <c r="A18" s="43" t="s">
        <v>77</v>
      </c>
      <c r="B18" s="41" t="n">
        <v>16473.9936</v>
      </c>
      <c r="C18" s="41" t="n">
        <v>8810.8136</v>
      </c>
      <c r="D18" s="44" t="n">
        <v>33146</v>
      </c>
      <c r="E18" s="41" t="n">
        <v>19784</v>
      </c>
      <c r="F18" s="41" t="n">
        <v>10629.28</v>
      </c>
      <c r="G18" s="44" t="n">
        <v>1818.4664</v>
      </c>
      <c r="H18" s="42" t="n">
        <v>20.6390292946385</v>
      </c>
      <c r="I18" s="45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</row>
    <row r="19" s="1" customFormat="true" ht="27.75" hidden="false" customHeight="true" outlineLevel="0" collapsed="false">
      <c r="A19" s="43" t="s">
        <v>78</v>
      </c>
      <c r="B19" s="41" t="n">
        <v>2345.2</v>
      </c>
      <c r="C19" s="41" t="n">
        <v>2145.2</v>
      </c>
      <c r="D19" s="41" t="n">
        <v>9151</v>
      </c>
      <c r="E19" s="41" t="n">
        <v>1990</v>
      </c>
      <c r="F19" s="41" t="n">
        <v>1989.79</v>
      </c>
      <c r="G19" s="44" t="n">
        <v>47</v>
      </c>
      <c r="H19" s="42" t="n">
        <v>2.19093790788738</v>
      </c>
      <c r="I19" s="46" t="s">
        <v>79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</row>
    <row r="20" s="1" customFormat="true" ht="27" hidden="false" customHeight="true" outlineLevel="0" collapsed="false">
      <c r="A20" s="43" t="s">
        <v>80</v>
      </c>
      <c r="B20" s="41" t="n">
        <v>615.56</v>
      </c>
      <c r="C20" s="41" t="n">
        <v>615.56</v>
      </c>
      <c r="D20" s="41" t="n">
        <v>5630</v>
      </c>
      <c r="E20" s="41" t="n">
        <v>762</v>
      </c>
      <c r="F20" s="41" t="n">
        <v>762.2</v>
      </c>
      <c r="G20" s="44" t="n">
        <v>146.64</v>
      </c>
      <c r="H20" s="42" t="n">
        <v>23.8222106699591</v>
      </c>
      <c r="I20" s="45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1" customFormat="true" ht="24" hidden="false" customHeight="true" outlineLevel="0" collapsed="false">
      <c r="A21" s="47" t="s">
        <v>81</v>
      </c>
      <c r="B21" s="41" t="n">
        <v>172.98</v>
      </c>
      <c r="C21" s="41" t="n">
        <v>172.98</v>
      </c>
      <c r="D21" s="41" t="n">
        <v>854</v>
      </c>
      <c r="E21" s="41" t="n">
        <v>227</v>
      </c>
      <c r="F21" s="41" t="n">
        <v>226.85</v>
      </c>
      <c r="G21" s="44" t="n">
        <v>53.87</v>
      </c>
      <c r="H21" s="42" t="n">
        <v>31.1423285929009</v>
      </c>
      <c r="I21" s="45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</row>
    <row r="22" s="1" customFormat="true" ht="27.75" hidden="false" customHeight="true" outlineLevel="0" collapsed="false">
      <c r="A22" s="48" t="s">
        <v>82</v>
      </c>
      <c r="B22" s="41" t="n">
        <v>929.59</v>
      </c>
      <c r="C22" s="41" t="n">
        <v>829.59</v>
      </c>
      <c r="D22" s="41" t="n">
        <v>3797</v>
      </c>
      <c r="E22" s="41" t="n">
        <v>1486</v>
      </c>
      <c r="F22" s="41" t="n">
        <v>1485.72</v>
      </c>
      <c r="G22" s="44" t="n">
        <v>656.13</v>
      </c>
      <c r="H22" s="42" t="n">
        <v>79.0908762159621</v>
      </c>
      <c r="I22" s="45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</row>
    <row r="23" s="1" customFormat="true" ht="27.75" hidden="false" customHeight="true" outlineLevel="0" collapsed="false">
      <c r="A23" s="43" t="s">
        <v>83</v>
      </c>
      <c r="B23" s="41" t="n">
        <v>5366</v>
      </c>
      <c r="C23" s="41" t="n">
        <v>417</v>
      </c>
      <c r="D23" s="41" t="n">
        <v>10660</v>
      </c>
      <c r="E23" s="41" t="n">
        <v>6226</v>
      </c>
      <c r="F23" s="41" t="n">
        <v>1277</v>
      </c>
      <c r="G23" s="44" t="n">
        <v>710</v>
      </c>
      <c r="H23" s="42" t="n">
        <v>170.263788968825</v>
      </c>
      <c r="I23" s="46" t="s">
        <v>8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</row>
    <row r="24" s="1" customFormat="true" ht="27.75" hidden="false" customHeight="true" outlineLevel="0" collapsed="false">
      <c r="A24" s="47" t="s">
        <v>85</v>
      </c>
      <c r="B24" s="41" t="n">
        <v>263.5</v>
      </c>
      <c r="C24" s="41" t="n">
        <v>263.5</v>
      </c>
      <c r="D24" s="41" t="n">
        <v>244</v>
      </c>
      <c r="E24" s="41" t="n">
        <v>265</v>
      </c>
      <c r="F24" s="41" t="n">
        <v>264.9</v>
      </c>
      <c r="G24" s="44" t="n">
        <v>1.39999999999998</v>
      </c>
      <c r="H24" s="42" t="n">
        <v>0.531309297912705</v>
      </c>
      <c r="I24" s="45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</row>
    <row r="25" s="1" customFormat="true" ht="27.75" hidden="false" customHeight="true" outlineLevel="0" collapsed="false">
      <c r="A25" s="49" t="s">
        <v>86</v>
      </c>
      <c r="B25" s="50" t="n">
        <v>1700</v>
      </c>
      <c r="C25" s="50" t="n">
        <v>1700</v>
      </c>
      <c r="D25" s="50"/>
      <c r="E25" s="50" t="n">
        <v>1700</v>
      </c>
      <c r="F25" s="50" t="n">
        <v>1700</v>
      </c>
      <c r="G25" s="44" t="n">
        <v>0</v>
      </c>
      <c r="H25" s="42" t="n">
        <v>0</v>
      </c>
      <c r="I25" s="51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1" customFormat="true" ht="27.75" hidden="false" customHeight="true" outlineLevel="0" collapsed="false">
      <c r="A26" s="43" t="s">
        <v>87</v>
      </c>
      <c r="B26" s="41" t="n">
        <v>11110.33</v>
      </c>
      <c r="C26" s="41" t="n">
        <v>11110.33</v>
      </c>
      <c r="D26" s="41" t="n">
        <v>7007</v>
      </c>
      <c r="E26" s="41" t="n">
        <v>19547</v>
      </c>
      <c r="F26" s="41" t="n">
        <v>19546.83</v>
      </c>
      <c r="G26" s="44" t="n">
        <v>8436.5</v>
      </c>
      <c r="H26" s="42" t="n">
        <v>75.9338381488219</v>
      </c>
      <c r="I26" s="45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</row>
    <row r="27" s="1" customFormat="true" ht="23.1" hidden="false" customHeight="true" outlineLevel="0" collapsed="false">
      <c r="A27" s="52" t="s">
        <v>88</v>
      </c>
      <c r="B27" s="53" t="n">
        <v>1500</v>
      </c>
      <c r="C27" s="41" t="n">
        <v>1500</v>
      </c>
      <c r="D27" s="53" t="n">
        <v>1391</v>
      </c>
      <c r="E27" s="53" t="n">
        <v>2000</v>
      </c>
      <c r="F27" s="53" t="n">
        <v>2000</v>
      </c>
      <c r="G27" s="44" t="n">
        <v>500</v>
      </c>
      <c r="H27" s="42" t="n">
        <v>33.3333333333333</v>
      </c>
      <c r="I27" s="5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</row>
    <row r="28" s="1" customFormat="tru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1" customFormat="true" ht="15.6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30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1" customFormat="tru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1" customFormat="true" ht="15.6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1" customFormat="true" ht="15.6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30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s="1" customFormat="true" ht="15.6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s="1" customFormat="true" ht="15.6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s="1" customFormat="true" ht="15.6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30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s="1" customFormat="true" ht="15.6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s="1" customFormat="true" ht="15.6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30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  <row r="38" s="1" customFormat="true" ht="15.6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</row>
    <row r="39" s="1" customFormat="true" ht="15.6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</row>
    <row r="40" s="1" customFormat="true" ht="15.6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</row>
    <row r="41" s="1" customFormat="true" ht="15.6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30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</row>
    <row r="42" s="1" customFormat="true" ht="15.6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30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</row>
    <row r="43" s="1" customFormat="true" ht="15.6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30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</row>
    <row r="44" s="1" customFormat="true" ht="15.6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</row>
    <row r="45" s="1" customFormat="true" ht="15.6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30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</row>
    <row r="46" s="1" customFormat="true" ht="15.6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30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</row>
    <row r="47" s="1" customFormat="true" ht="15.6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30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</row>
    <row r="48" s="1" customFormat="true" ht="15.6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30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</row>
    <row r="49" s="1" customFormat="true" ht="15.6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30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7" activePane="bottomRight" state="frozen"/>
      <selection pane="topLeft" activeCell="A1" activeCellId="0" sqref="A1"/>
      <selection pane="topRight" activeCell="B1" activeCellId="0" sqref="B1"/>
      <selection pane="bottomLeft" activeCell="A547" activeCellId="0" sqref="A547"/>
      <selection pane="bottomRigh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54" width="31.59"/>
    <col collapsed="false" customWidth="true" hidden="false" outlineLevel="0" max="2" min="2" style="54" width="9.69"/>
    <col collapsed="false" customWidth="true" hidden="true" outlineLevel="0" max="3" min="3" style="54" width="9.19"/>
    <col collapsed="false" customWidth="true" hidden="false" outlineLevel="0" max="4" min="4" style="54" width="10.09"/>
    <col collapsed="false" customWidth="true" hidden="false" outlineLevel="0" max="5" min="5" style="54" width="9.99"/>
    <col collapsed="false" customWidth="true" hidden="false" outlineLevel="0" max="6" min="6" style="54" width="10.19"/>
    <col collapsed="false" customWidth="true" hidden="false" outlineLevel="0" max="7" min="7" style="54" width="10.59"/>
    <col collapsed="false" customWidth="true" hidden="false" outlineLevel="0" max="33" min="8" style="54" width="8.99"/>
    <col collapsed="false" customWidth="false" hidden="false" outlineLevel="0" max="256" min="34" style="54" width="8.79"/>
  </cols>
  <sheetData>
    <row r="1" s="54" customFormat="true" ht="18" hidden="false" customHeight="true" outlineLevel="0" collapsed="false">
      <c r="A1" s="55" t="s">
        <v>89</v>
      </c>
      <c r="B1" s="56"/>
      <c r="C1" s="56"/>
      <c r="D1" s="56"/>
      <c r="E1" s="56"/>
      <c r="F1" s="56"/>
      <c r="G1" s="57" t="s">
        <v>90</v>
      </c>
    </row>
    <row r="2" s="59" customFormat="true" ht="29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s="54" customFormat="true" ht="20.25" hidden="false" customHeight="true" outlineLevel="0" collapsed="false">
      <c r="A3" s="56"/>
      <c r="B3" s="56"/>
      <c r="C3" s="56"/>
      <c r="D3" s="56"/>
      <c r="E3" s="56"/>
      <c r="F3" s="56"/>
      <c r="G3" s="60" t="s">
        <v>2</v>
      </c>
    </row>
    <row r="4" s="54" customFormat="true" ht="36" hidden="false" customHeight="true" outlineLevel="0" collapsed="false">
      <c r="A4" s="61" t="s">
        <v>92</v>
      </c>
      <c r="B4" s="62" t="s">
        <v>93</v>
      </c>
      <c r="C4" s="62" t="s">
        <v>94</v>
      </c>
      <c r="D4" s="62" t="s">
        <v>95</v>
      </c>
      <c r="E4" s="61" t="s">
        <v>96</v>
      </c>
      <c r="F4" s="61" t="s">
        <v>97</v>
      </c>
      <c r="G4" s="61" t="s">
        <v>10</v>
      </c>
    </row>
    <row r="5" s="54" customFormat="true" ht="20.1" hidden="false" customHeight="true" outlineLevel="0" collapsed="false">
      <c r="A5" s="63" t="s">
        <v>98</v>
      </c>
      <c r="B5" s="64" t="n">
        <v>14861</v>
      </c>
      <c r="C5" s="64" t="n">
        <v>0</v>
      </c>
      <c r="D5" s="64" t="n">
        <v>15144</v>
      </c>
      <c r="E5" s="64" t="n">
        <v>283</v>
      </c>
      <c r="F5" s="18" t="n">
        <v>1.90431330327703</v>
      </c>
      <c r="G5" s="64" t="n">
        <f aca="false">SUM(G6,G9,G12,G19,G22,G25,G32,G34,G37,G40,G45,G51,G56,G58,G60,G63,G66,G69,G72,G76,G79,G82,G85)</f>
        <v>0</v>
      </c>
    </row>
    <row r="6" s="54" customFormat="true" ht="20.1" hidden="false" customHeight="true" outlineLevel="0" collapsed="false">
      <c r="A6" s="65" t="s">
        <v>99</v>
      </c>
      <c r="B6" s="64" t="n">
        <v>321</v>
      </c>
      <c r="C6" s="64" t="n">
        <v>0</v>
      </c>
      <c r="D6" s="64" t="n">
        <v>332</v>
      </c>
      <c r="E6" s="64" t="n">
        <v>11</v>
      </c>
      <c r="F6" s="18" t="n">
        <v>3.42679127725857</v>
      </c>
      <c r="G6" s="64"/>
    </row>
    <row r="7" s="54" customFormat="true" ht="20.1" hidden="false" customHeight="true" outlineLevel="0" collapsed="false">
      <c r="A7" s="65" t="s">
        <v>100</v>
      </c>
      <c r="B7" s="64" t="n">
        <v>187</v>
      </c>
      <c r="C7" s="64"/>
      <c r="D7" s="64" t="n">
        <v>192</v>
      </c>
      <c r="E7" s="64" t="n">
        <v>5</v>
      </c>
      <c r="F7" s="18" t="n">
        <v>2.67379679144385</v>
      </c>
      <c r="G7" s="64"/>
    </row>
    <row r="8" s="54" customFormat="true" ht="20.1" hidden="false" customHeight="true" outlineLevel="0" collapsed="false">
      <c r="A8" s="65" t="s">
        <v>101</v>
      </c>
      <c r="B8" s="64" t="n">
        <v>134</v>
      </c>
      <c r="C8" s="64"/>
      <c r="D8" s="64" t="n">
        <v>140</v>
      </c>
      <c r="E8" s="64" t="n">
        <v>6</v>
      </c>
      <c r="F8" s="18" t="n">
        <v>4.47761194029851</v>
      </c>
      <c r="G8" s="64"/>
    </row>
    <row r="9" s="54" customFormat="true" ht="20.1" hidden="false" customHeight="true" outlineLevel="0" collapsed="false">
      <c r="A9" s="65" t="s">
        <v>102</v>
      </c>
      <c r="B9" s="64" t="n">
        <v>169</v>
      </c>
      <c r="C9" s="64" t="n">
        <v>0</v>
      </c>
      <c r="D9" s="64" t="n">
        <v>213</v>
      </c>
      <c r="E9" s="64" t="n">
        <v>44</v>
      </c>
      <c r="F9" s="18" t="n">
        <v>26.0355029585799</v>
      </c>
      <c r="G9" s="64"/>
    </row>
    <row r="10" s="54" customFormat="true" ht="20.1" hidden="false" customHeight="true" outlineLevel="0" collapsed="false">
      <c r="A10" s="65" t="s">
        <v>100</v>
      </c>
      <c r="B10" s="64" t="n">
        <v>107</v>
      </c>
      <c r="C10" s="64"/>
      <c r="D10" s="64" t="n">
        <v>144</v>
      </c>
      <c r="E10" s="64" t="n">
        <v>37</v>
      </c>
      <c r="F10" s="18" t="n">
        <v>34.5794392523365</v>
      </c>
      <c r="G10" s="64"/>
    </row>
    <row r="11" s="54" customFormat="true" ht="20.1" hidden="false" customHeight="true" outlineLevel="0" collapsed="false">
      <c r="A11" s="65" t="s">
        <v>101</v>
      </c>
      <c r="B11" s="64" t="n">
        <v>62</v>
      </c>
      <c r="C11" s="64"/>
      <c r="D11" s="64" t="n">
        <v>69</v>
      </c>
      <c r="E11" s="64" t="n">
        <v>7</v>
      </c>
      <c r="F11" s="18" t="n">
        <v>11.2903225806452</v>
      </c>
      <c r="G11" s="64"/>
    </row>
    <row r="12" s="54" customFormat="true" ht="20.1" hidden="false" customHeight="true" outlineLevel="0" collapsed="false">
      <c r="A12" s="65" t="s">
        <v>103</v>
      </c>
      <c r="B12" s="64" t="n">
        <v>634</v>
      </c>
      <c r="C12" s="64" t="n">
        <v>0</v>
      </c>
      <c r="D12" s="64" t="n">
        <v>729</v>
      </c>
      <c r="E12" s="64" t="n">
        <v>95</v>
      </c>
      <c r="F12" s="18" t="n">
        <v>14.9842271293375</v>
      </c>
      <c r="G12" s="64"/>
    </row>
    <row r="13" s="54" customFormat="true" ht="20.1" hidden="false" customHeight="true" outlineLevel="0" collapsed="false">
      <c r="A13" s="65" t="s">
        <v>100</v>
      </c>
      <c r="B13" s="64" t="n">
        <v>269</v>
      </c>
      <c r="C13" s="64"/>
      <c r="D13" s="64" t="n">
        <v>381</v>
      </c>
      <c r="E13" s="64" t="n">
        <v>112</v>
      </c>
      <c r="F13" s="18" t="n">
        <v>41.635687732342</v>
      </c>
      <c r="G13" s="64"/>
    </row>
    <row r="14" s="54" customFormat="true" ht="20.1" hidden="false" customHeight="true" outlineLevel="0" collapsed="false">
      <c r="A14" s="65" t="s">
        <v>101</v>
      </c>
      <c r="B14" s="64" t="n">
        <v>121</v>
      </c>
      <c r="C14" s="64"/>
      <c r="D14" s="64" t="n">
        <v>121</v>
      </c>
      <c r="E14" s="64" t="n">
        <v>0</v>
      </c>
      <c r="F14" s="18" t="n">
        <v>0</v>
      </c>
      <c r="G14" s="64"/>
    </row>
    <row r="15" s="54" customFormat="true" ht="20.1" hidden="false" customHeight="true" outlineLevel="0" collapsed="false">
      <c r="A15" s="65" t="s">
        <v>104</v>
      </c>
      <c r="B15" s="64" t="n">
        <v>38</v>
      </c>
      <c r="C15" s="64"/>
      <c r="D15" s="64" t="n">
        <v>48</v>
      </c>
      <c r="E15" s="64" t="n">
        <v>10</v>
      </c>
      <c r="F15" s="18" t="n">
        <v>26.3157894736842</v>
      </c>
      <c r="G15" s="64"/>
    </row>
    <row r="16" s="54" customFormat="true" ht="20.1" hidden="false" customHeight="true" outlineLevel="0" collapsed="false">
      <c r="A16" s="65" t="s">
        <v>105</v>
      </c>
      <c r="B16" s="64" t="n">
        <v>35</v>
      </c>
      <c r="C16" s="64"/>
      <c r="D16" s="64" t="n">
        <v>48</v>
      </c>
      <c r="E16" s="64" t="n">
        <v>13</v>
      </c>
      <c r="F16" s="18" t="n">
        <v>37.1428571428571</v>
      </c>
      <c r="G16" s="64"/>
    </row>
    <row r="17" s="54" customFormat="true" ht="20.1" hidden="false" customHeight="true" outlineLevel="0" collapsed="false">
      <c r="A17" s="65" t="s">
        <v>106</v>
      </c>
      <c r="B17" s="64" t="n">
        <v>119</v>
      </c>
      <c r="C17" s="64"/>
      <c r="D17" s="64" t="n">
        <v>131</v>
      </c>
      <c r="E17" s="64" t="n">
        <v>12</v>
      </c>
      <c r="F17" s="18" t="n">
        <v>10.0840336134454</v>
      </c>
      <c r="G17" s="64"/>
    </row>
    <row r="18" s="54" customFormat="true" ht="28" hidden="false" customHeight="true" outlineLevel="0" collapsed="false">
      <c r="A18" s="65" t="s">
        <v>107</v>
      </c>
      <c r="B18" s="64" t="n">
        <v>52</v>
      </c>
      <c r="C18" s="64"/>
      <c r="D18" s="64"/>
      <c r="E18" s="64" t="n">
        <v>-52</v>
      </c>
      <c r="F18" s="18" t="n">
        <v>-100</v>
      </c>
      <c r="G18" s="64"/>
    </row>
    <row r="19" s="54" customFormat="true" ht="20.1" hidden="false" customHeight="true" outlineLevel="0" collapsed="false">
      <c r="A19" s="65" t="s">
        <v>108</v>
      </c>
      <c r="B19" s="64" t="n">
        <v>242</v>
      </c>
      <c r="C19" s="64" t="n">
        <v>0</v>
      </c>
      <c r="D19" s="64" t="n">
        <v>297</v>
      </c>
      <c r="E19" s="64" t="n">
        <v>55</v>
      </c>
      <c r="F19" s="18" t="n">
        <v>22.7272727272727</v>
      </c>
      <c r="G19" s="64"/>
    </row>
    <row r="20" s="54" customFormat="true" ht="20.1" hidden="false" customHeight="true" outlineLevel="0" collapsed="false">
      <c r="A20" s="65" t="s">
        <v>100</v>
      </c>
      <c r="B20" s="64" t="n">
        <v>167</v>
      </c>
      <c r="C20" s="64"/>
      <c r="D20" s="64" t="n">
        <v>275</v>
      </c>
      <c r="E20" s="64" t="n">
        <v>108</v>
      </c>
      <c r="F20" s="18" t="n">
        <v>64.6706586826347</v>
      </c>
      <c r="G20" s="64"/>
    </row>
    <row r="21" s="54" customFormat="true" ht="20.1" hidden="false" customHeight="true" outlineLevel="0" collapsed="false">
      <c r="A21" s="65" t="s">
        <v>101</v>
      </c>
      <c r="B21" s="64" t="n">
        <v>75</v>
      </c>
      <c r="C21" s="64"/>
      <c r="D21" s="64" t="n">
        <v>22</v>
      </c>
      <c r="E21" s="64" t="n">
        <v>-53</v>
      </c>
      <c r="F21" s="18" t="n">
        <v>-70.6666666666667</v>
      </c>
      <c r="G21" s="64"/>
    </row>
    <row r="22" s="54" customFormat="true" ht="20.1" hidden="false" customHeight="true" outlineLevel="0" collapsed="false">
      <c r="A22" s="65" t="s">
        <v>109</v>
      </c>
      <c r="B22" s="64" t="n">
        <v>99</v>
      </c>
      <c r="C22" s="64" t="n">
        <v>0</v>
      </c>
      <c r="D22" s="64" t="n">
        <v>101</v>
      </c>
      <c r="E22" s="64" t="n">
        <v>2</v>
      </c>
      <c r="F22" s="18" t="n">
        <v>2.02020202020202</v>
      </c>
      <c r="G22" s="64"/>
    </row>
    <row r="23" s="54" customFormat="true" ht="20.1" hidden="false" customHeight="true" outlineLevel="0" collapsed="false">
      <c r="A23" s="65" t="s">
        <v>100</v>
      </c>
      <c r="B23" s="64" t="n">
        <v>69</v>
      </c>
      <c r="C23" s="64"/>
      <c r="D23" s="64" t="n">
        <v>88</v>
      </c>
      <c r="E23" s="64" t="n">
        <v>19</v>
      </c>
      <c r="F23" s="18" t="n">
        <v>27.536231884058</v>
      </c>
      <c r="G23" s="64"/>
    </row>
    <row r="24" s="54" customFormat="true" ht="20.1" hidden="false" customHeight="true" outlineLevel="0" collapsed="false">
      <c r="A24" s="63" t="s">
        <v>101</v>
      </c>
      <c r="B24" s="64" t="n">
        <v>30</v>
      </c>
      <c r="C24" s="64"/>
      <c r="D24" s="64" t="n">
        <v>13</v>
      </c>
      <c r="E24" s="64" t="n">
        <v>-17</v>
      </c>
      <c r="F24" s="18" t="n">
        <v>-56.6666666666667</v>
      </c>
      <c r="G24" s="64"/>
    </row>
    <row r="25" s="54" customFormat="true" ht="20.1" hidden="false" customHeight="true" outlineLevel="0" collapsed="false">
      <c r="A25" s="65" t="s">
        <v>110</v>
      </c>
      <c r="B25" s="64" t="n">
        <v>1354</v>
      </c>
      <c r="C25" s="64" t="n">
        <v>0</v>
      </c>
      <c r="D25" s="64" t="n">
        <v>1490</v>
      </c>
      <c r="E25" s="64" t="n">
        <v>136</v>
      </c>
      <c r="F25" s="18" t="n">
        <v>10.0443131462334</v>
      </c>
      <c r="G25" s="64"/>
    </row>
    <row r="26" s="54" customFormat="true" ht="20.1" hidden="false" customHeight="true" outlineLevel="0" collapsed="false">
      <c r="A26" s="65" t="s">
        <v>100</v>
      </c>
      <c r="B26" s="64" t="n">
        <v>394</v>
      </c>
      <c r="C26" s="64"/>
      <c r="D26" s="64" t="n">
        <v>841</v>
      </c>
      <c r="E26" s="64" t="n">
        <v>447</v>
      </c>
      <c r="F26" s="18" t="n">
        <v>113.451776649746</v>
      </c>
      <c r="G26" s="64"/>
    </row>
    <row r="27" s="54" customFormat="true" ht="20.1" hidden="false" customHeight="true" outlineLevel="0" collapsed="false">
      <c r="A27" s="63" t="s">
        <v>101</v>
      </c>
      <c r="B27" s="64" t="n">
        <v>397</v>
      </c>
      <c r="C27" s="64"/>
      <c r="D27" s="64" t="n">
        <v>151</v>
      </c>
      <c r="E27" s="64" t="n">
        <v>-246</v>
      </c>
      <c r="F27" s="18" t="n">
        <v>-61.9647355163728</v>
      </c>
      <c r="G27" s="64"/>
    </row>
    <row r="28" s="54" customFormat="true" ht="20.1" hidden="false" customHeight="true" outlineLevel="0" collapsed="false">
      <c r="A28" s="63" t="s">
        <v>111</v>
      </c>
      <c r="B28" s="64" t="n">
        <v>20</v>
      </c>
      <c r="C28" s="64"/>
      <c r="D28" s="64" t="n">
        <v>20</v>
      </c>
      <c r="E28" s="64" t="n">
        <v>0</v>
      </c>
      <c r="F28" s="18" t="n">
        <v>0</v>
      </c>
      <c r="G28" s="64"/>
    </row>
    <row r="29" s="54" customFormat="true" ht="20.1" hidden="false" customHeight="true" outlineLevel="0" collapsed="false">
      <c r="A29" s="63" t="s">
        <v>112</v>
      </c>
      <c r="B29" s="64" t="n">
        <v>100</v>
      </c>
      <c r="C29" s="64"/>
      <c r="D29" s="64" t="n">
        <v>100</v>
      </c>
      <c r="E29" s="64" t="n">
        <v>0</v>
      </c>
      <c r="F29" s="18" t="n">
        <v>0</v>
      </c>
      <c r="G29" s="64"/>
    </row>
    <row r="30" s="54" customFormat="true" ht="20.1" hidden="false" customHeight="true" outlineLevel="0" collapsed="false">
      <c r="A30" s="65" t="s">
        <v>113</v>
      </c>
      <c r="B30" s="64" t="n">
        <v>100</v>
      </c>
      <c r="C30" s="64"/>
      <c r="D30" s="64" t="n">
        <v>100</v>
      </c>
      <c r="E30" s="64" t="n">
        <v>0</v>
      </c>
      <c r="F30" s="18" t="n">
        <v>0</v>
      </c>
      <c r="G30" s="64"/>
    </row>
    <row r="31" s="54" customFormat="true" ht="20.1" hidden="false" customHeight="true" outlineLevel="0" collapsed="false">
      <c r="A31" s="65" t="s">
        <v>114</v>
      </c>
      <c r="B31" s="64" t="n">
        <v>343</v>
      </c>
      <c r="C31" s="64"/>
      <c r="D31" s="64" t="n">
        <v>278</v>
      </c>
      <c r="E31" s="64" t="n">
        <v>-65</v>
      </c>
      <c r="F31" s="18" t="n">
        <v>-18.9504373177843</v>
      </c>
      <c r="G31" s="64"/>
    </row>
    <row r="32" s="54" customFormat="true" ht="20.1" hidden="false" customHeight="true" outlineLevel="0" collapsed="false">
      <c r="A32" s="65" t="s">
        <v>115</v>
      </c>
      <c r="B32" s="64" t="n">
        <v>2650</v>
      </c>
      <c r="C32" s="64" t="n">
        <v>0</v>
      </c>
      <c r="D32" s="64" t="n">
        <v>2500</v>
      </c>
      <c r="E32" s="64" t="n">
        <v>-150</v>
      </c>
      <c r="F32" s="18" t="n">
        <v>-5.66037735849057</v>
      </c>
      <c r="G32" s="64"/>
    </row>
    <row r="33" s="54" customFormat="true" ht="20.1" hidden="false" customHeight="true" outlineLevel="0" collapsed="false">
      <c r="A33" s="65" t="s">
        <v>116</v>
      </c>
      <c r="B33" s="64" t="n">
        <v>2650</v>
      </c>
      <c r="C33" s="64"/>
      <c r="D33" s="64" t="n">
        <v>2500</v>
      </c>
      <c r="E33" s="64" t="n">
        <v>-150</v>
      </c>
      <c r="F33" s="18" t="n">
        <v>-5.66037735849057</v>
      </c>
      <c r="G33" s="64"/>
    </row>
    <row r="34" s="54" customFormat="true" ht="20.1" hidden="false" customHeight="true" outlineLevel="0" collapsed="false">
      <c r="A34" s="65" t="s">
        <v>117</v>
      </c>
      <c r="B34" s="64" t="n">
        <v>294</v>
      </c>
      <c r="C34" s="64" t="n">
        <v>0</v>
      </c>
      <c r="D34" s="64" t="n">
        <v>367</v>
      </c>
      <c r="E34" s="64" t="n">
        <v>73</v>
      </c>
      <c r="F34" s="18" t="n">
        <v>24.8299319727891</v>
      </c>
      <c r="G34" s="64"/>
    </row>
    <row r="35" s="54" customFormat="true" ht="20.1" hidden="false" customHeight="true" outlineLevel="0" collapsed="false">
      <c r="A35" s="65" t="s">
        <v>100</v>
      </c>
      <c r="B35" s="64" t="n">
        <v>127</v>
      </c>
      <c r="C35" s="64"/>
      <c r="D35" s="64" t="n">
        <v>275</v>
      </c>
      <c r="E35" s="64" t="n">
        <v>148</v>
      </c>
      <c r="F35" s="18" t="n">
        <v>116.535433070866</v>
      </c>
      <c r="G35" s="64"/>
    </row>
    <row r="36" s="54" customFormat="true" ht="20.1" hidden="false" customHeight="true" outlineLevel="0" collapsed="false">
      <c r="A36" s="65" t="s">
        <v>101</v>
      </c>
      <c r="B36" s="64" t="n">
        <v>167</v>
      </c>
      <c r="C36" s="64"/>
      <c r="D36" s="64" t="n">
        <v>92</v>
      </c>
      <c r="E36" s="64" t="n">
        <v>-75</v>
      </c>
      <c r="F36" s="18" t="n">
        <v>-44.9101796407186</v>
      </c>
      <c r="G36" s="64"/>
    </row>
    <row r="37" s="54" customFormat="true" ht="20.1" hidden="false" customHeight="true" outlineLevel="0" collapsed="false">
      <c r="A37" s="63" t="s">
        <v>118</v>
      </c>
      <c r="B37" s="64" t="n">
        <v>389</v>
      </c>
      <c r="C37" s="64" t="n">
        <v>0</v>
      </c>
      <c r="D37" s="64" t="n">
        <v>482</v>
      </c>
      <c r="E37" s="64" t="n">
        <v>93</v>
      </c>
      <c r="F37" s="18" t="n">
        <v>23.9074550128535</v>
      </c>
      <c r="G37" s="64"/>
    </row>
    <row r="38" s="54" customFormat="true" ht="20.1" hidden="false" customHeight="true" outlineLevel="0" collapsed="false">
      <c r="A38" s="65" t="s">
        <v>100</v>
      </c>
      <c r="B38" s="64" t="n">
        <v>144</v>
      </c>
      <c r="C38" s="64"/>
      <c r="D38" s="64" t="n">
        <v>262</v>
      </c>
      <c r="E38" s="64" t="n">
        <v>118</v>
      </c>
      <c r="F38" s="18" t="n">
        <v>81.9444444444444</v>
      </c>
      <c r="G38" s="64"/>
    </row>
    <row r="39" s="54" customFormat="true" ht="20.1" hidden="false" customHeight="true" outlineLevel="0" collapsed="false">
      <c r="A39" s="65" t="s">
        <v>101</v>
      </c>
      <c r="B39" s="64" t="n">
        <v>245</v>
      </c>
      <c r="C39" s="64"/>
      <c r="D39" s="64" t="n">
        <v>220</v>
      </c>
      <c r="E39" s="64" t="n">
        <v>-25</v>
      </c>
      <c r="F39" s="18" t="n">
        <v>-10.2040816326531</v>
      </c>
      <c r="G39" s="64"/>
    </row>
    <row r="40" s="54" customFormat="true" ht="20.1" hidden="false" customHeight="true" outlineLevel="0" collapsed="false">
      <c r="A40" s="63" t="s">
        <v>119</v>
      </c>
      <c r="B40" s="64" t="n">
        <v>673</v>
      </c>
      <c r="C40" s="64" t="n">
        <v>0</v>
      </c>
      <c r="D40" s="64" t="n">
        <v>920</v>
      </c>
      <c r="E40" s="64" t="n">
        <v>247</v>
      </c>
      <c r="F40" s="18" t="n">
        <v>36.7013372956909</v>
      </c>
      <c r="G40" s="64"/>
    </row>
    <row r="41" s="54" customFormat="true" ht="20.1" hidden="false" customHeight="true" outlineLevel="0" collapsed="false">
      <c r="A41" s="65" t="s">
        <v>100</v>
      </c>
      <c r="B41" s="64" t="n">
        <v>241</v>
      </c>
      <c r="C41" s="64"/>
      <c r="D41" s="64" t="n">
        <v>242</v>
      </c>
      <c r="E41" s="64" t="n">
        <v>1</v>
      </c>
      <c r="F41" s="18" t="n">
        <v>0.4149377593361</v>
      </c>
      <c r="G41" s="64"/>
    </row>
    <row r="42" s="54" customFormat="true" ht="20.1" hidden="false" customHeight="true" outlineLevel="0" collapsed="false">
      <c r="A42" s="65" t="s">
        <v>101</v>
      </c>
      <c r="B42" s="64" t="n">
        <v>51</v>
      </c>
      <c r="C42" s="64"/>
      <c r="D42" s="64" t="n">
        <v>301</v>
      </c>
      <c r="E42" s="64" t="n">
        <v>250</v>
      </c>
      <c r="F42" s="18" t="n">
        <v>490.196078431373</v>
      </c>
      <c r="G42" s="64"/>
    </row>
    <row r="43" s="54" customFormat="true" ht="20.1" hidden="false" customHeight="true" outlineLevel="0" collapsed="false">
      <c r="A43" s="65" t="s">
        <v>120</v>
      </c>
      <c r="B43" s="64" t="n">
        <v>160</v>
      </c>
      <c r="C43" s="64"/>
      <c r="D43" s="64" t="n">
        <v>160</v>
      </c>
      <c r="E43" s="64" t="n">
        <v>0</v>
      </c>
      <c r="F43" s="18" t="n">
        <v>0</v>
      </c>
      <c r="G43" s="64"/>
    </row>
    <row r="44" s="54" customFormat="true" ht="20.1" hidden="false" customHeight="true" outlineLevel="0" collapsed="false">
      <c r="A44" s="65" t="s">
        <v>121</v>
      </c>
      <c r="B44" s="64" t="n">
        <v>221</v>
      </c>
      <c r="C44" s="64"/>
      <c r="D44" s="64" t="n">
        <v>217</v>
      </c>
      <c r="E44" s="64" t="n">
        <v>-4</v>
      </c>
      <c r="F44" s="18" t="n">
        <v>-1.80995475113122</v>
      </c>
      <c r="G44" s="64"/>
    </row>
    <row r="45" s="54" customFormat="true" ht="20.1" hidden="false" customHeight="true" outlineLevel="0" collapsed="false">
      <c r="A45" s="65" t="s">
        <v>122</v>
      </c>
      <c r="B45" s="64" t="n">
        <v>493</v>
      </c>
      <c r="C45" s="64" t="n">
        <v>0</v>
      </c>
      <c r="D45" s="64" t="n">
        <v>1004</v>
      </c>
      <c r="E45" s="64" t="n">
        <v>511</v>
      </c>
      <c r="F45" s="18" t="n">
        <v>103.651115618661</v>
      </c>
      <c r="G45" s="64"/>
    </row>
    <row r="46" s="54" customFormat="true" ht="20.1" hidden="false" customHeight="true" outlineLevel="0" collapsed="false">
      <c r="A46" s="65" t="s">
        <v>100</v>
      </c>
      <c r="B46" s="64" t="n">
        <v>353</v>
      </c>
      <c r="C46" s="64"/>
      <c r="D46" s="64" t="n">
        <v>764</v>
      </c>
      <c r="E46" s="64" t="n">
        <v>411</v>
      </c>
      <c r="F46" s="18" t="n">
        <v>116.43059490085</v>
      </c>
      <c r="G46" s="64"/>
    </row>
    <row r="47" s="54" customFormat="true" ht="20.1" hidden="false" customHeight="true" outlineLevel="0" collapsed="false">
      <c r="A47" s="65" t="s">
        <v>101</v>
      </c>
      <c r="B47" s="64" t="n">
        <v>140</v>
      </c>
      <c r="C47" s="64"/>
      <c r="D47" s="64"/>
      <c r="E47" s="64" t="n">
        <v>-140</v>
      </c>
      <c r="F47" s="18" t="n">
        <v>-100</v>
      </c>
      <c r="G47" s="64"/>
    </row>
    <row r="48" s="54" customFormat="true" ht="20.1" hidden="false" customHeight="true" outlineLevel="0" collapsed="false">
      <c r="A48" s="65" t="s">
        <v>123</v>
      </c>
      <c r="B48" s="64"/>
      <c r="C48" s="64"/>
      <c r="D48" s="64" t="n">
        <v>145</v>
      </c>
      <c r="E48" s="64" t="n">
        <v>145</v>
      </c>
      <c r="F48" s="18" t="e">
        <f aca="false"/>
        <v>#DIV/0!</v>
      </c>
      <c r="G48" s="64"/>
    </row>
    <row r="49" s="54" customFormat="true" ht="20.1" hidden="false" customHeight="true" outlineLevel="0" collapsed="false">
      <c r="A49" s="65" t="s">
        <v>124</v>
      </c>
      <c r="B49" s="64"/>
      <c r="C49" s="64"/>
      <c r="D49" s="64" t="n">
        <v>89</v>
      </c>
      <c r="E49" s="64" t="n">
        <v>89</v>
      </c>
      <c r="F49" s="18" t="e">
        <f aca="false"/>
        <v>#DIV/0!</v>
      </c>
      <c r="G49" s="64"/>
    </row>
    <row r="50" s="54" customFormat="true" ht="20.1" hidden="false" customHeight="true" outlineLevel="0" collapsed="false">
      <c r="A50" s="65" t="s">
        <v>125</v>
      </c>
      <c r="B50" s="64"/>
      <c r="C50" s="64"/>
      <c r="D50" s="64" t="n">
        <v>6</v>
      </c>
      <c r="E50" s="64" t="n">
        <v>6</v>
      </c>
      <c r="F50" s="18" t="e">
        <f aca="false"/>
        <v>#DIV/0!</v>
      </c>
      <c r="G50" s="64"/>
    </row>
    <row r="51" s="54" customFormat="true" ht="20.1" hidden="false" customHeight="true" outlineLevel="0" collapsed="false">
      <c r="A51" s="65" t="s">
        <v>126</v>
      </c>
      <c r="B51" s="64" t="n">
        <v>75</v>
      </c>
      <c r="C51" s="64" t="n">
        <v>0</v>
      </c>
      <c r="D51" s="64" t="n">
        <v>70</v>
      </c>
      <c r="E51" s="64" t="n">
        <v>-5</v>
      </c>
      <c r="F51" s="18" t="n">
        <v>-6.66666666666667</v>
      </c>
      <c r="G51" s="64"/>
    </row>
    <row r="52" s="54" customFormat="true" ht="20.1" hidden="false" customHeight="true" outlineLevel="0" collapsed="false">
      <c r="A52" s="65" t="s">
        <v>100</v>
      </c>
      <c r="B52" s="64" t="n">
        <v>5</v>
      </c>
      <c r="C52" s="64"/>
      <c r="D52" s="64"/>
      <c r="E52" s="64" t="n">
        <v>-5</v>
      </c>
      <c r="F52" s="18" t="n">
        <v>-100</v>
      </c>
      <c r="G52" s="64"/>
    </row>
    <row r="53" s="54" customFormat="true" ht="20.1" hidden="false" customHeight="true" outlineLevel="0" collapsed="false">
      <c r="A53" s="65" t="s">
        <v>101</v>
      </c>
      <c r="B53" s="64" t="n">
        <v>70</v>
      </c>
      <c r="C53" s="64"/>
      <c r="D53" s="64" t="n">
        <v>30</v>
      </c>
      <c r="E53" s="64" t="n">
        <v>-40</v>
      </c>
      <c r="F53" s="18" t="n">
        <v>-57.1428571428571</v>
      </c>
      <c r="G53" s="64"/>
    </row>
    <row r="54" s="54" customFormat="true" ht="27" hidden="false" customHeight="true" outlineLevel="0" collapsed="false">
      <c r="A54" s="65" t="s">
        <v>127</v>
      </c>
      <c r="B54" s="64"/>
      <c r="C54" s="64"/>
      <c r="D54" s="64" t="n">
        <v>30</v>
      </c>
      <c r="E54" s="64" t="n">
        <v>30</v>
      </c>
      <c r="F54" s="18" t="e">
        <f aca="false"/>
        <v>#DIV/0!</v>
      </c>
      <c r="G54" s="64"/>
    </row>
    <row r="55" s="54" customFormat="true" ht="20.1" hidden="false" customHeight="true" outlineLevel="0" collapsed="false">
      <c r="A55" s="65" t="s">
        <v>128</v>
      </c>
      <c r="B55" s="64"/>
      <c r="C55" s="64"/>
      <c r="D55" s="64" t="n">
        <v>10</v>
      </c>
      <c r="E55" s="64" t="n">
        <v>10</v>
      </c>
      <c r="F55" s="18" t="e">
        <f aca="false"/>
        <v>#DIV/0!</v>
      </c>
      <c r="G55" s="64"/>
    </row>
    <row r="56" s="54" customFormat="true" ht="20.1" hidden="false" customHeight="true" outlineLevel="0" collapsed="false">
      <c r="A56" s="65" t="s">
        <v>129</v>
      </c>
      <c r="B56" s="64" t="n">
        <v>6</v>
      </c>
      <c r="C56" s="64" t="n">
        <v>0</v>
      </c>
      <c r="D56" s="64" t="n">
        <v>6</v>
      </c>
      <c r="E56" s="64" t="n">
        <v>0</v>
      </c>
      <c r="F56" s="18" t="n">
        <v>0</v>
      </c>
      <c r="G56" s="64"/>
    </row>
    <row r="57" s="54" customFormat="true" ht="20.1" hidden="false" customHeight="true" outlineLevel="0" collapsed="false">
      <c r="A57" s="65" t="s">
        <v>130</v>
      </c>
      <c r="B57" s="64" t="n">
        <v>6</v>
      </c>
      <c r="C57" s="64"/>
      <c r="D57" s="64" t="n">
        <v>6</v>
      </c>
      <c r="E57" s="64" t="n">
        <v>0</v>
      </c>
      <c r="F57" s="18" t="n">
        <v>0</v>
      </c>
      <c r="G57" s="64"/>
    </row>
    <row r="58" s="54" customFormat="true" ht="20.1" hidden="false" customHeight="true" outlineLevel="0" collapsed="false">
      <c r="A58" s="65" t="s">
        <v>131</v>
      </c>
      <c r="B58" s="64" t="n">
        <v>16</v>
      </c>
      <c r="C58" s="64" t="n">
        <v>0</v>
      </c>
      <c r="D58" s="64" t="n">
        <v>16</v>
      </c>
      <c r="E58" s="64" t="n">
        <v>0</v>
      </c>
      <c r="F58" s="18" t="n">
        <v>0</v>
      </c>
      <c r="G58" s="64"/>
    </row>
    <row r="59" s="54" customFormat="true" ht="20.1" hidden="false" customHeight="true" outlineLevel="0" collapsed="false">
      <c r="A59" s="65" t="s">
        <v>101</v>
      </c>
      <c r="B59" s="64" t="n">
        <v>16</v>
      </c>
      <c r="C59" s="64"/>
      <c r="D59" s="64" t="n">
        <v>16</v>
      </c>
      <c r="E59" s="64" t="n">
        <v>0</v>
      </c>
      <c r="F59" s="18" t="n">
        <v>0</v>
      </c>
      <c r="G59" s="64"/>
    </row>
    <row r="60" s="54" customFormat="true" ht="20.1" hidden="false" customHeight="true" outlineLevel="0" collapsed="false">
      <c r="A60" s="65" t="s">
        <v>132</v>
      </c>
      <c r="B60" s="64" t="n">
        <v>88</v>
      </c>
      <c r="C60" s="64" t="n">
        <v>0</v>
      </c>
      <c r="D60" s="64" t="n">
        <v>100</v>
      </c>
      <c r="E60" s="64" t="n">
        <v>12</v>
      </c>
      <c r="F60" s="18" t="n">
        <v>13.6363636363636</v>
      </c>
      <c r="G60" s="64"/>
    </row>
    <row r="61" s="54" customFormat="true" ht="20.1" hidden="false" customHeight="true" outlineLevel="0" collapsed="false">
      <c r="A61" s="65" t="s">
        <v>100</v>
      </c>
      <c r="B61" s="64" t="n">
        <v>56</v>
      </c>
      <c r="C61" s="64"/>
      <c r="D61" s="64" t="n">
        <v>65</v>
      </c>
      <c r="E61" s="64" t="n">
        <v>9</v>
      </c>
      <c r="F61" s="18" t="n">
        <v>16.0714285714286</v>
      </c>
      <c r="G61" s="64"/>
    </row>
    <row r="62" s="54" customFormat="true" ht="20.1" hidden="false" customHeight="true" outlineLevel="0" collapsed="false">
      <c r="A62" s="65" t="s">
        <v>101</v>
      </c>
      <c r="B62" s="64" t="n">
        <v>32</v>
      </c>
      <c r="C62" s="64"/>
      <c r="D62" s="64" t="n">
        <v>35</v>
      </c>
      <c r="E62" s="64" t="n">
        <v>3</v>
      </c>
      <c r="F62" s="18" t="n">
        <v>9.375</v>
      </c>
      <c r="G62" s="64"/>
    </row>
    <row r="63" s="54" customFormat="true" ht="20.1" hidden="false" customHeight="true" outlineLevel="0" collapsed="false">
      <c r="A63" s="65" t="s">
        <v>133</v>
      </c>
      <c r="B63" s="64" t="n">
        <v>35</v>
      </c>
      <c r="C63" s="64" t="n">
        <v>0</v>
      </c>
      <c r="D63" s="64" t="n">
        <v>42</v>
      </c>
      <c r="E63" s="64" t="n">
        <v>7</v>
      </c>
      <c r="F63" s="18" t="n">
        <v>20</v>
      </c>
      <c r="G63" s="64"/>
    </row>
    <row r="64" s="54" customFormat="true" ht="20.1" hidden="false" customHeight="true" outlineLevel="0" collapsed="false">
      <c r="A64" s="65" t="s">
        <v>100</v>
      </c>
      <c r="B64" s="64" t="n">
        <v>24</v>
      </c>
      <c r="C64" s="64"/>
      <c r="D64" s="64" t="n">
        <v>26</v>
      </c>
      <c r="E64" s="64" t="n">
        <v>2</v>
      </c>
      <c r="F64" s="18" t="n">
        <v>8.33333333333333</v>
      </c>
      <c r="G64" s="64"/>
    </row>
    <row r="65" s="54" customFormat="true" ht="20.1" hidden="false" customHeight="true" outlineLevel="0" collapsed="false">
      <c r="A65" s="65" t="s">
        <v>101</v>
      </c>
      <c r="B65" s="64" t="n">
        <v>11</v>
      </c>
      <c r="C65" s="64"/>
      <c r="D65" s="64" t="n">
        <v>16</v>
      </c>
      <c r="E65" s="64" t="n">
        <v>5</v>
      </c>
      <c r="F65" s="18" t="n">
        <v>45.4545454545455</v>
      </c>
      <c r="G65" s="64"/>
    </row>
    <row r="66" s="54" customFormat="true" ht="20.1" hidden="false" customHeight="true" outlineLevel="0" collapsed="false">
      <c r="A66" s="65" t="s">
        <v>134</v>
      </c>
      <c r="B66" s="64" t="n">
        <v>134</v>
      </c>
      <c r="C66" s="64" t="n">
        <v>0</v>
      </c>
      <c r="D66" s="64" t="n">
        <v>222</v>
      </c>
      <c r="E66" s="64" t="n">
        <v>88</v>
      </c>
      <c r="F66" s="18" t="n">
        <v>65.6716417910448</v>
      </c>
      <c r="G66" s="64"/>
    </row>
    <row r="67" s="54" customFormat="true" ht="20.1" hidden="false" customHeight="true" outlineLevel="0" collapsed="false">
      <c r="A67" s="65" t="s">
        <v>100</v>
      </c>
      <c r="B67" s="64" t="n">
        <v>61</v>
      </c>
      <c r="C67" s="64"/>
      <c r="D67" s="64" t="n">
        <v>102</v>
      </c>
      <c r="E67" s="64" t="n">
        <v>41</v>
      </c>
      <c r="F67" s="18" t="n">
        <v>67.2131147540984</v>
      </c>
      <c r="G67" s="64"/>
    </row>
    <row r="68" s="54" customFormat="true" ht="20.1" hidden="false" customHeight="true" outlineLevel="0" collapsed="false">
      <c r="A68" s="65" t="s">
        <v>101</v>
      </c>
      <c r="B68" s="64" t="n">
        <v>73</v>
      </c>
      <c r="C68" s="64"/>
      <c r="D68" s="64" t="n">
        <v>120</v>
      </c>
      <c r="E68" s="64" t="n">
        <v>47</v>
      </c>
      <c r="F68" s="18" t="n">
        <v>64.3835616438356</v>
      </c>
      <c r="G68" s="64"/>
    </row>
    <row r="69" s="54" customFormat="true" ht="20.1" hidden="false" customHeight="true" outlineLevel="0" collapsed="false">
      <c r="A69" s="65" t="s">
        <v>135</v>
      </c>
      <c r="B69" s="66" t="n">
        <v>323</v>
      </c>
      <c r="C69" s="66" t="n">
        <v>0</v>
      </c>
      <c r="D69" s="66" t="n">
        <v>369</v>
      </c>
      <c r="E69" s="64" t="n">
        <v>46</v>
      </c>
      <c r="F69" s="18" t="n">
        <v>14.2414860681115</v>
      </c>
      <c r="G69" s="64"/>
    </row>
    <row r="70" s="54" customFormat="true" ht="20.1" hidden="false" customHeight="true" outlineLevel="0" collapsed="false">
      <c r="A70" s="65" t="s">
        <v>100</v>
      </c>
      <c r="B70" s="66" t="n">
        <v>187</v>
      </c>
      <c r="C70" s="66"/>
      <c r="D70" s="66" t="n">
        <v>233</v>
      </c>
      <c r="E70" s="64" t="n">
        <v>46</v>
      </c>
      <c r="F70" s="18" t="n">
        <v>24.5989304812834</v>
      </c>
      <c r="G70" s="64"/>
    </row>
    <row r="71" s="54" customFormat="true" ht="20.1" hidden="false" customHeight="true" outlineLevel="0" collapsed="false">
      <c r="A71" s="65" t="s">
        <v>101</v>
      </c>
      <c r="B71" s="66" t="n">
        <v>136</v>
      </c>
      <c r="C71" s="66"/>
      <c r="D71" s="66" t="n">
        <v>136</v>
      </c>
      <c r="E71" s="64" t="n">
        <v>0</v>
      </c>
      <c r="F71" s="18" t="n">
        <v>0</v>
      </c>
      <c r="G71" s="64"/>
    </row>
    <row r="72" s="54" customFormat="true" ht="20.1" hidden="false" customHeight="true" outlineLevel="0" collapsed="false">
      <c r="A72" s="65" t="s">
        <v>136</v>
      </c>
      <c r="B72" s="66" t="n">
        <v>156</v>
      </c>
      <c r="C72" s="66" t="n">
        <v>0</v>
      </c>
      <c r="D72" s="66" t="n">
        <v>181</v>
      </c>
      <c r="E72" s="64" t="n">
        <v>25</v>
      </c>
      <c r="F72" s="18" t="n">
        <v>16.025641025641</v>
      </c>
      <c r="G72" s="64"/>
    </row>
    <row r="73" s="54" customFormat="true" ht="20.1" hidden="false" customHeight="true" outlineLevel="0" collapsed="false">
      <c r="A73" s="65" t="s">
        <v>100</v>
      </c>
      <c r="B73" s="66" t="n">
        <v>89</v>
      </c>
      <c r="C73" s="66"/>
      <c r="D73" s="66" t="n">
        <v>97</v>
      </c>
      <c r="E73" s="64" t="n">
        <v>8</v>
      </c>
      <c r="F73" s="18" t="n">
        <v>8.98876404494382</v>
      </c>
      <c r="G73" s="64"/>
    </row>
    <row r="74" s="54" customFormat="true" ht="20.1" hidden="false" customHeight="true" outlineLevel="0" collapsed="false">
      <c r="A74" s="65" t="s">
        <v>101</v>
      </c>
      <c r="B74" s="66" t="n">
        <v>57</v>
      </c>
      <c r="C74" s="66"/>
      <c r="D74" s="66" t="n">
        <v>74</v>
      </c>
      <c r="E74" s="64" t="n">
        <v>17</v>
      </c>
      <c r="F74" s="18" t="n">
        <v>29.8245614035088</v>
      </c>
      <c r="G74" s="64"/>
    </row>
    <row r="75" s="54" customFormat="true" ht="20.1" hidden="false" customHeight="true" outlineLevel="0" collapsed="false">
      <c r="A75" s="65" t="s">
        <v>137</v>
      </c>
      <c r="B75" s="66" t="n">
        <v>10</v>
      </c>
      <c r="C75" s="66"/>
      <c r="D75" s="66" t="n">
        <v>10</v>
      </c>
      <c r="E75" s="64" t="n">
        <v>0</v>
      </c>
      <c r="F75" s="18" t="n">
        <v>0</v>
      </c>
      <c r="G75" s="64"/>
    </row>
    <row r="76" s="54" customFormat="true" ht="20.1" hidden="false" customHeight="true" outlineLevel="0" collapsed="false">
      <c r="A76" s="65" t="s">
        <v>138</v>
      </c>
      <c r="B76" s="66" t="n">
        <v>100</v>
      </c>
      <c r="C76" s="66" t="n">
        <v>0</v>
      </c>
      <c r="D76" s="66" t="n">
        <v>115</v>
      </c>
      <c r="E76" s="64" t="n">
        <v>15</v>
      </c>
      <c r="F76" s="18" t="n">
        <v>15</v>
      </c>
      <c r="G76" s="64"/>
    </row>
    <row r="77" s="54" customFormat="true" ht="20.1" hidden="false" customHeight="true" outlineLevel="0" collapsed="false">
      <c r="A77" s="63" t="s">
        <v>100</v>
      </c>
      <c r="B77" s="64" t="n">
        <v>65</v>
      </c>
      <c r="C77" s="64"/>
      <c r="D77" s="64" t="n">
        <v>93</v>
      </c>
      <c r="E77" s="64" t="n">
        <v>28</v>
      </c>
      <c r="F77" s="18" t="n">
        <v>43.0769230769231</v>
      </c>
      <c r="G77" s="64"/>
    </row>
    <row r="78" s="54" customFormat="true" ht="20.1" hidden="false" customHeight="true" outlineLevel="0" collapsed="false">
      <c r="A78" s="65" t="s">
        <v>101</v>
      </c>
      <c r="B78" s="64" t="n">
        <v>35</v>
      </c>
      <c r="C78" s="64"/>
      <c r="D78" s="64" t="n">
        <v>22</v>
      </c>
      <c r="E78" s="64" t="n">
        <v>-13</v>
      </c>
      <c r="F78" s="18" t="n">
        <v>-37.1428571428571</v>
      </c>
      <c r="G78" s="64"/>
    </row>
    <row r="79" s="54" customFormat="true" ht="20.1" hidden="false" customHeight="true" outlineLevel="0" collapsed="false">
      <c r="A79" s="65" t="s">
        <v>139</v>
      </c>
      <c r="B79" s="64" t="n">
        <v>101</v>
      </c>
      <c r="C79" s="64" t="n">
        <v>0</v>
      </c>
      <c r="D79" s="64" t="n">
        <v>120</v>
      </c>
      <c r="E79" s="64" t="n">
        <v>19</v>
      </c>
      <c r="F79" s="18" t="n">
        <v>18.8118811881188</v>
      </c>
      <c r="G79" s="64"/>
    </row>
    <row r="80" s="54" customFormat="true" ht="20.1" hidden="false" customHeight="true" outlineLevel="0" collapsed="false">
      <c r="A80" s="65" t="s">
        <v>100</v>
      </c>
      <c r="B80" s="64" t="n">
        <v>51</v>
      </c>
      <c r="C80" s="64"/>
      <c r="D80" s="64" t="n">
        <v>62</v>
      </c>
      <c r="E80" s="64" t="n">
        <v>11</v>
      </c>
      <c r="F80" s="18" t="n">
        <v>21.5686274509804</v>
      </c>
      <c r="G80" s="64"/>
    </row>
    <row r="81" s="54" customFormat="true" ht="20.1" hidden="false" customHeight="true" outlineLevel="0" collapsed="false">
      <c r="A81" s="65" t="s">
        <v>101</v>
      </c>
      <c r="B81" s="64" t="n">
        <v>50</v>
      </c>
      <c r="C81" s="64"/>
      <c r="D81" s="64" t="n">
        <v>58</v>
      </c>
      <c r="E81" s="64" t="n">
        <v>8</v>
      </c>
      <c r="F81" s="18" t="n">
        <v>16</v>
      </c>
      <c r="G81" s="64"/>
    </row>
    <row r="82" s="54" customFormat="true" ht="20.1" hidden="false" customHeight="true" outlineLevel="0" collapsed="false">
      <c r="A82" s="65" t="s">
        <v>140</v>
      </c>
      <c r="B82" s="64" t="n">
        <v>368</v>
      </c>
      <c r="C82" s="64" t="n">
        <v>0</v>
      </c>
      <c r="D82" s="64" t="n">
        <v>503</v>
      </c>
      <c r="E82" s="64" t="n">
        <v>135</v>
      </c>
      <c r="F82" s="18" t="n">
        <v>36.6847826086957</v>
      </c>
      <c r="G82" s="64"/>
    </row>
    <row r="83" s="54" customFormat="true" ht="20.1" hidden="false" customHeight="true" outlineLevel="0" collapsed="false">
      <c r="A83" s="65" t="s">
        <v>100</v>
      </c>
      <c r="B83" s="64" t="n">
        <v>148</v>
      </c>
      <c r="C83" s="64"/>
      <c r="D83" s="64" t="n">
        <v>202</v>
      </c>
      <c r="E83" s="64" t="n">
        <v>54</v>
      </c>
      <c r="F83" s="18" t="n">
        <v>36.4864864864865</v>
      </c>
      <c r="G83" s="64"/>
    </row>
    <row r="84" s="54" customFormat="true" ht="20.1" hidden="false" customHeight="true" outlineLevel="0" collapsed="false">
      <c r="A84" s="65" t="s">
        <v>101</v>
      </c>
      <c r="B84" s="64" t="n">
        <v>220</v>
      </c>
      <c r="C84" s="64"/>
      <c r="D84" s="64" t="n">
        <v>301</v>
      </c>
      <c r="E84" s="64" t="n">
        <v>81</v>
      </c>
      <c r="F84" s="18" t="n">
        <v>36.8181818181818</v>
      </c>
      <c r="G84" s="64"/>
    </row>
    <row r="85" s="54" customFormat="true" ht="20.1" hidden="false" customHeight="true" outlineLevel="0" collapsed="false">
      <c r="A85" s="65" t="s">
        <v>141</v>
      </c>
      <c r="B85" s="64" t="n">
        <v>6141</v>
      </c>
      <c r="C85" s="64" t="n">
        <v>0</v>
      </c>
      <c r="D85" s="64" t="n">
        <v>4965</v>
      </c>
      <c r="E85" s="64" t="n">
        <v>-1176</v>
      </c>
      <c r="F85" s="18" t="n">
        <v>-19.1499755740107</v>
      </c>
      <c r="G85" s="64"/>
    </row>
    <row r="86" s="54" customFormat="true" ht="20.1" hidden="false" customHeight="true" outlineLevel="0" collapsed="false">
      <c r="A86" s="65" t="s">
        <v>142</v>
      </c>
      <c r="B86" s="64" t="n">
        <v>15</v>
      </c>
      <c r="C86" s="64"/>
      <c r="D86" s="64" t="n">
        <v>15</v>
      </c>
      <c r="E86" s="64" t="n">
        <v>0</v>
      </c>
      <c r="F86" s="18" t="n">
        <v>0</v>
      </c>
      <c r="G86" s="64"/>
    </row>
    <row r="87" s="54" customFormat="true" ht="20.1" hidden="false" customHeight="true" outlineLevel="0" collapsed="false">
      <c r="A87" s="65" t="s">
        <v>143</v>
      </c>
      <c r="B87" s="64" t="n">
        <v>6126</v>
      </c>
      <c r="C87" s="64"/>
      <c r="D87" s="64" t="n">
        <v>4950</v>
      </c>
      <c r="E87" s="64" t="n">
        <v>-1176</v>
      </c>
      <c r="F87" s="18" t="n">
        <v>-19.1968658178257</v>
      </c>
      <c r="G87" s="64"/>
    </row>
    <row r="88" s="54" customFormat="true" ht="20.1" hidden="false" customHeight="true" outlineLevel="0" collapsed="false">
      <c r="A88" s="63" t="s">
        <v>65</v>
      </c>
      <c r="B88" s="64" t="n">
        <v>1027</v>
      </c>
      <c r="C88" s="64" t="n">
        <v>0</v>
      </c>
      <c r="D88" s="64" t="n">
        <v>614</v>
      </c>
      <c r="E88" s="64" t="n">
        <v>-413</v>
      </c>
      <c r="F88" s="18" t="n">
        <v>-40.2142161635833</v>
      </c>
      <c r="G88" s="64" t="n">
        <f aca="false">SUM(G89)</f>
        <v>0</v>
      </c>
    </row>
    <row r="89" s="54" customFormat="true" ht="20.1" hidden="false" customHeight="true" outlineLevel="0" collapsed="false">
      <c r="A89" s="65" t="s">
        <v>144</v>
      </c>
      <c r="B89" s="64" t="n">
        <v>1027</v>
      </c>
      <c r="C89" s="64" t="n">
        <v>0</v>
      </c>
      <c r="D89" s="64" t="n">
        <v>614</v>
      </c>
      <c r="E89" s="64" t="n">
        <v>-413</v>
      </c>
      <c r="F89" s="18" t="n">
        <v>-40.2142161635833</v>
      </c>
      <c r="G89" s="64"/>
    </row>
    <row r="90" s="54" customFormat="true" ht="20.1" hidden="false" customHeight="true" outlineLevel="0" collapsed="false">
      <c r="A90" s="65" t="s">
        <v>145</v>
      </c>
      <c r="B90" s="64" t="n">
        <v>863</v>
      </c>
      <c r="C90" s="64"/>
      <c r="D90" s="64" t="n">
        <v>334</v>
      </c>
      <c r="E90" s="64" t="n">
        <v>-529</v>
      </c>
      <c r="F90" s="18" t="n">
        <v>-61.297798377752</v>
      </c>
      <c r="G90" s="64"/>
    </row>
    <row r="91" s="54" customFormat="true" ht="20.1" hidden="false" customHeight="true" outlineLevel="0" collapsed="false">
      <c r="A91" s="65" t="s">
        <v>146</v>
      </c>
      <c r="B91" s="64" t="n">
        <v>164</v>
      </c>
      <c r="C91" s="64"/>
      <c r="D91" s="64" t="n">
        <v>280</v>
      </c>
      <c r="E91" s="64" t="n">
        <v>116</v>
      </c>
      <c r="F91" s="18" t="n">
        <v>70.7317073170732</v>
      </c>
      <c r="G91" s="64"/>
    </row>
    <row r="92" s="54" customFormat="true" ht="20.1" hidden="false" customHeight="true" outlineLevel="0" collapsed="false">
      <c r="A92" s="63" t="s">
        <v>67</v>
      </c>
      <c r="B92" s="64" t="n">
        <v>7994</v>
      </c>
      <c r="C92" s="64" t="n">
        <v>0</v>
      </c>
      <c r="D92" s="64" t="n">
        <v>8172</v>
      </c>
      <c r="E92" s="64" t="n">
        <v>178</v>
      </c>
      <c r="F92" s="18" t="e">
        <f aca="false"/>
        <v>#DIV/0!</v>
      </c>
      <c r="G92" s="64" t="n">
        <f aca="false">SUM(G93,G96,G105,G109,G113,G120,G123)</f>
        <v>0</v>
      </c>
    </row>
    <row r="93" s="54" customFormat="true" ht="20.1" hidden="false" customHeight="true" outlineLevel="0" collapsed="false">
      <c r="A93" s="65" t="s">
        <v>147</v>
      </c>
      <c r="B93" s="64" t="n">
        <v>292</v>
      </c>
      <c r="C93" s="64" t="n">
        <v>0</v>
      </c>
      <c r="D93" s="64" t="n">
        <v>381</v>
      </c>
      <c r="E93" s="64" t="n">
        <v>89</v>
      </c>
      <c r="F93" s="18" t="n">
        <v>30.4794520547945</v>
      </c>
      <c r="G93" s="64"/>
    </row>
    <row r="94" s="54" customFormat="true" ht="20.1" hidden="false" customHeight="true" outlineLevel="0" collapsed="false">
      <c r="A94" s="65" t="s">
        <v>148</v>
      </c>
      <c r="B94" s="64" t="n">
        <v>50</v>
      </c>
      <c r="C94" s="64"/>
      <c r="D94" s="64" t="n">
        <v>50</v>
      </c>
      <c r="E94" s="64" t="n">
        <v>0</v>
      </c>
      <c r="F94" s="18" t="n">
        <v>0</v>
      </c>
      <c r="G94" s="64"/>
    </row>
    <row r="95" s="54" customFormat="true" ht="20.1" hidden="false" customHeight="true" outlineLevel="0" collapsed="false">
      <c r="A95" s="65" t="s">
        <v>149</v>
      </c>
      <c r="B95" s="64" t="n">
        <v>242</v>
      </c>
      <c r="C95" s="64"/>
      <c r="D95" s="64" t="n">
        <v>331</v>
      </c>
      <c r="E95" s="64" t="n">
        <v>89</v>
      </c>
      <c r="F95" s="18" t="n">
        <v>36.7768595041322</v>
      </c>
      <c r="G95" s="64"/>
    </row>
    <row r="96" s="54" customFormat="true" ht="20.1" hidden="false" customHeight="true" outlineLevel="0" collapsed="false">
      <c r="A96" s="65" t="s">
        <v>150</v>
      </c>
      <c r="B96" s="64" t="n">
        <v>4807</v>
      </c>
      <c r="C96" s="64" t="n">
        <v>0</v>
      </c>
      <c r="D96" s="64" t="n">
        <v>5350</v>
      </c>
      <c r="E96" s="64" t="n">
        <v>543</v>
      </c>
      <c r="F96" s="18" t="n">
        <v>11.2960266278344</v>
      </c>
      <c r="G96" s="64"/>
    </row>
    <row r="97" s="54" customFormat="true" ht="20.1" hidden="false" customHeight="true" outlineLevel="0" collapsed="false">
      <c r="A97" s="65" t="s">
        <v>100</v>
      </c>
      <c r="B97" s="64" t="n">
        <v>1280</v>
      </c>
      <c r="C97" s="64"/>
      <c r="D97" s="64" t="n">
        <v>2516</v>
      </c>
      <c r="E97" s="64" t="n">
        <v>1236</v>
      </c>
      <c r="F97" s="18" t="n">
        <v>96.5625</v>
      </c>
      <c r="G97" s="64"/>
    </row>
    <row r="98" s="54" customFormat="true" ht="20.1" hidden="false" customHeight="true" outlineLevel="0" collapsed="false">
      <c r="A98" s="63" t="s">
        <v>101</v>
      </c>
      <c r="B98" s="64" t="n">
        <v>2208</v>
      </c>
      <c r="C98" s="64"/>
      <c r="D98" s="64" t="n">
        <v>1672</v>
      </c>
      <c r="E98" s="64" t="n">
        <v>-536</v>
      </c>
      <c r="F98" s="18" t="n">
        <v>-24.2753623188406</v>
      </c>
      <c r="G98" s="64"/>
    </row>
    <row r="99" s="54" customFormat="true" ht="20.1" hidden="false" customHeight="true" outlineLevel="0" collapsed="false">
      <c r="A99" s="65" t="s">
        <v>151</v>
      </c>
      <c r="B99" s="64" t="n">
        <v>350</v>
      </c>
      <c r="C99" s="64"/>
      <c r="D99" s="64" t="n">
        <v>760</v>
      </c>
      <c r="E99" s="64" t="n">
        <v>410</v>
      </c>
      <c r="F99" s="18" t="n">
        <v>117.142857142857</v>
      </c>
      <c r="G99" s="64"/>
    </row>
    <row r="100" s="54" customFormat="true" ht="20.1" hidden="false" customHeight="true" outlineLevel="0" collapsed="false">
      <c r="A100" s="65" t="s">
        <v>152</v>
      </c>
      <c r="B100" s="64" t="n">
        <v>140</v>
      </c>
      <c r="C100" s="64"/>
      <c r="D100" s="64" t="n">
        <v>266</v>
      </c>
      <c r="E100" s="64" t="n">
        <v>126</v>
      </c>
      <c r="F100" s="18" t="n">
        <v>90</v>
      </c>
      <c r="G100" s="64"/>
    </row>
    <row r="101" s="54" customFormat="true" ht="20.1" hidden="false" customHeight="true" outlineLevel="0" collapsed="false">
      <c r="A101" s="65" t="s">
        <v>153</v>
      </c>
      <c r="B101" s="64"/>
      <c r="C101" s="64"/>
      <c r="D101" s="64" t="n">
        <v>50</v>
      </c>
      <c r="E101" s="64" t="n">
        <v>50</v>
      </c>
      <c r="F101" s="18" t="e">
        <f aca="false"/>
        <v>#DIV/0!</v>
      </c>
      <c r="G101" s="64"/>
    </row>
    <row r="102" s="54" customFormat="true" ht="20.1" hidden="false" customHeight="true" outlineLevel="0" collapsed="false">
      <c r="A102" s="63" t="s">
        <v>154</v>
      </c>
      <c r="B102" s="64" t="n">
        <v>20</v>
      </c>
      <c r="C102" s="64"/>
      <c r="D102" s="64" t="n">
        <v>20</v>
      </c>
      <c r="E102" s="64" t="n">
        <v>0</v>
      </c>
      <c r="F102" s="18" t="n">
        <v>0</v>
      </c>
      <c r="G102" s="64"/>
    </row>
    <row r="103" s="54" customFormat="true" ht="20.1" hidden="false" customHeight="true" outlineLevel="0" collapsed="false">
      <c r="A103" s="65" t="s">
        <v>155</v>
      </c>
      <c r="B103" s="64" t="n">
        <v>761</v>
      </c>
      <c r="C103" s="64"/>
      <c r="D103" s="64"/>
      <c r="E103" s="64" t="n">
        <v>-761</v>
      </c>
      <c r="F103" s="18" t="n">
        <v>-100</v>
      </c>
      <c r="G103" s="64"/>
    </row>
    <row r="104" s="54" customFormat="true" ht="20.1" hidden="false" customHeight="true" outlineLevel="0" collapsed="false">
      <c r="A104" s="65" t="s">
        <v>156</v>
      </c>
      <c r="B104" s="64" t="n">
        <v>48</v>
      </c>
      <c r="C104" s="64"/>
      <c r="D104" s="64" t="n">
        <v>66</v>
      </c>
      <c r="E104" s="64" t="n">
        <v>18</v>
      </c>
      <c r="F104" s="18" t="n">
        <v>37.5</v>
      </c>
      <c r="G104" s="64"/>
    </row>
    <row r="105" s="54" customFormat="true" ht="20.1" hidden="false" customHeight="true" outlineLevel="0" collapsed="false">
      <c r="A105" s="65" t="s">
        <v>157</v>
      </c>
      <c r="B105" s="64" t="n">
        <v>919</v>
      </c>
      <c r="C105" s="64" t="n">
        <v>0</v>
      </c>
      <c r="D105" s="64" t="n">
        <v>662</v>
      </c>
      <c r="E105" s="64" t="n">
        <v>-257</v>
      </c>
      <c r="F105" s="18" t="n">
        <v>-27.9651795429815</v>
      </c>
      <c r="G105" s="64"/>
    </row>
    <row r="106" s="54" customFormat="true" ht="20.1" hidden="false" customHeight="true" outlineLevel="0" collapsed="false">
      <c r="A106" s="65" t="s">
        <v>100</v>
      </c>
      <c r="B106" s="64" t="n">
        <v>237</v>
      </c>
      <c r="C106" s="64"/>
      <c r="D106" s="64" t="n">
        <v>400</v>
      </c>
      <c r="E106" s="64" t="n">
        <v>163</v>
      </c>
      <c r="F106" s="18" t="n">
        <v>68.7763713080169</v>
      </c>
      <c r="G106" s="64"/>
    </row>
    <row r="107" s="54" customFormat="true" ht="20.1" hidden="false" customHeight="true" outlineLevel="0" collapsed="false">
      <c r="A107" s="65" t="s">
        <v>101</v>
      </c>
      <c r="B107" s="64" t="n">
        <v>682</v>
      </c>
      <c r="C107" s="64"/>
      <c r="D107" s="64" t="n">
        <v>262</v>
      </c>
      <c r="E107" s="64" t="n">
        <v>-420</v>
      </c>
      <c r="F107" s="18" t="n">
        <v>-61.58357771261</v>
      </c>
      <c r="G107" s="64"/>
    </row>
    <row r="108" s="54" customFormat="true" ht="20.1" hidden="false" customHeight="true" outlineLevel="0" collapsed="false">
      <c r="A108" s="65" t="s">
        <v>158</v>
      </c>
      <c r="B108" s="64"/>
      <c r="C108" s="64"/>
      <c r="D108" s="64"/>
      <c r="E108" s="64" t="n">
        <v>0</v>
      </c>
      <c r="F108" s="18" t="e">
        <f aca="false"/>
        <v>#DIV/0!</v>
      </c>
      <c r="G108" s="64"/>
    </row>
    <row r="109" s="54" customFormat="true" ht="20.1" hidden="false" customHeight="true" outlineLevel="0" collapsed="false">
      <c r="A109" s="63" t="s">
        <v>159</v>
      </c>
      <c r="B109" s="64" t="n">
        <v>1352</v>
      </c>
      <c r="C109" s="64" t="n">
        <v>0</v>
      </c>
      <c r="D109" s="64" t="n">
        <v>1041</v>
      </c>
      <c r="E109" s="64" t="n">
        <v>-311</v>
      </c>
      <c r="F109" s="18" t="n">
        <v>-23.0029585798817</v>
      </c>
      <c r="G109" s="64"/>
    </row>
    <row r="110" s="54" customFormat="true" ht="20.1" hidden="false" customHeight="true" outlineLevel="0" collapsed="false">
      <c r="A110" s="65" t="s">
        <v>100</v>
      </c>
      <c r="B110" s="64" t="n">
        <v>323</v>
      </c>
      <c r="C110" s="64"/>
      <c r="D110" s="64" t="n">
        <v>614</v>
      </c>
      <c r="E110" s="64" t="n">
        <v>291</v>
      </c>
      <c r="F110" s="18" t="n">
        <v>90.0928792569659</v>
      </c>
      <c r="G110" s="64"/>
    </row>
    <row r="111" s="54" customFormat="true" ht="20.1" hidden="false" customHeight="true" outlineLevel="0" collapsed="false">
      <c r="A111" s="65" t="s">
        <v>101</v>
      </c>
      <c r="B111" s="64" t="n">
        <v>1029</v>
      </c>
      <c r="C111" s="64"/>
      <c r="D111" s="64" t="n">
        <v>427</v>
      </c>
      <c r="E111" s="64" t="n">
        <v>-602</v>
      </c>
      <c r="F111" s="18" t="n">
        <v>-58.5034013605442</v>
      </c>
      <c r="G111" s="64"/>
    </row>
    <row r="112" s="54" customFormat="true" ht="20.1" hidden="false" customHeight="true" outlineLevel="0" collapsed="false">
      <c r="A112" s="65" t="s">
        <v>160</v>
      </c>
      <c r="B112" s="64"/>
      <c r="C112" s="64"/>
      <c r="D112" s="64"/>
      <c r="E112" s="64" t="n">
        <v>0</v>
      </c>
      <c r="F112" s="18" t="e">
        <f aca="false"/>
        <v>#DIV/0!</v>
      </c>
      <c r="G112" s="64"/>
    </row>
    <row r="113" s="54" customFormat="true" ht="20.1" hidden="false" customHeight="true" outlineLevel="0" collapsed="false">
      <c r="A113" s="65" t="s">
        <v>161</v>
      </c>
      <c r="B113" s="64" t="n">
        <v>351</v>
      </c>
      <c r="C113" s="64" t="n">
        <v>0</v>
      </c>
      <c r="D113" s="64" t="n">
        <v>491</v>
      </c>
      <c r="E113" s="64" t="n">
        <v>140</v>
      </c>
      <c r="F113" s="18" t="n">
        <v>39.8860398860399</v>
      </c>
      <c r="G113" s="64"/>
    </row>
    <row r="114" s="54" customFormat="true" ht="20.1" hidden="false" customHeight="true" outlineLevel="0" collapsed="false">
      <c r="A114" s="65" t="s">
        <v>100</v>
      </c>
      <c r="B114" s="64" t="n">
        <v>131</v>
      </c>
      <c r="C114" s="64"/>
      <c r="D114" s="64" t="n">
        <v>309</v>
      </c>
      <c r="E114" s="64" t="n">
        <v>178</v>
      </c>
      <c r="F114" s="18" t="n">
        <v>135.87786259542</v>
      </c>
      <c r="G114" s="64"/>
    </row>
    <row r="115" s="54" customFormat="true" ht="20.1" hidden="false" customHeight="true" outlineLevel="0" collapsed="false">
      <c r="A115" s="65" t="s">
        <v>101</v>
      </c>
      <c r="B115" s="64" t="n">
        <v>220</v>
      </c>
      <c r="C115" s="64"/>
      <c r="D115" s="64" t="n">
        <v>93</v>
      </c>
      <c r="E115" s="64" t="n">
        <v>-127</v>
      </c>
      <c r="F115" s="18" t="n">
        <v>-57.7272727272727</v>
      </c>
      <c r="G115" s="64"/>
    </row>
    <row r="116" s="54" customFormat="true" ht="20.1" hidden="false" customHeight="true" outlineLevel="0" collapsed="false">
      <c r="A116" s="63" t="s">
        <v>162</v>
      </c>
      <c r="B116" s="64"/>
      <c r="C116" s="64"/>
      <c r="D116" s="64" t="n">
        <v>32</v>
      </c>
      <c r="E116" s="64" t="n">
        <v>32</v>
      </c>
      <c r="F116" s="18" t="e">
        <f aca="false"/>
        <v>#DIV/0!</v>
      </c>
      <c r="G116" s="64"/>
    </row>
    <row r="117" s="54" customFormat="true" ht="20.1" hidden="false" customHeight="true" outlineLevel="0" collapsed="false">
      <c r="A117" s="65" t="s">
        <v>163</v>
      </c>
      <c r="B117" s="64"/>
      <c r="C117" s="64"/>
      <c r="D117" s="64" t="n">
        <v>20</v>
      </c>
      <c r="E117" s="64" t="n">
        <v>20</v>
      </c>
      <c r="F117" s="18" t="e">
        <f aca="false"/>
        <v>#DIV/0!</v>
      </c>
      <c r="G117" s="64"/>
    </row>
    <row r="118" s="54" customFormat="true" ht="20.1" hidden="false" customHeight="true" outlineLevel="0" collapsed="false">
      <c r="A118" s="65" t="s">
        <v>164</v>
      </c>
      <c r="B118" s="64"/>
      <c r="C118" s="64"/>
      <c r="D118" s="64" t="n">
        <v>12</v>
      </c>
      <c r="E118" s="64" t="n">
        <v>12</v>
      </c>
      <c r="F118" s="18" t="e">
        <f aca="false"/>
        <v>#DIV/0!</v>
      </c>
      <c r="G118" s="64"/>
    </row>
    <row r="119" s="54" customFormat="true" ht="20.1" hidden="false" customHeight="true" outlineLevel="0" collapsed="false">
      <c r="A119" s="65" t="s">
        <v>165</v>
      </c>
      <c r="B119" s="64"/>
      <c r="C119" s="64"/>
      <c r="D119" s="64" t="n">
        <v>25</v>
      </c>
      <c r="E119" s="64" t="n">
        <v>25</v>
      </c>
      <c r="F119" s="18" t="e">
        <f aca="false"/>
        <v>#DIV/0!</v>
      </c>
      <c r="G119" s="64"/>
    </row>
    <row r="120" s="54" customFormat="true" ht="20.1" hidden="false" customHeight="true" outlineLevel="0" collapsed="false">
      <c r="A120" s="65" t="s">
        <v>166</v>
      </c>
      <c r="B120" s="64" t="n">
        <v>0</v>
      </c>
      <c r="C120" s="64" t="n">
        <v>0</v>
      </c>
      <c r="D120" s="64" t="n">
        <v>184</v>
      </c>
      <c r="E120" s="64" t="n">
        <v>184</v>
      </c>
      <c r="F120" s="18" t="e">
        <f aca="false"/>
        <v>#DIV/0!</v>
      </c>
      <c r="G120" s="64"/>
    </row>
    <row r="121" s="54" customFormat="true" ht="20.1" hidden="false" customHeight="true" outlineLevel="0" collapsed="false">
      <c r="A121" s="65" t="s">
        <v>100</v>
      </c>
      <c r="B121" s="64"/>
      <c r="C121" s="64"/>
      <c r="D121" s="64"/>
      <c r="E121" s="64" t="n">
        <v>0</v>
      </c>
      <c r="F121" s="18" t="e">
        <f aca="false"/>
        <v>#DIV/0!</v>
      </c>
      <c r="G121" s="64"/>
    </row>
    <row r="122" s="54" customFormat="true" ht="20.1" hidden="false" customHeight="true" outlineLevel="0" collapsed="false">
      <c r="A122" s="65" t="s">
        <v>101</v>
      </c>
      <c r="B122" s="64"/>
      <c r="C122" s="64"/>
      <c r="D122" s="64" t="n">
        <v>184</v>
      </c>
      <c r="E122" s="64" t="n">
        <v>184</v>
      </c>
      <c r="F122" s="18" t="e">
        <f aca="false"/>
        <v>#DIV/0!</v>
      </c>
      <c r="G122" s="64"/>
    </row>
    <row r="123" s="54" customFormat="true" ht="20.1" hidden="false" customHeight="true" outlineLevel="0" collapsed="false">
      <c r="A123" s="65" t="s">
        <v>167</v>
      </c>
      <c r="B123" s="64" t="n">
        <v>273</v>
      </c>
      <c r="C123" s="64"/>
      <c r="D123" s="64" t="n">
        <v>63</v>
      </c>
      <c r="E123" s="64" t="n">
        <v>-210</v>
      </c>
      <c r="F123" s="18" t="n">
        <v>-76.9230769230769</v>
      </c>
      <c r="G123" s="64"/>
    </row>
    <row r="124" s="54" customFormat="true" ht="20.1" hidden="false" customHeight="true" outlineLevel="0" collapsed="false">
      <c r="A124" s="63" t="s">
        <v>68</v>
      </c>
      <c r="B124" s="64" t="n">
        <v>37387</v>
      </c>
      <c r="C124" s="64" t="n">
        <v>0</v>
      </c>
      <c r="D124" s="64" t="n">
        <v>42051</v>
      </c>
      <c r="E124" s="64" t="n">
        <v>4664</v>
      </c>
      <c r="F124" s="18" t="n">
        <v>36.8291927512296</v>
      </c>
      <c r="G124" s="64" t="n">
        <f aca="false">SUM(G125,G130,G139,G146,G152,G159)</f>
        <v>0</v>
      </c>
    </row>
    <row r="125" s="54" customFormat="true" ht="20.1" hidden="false" customHeight="true" outlineLevel="0" collapsed="false">
      <c r="A125" s="65" t="s">
        <v>168</v>
      </c>
      <c r="B125" s="64" t="n">
        <v>1120</v>
      </c>
      <c r="C125" s="64" t="n">
        <v>0</v>
      </c>
      <c r="D125" s="64" t="n">
        <v>1261</v>
      </c>
      <c r="E125" s="64" t="n">
        <v>141</v>
      </c>
      <c r="F125" s="18" t="n">
        <v>12.5892857142857</v>
      </c>
      <c r="G125" s="64"/>
    </row>
    <row r="126" s="54" customFormat="true" ht="20.1" hidden="false" customHeight="true" outlineLevel="0" collapsed="false">
      <c r="A126" s="65" t="s">
        <v>100</v>
      </c>
      <c r="B126" s="64" t="n">
        <v>770</v>
      </c>
      <c r="C126" s="64"/>
      <c r="D126" s="64" t="n">
        <v>891</v>
      </c>
      <c r="E126" s="64" t="n">
        <v>121</v>
      </c>
      <c r="F126" s="18" t="n">
        <v>15.7142857142857</v>
      </c>
      <c r="G126" s="64"/>
    </row>
    <row r="127" s="54" customFormat="true" ht="20.1" hidden="false" customHeight="true" outlineLevel="0" collapsed="false">
      <c r="A127" s="65" t="s">
        <v>101</v>
      </c>
      <c r="B127" s="64" t="n">
        <v>350</v>
      </c>
      <c r="C127" s="64"/>
      <c r="D127" s="64" t="n">
        <v>370</v>
      </c>
      <c r="E127" s="64" t="n">
        <v>20</v>
      </c>
      <c r="F127" s="18" t="n">
        <v>5.71428571428571</v>
      </c>
      <c r="G127" s="64"/>
    </row>
    <row r="128" s="54" customFormat="true" ht="20.1" hidden="false" customHeight="true" outlineLevel="0" collapsed="false">
      <c r="A128" s="65" t="s">
        <v>169</v>
      </c>
      <c r="B128" s="64"/>
      <c r="C128" s="64"/>
      <c r="D128" s="64"/>
      <c r="E128" s="64" t="n">
        <v>0</v>
      </c>
      <c r="F128" s="18" t="e">
        <f aca="false"/>
        <v>#DIV/0!</v>
      </c>
      <c r="G128" s="64"/>
    </row>
    <row r="129" s="54" customFormat="true" ht="20.1" hidden="false" customHeight="true" outlineLevel="0" collapsed="false">
      <c r="A129" s="65" t="s">
        <v>170</v>
      </c>
      <c r="B129" s="64"/>
      <c r="C129" s="64"/>
      <c r="D129" s="64"/>
      <c r="E129" s="64" t="n">
        <v>0</v>
      </c>
      <c r="F129" s="18" t="e">
        <f aca="false"/>
        <v>#DIV/0!</v>
      </c>
      <c r="G129" s="64"/>
    </row>
    <row r="130" s="54" customFormat="true" ht="20.1" hidden="false" customHeight="true" outlineLevel="0" collapsed="false">
      <c r="A130" s="65" t="s">
        <v>171</v>
      </c>
      <c r="B130" s="64" t="n">
        <v>32505</v>
      </c>
      <c r="C130" s="64" t="n">
        <v>0</v>
      </c>
      <c r="D130" s="64" t="n">
        <v>36796</v>
      </c>
      <c r="E130" s="64" t="n">
        <v>4291</v>
      </c>
      <c r="F130" s="18" t="n">
        <v>13.2010459929242</v>
      </c>
      <c r="G130" s="64"/>
    </row>
    <row r="131" s="54" customFormat="true" ht="20.1" hidden="false" customHeight="true" outlineLevel="0" collapsed="false">
      <c r="A131" s="65" t="s">
        <v>172</v>
      </c>
      <c r="B131" s="64" t="n">
        <v>226</v>
      </c>
      <c r="C131" s="64"/>
      <c r="D131" s="64" t="n">
        <v>390</v>
      </c>
      <c r="E131" s="64" t="n">
        <v>164</v>
      </c>
      <c r="F131" s="18" t="n">
        <v>72.5663716814159</v>
      </c>
      <c r="G131" s="64"/>
    </row>
    <row r="132" s="54" customFormat="true" ht="20.1" hidden="false" customHeight="true" outlineLevel="0" collapsed="false">
      <c r="A132" s="65" t="s">
        <v>173</v>
      </c>
      <c r="B132" s="64" t="n">
        <v>1946</v>
      </c>
      <c r="C132" s="64"/>
      <c r="D132" s="64" t="n">
        <v>12262</v>
      </c>
      <c r="E132" s="64" t="n">
        <v>10316</v>
      </c>
      <c r="F132" s="18" t="n">
        <v>530.113052415211</v>
      </c>
      <c r="G132" s="64"/>
    </row>
    <row r="133" s="54" customFormat="true" ht="20.1" hidden="false" customHeight="true" outlineLevel="0" collapsed="false">
      <c r="A133" s="65" t="s">
        <v>174</v>
      </c>
      <c r="B133" s="64" t="n">
        <v>1628</v>
      </c>
      <c r="C133" s="64"/>
      <c r="D133" s="64" t="n">
        <v>7363</v>
      </c>
      <c r="E133" s="64" t="n">
        <v>5735</v>
      </c>
      <c r="F133" s="18" t="n">
        <v>352.272727272727</v>
      </c>
      <c r="G133" s="64"/>
    </row>
    <row r="134" s="54" customFormat="true" ht="20.1" hidden="false" customHeight="true" outlineLevel="0" collapsed="false">
      <c r="A134" s="65" t="s">
        <v>175</v>
      </c>
      <c r="B134" s="64" t="n">
        <v>23323</v>
      </c>
      <c r="C134" s="64"/>
      <c r="D134" s="64" t="n">
        <v>6880</v>
      </c>
      <c r="E134" s="64" t="n">
        <v>-16443</v>
      </c>
      <c r="F134" s="18" t="n">
        <v>-70.5012219697295</v>
      </c>
      <c r="G134" s="64"/>
    </row>
    <row r="135" s="54" customFormat="true" ht="20.1" hidden="false" customHeight="true" outlineLevel="0" collapsed="false">
      <c r="A135" s="65" t="s">
        <v>176</v>
      </c>
      <c r="B135" s="64"/>
      <c r="C135" s="64"/>
      <c r="D135" s="64"/>
      <c r="E135" s="64" t="n">
        <v>0</v>
      </c>
      <c r="F135" s="18" t="e">
        <f aca="false"/>
        <v>#DIV/0!</v>
      </c>
      <c r="G135" s="64"/>
    </row>
    <row r="136" s="54" customFormat="true" ht="20.1" hidden="false" customHeight="true" outlineLevel="0" collapsed="false">
      <c r="A136" s="65" t="s">
        <v>177</v>
      </c>
      <c r="B136" s="64"/>
      <c r="C136" s="64"/>
      <c r="D136" s="64"/>
      <c r="E136" s="64" t="n">
        <v>0</v>
      </c>
      <c r="F136" s="18" t="e">
        <f aca="false"/>
        <v>#DIV/0!</v>
      </c>
      <c r="G136" s="64"/>
    </row>
    <row r="137" s="54" customFormat="true" ht="20.1" hidden="false" customHeight="true" outlineLevel="0" collapsed="false">
      <c r="A137" s="65" t="s">
        <v>178</v>
      </c>
      <c r="B137" s="64"/>
      <c r="C137" s="64"/>
      <c r="D137" s="64"/>
      <c r="E137" s="64" t="n">
        <v>0</v>
      </c>
      <c r="F137" s="18" t="e">
        <f aca="false"/>
        <v>#DIV/0!</v>
      </c>
      <c r="G137" s="64"/>
    </row>
    <row r="138" s="54" customFormat="true" ht="20.1" hidden="false" customHeight="true" outlineLevel="0" collapsed="false">
      <c r="A138" s="65" t="s">
        <v>179</v>
      </c>
      <c r="B138" s="64" t="n">
        <v>5382</v>
      </c>
      <c r="C138" s="64"/>
      <c r="D138" s="64" t="n">
        <v>9901</v>
      </c>
      <c r="E138" s="64" t="n">
        <v>4519</v>
      </c>
      <c r="F138" s="18" t="n">
        <v>83.9650687476774</v>
      </c>
      <c r="G138" s="64"/>
    </row>
    <row r="139" s="54" customFormat="true" ht="20.1" hidden="false" customHeight="true" outlineLevel="0" collapsed="false">
      <c r="A139" s="65" t="s">
        <v>180</v>
      </c>
      <c r="B139" s="64" t="n">
        <v>1747</v>
      </c>
      <c r="C139" s="64" t="n">
        <v>0</v>
      </c>
      <c r="D139" s="64" t="n">
        <v>2246</v>
      </c>
      <c r="E139" s="64" t="n">
        <v>499</v>
      </c>
      <c r="F139" s="18" t="n">
        <v>28.5632512879222</v>
      </c>
      <c r="G139" s="64"/>
    </row>
    <row r="140" s="54" customFormat="true" ht="20.1" hidden="false" customHeight="true" outlineLevel="0" collapsed="false">
      <c r="A140" s="65" t="s">
        <v>181</v>
      </c>
      <c r="B140" s="64"/>
      <c r="C140" s="64"/>
      <c r="D140" s="64"/>
      <c r="E140" s="64" t="n">
        <v>0</v>
      </c>
      <c r="F140" s="18" t="e">
        <f aca="false"/>
        <v>#DIV/0!</v>
      </c>
      <c r="G140" s="64"/>
    </row>
    <row r="141" s="54" customFormat="true" ht="20.1" hidden="false" customHeight="true" outlineLevel="0" collapsed="false">
      <c r="A141" s="65" t="s">
        <v>182</v>
      </c>
      <c r="B141" s="64" t="n">
        <v>695</v>
      </c>
      <c r="C141" s="64"/>
      <c r="D141" s="64"/>
      <c r="E141" s="64" t="n">
        <v>-695</v>
      </c>
      <c r="F141" s="18" t="n">
        <v>-100</v>
      </c>
      <c r="G141" s="64"/>
    </row>
    <row r="142" s="54" customFormat="true" ht="20.1" hidden="false" customHeight="true" outlineLevel="0" collapsed="false">
      <c r="A142" s="65" t="s">
        <v>183</v>
      </c>
      <c r="B142" s="64"/>
      <c r="C142" s="64"/>
      <c r="D142" s="64"/>
      <c r="E142" s="64" t="n">
        <v>0</v>
      </c>
      <c r="F142" s="18" t="e">
        <f aca="false"/>
        <v>#DIV/0!</v>
      </c>
      <c r="G142" s="64"/>
    </row>
    <row r="143" s="54" customFormat="true" ht="20.1" hidden="false" customHeight="true" outlineLevel="0" collapsed="false">
      <c r="A143" s="65" t="s">
        <v>184</v>
      </c>
      <c r="B143" s="64" t="n">
        <v>1052</v>
      </c>
      <c r="C143" s="64"/>
      <c r="D143" s="64" t="n">
        <v>2246</v>
      </c>
      <c r="E143" s="64" t="n">
        <v>1194</v>
      </c>
      <c r="F143" s="18" t="n">
        <v>113.498098859316</v>
      </c>
      <c r="G143" s="64"/>
    </row>
    <row r="144" s="54" customFormat="true" ht="20.1" hidden="false" customHeight="true" outlineLevel="0" collapsed="false">
      <c r="A144" s="65" t="s">
        <v>185</v>
      </c>
      <c r="B144" s="64"/>
      <c r="C144" s="64"/>
      <c r="D144" s="64"/>
      <c r="E144" s="64" t="n">
        <v>0</v>
      </c>
      <c r="F144" s="18" t="e">
        <f aca="false"/>
        <v>#DIV/0!</v>
      </c>
      <c r="G144" s="64"/>
    </row>
    <row r="145" s="54" customFormat="true" ht="20.1" hidden="false" customHeight="true" outlineLevel="0" collapsed="false">
      <c r="A145" s="65" t="s">
        <v>186</v>
      </c>
      <c r="B145" s="64"/>
      <c r="C145" s="64"/>
      <c r="D145" s="64"/>
      <c r="E145" s="64" t="n">
        <v>0</v>
      </c>
      <c r="F145" s="18" t="e">
        <f aca="false"/>
        <v>#DIV/0!</v>
      </c>
      <c r="G145" s="64"/>
    </row>
    <row r="146" s="54" customFormat="true" ht="20.1" hidden="false" customHeight="true" outlineLevel="0" collapsed="false">
      <c r="A146" s="65" t="s">
        <v>187</v>
      </c>
      <c r="B146" s="64" t="n">
        <v>400</v>
      </c>
      <c r="C146" s="64" t="n">
        <v>0</v>
      </c>
      <c r="D146" s="64" t="n">
        <v>406</v>
      </c>
      <c r="E146" s="64" t="n">
        <v>6</v>
      </c>
      <c r="F146" s="18" t="n">
        <v>1.5</v>
      </c>
      <c r="G146" s="64"/>
    </row>
    <row r="147" s="54" customFormat="true" ht="20.1" hidden="false" customHeight="true" outlineLevel="0" collapsed="false">
      <c r="A147" s="65" t="s">
        <v>188</v>
      </c>
      <c r="B147" s="64" t="n">
        <v>223</v>
      </c>
      <c r="C147" s="64"/>
      <c r="D147" s="64" t="n">
        <v>259</v>
      </c>
      <c r="E147" s="64" t="n">
        <v>36</v>
      </c>
      <c r="F147" s="18" t="n">
        <v>16.1434977578475</v>
      </c>
      <c r="G147" s="64"/>
    </row>
    <row r="148" s="54" customFormat="true" ht="20.1" hidden="false" customHeight="true" outlineLevel="0" collapsed="false">
      <c r="A148" s="65" t="s">
        <v>189</v>
      </c>
      <c r="B148" s="64" t="n">
        <v>177</v>
      </c>
      <c r="C148" s="64"/>
      <c r="D148" s="64" t="n">
        <v>147</v>
      </c>
      <c r="E148" s="64" t="n">
        <v>-30</v>
      </c>
      <c r="F148" s="18" t="n">
        <v>-16.9491525423729</v>
      </c>
      <c r="G148" s="64"/>
    </row>
    <row r="149" s="54" customFormat="true" ht="20.1" hidden="false" customHeight="true" outlineLevel="0" collapsed="false">
      <c r="A149" s="65" t="s">
        <v>190</v>
      </c>
      <c r="B149" s="64"/>
      <c r="C149" s="64"/>
      <c r="D149" s="64"/>
      <c r="E149" s="64" t="n">
        <v>0</v>
      </c>
      <c r="F149" s="18" t="e">
        <f aca="false"/>
        <v>#DIV/0!</v>
      </c>
      <c r="G149" s="64"/>
    </row>
    <row r="150" s="54" customFormat="true" ht="20.1" hidden="false" customHeight="true" outlineLevel="0" collapsed="false">
      <c r="A150" s="65" t="s">
        <v>191</v>
      </c>
      <c r="B150" s="64"/>
      <c r="C150" s="64"/>
      <c r="D150" s="64"/>
      <c r="E150" s="64" t="n">
        <v>0</v>
      </c>
      <c r="F150" s="18" t="e">
        <f aca="false"/>
        <v>#DIV/0!</v>
      </c>
      <c r="G150" s="64"/>
    </row>
    <row r="151" s="54" customFormat="true" ht="20.1" hidden="false" customHeight="true" outlineLevel="0" collapsed="false">
      <c r="A151" s="65" t="s">
        <v>192</v>
      </c>
      <c r="B151" s="64"/>
      <c r="C151" s="64"/>
      <c r="D151" s="64"/>
      <c r="E151" s="64" t="n">
        <v>0</v>
      </c>
      <c r="F151" s="18" t="e">
        <f aca="false"/>
        <v>#DIV/0!</v>
      </c>
      <c r="G151" s="64"/>
    </row>
    <row r="152" s="54" customFormat="true" ht="20.1" hidden="false" customHeight="true" outlineLevel="0" collapsed="false">
      <c r="A152" s="65" t="s">
        <v>193</v>
      </c>
      <c r="B152" s="64" t="n">
        <v>1435</v>
      </c>
      <c r="C152" s="64" t="n">
        <v>0</v>
      </c>
      <c r="D152" s="64" t="n">
        <v>1162</v>
      </c>
      <c r="E152" s="64" t="n">
        <v>-273</v>
      </c>
      <c r="F152" s="18" t="n">
        <v>-19.0243902439024</v>
      </c>
      <c r="G152" s="64"/>
    </row>
    <row r="153" s="54" customFormat="true" ht="20.1" hidden="false" customHeight="true" outlineLevel="0" collapsed="false">
      <c r="A153" s="65" t="s">
        <v>194</v>
      </c>
      <c r="B153" s="64"/>
      <c r="C153" s="64"/>
      <c r="D153" s="64"/>
      <c r="E153" s="64" t="n">
        <v>0</v>
      </c>
      <c r="F153" s="18" t="e">
        <f aca="false"/>
        <v>#DIV/0!</v>
      </c>
      <c r="G153" s="64"/>
    </row>
    <row r="154" s="54" customFormat="true" ht="20.1" hidden="false" customHeight="true" outlineLevel="0" collapsed="false">
      <c r="A154" s="65" t="s">
        <v>195</v>
      </c>
      <c r="B154" s="64"/>
      <c r="C154" s="64"/>
      <c r="D154" s="64"/>
      <c r="E154" s="64" t="n">
        <v>0</v>
      </c>
      <c r="F154" s="18" t="e">
        <f aca="false"/>
        <v>#DIV/0!</v>
      </c>
      <c r="G154" s="64"/>
    </row>
    <row r="155" s="54" customFormat="true" ht="20.1" hidden="false" customHeight="true" outlineLevel="0" collapsed="false">
      <c r="A155" s="65" t="s">
        <v>196</v>
      </c>
      <c r="B155" s="64"/>
      <c r="C155" s="64"/>
      <c r="D155" s="64"/>
      <c r="E155" s="64" t="n">
        <v>0</v>
      </c>
      <c r="F155" s="18" t="e">
        <f aca="false"/>
        <v>#DIV/0!</v>
      </c>
      <c r="G155" s="64"/>
    </row>
    <row r="156" s="54" customFormat="true" ht="20.1" hidden="false" customHeight="true" outlineLevel="0" collapsed="false">
      <c r="A156" s="63" t="s">
        <v>197</v>
      </c>
      <c r="B156" s="64"/>
      <c r="C156" s="64"/>
      <c r="D156" s="64"/>
      <c r="E156" s="64" t="n">
        <v>0</v>
      </c>
      <c r="F156" s="18" t="e">
        <f aca="false"/>
        <v>#DIV/0!</v>
      </c>
      <c r="G156" s="64"/>
    </row>
    <row r="157" s="54" customFormat="true" ht="20.1" hidden="false" customHeight="true" outlineLevel="0" collapsed="false">
      <c r="A157" s="65" t="s">
        <v>198</v>
      </c>
      <c r="B157" s="64"/>
      <c r="C157" s="64"/>
      <c r="D157" s="64"/>
      <c r="E157" s="64" t="n">
        <v>0</v>
      </c>
      <c r="F157" s="18" t="e">
        <f aca="false"/>
        <v>#DIV/0!</v>
      </c>
      <c r="G157" s="64"/>
    </row>
    <row r="158" s="54" customFormat="true" ht="20.1" hidden="false" customHeight="true" outlineLevel="0" collapsed="false">
      <c r="A158" s="65" t="s">
        <v>199</v>
      </c>
      <c r="B158" s="64" t="n">
        <v>1435</v>
      </c>
      <c r="C158" s="64"/>
      <c r="D158" s="64" t="n">
        <v>1162</v>
      </c>
      <c r="E158" s="64" t="n">
        <v>-273</v>
      </c>
      <c r="F158" s="18" t="n">
        <v>-19.0243902439024</v>
      </c>
      <c r="G158" s="64"/>
    </row>
    <row r="159" s="54" customFormat="true" ht="20.1" hidden="false" customHeight="true" outlineLevel="0" collapsed="false">
      <c r="A159" s="65" t="s">
        <v>200</v>
      </c>
      <c r="B159" s="64" t="n">
        <v>180</v>
      </c>
      <c r="C159" s="64"/>
      <c r="D159" s="64" t="n">
        <v>180</v>
      </c>
      <c r="E159" s="64" t="n">
        <v>0</v>
      </c>
      <c r="F159" s="18" t="n">
        <v>0</v>
      </c>
      <c r="G159" s="64"/>
    </row>
    <row r="160" s="54" customFormat="true" ht="20.1" hidden="false" customHeight="true" outlineLevel="0" collapsed="false">
      <c r="A160" s="63" t="s">
        <v>69</v>
      </c>
      <c r="B160" s="64" t="n">
        <v>170</v>
      </c>
      <c r="C160" s="64" t="n">
        <v>0</v>
      </c>
      <c r="D160" s="64" t="n">
        <v>198</v>
      </c>
      <c r="E160" s="64" t="n">
        <v>28</v>
      </c>
      <c r="F160" s="18" t="n">
        <v>67.9425389546582</v>
      </c>
      <c r="G160" s="64" t="n">
        <f aca="false">SUM(G161,G166,G168,G170,G172,G174,G176,G180,G182)</f>
        <v>0</v>
      </c>
    </row>
    <row r="161" s="54" customFormat="true" ht="20.1" hidden="false" customHeight="true" outlineLevel="0" collapsed="false">
      <c r="A161" s="65" t="s">
        <v>201</v>
      </c>
      <c r="B161" s="64" t="n">
        <v>31</v>
      </c>
      <c r="C161" s="64" t="n">
        <v>0</v>
      </c>
      <c r="D161" s="64" t="n">
        <v>31</v>
      </c>
      <c r="E161" s="64" t="n">
        <v>0</v>
      </c>
      <c r="F161" s="18" t="n">
        <v>0</v>
      </c>
      <c r="G161" s="64"/>
    </row>
    <row r="162" s="54" customFormat="true" ht="20.1" hidden="false" customHeight="true" outlineLevel="0" collapsed="false">
      <c r="A162" s="65" t="s">
        <v>100</v>
      </c>
      <c r="B162" s="64"/>
      <c r="C162" s="64"/>
      <c r="D162" s="64"/>
      <c r="E162" s="64" t="n">
        <v>0</v>
      </c>
      <c r="F162" s="18" t="e">
        <f aca="false"/>
        <v>#DIV/0!</v>
      </c>
      <c r="G162" s="64"/>
    </row>
    <row r="163" s="54" customFormat="true" ht="20.1" hidden="false" customHeight="true" outlineLevel="0" collapsed="false">
      <c r="A163" s="65" t="s">
        <v>101</v>
      </c>
      <c r="B163" s="64" t="n">
        <v>31</v>
      </c>
      <c r="C163" s="64"/>
      <c r="D163" s="64" t="n">
        <v>31</v>
      </c>
      <c r="E163" s="64" t="n">
        <v>0</v>
      </c>
      <c r="F163" s="18" t="n">
        <v>0</v>
      </c>
      <c r="G163" s="64"/>
    </row>
    <row r="164" s="54" customFormat="true" ht="20.1" hidden="false" customHeight="true" outlineLevel="0" collapsed="false">
      <c r="A164" s="65" t="s">
        <v>169</v>
      </c>
      <c r="B164" s="64"/>
      <c r="C164" s="64"/>
      <c r="D164" s="64"/>
      <c r="E164" s="64" t="n">
        <v>0</v>
      </c>
      <c r="F164" s="18" t="e">
        <f aca="false"/>
        <v>#DIV/0!</v>
      </c>
      <c r="G164" s="64"/>
    </row>
    <row r="165" s="54" customFormat="true" ht="20.1" hidden="false" customHeight="true" outlineLevel="0" collapsed="false">
      <c r="A165" s="65" t="s">
        <v>202</v>
      </c>
      <c r="B165" s="64"/>
      <c r="C165" s="64"/>
      <c r="D165" s="64"/>
      <c r="E165" s="64" t="n">
        <v>0</v>
      </c>
      <c r="F165" s="18" t="e">
        <f aca="false"/>
        <v>#DIV/0!</v>
      </c>
      <c r="G165" s="64"/>
    </row>
    <row r="166" s="54" customFormat="true" ht="20.1" hidden="false" customHeight="true" outlineLevel="0" collapsed="false">
      <c r="A166" s="65" t="s">
        <v>203</v>
      </c>
      <c r="B166" s="64" t="n">
        <v>4</v>
      </c>
      <c r="C166" s="64" t="n">
        <v>0</v>
      </c>
      <c r="D166" s="64" t="n">
        <v>4</v>
      </c>
      <c r="E166" s="64" t="n">
        <v>0</v>
      </c>
      <c r="F166" s="18" t="n">
        <v>0</v>
      </c>
      <c r="G166" s="64"/>
    </row>
    <row r="167" s="54" customFormat="true" ht="20.1" hidden="false" customHeight="true" outlineLevel="0" collapsed="false">
      <c r="A167" s="65" t="s">
        <v>204</v>
      </c>
      <c r="B167" s="64" t="n">
        <v>4</v>
      </c>
      <c r="C167" s="64"/>
      <c r="D167" s="64" t="n">
        <v>4</v>
      </c>
      <c r="E167" s="64" t="n">
        <v>0</v>
      </c>
      <c r="F167" s="18" t="n">
        <v>0</v>
      </c>
      <c r="G167" s="64"/>
    </row>
    <row r="168" s="54" customFormat="true" ht="20.1" hidden="false" customHeight="true" outlineLevel="0" collapsed="false">
      <c r="A168" s="65" t="s">
        <v>205</v>
      </c>
      <c r="B168" s="64" t="n">
        <v>5</v>
      </c>
      <c r="C168" s="64" t="n">
        <v>0</v>
      </c>
      <c r="D168" s="64" t="n">
        <v>5</v>
      </c>
      <c r="E168" s="64" t="n">
        <v>0</v>
      </c>
      <c r="F168" s="18" t="n">
        <v>0</v>
      </c>
      <c r="G168" s="64"/>
    </row>
    <row r="169" s="54" customFormat="true" ht="20.1" hidden="false" customHeight="true" outlineLevel="0" collapsed="false">
      <c r="A169" s="65" t="s">
        <v>206</v>
      </c>
      <c r="B169" s="64" t="n">
        <v>5</v>
      </c>
      <c r="C169" s="64"/>
      <c r="D169" s="64" t="n">
        <v>5</v>
      </c>
      <c r="E169" s="64" t="n">
        <v>0</v>
      </c>
      <c r="F169" s="18" t="n">
        <v>0</v>
      </c>
      <c r="G169" s="64"/>
    </row>
    <row r="170" s="54" customFormat="true" ht="20.1" hidden="false" customHeight="true" outlineLevel="0" collapsed="false">
      <c r="A170" s="65" t="s">
        <v>207</v>
      </c>
      <c r="B170" s="64" t="n">
        <v>3</v>
      </c>
      <c r="C170" s="64" t="n">
        <v>0</v>
      </c>
      <c r="D170" s="64" t="n">
        <v>3</v>
      </c>
      <c r="E170" s="64" t="n">
        <v>0</v>
      </c>
      <c r="F170" s="18" t="n">
        <v>0</v>
      </c>
      <c r="G170" s="64"/>
    </row>
    <row r="171" s="54" customFormat="true" ht="20.1" hidden="false" customHeight="true" outlineLevel="0" collapsed="false">
      <c r="A171" s="65" t="s">
        <v>208</v>
      </c>
      <c r="B171" s="64" t="n">
        <v>3</v>
      </c>
      <c r="C171" s="64"/>
      <c r="D171" s="64" t="n">
        <v>3</v>
      </c>
      <c r="E171" s="64" t="n">
        <v>0</v>
      </c>
      <c r="F171" s="18" t="n">
        <v>0</v>
      </c>
      <c r="G171" s="64"/>
    </row>
    <row r="172" s="54" customFormat="true" ht="20.1" hidden="false" customHeight="true" outlineLevel="0" collapsed="false">
      <c r="A172" s="65" t="s">
        <v>209</v>
      </c>
      <c r="B172" s="64" t="n">
        <v>3</v>
      </c>
      <c r="C172" s="64" t="n">
        <v>0</v>
      </c>
      <c r="D172" s="64" t="n">
        <v>3</v>
      </c>
      <c r="E172" s="64" t="n">
        <v>0</v>
      </c>
      <c r="F172" s="18" t="n">
        <v>0</v>
      </c>
      <c r="G172" s="64"/>
    </row>
    <row r="173" s="54" customFormat="true" ht="20.1" hidden="false" customHeight="true" outlineLevel="0" collapsed="false">
      <c r="A173" s="65" t="s">
        <v>210</v>
      </c>
      <c r="B173" s="64" t="n">
        <v>3</v>
      </c>
      <c r="C173" s="64"/>
      <c r="D173" s="64" t="n">
        <v>3</v>
      </c>
      <c r="E173" s="64" t="n">
        <v>0</v>
      </c>
      <c r="F173" s="18" t="n">
        <v>0</v>
      </c>
      <c r="G173" s="64"/>
    </row>
    <row r="174" s="54" customFormat="true" ht="20.1" hidden="false" customHeight="true" outlineLevel="0" collapsed="false">
      <c r="A174" s="65" t="s">
        <v>211</v>
      </c>
      <c r="B174" s="64" t="n">
        <v>3</v>
      </c>
      <c r="C174" s="64" t="n">
        <v>0</v>
      </c>
      <c r="D174" s="64" t="n">
        <v>3</v>
      </c>
      <c r="E174" s="64" t="n">
        <v>0</v>
      </c>
      <c r="F174" s="18" t="n">
        <v>0</v>
      </c>
      <c r="G174" s="64"/>
    </row>
    <row r="175" s="54" customFormat="true" ht="20.1" hidden="false" customHeight="true" outlineLevel="0" collapsed="false">
      <c r="A175" s="65" t="s">
        <v>212</v>
      </c>
      <c r="B175" s="64" t="n">
        <v>3</v>
      </c>
      <c r="C175" s="64"/>
      <c r="D175" s="64" t="n">
        <v>3</v>
      </c>
      <c r="E175" s="64" t="n">
        <v>0</v>
      </c>
      <c r="F175" s="18" t="n">
        <v>0</v>
      </c>
      <c r="G175" s="64"/>
    </row>
    <row r="176" s="54" customFormat="true" ht="20.1" hidden="false" customHeight="true" outlineLevel="0" collapsed="false">
      <c r="A176" s="65" t="s">
        <v>213</v>
      </c>
      <c r="B176" s="64" t="n">
        <v>43</v>
      </c>
      <c r="C176" s="64" t="n">
        <v>0</v>
      </c>
      <c r="D176" s="64" t="n">
        <v>46</v>
      </c>
      <c r="E176" s="64" t="n">
        <v>3</v>
      </c>
      <c r="F176" s="18" t="n">
        <v>6.97674418604651</v>
      </c>
      <c r="G176" s="64"/>
    </row>
    <row r="177" s="54" customFormat="true" ht="20.1" hidden="false" customHeight="true" outlineLevel="0" collapsed="false">
      <c r="A177" s="65" t="s">
        <v>214</v>
      </c>
      <c r="B177" s="64" t="n">
        <v>23</v>
      </c>
      <c r="C177" s="64"/>
      <c r="D177" s="64" t="n">
        <v>25</v>
      </c>
      <c r="E177" s="64" t="n">
        <v>2</v>
      </c>
      <c r="F177" s="18" t="n">
        <v>8.69565217391304</v>
      </c>
      <c r="G177" s="64"/>
    </row>
    <row r="178" s="54" customFormat="true" ht="20.1" hidden="false" customHeight="true" outlineLevel="0" collapsed="false">
      <c r="A178" s="65" t="s">
        <v>215</v>
      </c>
      <c r="B178" s="64" t="n">
        <v>3</v>
      </c>
      <c r="C178" s="64"/>
      <c r="D178" s="64"/>
      <c r="E178" s="64" t="n">
        <v>-3</v>
      </c>
      <c r="F178" s="18" t="n">
        <v>-100</v>
      </c>
      <c r="G178" s="64"/>
    </row>
    <row r="179" s="54" customFormat="true" ht="20.1" hidden="false" customHeight="true" outlineLevel="0" collapsed="false">
      <c r="A179" s="65" t="s">
        <v>216</v>
      </c>
      <c r="B179" s="64" t="n">
        <v>17</v>
      </c>
      <c r="C179" s="64"/>
      <c r="D179" s="64" t="n">
        <v>21</v>
      </c>
      <c r="E179" s="64" t="n">
        <v>4</v>
      </c>
      <c r="F179" s="18" t="n">
        <v>23.5294117647059</v>
      </c>
      <c r="G179" s="64"/>
    </row>
    <row r="180" s="54" customFormat="true" ht="20.1" hidden="false" customHeight="true" outlineLevel="0" collapsed="false">
      <c r="A180" s="65" t="s">
        <v>217</v>
      </c>
      <c r="B180" s="64" t="n">
        <v>7</v>
      </c>
      <c r="C180" s="64" t="n">
        <v>0</v>
      </c>
      <c r="D180" s="64" t="n">
        <v>9</v>
      </c>
      <c r="E180" s="64" t="n">
        <v>2</v>
      </c>
      <c r="F180" s="18" t="n">
        <v>28.5714285714286</v>
      </c>
      <c r="G180" s="64"/>
    </row>
    <row r="181" s="54" customFormat="true" ht="20.1" hidden="false" customHeight="true" outlineLevel="0" collapsed="false">
      <c r="A181" s="65" t="s">
        <v>218</v>
      </c>
      <c r="B181" s="64" t="n">
        <v>7</v>
      </c>
      <c r="C181" s="64"/>
      <c r="D181" s="64" t="n">
        <v>9</v>
      </c>
      <c r="E181" s="64" t="n">
        <v>2</v>
      </c>
      <c r="F181" s="18" t="n">
        <v>28.5714285714286</v>
      </c>
      <c r="G181" s="64"/>
    </row>
    <row r="182" s="54" customFormat="true" ht="20.1" hidden="false" customHeight="true" outlineLevel="0" collapsed="false">
      <c r="A182" s="65" t="s">
        <v>219</v>
      </c>
      <c r="B182" s="64" t="n">
        <v>71</v>
      </c>
      <c r="C182" s="64" t="n">
        <v>0</v>
      </c>
      <c r="D182" s="64" t="n">
        <v>94</v>
      </c>
      <c r="E182" s="64" t="n">
        <v>23</v>
      </c>
      <c r="F182" s="18" t="n">
        <v>32.3943661971831</v>
      </c>
      <c r="G182" s="64"/>
    </row>
    <row r="183" s="54" customFormat="true" ht="20.1" hidden="false" customHeight="true" outlineLevel="0" collapsed="false">
      <c r="A183" s="65" t="s">
        <v>220</v>
      </c>
      <c r="B183" s="64" t="n">
        <v>71</v>
      </c>
      <c r="C183" s="64"/>
      <c r="D183" s="64" t="n">
        <v>94</v>
      </c>
      <c r="E183" s="64" t="n">
        <v>23</v>
      </c>
      <c r="F183" s="18" t="n">
        <v>32.3943661971831</v>
      </c>
      <c r="G183" s="64"/>
    </row>
    <row r="184" s="54" customFormat="true" ht="20.1" hidden="false" customHeight="true" outlineLevel="0" collapsed="false">
      <c r="A184" s="63" t="s">
        <v>70</v>
      </c>
      <c r="B184" s="64" t="n">
        <v>3286</v>
      </c>
      <c r="C184" s="64" t="n">
        <v>0</v>
      </c>
      <c r="D184" s="64" t="n">
        <v>3874</v>
      </c>
      <c r="E184" s="64" t="n">
        <v>588</v>
      </c>
      <c r="F184" s="18" t="n">
        <v>283.052172962219</v>
      </c>
      <c r="G184" s="64" t="n">
        <f aca="false">SUM(G185,G199,G207,G218,G229)</f>
        <v>0</v>
      </c>
    </row>
    <row r="185" s="54" customFormat="true" ht="20.1" hidden="false" customHeight="true" outlineLevel="0" collapsed="false">
      <c r="A185" s="63" t="s">
        <v>221</v>
      </c>
      <c r="B185" s="64" t="n">
        <v>717</v>
      </c>
      <c r="C185" s="64" t="n">
        <v>0</v>
      </c>
      <c r="D185" s="64" t="n">
        <v>900</v>
      </c>
      <c r="E185" s="64" t="n">
        <v>183</v>
      </c>
      <c r="F185" s="18" t="n">
        <v>25.5230125523013</v>
      </c>
      <c r="G185" s="64"/>
    </row>
    <row r="186" s="54" customFormat="true" ht="20.1" hidden="false" customHeight="true" outlineLevel="0" collapsed="false">
      <c r="A186" s="63" t="s">
        <v>100</v>
      </c>
      <c r="B186" s="64" t="n">
        <v>197</v>
      </c>
      <c r="C186" s="64"/>
      <c r="D186" s="64" t="n">
        <v>237</v>
      </c>
      <c r="E186" s="64" t="n">
        <v>40</v>
      </c>
      <c r="F186" s="18" t="n">
        <v>20.3045685279188</v>
      </c>
      <c r="G186" s="64"/>
    </row>
    <row r="187" s="54" customFormat="true" ht="20.1" hidden="false" customHeight="true" outlineLevel="0" collapsed="false">
      <c r="A187" s="63" t="s">
        <v>101</v>
      </c>
      <c r="B187" s="64"/>
      <c r="C187" s="64"/>
      <c r="D187" s="64"/>
      <c r="E187" s="64" t="n">
        <v>0</v>
      </c>
      <c r="F187" s="18" t="e">
        <f aca="false"/>
        <v>#DIV/0!</v>
      </c>
      <c r="G187" s="64"/>
    </row>
    <row r="188" s="54" customFormat="true" ht="20.1" hidden="false" customHeight="true" outlineLevel="0" collapsed="false">
      <c r="A188" s="63" t="s">
        <v>169</v>
      </c>
      <c r="B188" s="64"/>
      <c r="C188" s="64"/>
      <c r="D188" s="64"/>
      <c r="E188" s="64" t="n">
        <v>0</v>
      </c>
      <c r="F188" s="18" t="e">
        <f aca="false"/>
        <v>#DIV/0!</v>
      </c>
      <c r="G188" s="64"/>
    </row>
    <row r="189" s="54" customFormat="true" ht="20.1" hidden="false" customHeight="true" outlineLevel="0" collapsed="false">
      <c r="A189" s="63" t="s">
        <v>222</v>
      </c>
      <c r="B189" s="64" t="n">
        <v>84</v>
      </c>
      <c r="C189" s="64"/>
      <c r="D189" s="64" t="n">
        <v>117</v>
      </c>
      <c r="E189" s="64" t="n">
        <v>33</v>
      </c>
      <c r="F189" s="18" t="n">
        <v>39.2857142857143</v>
      </c>
      <c r="G189" s="64"/>
    </row>
    <row r="190" s="54" customFormat="true" ht="20.1" hidden="false" customHeight="true" outlineLevel="0" collapsed="false">
      <c r="A190" s="63" t="s">
        <v>223</v>
      </c>
      <c r="B190" s="64" t="n">
        <v>63</v>
      </c>
      <c r="C190" s="64"/>
      <c r="D190" s="64" t="n">
        <v>98</v>
      </c>
      <c r="E190" s="64" t="n">
        <v>35</v>
      </c>
      <c r="F190" s="18" t="n">
        <v>55.5555555555556</v>
      </c>
      <c r="G190" s="64"/>
    </row>
    <row r="191" s="54" customFormat="true" ht="20.1" hidden="false" customHeight="true" outlineLevel="0" collapsed="false">
      <c r="A191" s="63" t="s">
        <v>224</v>
      </c>
      <c r="B191" s="64" t="n">
        <v>112</v>
      </c>
      <c r="C191" s="64"/>
      <c r="D191" s="64" t="n">
        <v>142</v>
      </c>
      <c r="E191" s="64" t="n">
        <v>30</v>
      </c>
      <c r="F191" s="18" t="n">
        <v>26.7857142857143</v>
      </c>
      <c r="G191" s="64"/>
    </row>
    <row r="192" s="54" customFormat="true" ht="20.1" hidden="false" customHeight="true" outlineLevel="0" collapsed="false">
      <c r="A192" s="63" t="s">
        <v>225</v>
      </c>
      <c r="B192" s="64"/>
      <c r="C192" s="64"/>
      <c r="D192" s="64"/>
      <c r="E192" s="64" t="n">
        <v>0</v>
      </c>
      <c r="F192" s="18" t="e">
        <f aca="false"/>
        <v>#DIV/0!</v>
      </c>
      <c r="G192" s="64"/>
    </row>
    <row r="193" s="54" customFormat="true" ht="20.1" hidden="false" customHeight="true" outlineLevel="0" collapsed="false">
      <c r="A193" s="63" t="s">
        <v>226</v>
      </c>
      <c r="B193" s="64"/>
      <c r="C193" s="64"/>
      <c r="D193" s="64"/>
      <c r="E193" s="64" t="n">
        <v>0</v>
      </c>
      <c r="F193" s="18" t="e">
        <f aca="false"/>
        <v>#DIV/0!</v>
      </c>
      <c r="G193" s="64"/>
    </row>
    <row r="194" s="54" customFormat="true" ht="20.1" hidden="false" customHeight="true" outlineLevel="0" collapsed="false">
      <c r="A194" s="63" t="s">
        <v>227</v>
      </c>
      <c r="B194" s="64" t="n">
        <v>172</v>
      </c>
      <c r="C194" s="64"/>
      <c r="D194" s="64" t="n">
        <v>109</v>
      </c>
      <c r="E194" s="64" t="n">
        <v>-63</v>
      </c>
      <c r="F194" s="18" t="n">
        <v>-36.6279069767442</v>
      </c>
      <c r="G194" s="64"/>
    </row>
    <row r="195" s="54" customFormat="true" ht="20.1" hidden="false" customHeight="true" outlineLevel="0" collapsed="false">
      <c r="A195" s="63" t="s">
        <v>228</v>
      </c>
      <c r="B195" s="64"/>
      <c r="C195" s="64"/>
      <c r="D195" s="64"/>
      <c r="E195" s="64" t="n">
        <v>0</v>
      </c>
      <c r="F195" s="18" t="e">
        <f aca="false"/>
        <v>#DIV/0!</v>
      </c>
      <c r="G195" s="64"/>
    </row>
    <row r="196" s="54" customFormat="true" ht="20.1" hidden="false" customHeight="true" outlineLevel="0" collapsed="false">
      <c r="A196" s="63" t="s">
        <v>229</v>
      </c>
      <c r="B196" s="64"/>
      <c r="C196" s="64"/>
      <c r="D196" s="64"/>
      <c r="E196" s="64" t="n">
        <v>0</v>
      </c>
      <c r="F196" s="18" t="e">
        <f aca="false"/>
        <v>#DIV/0!</v>
      </c>
      <c r="G196" s="64"/>
    </row>
    <row r="197" s="54" customFormat="true" ht="20.1" hidden="false" customHeight="true" outlineLevel="0" collapsed="false">
      <c r="A197" s="63" t="s">
        <v>230</v>
      </c>
      <c r="B197" s="64" t="n">
        <v>89</v>
      </c>
      <c r="C197" s="64"/>
      <c r="D197" s="64" t="n">
        <v>87</v>
      </c>
      <c r="E197" s="64" t="n">
        <v>-2</v>
      </c>
      <c r="F197" s="18" t="n">
        <v>-2.24719101123596</v>
      </c>
      <c r="G197" s="64"/>
    </row>
    <row r="198" s="54" customFormat="true" ht="20.1" hidden="false" customHeight="true" outlineLevel="0" collapsed="false">
      <c r="A198" s="63" t="s">
        <v>231</v>
      </c>
      <c r="B198" s="64"/>
      <c r="C198" s="64"/>
      <c r="D198" s="64" t="n">
        <v>110</v>
      </c>
      <c r="E198" s="64" t="n">
        <v>110</v>
      </c>
      <c r="F198" s="18" t="e">
        <f aca="false"/>
        <v>#DIV/0!</v>
      </c>
      <c r="G198" s="64"/>
    </row>
    <row r="199" s="54" customFormat="true" ht="20.1" hidden="false" customHeight="true" outlineLevel="0" collapsed="false">
      <c r="A199" s="63" t="s">
        <v>232</v>
      </c>
      <c r="B199" s="64" t="n">
        <v>163</v>
      </c>
      <c r="C199" s="64" t="n">
        <v>0</v>
      </c>
      <c r="D199" s="64" t="n">
        <v>186</v>
      </c>
      <c r="E199" s="64" t="n">
        <v>23</v>
      </c>
      <c r="F199" s="18" t="n">
        <v>14.1104294478528</v>
      </c>
      <c r="G199" s="64"/>
    </row>
    <row r="200" s="54" customFormat="true" ht="20.1" hidden="false" customHeight="true" outlineLevel="0" collapsed="false">
      <c r="A200" s="63" t="s">
        <v>100</v>
      </c>
      <c r="B200" s="64" t="n">
        <v>113</v>
      </c>
      <c r="C200" s="64"/>
      <c r="D200" s="64" t="n">
        <v>136</v>
      </c>
      <c r="E200" s="64" t="n">
        <v>23</v>
      </c>
      <c r="F200" s="18" t="n">
        <v>20.353982300885</v>
      </c>
      <c r="G200" s="64"/>
    </row>
    <row r="201" s="54" customFormat="true" ht="20.1" hidden="false" customHeight="true" outlineLevel="0" collapsed="false">
      <c r="A201" s="63" t="s">
        <v>101</v>
      </c>
      <c r="B201" s="64"/>
      <c r="C201" s="64"/>
      <c r="D201" s="64"/>
      <c r="E201" s="64" t="n">
        <v>0</v>
      </c>
      <c r="F201" s="18" t="e">
        <f aca="false"/>
        <v>#DIV/0!</v>
      </c>
      <c r="G201" s="64"/>
    </row>
    <row r="202" s="54" customFormat="true" ht="20.1" hidden="false" customHeight="true" outlineLevel="0" collapsed="false">
      <c r="A202" s="63" t="s">
        <v>169</v>
      </c>
      <c r="B202" s="64"/>
      <c r="C202" s="64"/>
      <c r="D202" s="64"/>
      <c r="E202" s="64" t="n">
        <v>0</v>
      </c>
      <c r="F202" s="18" t="e">
        <f aca="false"/>
        <v>#DIV/0!</v>
      </c>
      <c r="G202" s="64"/>
    </row>
    <row r="203" s="54" customFormat="true" ht="20.1" hidden="false" customHeight="true" outlineLevel="0" collapsed="false">
      <c r="A203" s="63" t="s">
        <v>233</v>
      </c>
      <c r="B203" s="64"/>
      <c r="C203" s="64"/>
      <c r="D203" s="64"/>
      <c r="E203" s="64" t="n">
        <v>0</v>
      </c>
      <c r="F203" s="18" t="e">
        <f aca="false"/>
        <v>#DIV/0!</v>
      </c>
      <c r="G203" s="64"/>
    </row>
    <row r="204" s="54" customFormat="true" ht="20.1" hidden="false" customHeight="true" outlineLevel="0" collapsed="false">
      <c r="A204" s="63" t="s">
        <v>234</v>
      </c>
      <c r="B204" s="64" t="n">
        <v>50</v>
      </c>
      <c r="C204" s="64"/>
      <c r="D204" s="64" t="n">
        <v>50</v>
      </c>
      <c r="E204" s="64" t="n">
        <v>0</v>
      </c>
      <c r="F204" s="18" t="n">
        <v>0</v>
      </c>
      <c r="G204" s="64"/>
    </row>
    <row r="205" s="54" customFormat="true" ht="20.1" hidden="false" customHeight="true" outlineLevel="0" collapsed="false">
      <c r="A205" s="63" t="s">
        <v>235</v>
      </c>
      <c r="B205" s="64"/>
      <c r="C205" s="64"/>
      <c r="D205" s="64"/>
      <c r="E205" s="64" t="n">
        <v>0</v>
      </c>
      <c r="F205" s="18" t="e">
        <f aca="false"/>
        <v>#DIV/0!</v>
      </c>
      <c r="G205" s="64"/>
    </row>
    <row r="206" s="54" customFormat="true" ht="20.1" hidden="false" customHeight="true" outlineLevel="0" collapsed="false">
      <c r="A206" s="63" t="s">
        <v>236</v>
      </c>
      <c r="B206" s="64"/>
      <c r="C206" s="64"/>
      <c r="D206" s="64"/>
      <c r="E206" s="64" t="n">
        <v>0</v>
      </c>
      <c r="F206" s="18" t="e">
        <f aca="false"/>
        <v>#DIV/0!</v>
      </c>
      <c r="G206" s="64"/>
    </row>
    <row r="207" s="54" customFormat="true" ht="20.1" hidden="false" customHeight="true" outlineLevel="0" collapsed="false">
      <c r="A207" s="63" t="s">
        <v>237</v>
      </c>
      <c r="B207" s="64" t="n">
        <v>72</v>
      </c>
      <c r="C207" s="64" t="n">
        <v>0</v>
      </c>
      <c r="D207" s="64" t="n">
        <v>217</v>
      </c>
      <c r="E207" s="64" t="n">
        <v>145</v>
      </c>
      <c r="F207" s="18" t="n">
        <v>201.388888888889</v>
      </c>
      <c r="G207" s="64"/>
    </row>
    <row r="208" s="54" customFormat="true" ht="20.1" hidden="false" customHeight="true" outlineLevel="0" collapsed="false">
      <c r="A208" s="63" t="s">
        <v>100</v>
      </c>
      <c r="B208" s="64" t="n">
        <v>22</v>
      </c>
      <c r="C208" s="64"/>
      <c r="D208" s="64" t="n">
        <v>22</v>
      </c>
      <c r="E208" s="64" t="n">
        <v>0</v>
      </c>
      <c r="F208" s="18" t="n">
        <v>0</v>
      </c>
      <c r="G208" s="64"/>
    </row>
    <row r="209" s="54" customFormat="true" ht="20.1" hidden="false" customHeight="true" outlineLevel="0" collapsed="false">
      <c r="A209" s="63" t="s">
        <v>101</v>
      </c>
      <c r="B209" s="64"/>
      <c r="C209" s="64"/>
      <c r="D209" s="64"/>
      <c r="E209" s="64" t="n">
        <v>0</v>
      </c>
      <c r="F209" s="18" t="e">
        <f aca="false"/>
        <v>#DIV/0!</v>
      </c>
      <c r="G209" s="64"/>
    </row>
    <row r="210" s="54" customFormat="true" ht="20.1" hidden="false" customHeight="true" outlineLevel="0" collapsed="false">
      <c r="A210" s="63" t="s">
        <v>169</v>
      </c>
      <c r="B210" s="64"/>
      <c r="C210" s="64"/>
      <c r="D210" s="64"/>
      <c r="E210" s="64" t="n">
        <v>0</v>
      </c>
      <c r="F210" s="18" t="e">
        <f aca="false"/>
        <v>#DIV/0!</v>
      </c>
      <c r="G210" s="64"/>
    </row>
    <row r="211" s="54" customFormat="true" ht="20.1" hidden="false" customHeight="true" outlineLevel="0" collapsed="false">
      <c r="A211" s="63" t="s">
        <v>238</v>
      </c>
      <c r="B211" s="64"/>
      <c r="C211" s="64"/>
      <c r="D211" s="64"/>
      <c r="E211" s="64" t="n">
        <v>0</v>
      </c>
      <c r="F211" s="18" t="e">
        <f aca="false"/>
        <v>#DIV/0!</v>
      </c>
      <c r="G211" s="64"/>
    </row>
    <row r="212" s="54" customFormat="true" ht="20.1" hidden="false" customHeight="true" outlineLevel="0" collapsed="false">
      <c r="A212" s="63" t="s">
        <v>239</v>
      </c>
      <c r="B212" s="64"/>
      <c r="C212" s="64"/>
      <c r="D212" s="64"/>
      <c r="E212" s="64" t="n">
        <v>0</v>
      </c>
      <c r="F212" s="18" t="e">
        <f aca="false"/>
        <v>#DIV/0!</v>
      </c>
      <c r="G212" s="64"/>
    </row>
    <row r="213" s="54" customFormat="true" ht="20.1" hidden="false" customHeight="true" outlineLevel="0" collapsed="false">
      <c r="A213" s="63" t="s">
        <v>240</v>
      </c>
      <c r="B213" s="64"/>
      <c r="C213" s="64"/>
      <c r="D213" s="64"/>
      <c r="E213" s="64" t="n">
        <v>0</v>
      </c>
      <c r="F213" s="18" t="e">
        <f aca="false"/>
        <v>#DIV/0!</v>
      </c>
      <c r="G213" s="64"/>
    </row>
    <row r="214" s="54" customFormat="true" ht="20.1" hidden="false" customHeight="true" outlineLevel="0" collapsed="false">
      <c r="A214" s="63" t="s">
        <v>241</v>
      </c>
      <c r="B214" s="64"/>
      <c r="C214" s="64"/>
      <c r="D214" s="64"/>
      <c r="E214" s="64" t="n">
        <v>0</v>
      </c>
      <c r="F214" s="18" t="e">
        <f aca="false"/>
        <v>#DIV/0!</v>
      </c>
      <c r="G214" s="64"/>
    </row>
    <row r="215" s="54" customFormat="true" ht="20.1" hidden="false" customHeight="true" outlineLevel="0" collapsed="false">
      <c r="A215" s="63" t="s">
        <v>242</v>
      </c>
      <c r="B215" s="64" t="n">
        <v>40</v>
      </c>
      <c r="C215" s="64"/>
      <c r="D215" s="64" t="n">
        <v>50</v>
      </c>
      <c r="E215" s="64" t="n">
        <v>10</v>
      </c>
      <c r="F215" s="18" t="n">
        <v>25</v>
      </c>
      <c r="G215" s="64"/>
    </row>
    <row r="216" s="54" customFormat="true" ht="20.1" hidden="false" customHeight="true" outlineLevel="0" collapsed="false">
      <c r="A216" s="63" t="s">
        <v>243</v>
      </c>
      <c r="B216" s="64"/>
      <c r="C216" s="64"/>
      <c r="D216" s="64"/>
      <c r="E216" s="64" t="n">
        <v>0</v>
      </c>
      <c r="F216" s="18" t="e">
        <f aca="false"/>
        <v>#DIV/0!</v>
      </c>
      <c r="G216" s="64"/>
    </row>
    <row r="217" s="54" customFormat="true" ht="20.1" hidden="false" customHeight="true" outlineLevel="0" collapsed="false">
      <c r="A217" s="63" t="s">
        <v>244</v>
      </c>
      <c r="B217" s="64" t="n">
        <v>10</v>
      </c>
      <c r="C217" s="64"/>
      <c r="D217" s="64" t="n">
        <v>145</v>
      </c>
      <c r="E217" s="64" t="n">
        <v>135</v>
      </c>
      <c r="F217" s="18" t="n">
        <v>1350</v>
      </c>
      <c r="G217" s="64"/>
    </row>
    <row r="218" s="54" customFormat="true" ht="20.1" hidden="false" customHeight="true" outlineLevel="0" collapsed="false">
      <c r="A218" s="63" t="s">
        <v>245</v>
      </c>
      <c r="B218" s="64" t="n">
        <v>421</v>
      </c>
      <c r="C218" s="64" t="n">
        <v>0</v>
      </c>
      <c r="D218" s="64" t="n">
        <v>581</v>
      </c>
      <c r="E218" s="64" t="n">
        <v>160</v>
      </c>
      <c r="F218" s="18" t="n">
        <v>38.0047505938242</v>
      </c>
      <c r="G218" s="64"/>
    </row>
    <row r="219" s="54" customFormat="true" ht="20.1" hidden="false" customHeight="true" outlineLevel="0" collapsed="false">
      <c r="A219" s="63" t="s">
        <v>100</v>
      </c>
      <c r="B219" s="64" t="n">
        <v>368</v>
      </c>
      <c r="C219" s="64"/>
      <c r="D219" s="64"/>
      <c r="E219" s="64" t="n">
        <v>-368</v>
      </c>
      <c r="F219" s="18" t="n">
        <v>-100</v>
      </c>
      <c r="G219" s="64"/>
    </row>
    <row r="220" s="54" customFormat="true" ht="20.1" hidden="false" customHeight="true" outlineLevel="0" collapsed="false">
      <c r="A220" s="63" t="s">
        <v>101</v>
      </c>
      <c r="B220" s="64"/>
      <c r="C220" s="64"/>
      <c r="D220" s="64"/>
      <c r="E220" s="64" t="n">
        <v>0</v>
      </c>
      <c r="F220" s="18" t="e">
        <f aca="false"/>
        <v>#DIV/0!</v>
      </c>
      <c r="G220" s="64"/>
    </row>
    <row r="221" s="54" customFormat="true" ht="20.1" hidden="false" customHeight="true" outlineLevel="0" collapsed="false">
      <c r="A221" s="63" t="s">
        <v>169</v>
      </c>
      <c r="B221" s="64"/>
      <c r="C221" s="64"/>
      <c r="D221" s="64"/>
      <c r="E221" s="64" t="n">
        <v>0</v>
      </c>
      <c r="F221" s="18" t="e">
        <f aca="false"/>
        <v>#DIV/0!</v>
      </c>
      <c r="G221" s="64"/>
    </row>
    <row r="222" s="54" customFormat="true" ht="20.1" hidden="false" customHeight="true" outlineLevel="0" collapsed="false">
      <c r="A222" s="63" t="s">
        <v>246</v>
      </c>
      <c r="B222" s="64" t="n">
        <v>9</v>
      </c>
      <c r="C222" s="64"/>
      <c r="D222" s="64" t="n">
        <v>581</v>
      </c>
      <c r="E222" s="64" t="n">
        <v>572</v>
      </c>
      <c r="F222" s="18" t="n">
        <v>6355.55555555556</v>
      </c>
      <c r="G222" s="64"/>
    </row>
    <row r="223" s="54" customFormat="true" ht="20.1" hidden="false" customHeight="true" outlineLevel="0" collapsed="false">
      <c r="A223" s="63" t="s">
        <v>247</v>
      </c>
      <c r="B223" s="64"/>
      <c r="C223" s="64"/>
      <c r="D223" s="64"/>
      <c r="E223" s="64" t="n">
        <v>0</v>
      </c>
      <c r="F223" s="18" t="e">
        <f aca="false"/>
        <v>#DIV/0!</v>
      </c>
      <c r="G223" s="64"/>
    </row>
    <row r="224" s="54" customFormat="true" ht="20.1" hidden="false" customHeight="true" outlineLevel="0" collapsed="false">
      <c r="A224" s="63" t="s">
        <v>248</v>
      </c>
      <c r="B224" s="64"/>
      <c r="C224" s="64"/>
      <c r="D224" s="64"/>
      <c r="E224" s="64" t="n">
        <v>0</v>
      </c>
      <c r="F224" s="18" t="e">
        <f aca="false"/>
        <v>#DIV/0!</v>
      </c>
      <c r="G224" s="64"/>
    </row>
    <row r="225" s="54" customFormat="true" ht="20.1" hidden="false" customHeight="true" outlineLevel="0" collapsed="false">
      <c r="A225" s="63" t="s">
        <v>249</v>
      </c>
      <c r="B225" s="64"/>
      <c r="C225" s="64"/>
      <c r="D225" s="64"/>
      <c r="E225" s="64" t="n">
        <v>0</v>
      </c>
      <c r="F225" s="18" t="e">
        <f aca="false"/>
        <v>#DIV/0!</v>
      </c>
      <c r="G225" s="64"/>
    </row>
    <row r="226" s="54" customFormat="true" ht="20.1" hidden="false" customHeight="true" outlineLevel="0" collapsed="false">
      <c r="A226" s="63" t="s">
        <v>250</v>
      </c>
      <c r="B226" s="64"/>
      <c r="C226" s="64"/>
      <c r="D226" s="64"/>
      <c r="E226" s="64" t="n">
        <v>0</v>
      </c>
      <c r="F226" s="18" t="e">
        <f aca="false"/>
        <v>#DIV/0!</v>
      </c>
      <c r="G226" s="64"/>
    </row>
    <row r="227" s="54" customFormat="true" ht="20.1" hidden="false" customHeight="true" outlineLevel="0" collapsed="false">
      <c r="A227" s="63" t="s">
        <v>251</v>
      </c>
      <c r="B227" s="64"/>
      <c r="C227" s="64"/>
      <c r="D227" s="64"/>
      <c r="E227" s="64" t="n">
        <v>0</v>
      </c>
      <c r="F227" s="18" t="e">
        <f aca="false"/>
        <v>#DIV/0!</v>
      </c>
      <c r="G227" s="64"/>
    </row>
    <row r="228" s="54" customFormat="true" ht="20.1" hidden="false" customHeight="true" outlineLevel="0" collapsed="false">
      <c r="A228" s="63" t="s">
        <v>252</v>
      </c>
      <c r="B228" s="64" t="n">
        <v>44</v>
      </c>
      <c r="C228" s="64"/>
      <c r="D228" s="64"/>
      <c r="E228" s="64" t="n">
        <v>-44</v>
      </c>
      <c r="F228" s="18" t="n">
        <v>-100</v>
      </c>
      <c r="G228" s="64"/>
    </row>
    <row r="229" s="54" customFormat="true" ht="20.1" hidden="false" customHeight="true" outlineLevel="0" collapsed="false">
      <c r="A229" s="63" t="s">
        <v>253</v>
      </c>
      <c r="B229" s="64" t="n">
        <v>1913</v>
      </c>
      <c r="C229" s="64" t="n">
        <v>0</v>
      </c>
      <c r="D229" s="64" t="n">
        <v>1990</v>
      </c>
      <c r="E229" s="64" t="n">
        <v>77</v>
      </c>
      <c r="F229" s="18" t="n">
        <v>4.0250914793518</v>
      </c>
      <c r="G229" s="64"/>
    </row>
    <row r="230" s="54" customFormat="true" ht="20.1" hidden="false" customHeight="true" outlineLevel="0" collapsed="false">
      <c r="A230" s="63" t="s">
        <v>254</v>
      </c>
      <c r="B230" s="64" t="n">
        <v>218</v>
      </c>
      <c r="C230" s="64"/>
      <c r="D230" s="64" t="n">
        <v>242</v>
      </c>
      <c r="E230" s="64" t="n">
        <v>24</v>
      </c>
      <c r="F230" s="18" t="n">
        <v>11.0091743119266</v>
      </c>
      <c r="G230" s="64"/>
    </row>
    <row r="231" s="54" customFormat="true" ht="20.1" hidden="false" customHeight="true" outlineLevel="0" collapsed="false">
      <c r="A231" s="63" t="s">
        <v>255</v>
      </c>
      <c r="B231" s="64" t="n">
        <v>1132</v>
      </c>
      <c r="C231" s="64"/>
      <c r="D231" s="64" t="n">
        <v>1156</v>
      </c>
      <c r="E231" s="64" t="n">
        <v>24</v>
      </c>
      <c r="F231" s="18" t="n">
        <v>2.12014134275618</v>
      </c>
      <c r="G231" s="64"/>
    </row>
    <row r="232" s="54" customFormat="true" ht="20.1" hidden="false" customHeight="true" outlineLevel="0" collapsed="false">
      <c r="A232" s="63" t="s">
        <v>256</v>
      </c>
      <c r="B232" s="64" t="n">
        <v>563</v>
      </c>
      <c r="C232" s="64"/>
      <c r="D232" s="64" t="n">
        <v>592</v>
      </c>
      <c r="E232" s="64" t="n">
        <v>29</v>
      </c>
      <c r="F232" s="18" t="n">
        <v>5.15097690941385</v>
      </c>
      <c r="G232" s="64"/>
    </row>
    <row r="233" s="54" customFormat="true" ht="20.1" hidden="false" customHeight="true" outlineLevel="0" collapsed="false">
      <c r="A233" s="63" t="s">
        <v>71</v>
      </c>
      <c r="B233" s="64" t="n">
        <v>33213</v>
      </c>
      <c r="C233" s="64" t="n">
        <v>0</v>
      </c>
      <c r="D233" s="64" t="n">
        <v>41211</v>
      </c>
      <c r="E233" s="64" t="n">
        <v>7998</v>
      </c>
      <c r="F233" s="18" t="e">
        <f aca="false"/>
        <v>#DIV/0!</v>
      </c>
      <c r="G233" s="64" t="n">
        <f aca="false">G234+G248+G259+G265+G269+G273+G279+G284+G291+G299+G304+G307+G310+G313+G316+G320+G324</f>
        <v>0</v>
      </c>
    </row>
    <row r="234" s="54" customFormat="true" ht="20.1" hidden="false" customHeight="true" outlineLevel="0" collapsed="false">
      <c r="A234" s="63" t="s">
        <v>257</v>
      </c>
      <c r="B234" s="64" t="n">
        <v>794</v>
      </c>
      <c r="C234" s="64" t="n">
        <v>0</v>
      </c>
      <c r="D234" s="64" t="n">
        <v>1262</v>
      </c>
      <c r="E234" s="64" t="n">
        <v>468</v>
      </c>
      <c r="F234" s="18" t="n">
        <v>58.9420654911839</v>
      </c>
      <c r="G234" s="64"/>
    </row>
    <row r="235" s="54" customFormat="true" ht="20.1" hidden="false" customHeight="true" outlineLevel="0" collapsed="false">
      <c r="A235" s="63" t="s">
        <v>100</v>
      </c>
      <c r="B235" s="64" t="n">
        <v>317</v>
      </c>
      <c r="C235" s="64"/>
      <c r="D235" s="64" t="n">
        <v>579</v>
      </c>
      <c r="E235" s="64" t="n">
        <v>262</v>
      </c>
      <c r="F235" s="18" t="n">
        <v>82.6498422712934</v>
      </c>
      <c r="G235" s="64"/>
    </row>
    <row r="236" s="54" customFormat="true" ht="20.1" hidden="false" customHeight="true" outlineLevel="0" collapsed="false">
      <c r="A236" s="63" t="s">
        <v>101</v>
      </c>
      <c r="B236" s="64"/>
      <c r="C236" s="64"/>
      <c r="D236" s="64"/>
      <c r="E236" s="64" t="n">
        <v>0</v>
      </c>
      <c r="F236" s="18" t="e">
        <f aca="false"/>
        <v>#DIV/0!</v>
      </c>
      <c r="G236" s="64"/>
    </row>
    <row r="237" s="54" customFormat="true" ht="20.1" hidden="false" customHeight="true" outlineLevel="0" collapsed="false">
      <c r="A237" s="63" t="s">
        <v>169</v>
      </c>
      <c r="B237" s="64"/>
      <c r="C237" s="64"/>
      <c r="D237" s="64"/>
      <c r="E237" s="64" t="n">
        <v>0</v>
      </c>
      <c r="F237" s="18" t="e">
        <f aca="false"/>
        <v>#DIV/0!</v>
      </c>
      <c r="G237" s="64"/>
    </row>
    <row r="238" s="54" customFormat="true" ht="20.1" hidden="false" customHeight="true" outlineLevel="0" collapsed="false">
      <c r="A238" s="63" t="s">
        <v>258</v>
      </c>
      <c r="B238" s="64"/>
      <c r="C238" s="64"/>
      <c r="D238" s="64" t="n">
        <v>200</v>
      </c>
      <c r="E238" s="64" t="n">
        <v>200</v>
      </c>
      <c r="F238" s="18" t="e">
        <f aca="false"/>
        <v>#DIV/0!</v>
      </c>
      <c r="G238" s="64"/>
    </row>
    <row r="239" s="54" customFormat="true" ht="20.1" hidden="false" customHeight="true" outlineLevel="0" collapsed="false">
      <c r="A239" s="63" t="s">
        <v>259</v>
      </c>
      <c r="B239" s="64"/>
      <c r="C239" s="64"/>
      <c r="D239" s="64"/>
      <c r="E239" s="64" t="n">
        <v>0</v>
      </c>
      <c r="F239" s="18" t="e">
        <f aca="false"/>
        <v>#DIV/0!</v>
      </c>
      <c r="G239" s="64"/>
    </row>
    <row r="240" s="54" customFormat="true" ht="20.1" hidden="false" customHeight="true" outlineLevel="0" collapsed="false">
      <c r="A240" s="63" t="s">
        <v>260</v>
      </c>
      <c r="B240" s="64" t="n">
        <v>91</v>
      </c>
      <c r="C240" s="64"/>
      <c r="D240" s="64" t="n">
        <v>125</v>
      </c>
      <c r="E240" s="64" t="n">
        <v>34</v>
      </c>
      <c r="F240" s="18" t="n">
        <v>37.3626373626374</v>
      </c>
      <c r="G240" s="64"/>
    </row>
    <row r="241" s="54" customFormat="true" ht="20.1" hidden="false" customHeight="true" outlineLevel="0" collapsed="false">
      <c r="A241" s="63" t="s">
        <v>261</v>
      </c>
      <c r="B241" s="64" t="n">
        <v>147</v>
      </c>
      <c r="C241" s="64"/>
      <c r="D241" s="64" t="n">
        <v>174</v>
      </c>
      <c r="E241" s="64" t="n">
        <v>27</v>
      </c>
      <c r="F241" s="18" t="n">
        <v>18.3673469387755</v>
      </c>
      <c r="G241" s="64"/>
    </row>
    <row r="242" s="54" customFormat="true" ht="20.1" hidden="false" customHeight="true" outlineLevel="0" collapsed="false">
      <c r="A242" s="63" t="s">
        <v>113</v>
      </c>
      <c r="B242" s="64"/>
      <c r="C242" s="64"/>
      <c r="D242" s="64" t="n">
        <v>65</v>
      </c>
      <c r="E242" s="64" t="n">
        <v>65</v>
      </c>
      <c r="F242" s="18" t="e">
        <f aca="false"/>
        <v>#DIV/0!</v>
      </c>
      <c r="G242" s="64"/>
    </row>
    <row r="243" s="54" customFormat="true" ht="20.1" hidden="false" customHeight="true" outlineLevel="0" collapsed="false">
      <c r="A243" s="63" t="s">
        <v>262</v>
      </c>
      <c r="B243" s="64" t="n">
        <v>207</v>
      </c>
      <c r="C243" s="64"/>
      <c r="D243" s="64" t="n">
        <v>109</v>
      </c>
      <c r="E243" s="64" t="n">
        <v>-98</v>
      </c>
      <c r="F243" s="18" t="n">
        <v>-47.3429951690821</v>
      </c>
      <c r="G243" s="64"/>
    </row>
    <row r="244" s="54" customFormat="true" ht="20.1" hidden="false" customHeight="true" outlineLevel="0" collapsed="false">
      <c r="A244" s="63" t="s">
        <v>263</v>
      </c>
      <c r="B244" s="64"/>
      <c r="C244" s="64"/>
      <c r="D244" s="64"/>
      <c r="E244" s="64" t="n">
        <v>0</v>
      </c>
      <c r="F244" s="18" t="e">
        <f aca="false"/>
        <v>#DIV/0!</v>
      </c>
      <c r="G244" s="64"/>
    </row>
    <row r="245" s="54" customFormat="true" ht="20.1" hidden="false" customHeight="true" outlineLevel="0" collapsed="false">
      <c r="A245" s="63" t="s">
        <v>264</v>
      </c>
      <c r="B245" s="64"/>
      <c r="C245" s="64"/>
      <c r="D245" s="64"/>
      <c r="E245" s="64" t="n">
        <v>0</v>
      </c>
      <c r="F245" s="18" t="e">
        <f aca="false"/>
        <v>#DIV/0!</v>
      </c>
      <c r="G245" s="64"/>
    </row>
    <row r="246" s="54" customFormat="true" ht="20.1" hidden="false" customHeight="true" outlineLevel="0" collapsed="false">
      <c r="A246" s="63" t="s">
        <v>265</v>
      </c>
      <c r="B246" s="64"/>
      <c r="C246" s="64"/>
      <c r="D246" s="64" t="n">
        <v>10</v>
      </c>
      <c r="E246" s="64" t="n">
        <v>10</v>
      </c>
      <c r="F246" s="18" t="e">
        <f aca="false"/>
        <v>#DIV/0!</v>
      </c>
      <c r="G246" s="64"/>
    </row>
    <row r="247" s="54" customFormat="true" ht="20.1" hidden="false" customHeight="true" outlineLevel="0" collapsed="false">
      <c r="A247" s="63" t="s">
        <v>266</v>
      </c>
      <c r="B247" s="64" t="n">
        <v>32</v>
      </c>
      <c r="C247" s="64"/>
      <c r="D247" s="64"/>
      <c r="E247" s="64" t="n">
        <v>-32</v>
      </c>
      <c r="F247" s="18" t="n">
        <v>-100</v>
      </c>
      <c r="G247" s="64"/>
    </row>
    <row r="248" s="54" customFormat="true" ht="20.1" hidden="false" customHeight="true" outlineLevel="0" collapsed="false">
      <c r="A248" s="63" t="s">
        <v>267</v>
      </c>
      <c r="B248" s="64" t="n">
        <v>755</v>
      </c>
      <c r="C248" s="64" t="n">
        <v>0</v>
      </c>
      <c r="D248" s="64" t="n">
        <v>963</v>
      </c>
      <c r="E248" s="64" t="n">
        <v>208</v>
      </c>
      <c r="F248" s="18" t="n">
        <v>27.5496688741722</v>
      </c>
      <c r="G248" s="64"/>
    </row>
    <row r="249" s="54" customFormat="true" ht="20.1" hidden="false" customHeight="true" outlineLevel="0" collapsed="false">
      <c r="A249" s="63" t="s">
        <v>100</v>
      </c>
      <c r="B249" s="64" t="n">
        <v>181</v>
      </c>
      <c r="C249" s="64"/>
      <c r="D249" s="64" t="n">
        <v>336</v>
      </c>
      <c r="E249" s="64" t="n">
        <v>155</v>
      </c>
      <c r="F249" s="18" t="n">
        <v>85.6353591160221</v>
      </c>
      <c r="G249" s="64"/>
    </row>
    <row r="250" s="54" customFormat="true" ht="20.1" hidden="false" customHeight="true" outlineLevel="0" collapsed="false">
      <c r="A250" s="63" t="s">
        <v>101</v>
      </c>
      <c r="B250" s="64" t="n">
        <v>52</v>
      </c>
      <c r="C250" s="64"/>
      <c r="D250" s="64" t="n">
        <v>175</v>
      </c>
      <c r="E250" s="64" t="n">
        <v>123</v>
      </c>
      <c r="F250" s="18" t="n">
        <v>236.538461538462</v>
      </c>
      <c r="G250" s="64"/>
    </row>
    <row r="251" s="54" customFormat="true" ht="20.1" hidden="false" customHeight="true" outlineLevel="0" collapsed="false">
      <c r="A251" s="63" t="s">
        <v>169</v>
      </c>
      <c r="B251" s="64"/>
      <c r="C251" s="64"/>
      <c r="D251" s="64"/>
      <c r="E251" s="64" t="n">
        <v>0</v>
      </c>
      <c r="F251" s="18" t="e">
        <f aca="false"/>
        <v>#DIV/0!</v>
      </c>
      <c r="G251" s="64"/>
    </row>
    <row r="252" s="54" customFormat="true" ht="20.1" hidden="false" customHeight="true" outlineLevel="0" collapsed="false">
      <c r="A252" s="63" t="s">
        <v>268</v>
      </c>
      <c r="B252" s="64"/>
      <c r="C252" s="64"/>
      <c r="D252" s="64"/>
      <c r="E252" s="64" t="n">
        <v>0</v>
      </c>
      <c r="F252" s="18" t="e">
        <f aca="false"/>
        <v>#DIV/0!</v>
      </c>
      <c r="G252" s="64"/>
    </row>
    <row r="253" s="54" customFormat="true" ht="20.1" hidden="false" customHeight="true" outlineLevel="0" collapsed="false">
      <c r="A253" s="63" t="s">
        <v>269</v>
      </c>
      <c r="B253" s="64" t="n">
        <v>117</v>
      </c>
      <c r="C253" s="64"/>
      <c r="D253" s="64" t="n">
        <v>148</v>
      </c>
      <c r="E253" s="64" t="n">
        <v>31</v>
      </c>
      <c r="F253" s="18" t="n">
        <v>26.4957264957265</v>
      </c>
      <c r="G253" s="64"/>
    </row>
    <row r="254" s="54" customFormat="true" ht="20.1" hidden="false" customHeight="true" outlineLevel="0" collapsed="false">
      <c r="A254" s="63" t="s">
        <v>270</v>
      </c>
      <c r="B254" s="64"/>
      <c r="C254" s="64"/>
      <c r="D254" s="64"/>
      <c r="E254" s="64" t="n">
        <v>0</v>
      </c>
      <c r="F254" s="18" t="e">
        <f aca="false"/>
        <v>#DIV/0!</v>
      </c>
      <c r="G254" s="64"/>
    </row>
    <row r="255" s="54" customFormat="true" ht="20.1" hidden="false" customHeight="true" outlineLevel="0" collapsed="false">
      <c r="A255" s="63" t="s">
        <v>271</v>
      </c>
      <c r="B255" s="64" t="n">
        <v>143</v>
      </c>
      <c r="C255" s="64"/>
      <c r="D255" s="64" t="n">
        <v>20</v>
      </c>
      <c r="E255" s="64" t="n">
        <v>-123</v>
      </c>
      <c r="F255" s="18" t="n">
        <v>-86.013986013986</v>
      </c>
      <c r="G255" s="64"/>
    </row>
    <row r="256" s="54" customFormat="true" ht="20.1" hidden="false" customHeight="true" outlineLevel="0" collapsed="false">
      <c r="A256" s="63" t="s">
        <v>272</v>
      </c>
      <c r="B256" s="64" t="n">
        <v>249</v>
      </c>
      <c r="C256" s="64"/>
      <c r="D256" s="64" t="n">
        <v>284</v>
      </c>
      <c r="E256" s="64" t="n">
        <v>35</v>
      </c>
      <c r="F256" s="18" t="n">
        <v>14.0562248995984</v>
      </c>
      <c r="G256" s="64"/>
    </row>
    <row r="257" s="54" customFormat="true" ht="20.1" hidden="false" customHeight="true" outlineLevel="0" collapsed="false">
      <c r="A257" s="63" t="s">
        <v>273</v>
      </c>
      <c r="B257" s="64"/>
      <c r="C257" s="64"/>
      <c r="D257" s="64"/>
      <c r="E257" s="64" t="n">
        <v>0</v>
      </c>
      <c r="F257" s="18" t="e">
        <f aca="false"/>
        <v>#DIV/0!</v>
      </c>
      <c r="G257" s="64"/>
    </row>
    <row r="258" s="54" customFormat="true" ht="20.1" hidden="false" customHeight="true" outlineLevel="0" collapsed="false">
      <c r="A258" s="63" t="s">
        <v>274</v>
      </c>
      <c r="B258" s="64" t="n">
        <v>13</v>
      </c>
      <c r="C258" s="64"/>
      <c r="D258" s="64"/>
      <c r="E258" s="64" t="n">
        <v>-13</v>
      </c>
      <c r="F258" s="18" t="n">
        <v>-100</v>
      </c>
      <c r="G258" s="64"/>
    </row>
    <row r="259" s="54" customFormat="true" ht="20.1" hidden="false" customHeight="true" outlineLevel="0" collapsed="false">
      <c r="A259" s="63" t="s">
        <v>275</v>
      </c>
      <c r="B259" s="64" t="n">
        <v>5168</v>
      </c>
      <c r="C259" s="64" t="n">
        <v>0</v>
      </c>
      <c r="D259" s="64" t="n">
        <v>8745</v>
      </c>
      <c r="E259" s="64" t="n">
        <v>3577</v>
      </c>
      <c r="F259" s="18" t="e">
        <f aca="false"/>
        <v>#DIV/0!</v>
      </c>
      <c r="G259" s="64" t="n">
        <f aca="false">SUM(G260:G264)</f>
        <v>0</v>
      </c>
    </row>
    <row r="260" s="54" customFormat="true" ht="20.1" hidden="false" customHeight="true" outlineLevel="0" collapsed="false">
      <c r="A260" s="63" t="s">
        <v>276</v>
      </c>
      <c r="B260" s="64" t="n">
        <v>5168</v>
      </c>
      <c r="C260" s="64"/>
      <c r="D260" s="64"/>
      <c r="E260" s="64" t="n">
        <v>-5168</v>
      </c>
      <c r="F260" s="18" t="n">
        <v>-100</v>
      </c>
      <c r="G260" s="64"/>
    </row>
    <row r="261" s="54" customFormat="true" ht="20.1" hidden="false" customHeight="true" outlineLevel="0" collapsed="false">
      <c r="A261" s="67" t="s">
        <v>277</v>
      </c>
      <c r="B261" s="64"/>
      <c r="C261" s="64"/>
      <c r="D261" s="64" t="n">
        <v>3345</v>
      </c>
      <c r="E261" s="64" t="n">
        <v>3345</v>
      </c>
      <c r="F261" s="18" t="e">
        <f aca="false"/>
        <v>#DIV/0!</v>
      </c>
      <c r="G261" s="64"/>
    </row>
    <row r="262" s="54" customFormat="true" ht="20.1" hidden="false" customHeight="true" outlineLevel="0" collapsed="false">
      <c r="A262" s="67" t="s">
        <v>278</v>
      </c>
      <c r="B262" s="64"/>
      <c r="C262" s="64"/>
      <c r="D262" s="64" t="n">
        <v>400</v>
      </c>
      <c r="E262" s="64" t="n">
        <v>400</v>
      </c>
      <c r="F262" s="18" t="e">
        <f aca="false"/>
        <v>#DIV/0!</v>
      </c>
      <c r="G262" s="64"/>
    </row>
    <row r="263" s="54" customFormat="true" ht="20.1" hidden="false" customHeight="true" outlineLevel="0" collapsed="false">
      <c r="A263" s="67" t="s">
        <v>279</v>
      </c>
      <c r="B263" s="64"/>
      <c r="C263" s="64"/>
      <c r="D263" s="64" t="n">
        <v>5000</v>
      </c>
      <c r="E263" s="64" t="n">
        <v>5000</v>
      </c>
      <c r="F263" s="18" t="e">
        <f aca="false"/>
        <v>#DIV/0!</v>
      </c>
      <c r="G263" s="64"/>
    </row>
    <row r="264" s="54" customFormat="true" ht="20.1" hidden="false" customHeight="true" outlineLevel="0" collapsed="false">
      <c r="A264" s="63" t="s">
        <v>280</v>
      </c>
      <c r="B264" s="64"/>
      <c r="C264" s="64"/>
      <c r="D264" s="64"/>
      <c r="E264" s="64" t="n">
        <v>0</v>
      </c>
      <c r="F264" s="18" t="e">
        <f aca="false"/>
        <v>#DIV/0!</v>
      </c>
      <c r="G264" s="64"/>
    </row>
    <row r="265" s="54" customFormat="true" ht="20.1" hidden="false" customHeight="true" outlineLevel="0" collapsed="false">
      <c r="A265" s="63" t="s">
        <v>281</v>
      </c>
      <c r="B265" s="64" t="n">
        <v>0</v>
      </c>
      <c r="C265" s="64" t="n">
        <v>0</v>
      </c>
      <c r="D265" s="64" t="n">
        <v>312</v>
      </c>
      <c r="E265" s="64" t="n">
        <v>312</v>
      </c>
      <c r="F265" s="18" t="e">
        <f aca="false"/>
        <v>#DIV/0!</v>
      </c>
      <c r="G265" s="64"/>
    </row>
    <row r="266" s="54" customFormat="true" ht="20.1" hidden="false" customHeight="true" outlineLevel="0" collapsed="false">
      <c r="A266" s="63" t="s">
        <v>282</v>
      </c>
      <c r="B266" s="64"/>
      <c r="C266" s="64"/>
      <c r="D266" s="64"/>
      <c r="E266" s="64" t="n">
        <v>0</v>
      </c>
      <c r="F266" s="18" t="e">
        <f aca="false"/>
        <v>#DIV/0!</v>
      </c>
      <c r="G266" s="64"/>
    </row>
    <row r="267" s="54" customFormat="true" ht="20.1" hidden="false" customHeight="true" outlineLevel="0" collapsed="false">
      <c r="A267" s="63" t="s">
        <v>283</v>
      </c>
      <c r="B267" s="64"/>
      <c r="C267" s="64"/>
      <c r="D267" s="64"/>
      <c r="E267" s="64" t="n">
        <v>0</v>
      </c>
      <c r="F267" s="18" t="e">
        <f aca="false"/>
        <v>#DIV/0!</v>
      </c>
      <c r="G267" s="64"/>
    </row>
    <row r="268" s="54" customFormat="true" ht="20.1" hidden="false" customHeight="true" outlineLevel="0" collapsed="false">
      <c r="A268" s="63" t="s">
        <v>284</v>
      </c>
      <c r="B268" s="64"/>
      <c r="C268" s="64"/>
      <c r="D268" s="64" t="n">
        <v>312</v>
      </c>
      <c r="E268" s="64" t="n">
        <v>312</v>
      </c>
      <c r="F268" s="18" t="e">
        <f aca="false"/>
        <v>#DIV/0!</v>
      </c>
      <c r="G268" s="64"/>
    </row>
    <row r="269" s="54" customFormat="true" ht="20.1" hidden="false" customHeight="true" outlineLevel="0" collapsed="false">
      <c r="A269" s="63" t="s">
        <v>285</v>
      </c>
      <c r="B269" s="64" t="n">
        <v>1218</v>
      </c>
      <c r="C269" s="64" t="n">
        <v>0</v>
      </c>
      <c r="D269" s="64" t="n">
        <v>1015</v>
      </c>
      <c r="E269" s="64" t="n">
        <v>-203</v>
      </c>
      <c r="F269" s="18" t="n">
        <v>-16.6666666666667</v>
      </c>
      <c r="G269" s="64"/>
    </row>
    <row r="270" s="54" customFormat="true" ht="20.1" hidden="false" customHeight="true" outlineLevel="0" collapsed="false">
      <c r="A270" s="63" t="s">
        <v>286</v>
      </c>
      <c r="B270" s="64" t="n">
        <v>1218</v>
      </c>
      <c r="C270" s="64"/>
      <c r="D270" s="64" t="n">
        <v>1015</v>
      </c>
      <c r="E270" s="64" t="n">
        <v>-203</v>
      </c>
      <c r="F270" s="18" t="n">
        <v>-16.6666666666667</v>
      </c>
      <c r="G270" s="64"/>
    </row>
    <row r="271" s="54" customFormat="true" ht="20.1" hidden="false" customHeight="true" outlineLevel="0" collapsed="false">
      <c r="A271" s="63" t="s">
        <v>287</v>
      </c>
      <c r="B271" s="64"/>
      <c r="C271" s="64"/>
      <c r="D271" s="64"/>
      <c r="E271" s="64" t="n">
        <v>0</v>
      </c>
      <c r="F271" s="18" t="e">
        <f aca="false"/>
        <v>#DIV/0!</v>
      </c>
      <c r="G271" s="64"/>
    </row>
    <row r="272" s="54" customFormat="true" ht="20.1" hidden="false" customHeight="true" outlineLevel="0" collapsed="false">
      <c r="A272" s="63" t="s">
        <v>288</v>
      </c>
      <c r="B272" s="64"/>
      <c r="C272" s="64"/>
      <c r="D272" s="64"/>
      <c r="E272" s="64" t="n">
        <v>0</v>
      </c>
      <c r="F272" s="18" t="e">
        <f aca="false"/>
        <v>#DIV/0!</v>
      </c>
      <c r="G272" s="64"/>
    </row>
    <row r="273" s="54" customFormat="true" ht="20.1" hidden="false" customHeight="true" outlineLevel="0" collapsed="false">
      <c r="A273" s="63" t="s">
        <v>289</v>
      </c>
      <c r="B273" s="64" t="n">
        <v>2129</v>
      </c>
      <c r="C273" s="64" t="n">
        <v>0</v>
      </c>
      <c r="D273" s="64" t="n">
        <v>2129</v>
      </c>
      <c r="E273" s="64" t="n">
        <v>0</v>
      </c>
      <c r="F273" s="18" t="n">
        <v>0</v>
      </c>
      <c r="G273" s="64"/>
    </row>
    <row r="274" s="54" customFormat="true" ht="20.1" hidden="false" customHeight="true" outlineLevel="0" collapsed="false">
      <c r="A274" s="63" t="s">
        <v>290</v>
      </c>
      <c r="B274" s="64" t="n">
        <v>500</v>
      </c>
      <c r="C274" s="64"/>
      <c r="D274" s="64" t="n">
        <v>500</v>
      </c>
      <c r="E274" s="64" t="n">
        <v>0</v>
      </c>
      <c r="F274" s="18" t="n">
        <v>0</v>
      </c>
      <c r="G274" s="64"/>
    </row>
    <row r="275" s="54" customFormat="true" ht="20.1" hidden="false" customHeight="true" outlineLevel="0" collapsed="false">
      <c r="A275" s="63" t="s">
        <v>291</v>
      </c>
      <c r="B275" s="64"/>
      <c r="C275" s="64"/>
      <c r="D275" s="64"/>
      <c r="E275" s="64" t="n">
        <v>0</v>
      </c>
      <c r="F275" s="18" t="e">
        <f aca="false"/>
        <v>#DIV/0!</v>
      </c>
      <c r="G275" s="64"/>
    </row>
    <row r="276" s="54" customFormat="true" ht="20.1" hidden="false" customHeight="true" outlineLevel="0" collapsed="false">
      <c r="A276" s="63" t="s">
        <v>292</v>
      </c>
      <c r="B276" s="64" t="n">
        <v>175</v>
      </c>
      <c r="C276" s="64"/>
      <c r="D276" s="64" t="n">
        <v>175</v>
      </c>
      <c r="E276" s="64" t="n">
        <v>0</v>
      </c>
      <c r="F276" s="18" t="n">
        <v>0</v>
      </c>
      <c r="G276" s="64"/>
    </row>
    <row r="277" s="54" customFormat="true" ht="20.1" hidden="false" customHeight="true" outlineLevel="0" collapsed="false">
      <c r="A277" s="63" t="s">
        <v>293</v>
      </c>
      <c r="B277" s="64"/>
      <c r="C277" s="64"/>
      <c r="D277" s="64"/>
      <c r="E277" s="64" t="n">
        <v>0</v>
      </c>
      <c r="F277" s="18" t="e">
        <f aca="false"/>
        <v>#DIV/0!</v>
      </c>
      <c r="G277" s="64"/>
    </row>
    <row r="278" s="54" customFormat="true" ht="20.1" hidden="false" customHeight="true" outlineLevel="0" collapsed="false">
      <c r="A278" s="63" t="s">
        <v>294</v>
      </c>
      <c r="B278" s="64" t="n">
        <v>1454</v>
      </c>
      <c r="C278" s="64"/>
      <c r="D278" s="64" t="n">
        <v>1454</v>
      </c>
      <c r="E278" s="64" t="n">
        <v>0</v>
      </c>
      <c r="F278" s="18" t="n">
        <v>0</v>
      </c>
      <c r="G278" s="64"/>
    </row>
    <row r="279" s="54" customFormat="true" ht="20.1" hidden="false" customHeight="true" outlineLevel="0" collapsed="false">
      <c r="A279" s="63" t="s">
        <v>295</v>
      </c>
      <c r="B279" s="64" t="n">
        <v>551</v>
      </c>
      <c r="C279" s="64" t="n">
        <v>0</v>
      </c>
      <c r="D279" s="64" t="n">
        <v>578</v>
      </c>
      <c r="E279" s="64" t="n">
        <v>27</v>
      </c>
      <c r="F279" s="18" t="n">
        <v>4.90018148820327</v>
      </c>
      <c r="G279" s="64"/>
    </row>
    <row r="280" s="54" customFormat="true" ht="20.1" hidden="false" customHeight="true" outlineLevel="0" collapsed="false">
      <c r="A280" s="63" t="s">
        <v>296</v>
      </c>
      <c r="B280" s="64" t="n">
        <v>161</v>
      </c>
      <c r="C280" s="64"/>
      <c r="D280" s="64" t="n">
        <v>161</v>
      </c>
      <c r="E280" s="64" t="n">
        <v>0</v>
      </c>
      <c r="F280" s="18" t="n">
        <v>0</v>
      </c>
      <c r="G280" s="64"/>
    </row>
    <row r="281" s="54" customFormat="true" ht="20.1" hidden="false" customHeight="true" outlineLevel="0" collapsed="false">
      <c r="A281" s="63" t="s">
        <v>297</v>
      </c>
      <c r="B281" s="64" t="n">
        <v>228</v>
      </c>
      <c r="C281" s="64"/>
      <c r="D281" s="64" t="n">
        <v>255</v>
      </c>
      <c r="E281" s="64" t="n">
        <v>27</v>
      </c>
      <c r="F281" s="18" t="n">
        <v>11.8421052631579</v>
      </c>
      <c r="G281" s="64"/>
    </row>
    <row r="282" s="54" customFormat="true" ht="20.1" hidden="false" customHeight="true" outlineLevel="0" collapsed="false">
      <c r="A282" s="63" t="s">
        <v>298</v>
      </c>
      <c r="B282" s="64" t="n">
        <v>14</v>
      </c>
      <c r="C282" s="64"/>
      <c r="D282" s="64" t="n">
        <v>14</v>
      </c>
      <c r="E282" s="64" t="n">
        <v>0</v>
      </c>
      <c r="F282" s="18" t="n">
        <v>0</v>
      </c>
      <c r="G282" s="64"/>
    </row>
    <row r="283" s="54" customFormat="true" ht="20.1" hidden="false" customHeight="true" outlineLevel="0" collapsed="false">
      <c r="A283" s="63" t="s">
        <v>299</v>
      </c>
      <c r="B283" s="64" t="n">
        <v>148</v>
      </c>
      <c r="C283" s="64"/>
      <c r="D283" s="64" t="n">
        <v>148</v>
      </c>
      <c r="E283" s="64" t="n">
        <v>0</v>
      </c>
      <c r="F283" s="18" t="n">
        <v>0</v>
      </c>
      <c r="G283" s="64"/>
    </row>
    <row r="284" s="54" customFormat="true" ht="20.1" hidden="false" customHeight="true" outlineLevel="0" collapsed="false">
      <c r="A284" s="63" t="s">
        <v>300</v>
      </c>
      <c r="B284" s="64" t="n">
        <v>272</v>
      </c>
      <c r="C284" s="64" t="n">
        <v>0</v>
      </c>
      <c r="D284" s="64" t="n">
        <v>414</v>
      </c>
      <c r="E284" s="64" t="n">
        <v>142</v>
      </c>
      <c r="F284" s="18" t="n">
        <v>52.2058823529412</v>
      </c>
      <c r="G284" s="64"/>
    </row>
    <row r="285" s="54" customFormat="true" ht="20.1" hidden="false" customHeight="true" outlineLevel="0" collapsed="false">
      <c r="A285" s="63" t="s">
        <v>301</v>
      </c>
      <c r="B285" s="64" t="n">
        <v>153</v>
      </c>
      <c r="C285" s="64"/>
      <c r="D285" s="64" t="n">
        <v>153</v>
      </c>
      <c r="E285" s="64" t="n">
        <v>0</v>
      </c>
      <c r="F285" s="18" t="n">
        <v>0</v>
      </c>
      <c r="G285" s="64"/>
    </row>
    <row r="286" s="54" customFormat="true" ht="20.1" hidden="false" customHeight="true" outlineLevel="0" collapsed="false">
      <c r="A286" s="63" t="s">
        <v>302</v>
      </c>
      <c r="B286" s="64" t="n">
        <v>50</v>
      </c>
      <c r="C286" s="64"/>
      <c r="D286" s="64" t="n">
        <v>149</v>
      </c>
      <c r="E286" s="64" t="n">
        <v>99</v>
      </c>
      <c r="F286" s="18" t="n">
        <v>198</v>
      </c>
      <c r="G286" s="64"/>
    </row>
    <row r="287" s="54" customFormat="true" ht="20.1" hidden="false" customHeight="true" outlineLevel="0" collapsed="false">
      <c r="A287" s="63" t="s">
        <v>303</v>
      </c>
      <c r="B287" s="64"/>
      <c r="C287" s="64"/>
      <c r="D287" s="64"/>
      <c r="E287" s="64" t="n">
        <v>0</v>
      </c>
      <c r="F287" s="18" t="e">
        <f aca="false"/>
        <v>#DIV/0!</v>
      </c>
      <c r="G287" s="64"/>
    </row>
    <row r="288" s="54" customFormat="true" ht="20.1" hidden="false" customHeight="true" outlineLevel="0" collapsed="false">
      <c r="A288" s="63" t="s">
        <v>304</v>
      </c>
      <c r="B288" s="64" t="n">
        <v>10</v>
      </c>
      <c r="C288" s="64"/>
      <c r="D288" s="64" t="n">
        <v>50</v>
      </c>
      <c r="E288" s="64" t="n">
        <v>40</v>
      </c>
      <c r="F288" s="18" t="n">
        <v>400</v>
      </c>
      <c r="G288" s="64"/>
    </row>
    <row r="289" s="54" customFormat="true" ht="20.1" hidden="false" customHeight="true" outlineLevel="0" collapsed="false">
      <c r="A289" s="63" t="s">
        <v>305</v>
      </c>
      <c r="B289" s="64" t="n">
        <v>59</v>
      </c>
      <c r="C289" s="64"/>
      <c r="D289" s="64" t="n">
        <v>62</v>
      </c>
      <c r="E289" s="64" t="n">
        <v>3</v>
      </c>
      <c r="F289" s="18" t="n">
        <v>5.08474576271187</v>
      </c>
      <c r="G289" s="64"/>
    </row>
    <row r="290" s="54" customFormat="true" ht="20.1" hidden="false" customHeight="true" outlineLevel="0" collapsed="false">
      <c r="A290" s="63" t="s">
        <v>306</v>
      </c>
      <c r="B290" s="64"/>
      <c r="C290" s="64"/>
      <c r="D290" s="64"/>
      <c r="E290" s="64" t="n">
        <v>0</v>
      </c>
      <c r="F290" s="18" t="e">
        <f aca="false"/>
        <v>#DIV/0!</v>
      </c>
      <c r="G290" s="64"/>
    </row>
    <row r="291" s="54" customFormat="true" ht="20.1" hidden="false" customHeight="true" outlineLevel="0" collapsed="false">
      <c r="A291" s="63" t="s">
        <v>307</v>
      </c>
      <c r="B291" s="64" t="n">
        <v>295</v>
      </c>
      <c r="C291" s="64" t="n">
        <v>0</v>
      </c>
      <c r="D291" s="64" t="n">
        <v>670</v>
      </c>
      <c r="E291" s="64" t="n">
        <v>375</v>
      </c>
      <c r="F291" s="18" t="n">
        <v>127.118644067797</v>
      </c>
      <c r="G291" s="64"/>
    </row>
    <row r="292" s="54" customFormat="true" ht="20.1" hidden="false" customHeight="true" outlineLevel="0" collapsed="false">
      <c r="A292" s="63" t="s">
        <v>100</v>
      </c>
      <c r="B292" s="64" t="n">
        <v>33</v>
      </c>
      <c r="C292" s="64"/>
      <c r="D292" s="64" t="n">
        <v>47</v>
      </c>
      <c r="E292" s="64" t="n">
        <v>14</v>
      </c>
      <c r="F292" s="18" t="n">
        <v>42.4242424242424</v>
      </c>
      <c r="G292" s="64"/>
    </row>
    <row r="293" s="54" customFormat="true" ht="20.1" hidden="false" customHeight="true" outlineLevel="0" collapsed="false">
      <c r="A293" s="63" t="s">
        <v>101</v>
      </c>
      <c r="B293" s="64" t="n">
        <v>5</v>
      </c>
      <c r="C293" s="64"/>
      <c r="D293" s="64" t="n">
        <v>130</v>
      </c>
      <c r="E293" s="64" t="n">
        <v>125</v>
      </c>
      <c r="F293" s="18" t="n">
        <v>2500</v>
      </c>
      <c r="G293" s="64"/>
    </row>
    <row r="294" s="54" customFormat="true" ht="20.1" hidden="false" customHeight="true" outlineLevel="0" collapsed="false">
      <c r="A294" s="63" t="s">
        <v>169</v>
      </c>
      <c r="B294" s="64"/>
      <c r="C294" s="64"/>
      <c r="D294" s="64"/>
      <c r="E294" s="64" t="n">
        <v>0</v>
      </c>
      <c r="F294" s="18" t="e">
        <f aca="false"/>
        <v>#DIV/0!</v>
      </c>
      <c r="G294" s="64"/>
    </row>
    <row r="295" s="54" customFormat="true" ht="20.1" hidden="false" customHeight="true" outlineLevel="0" collapsed="false">
      <c r="A295" s="63" t="s">
        <v>308</v>
      </c>
      <c r="B295" s="64" t="n">
        <v>199</v>
      </c>
      <c r="C295" s="64"/>
      <c r="D295" s="64" t="n">
        <v>13</v>
      </c>
      <c r="E295" s="64" t="n">
        <v>-186</v>
      </c>
      <c r="F295" s="18" t="n">
        <v>-93.4673366834171</v>
      </c>
      <c r="G295" s="64"/>
    </row>
    <row r="296" s="54" customFormat="true" ht="20.1" hidden="false" customHeight="true" outlineLevel="0" collapsed="false">
      <c r="A296" s="63" t="s">
        <v>309</v>
      </c>
      <c r="B296" s="64" t="n">
        <v>5</v>
      </c>
      <c r="C296" s="64"/>
      <c r="D296" s="64" t="n">
        <v>10</v>
      </c>
      <c r="E296" s="64" t="n">
        <v>5</v>
      </c>
      <c r="F296" s="18" t="n">
        <v>100</v>
      </c>
      <c r="G296" s="64"/>
    </row>
    <row r="297" s="54" customFormat="true" ht="20.1" hidden="false" customHeight="true" outlineLevel="0" collapsed="false">
      <c r="A297" s="63" t="s">
        <v>310</v>
      </c>
      <c r="B297" s="64"/>
      <c r="C297" s="64"/>
      <c r="D297" s="64"/>
      <c r="E297" s="64" t="n">
        <v>0</v>
      </c>
      <c r="F297" s="18" t="e">
        <f aca="false"/>
        <v>#DIV/0!</v>
      </c>
      <c r="G297" s="64"/>
    </row>
    <row r="298" s="54" customFormat="true" ht="20.1" hidden="false" customHeight="true" outlineLevel="0" collapsed="false">
      <c r="A298" s="63" t="s">
        <v>311</v>
      </c>
      <c r="B298" s="64" t="n">
        <v>53</v>
      </c>
      <c r="C298" s="64"/>
      <c r="D298" s="64" t="n">
        <v>470</v>
      </c>
      <c r="E298" s="64" t="n">
        <v>417</v>
      </c>
      <c r="F298" s="18" t="n">
        <v>786.792452830189</v>
      </c>
      <c r="G298" s="64"/>
    </row>
    <row r="299" s="54" customFormat="true" ht="20.1" hidden="false" customHeight="true" outlineLevel="0" collapsed="false">
      <c r="A299" s="63" t="s">
        <v>312</v>
      </c>
      <c r="B299" s="64" t="n">
        <v>200</v>
      </c>
      <c r="C299" s="64" t="n">
        <v>0</v>
      </c>
      <c r="D299" s="64" t="n">
        <v>240</v>
      </c>
      <c r="E299" s="64" t="n">
        <v>40</v>
      </c>
      <c r="F299" s="18" t="n">
        <v>20</v>
      </c>
      <c r="G299" s="64"/>
    </row>
    <row r="300" s="54" customFormat="true" ht="20.1" hidden="false" customHeight="true" outlineLevel="0" collapsed="false">
      <c r="A300" s="63" t="s">
        <v>313</v>
      </c>
      <c r="B300" s="64"/>
      <c r="C300" s="64"/>
      <c r="D300" s="64"/>
      <c r="E300" s="64" t="n">
        <v>0</v>
      </c>
      <c r="F300" s="18" t="e">
        <f aca="false"/>
        <v>#DIV/0!</v>
      </c>
      <c r="G300" s="64"/>
    </row>
    <row r="301" s="54" customFormat="true" ht="20.1" hidden="false" customHeight="true" outlineLevel="0" collapsed="false">
      <c r="A301" s="63" t="s">
        <v>314</v>
      </c>
      <c r="B301" s="64" t="n">
        <v>200</v>
      </c>
      <c r="C301" s="64"/>
      <c r="D301" s="64"/>
      <c r="E301" s="64" t="n">
        <v>-200</v>
      </c>
      <c r="F301" s="18" t="n">
        <v>-100</v>
      </c>
      <c r="G301" s="64"/>
    </row>
    <row r="302" s="54" customFormat="true" ht="20.1" hidden="false" customHeight="true" outlineLevel="0" collapsed="false">
      <c r="A302" s="63" t="s">
        <v>315</v>
      </c>
      <c r="B302" s="64"/>
      <c r="C302" s="64"/>
      <c r="D302" s="64"/>
      <c r="E302" s="64" t="n">
        <v>0</v>
      </c>
      <c r="F302" s="18" t="e">
        <f aca="false"/>
        <v>#DIV/0!</v>
      </c>
      <c r="G302" s="64"/>
    </row>
    <row r="303" s="54" customFormat="true" ht="20.1" hidden="false" customHeight="true" outlineLevel="0" collapsed="false">
      <c r="A303" s="63" t="s">
        <v>316</v>
      </c>
      <c r="B303" s="64"/>
      <c r="C303" s="64"/>
      <c r="D303" s="64" t="n">
        <v>240</v>
      </c>
      <c r="E303" s="64" t="n">
        <v>240</v>
      </c>
      <c r="F303" s="18" t="e">
        <f aca="false"/>
        <v>#DIV/0!</v>
      </c>
      <c r="G303" s="64"/>
    </row>
    <row r="304" s="54" customFormat="true" ht="20.1" hidden="false" customHeight="true" outlineLevel="0" collapsed="false">
      <c r="A304" s="63" t="s">
        <v>317</v>
      </c>
      <c r="B304" s="64" t="n">
        <v>2</v>
      </c>
      <c r="C304" s="64" t="n">
        <v>0</v>
      </c>
      <c r="D304" s="64" t="n">
        <v>5</v>
      </c>
      <c r="E304" s="64" t="n">
        <v>3</v>
      </c>
      <c r="F304" s="18" t="n">
        <v>150</v>
      </c>
      <c r="G304" s="64"/>
    </row>
    <row r="305" s="54" customFormat="true" ht="20.1" hidden="false" customHeight="true" outlineLevel="0" collapsed="false">
      <c r="A305" s="63" t="s">
        <v>100</v>
      </c>
      <c r="B305" s="64" t="n">
        <v>2</v>
      </c>
      <c r="C305" s="64"/>
      <c r="D305" s="64" t="n">
        <v>5</v>
      </c>
      <c r="E305" s="64" t="n">
        <v>3</v>
      </c>
      <c r="F305" s="18" t="n">
        <v>150</v>
      </c>
      <c r="G305" s="64"/>
    </row>
    <row r="306" s="54" customFormat="true" ht="20.1" hidden="false" customHeight="true" outlineLevel="0" collapsed="false">
      <c r="A306" s="63" t="s">
        <v>318</v>
      </c>
      <c r="B306" s="64"/>
      <c r="C306" s="64"/>
      <c r="D306" s="64"/>
      <c r="E306" s="64" t="n">
        <v>0</v>
      </c>
      <c r="F306" s="18" t="e">
        <f aca="false"/>
        <v>#DIV/0!</v>
      </c>
      <c r="G306" s="64"/>
    </row>
    <row r="307" s="54" customFormat="true" ht="20.1" hidden="false" customHeight="true" outlineLevel="0" collapsed="false">
      <c r="A307" s="63" t="s">
        <v>319</v>
      </c>
      <c r="B307" s="64" t="n">
        <v>4806</v>
      </c>
      <c r="C307" s="64" t="n">
        <v>0</v>
      </c>
      <c r="D307" s="64" t="n">
        <v>4327</v>
      </c>
      <c r="E307" s="64" t="n">
        <v>-479</v>
      </c>
      <c r="F307" s="18" t="n">
        <v>-9.96670828131502</v>
      </c>
      <c r="G307" s="64"/>
    </row>
    <row r="308" s="54" customFormat="true" ht="20.1" hidden="false" customHeight="true" outlineLevel="0" collapsed="false">
      <c r="A308" s="63" t="s">
        <v>320</v>
      </c>
      <c r="B308" s="64" t="n">
        <v>1821</v>
      </c>
      <c r="C308" s="64"/>
      <c r="D308" s="64" t="n">
        <v>2085</v>
      </c>
      <c r="E308" s="64" t="n">
        <v>264</v>
      </c>
      <c r="F308" s="18" t="n">
        <v>14.497528830313</v>
      </c>
      <c r="G308" s="64"/>
    </row>
    <row r="309" s="54" customFormat="true" ht="20.1" hidden="false" customHeight="true" outlineLevel="0" collapsed="false">
      <c r="A309" s="63" t="s">
        <v>321</v>
      </c>
      <c r="B309" s="64" t="n">
        <v>2985</v>
      </c>
      <c r="C309" s="64"/>
      <c r="D309" s="64" t="n">
        <v>2242</v>
      </c>
      <c r="E309" s="64" t="n">
        <v>-743</v>
      </c>
      <c r="F309" s="18" t="n">
        <v>-24.891122278057</v>
      </c>
      <c r="G309" s="64"/>
    </row>
    <row r="310" s="54" customFormat="true" ht="20.1" hidden="false" customHeight="true" outlineLevel="0" collapsed="false">
      <c r="A310" s="63" t="s">
        <v>322</v>
      </c>
      <c r="B310" s="64" t="n">
        <v>451</v>
      </c>
      <c r="C310" s="64" t="n">
        <v>0</v>
      </c>
      <c r="D310" s="64" t="n">
        <v>521</v>
      </c>
      <c r="E310" s="64" t="n">
        <v>70</v>
      </c>
      <c r="F310" s="18" t="n">
        <v>15.5210643015521</v>
      </c>
      <c r="G310" s="64"/>
    </row>
    <row r="311" s="54" customFormat="true" ht="20.1" hidden="false" customHeight="true" outlineLevel="0" collapsed="false">
      <c r="A311" s="63" t="s">
        <v>323</v>
      </c>
      <c r="B311" s="64" t="n">
        <v>420</v>
      </c>
      <c r="C311" s="64"/>
      <c r="D311" s="64" t="n">
        <v>490</v>
      </c>
      <c r="E311" s="64" t="n">
        <v>70</v>
      </c>
      <c r="F311" s="18" t="n">
        <v>16.6666666666667</v>
      </c>
      <c r="G311" s="64"/>
    </row>
    <row r="312" s="54" customFormat="true" ht="20.1" hidden="false" customHeight="true" outlineLevel="0" collapsed="false">
      <c r="A312" s="63" t="s">
        <v>324</v>
      </c>
      <c r="B312" s="64" t="n">
        <v>31</v>
      </c>
      <c r="C312" s="64"/>
      <c r="D312" s="64" t="n">
        <v>31</v>
      </c>
      <c r="E312" s="64" t="n">
        <v>0</v>
      </c>
      <c r="F312" s="18" t="n">
        <v>0</v>
      </c>
      <c r="G312" s="64"/>
    </row>
    <row r="313" s="54" customFormat="true" ht="20.1" hidden="false" customHeight="true" outlineLevel="0" collapsed="false">
      <c r="A313" s="63" t="s">
        <v>325</v>
      </c>
      <c r="B313" s="64" t="n">
        <v>1243</v>
      </c>
      <c r="C313" s="64" t="n">
        <v>0</v>
      </c>
      <c r="D313" s="64" t="n">
        <v>1453</v>
      </c>
      <c r="E313" s="64" t="n">
        <v>210</v>
      </c>
      <c r="F313" s="18" t="n">
        <v>16.8946098149638</v>
      </c>
      <c r="G313" s="64"/>
    </row>
    <row r="314" s="54" customFormat="true" ht="20.1" hidden="false" customHeight="true" outlineLevel="0" collapsed="false">
      <c r="A314" s="63" t="s">
        <v>326</v>
      </c>
      <c r="B314" s="64" t="n">
        <v>31</v>
      </c>
      <c r="C314" s="64"/>
      <c r="D314" s="64" t="n">
        <v>31</v>
      </c>
      <c r="E314" s="64" t="n">
        <v>0</v>
      </c>
      <c r="F314" s="18" t="n">
        <v>0</v>
      </c>
      <c r="G314" s="64"/>
    </row>
    <row r="315" s="54" customFormat="true" ht="20.1" hidden="false" customHeight="true" outlineLevel="0" collapsed="false">
      <c r="A315" s="63" t="s">
        <v>327</v>
      </c>
      <c r="B315" s="64" t="n">
        <v>1212</v>
      </c>
      <c r="C315" s="64"/>
      <c r="D315" s="64" t="n">
        <v>1422</v>
      </c>
      <c r="E315" s="64" t="n">
        <v>210</v>
      </c>
      <c r="F315" s="18" t="n">
        <v>17.3267326732673</v>
      </c>
      <c r="G315" s="64"/>
    </row>
    <row r="316" s="54" customFormat="true" ht="20.1" hidden="false" customHeight="true" outlineLevel="0" collapsed="false">
      <c r="A316" s="63" t="s">
        <v>328</v>
      </c>
      <c r="B316" s="64" t="n">
        <v>14328</v>
      </c>
      <c r="C316" s="64" t="n">
        <v>0</v>
      </c>
      <c r="D316" s="64" t="n">
        <v>17599</v>
      </c>
      <c r="E316" s="64" t="n">
        <v>3271</v>
      </c>
      <c r="F316" s="18" t="n">
        <v>22.8294249022892</v>
      </c>
      <c r="G316" s="64"/>
    </row>
    <row r="317" s="54" customFormat="true" ht="20.1" hidden="false" customHeight="true" outlineLevel="0" collapsed="false">
      <c r="A317" s="63" t="s">
        <v>329</v>
      </c>
      <c r="B317" s="64" t="n">
        <v>8511</v>
      </c>
      <c r="C317" s="64"/>
      <c r="D317" s="64" t="n">
        <v>10725</v>
      </c>
      <c r="E317" s="64" t="n">
        <v>2214</v>
      </c>
      <c r="F317" s="18" t="n">
        <v>26.0133944307367</v>
      </c>
      <c r="G317" s="64"/>
    </row>
    <row r="318" s="54" customFormat="true" ht="20.1" hidden="false" customHeight="true" outlineLevel="0" collapsed="false">
      <c r="A318" s="63" t="s">
        <v>330</v>
      </c>
      <c r="B318" s="64" t="n">
        <v>5817</v>
      </c>
      <c r="C318" s="64"/>
      <c r="D318" s="64" t="n">
        <v>6874</v>
      </c>
      <c r="E318" s="64" t="n">
        <v>1057</v>
      </c>
      <c r="F318" s="18" t="n">
        <v>18.1708784596871</v>
      </c>
      <c r="G318" s="64"/>
    </row>
    <row r="319" s="54" customFormat="true" ht="20.1" hidden="false" customHeight="true" outlineLevel="0" collapsed="false">
      <c r="A319" s="63" t="s">
        <v>331</v>
      </c>
      <c r="B319" s="64"/>
      <c r="C319" s="64"/>
      <c r="D319" s="64"/>
      <c r="E319" s="64" t="n">
        <v>0</v>
      </c>
      <c r="F319" s="18" t="e">
        <f aca="false"/>
        <v>#DIV/0!</v>
      </c>
      <c r="G319" s="64"/>
    </row>
    <row r="320" s="54" customFormat="true" ht="20.1" hidden="false" customHeight="true" outlineLevel="0" collapsed="false">
      <c r="A320" s="63" t="s">
        <v>332</v>
      </c>
      <c r="B320" s="64" t="n">
        <v>784</v>
      </c>
      <c r="C320" s="64" t="n">
        <v>0</v>
      </c>
      <c r="D320" s="64" t="n">
        <v>360</v>
      </c>
      <c r="E320" s="64" t="n">
        <v>-424</v>
      </c>
      <c r="F320" s="18" t="n">
        <v>-54.0816326530612</v>
      </c>
      <c r="G320" s="64"/>
    </row>
    <row r="321" s="54" customFormat="true" ht="20.1" hidden="false" customHeight="true" outlineLevel="0" collapsed="false">
      <c r="A321" s="63" t="s">
        <v>333</v>
      </c>
      <c r="B321" s="64"/>
      <c r="C321" s="64"/>
      <c r="D321" s="64"/>
      <c r="E321" s="64" t="n">
        <v>0</v>
      </c>
      <c r="F321" s="18" t="e">
        <f aca="false"/>
        <v>#DIV/0!</v>
      </c>
      <c r="G321" s="64"/>
    </row>
    <row r="322" s="54" customFormat="true" ht="20.1" hidden="false" customHeight="true" outlineLevel="0" collapsed="false">
      <c r="A322" s="63" t="s">
        <v>334</v>
      </c>
      <c r="B322" s="64" t="n">
        <v>784</v>
      </c>
      <c r="C322" s="64"/>
      <c r="D322" s="64" t="n">
        <v>360</v>
      </c>
      <c r="E322" s="64" t="n">
        <v>-424</v>
      </c>
      <c r="F322" s="18" t="n">
        <v>-54.0816326530612</v>
      </c>
      <c r="G322" s="64"/>
    </row>
    <row r="323" s="54" customFormat="true" ht="20.1" hidden="false" customHeight="true" outlineLevel="0" collapsed="false">
      <c r="A323" s="63" t="s">
        <v>335</v>
      </c>
      <c r="B323" s="64"/>
      <c r="C323" s="64"/>
      <c r="D323" s="64"/>
      <c r="E323" s="64" t="n">
        <v>0</v>
      </c>
      <c r="F323" s="18" t="e">
        <f aca="false"/>
        <v>#DIV/0!</v>
      </c>
      <c r="G323" s="64"/>
    </row>
    <row r="324" s="54" customFormat="true" ht="20.1" hidden="false" customHeight="true" outlineLevel="0" collapsed="false">
      <c r="A324" s="63" t="s">
        <v>336</v>
      </c>
      <c r="B324" s="64" t="n">
        <v>217</v>
      </c>
      <c r="C324" s="64" t="n">
        <v>0</v>
      </c>
      <c r="D324" s="64" t="n">
        <v>618</v>
      </c>
      <c r="E324" s="64" t="n">
        <v>401</v>
      </c>
      <c r="F324" s="18" t="n">
        <v>184.792626728111</v>
      </c>
      <c r="G324" s="64"/>
    </row>
    <row r="325" s="54" customFormat="true" ht="20.1" hidden="false" customHeight="true" outlineLevel="0" collapsed="false">
      <c r="A325" s="63" t="s">
        <v>337</v>
      </c>
      <c r="B325" s="64" t="n">
        <v>217</v>
      </c>
      <c r="C325" s="64"/>
      <c r="D325" s="64" t="n">
        <v>618</v>
      </c>
      <c r="E325" s="64" t="n">
        <v>401</v>
      </c>
      <c r="F325" s="18" t="n">
        <v>184.792626728111</v>
      </c>
      <c r="G325" s="64"/>
    </row>
    <row r="326" s="54" customFormat="true" ht="20.1" hidden="false" customHeight="true" outlineLevel="0" collapsed="false">
      <c r="A326" s="63" t="s">
        <v>73</v>
      </c>
      <c r="B326" s="64" t="n">
        <v>25526</v>
      </c>
      <c r="C326" s="64" t="n">
        <v>0</v>
      </c>
      <c r="D326" s="64" t="n">
        <v>26339</v>
      </c>
      <c r="E326" s="64" t="n">
        <v>813</v>
      </c>
      <c r="F326" s="18" t="n">
        <v>-22.8042046090002</v>
      </c>
      <c r="G326" s="64" t="n">
        <f aca="false">G327+G332+G337+G341+G350+G354+G358+G363+G368+G372+G375</f>
        <v>0</v>
      </c>
    </row>
    <row r="327" s="54" customFormat="true" ht="20.1" hidden="false" customHeight="true" outlineLevel="0" collapsed="false">
      <c r="A327" s="63" t="s">
        <v>338</v>
      </c>
      <c r="B327" s="64" t="n">
        <v>395</v>
      </c>
      <c r="C327" s="64" t="n">
        <v>0</v>
      </c>
      <c r="D327" s="64" t="n">
        <v>467</v>
      </c>
      <c r="E327" s="64" t="n">
        <v>72</v>
      </c>
      <c r="F327" s="18" t="n">
        <v>18.2278481012658</v>
      </c>
      <c r="G327" s="64"/>
    </row>
    <row r="328" s="54" customFormat="true" ht="20.1" hidden="false" customHeight="true" outlineLevel="0" collapsed="false">
      <c r="A328" s="63" t="s">
        <v>100</v>
      </c>
      <c r="B328" s="64" t="n">
        <v>293</v>
      </c>
      <c r="C328" s="64"/>
      <c r="D328" s="64" t="n">
        <v>351</v>
      </c>
      <c r="E328" s="64" t="n">
        <v>58</v>
      </c>
      <c r="F328" s="18" t="n">
        <v>19.7952218430034</v>
      </c>
      <c r="G328" s="64"/>
    </row>
    <row r="329" s="54" customFormat="true" ht="20.1" hidden="false" customHeight="true" outlineLevel="0" collapsed="false">
      <c r="A329" s="63" t="s">
        <v>101</v>
      </c>
      <c r="B329" s="64" t="n">
        <v>102</v>
      </c>
      <c r="C329" s="64"/>
      <c r="D329" s="64" t="n">
        <v>116</v>
      </c>
      <c r="E329" s="64" t="n">
        <v>14</v>
      </c>
      <c r="F329" s="18" t="n">
        <v>13.7254901960784</v>
      </c>
      <c r="G329" s="64"/>
    </row>
    <row r="330" s="54" customFormat="true" ht="20.1" hidden="false" customHeight="true" outlineLevel="0" collapsed="false">
      <c r="A330" s="63" t="s">
        <v>169</v>
      </c>
      <c r="B330" s="64"/>
      <c r="C330" s="64"/>
      <c r="D330" s="64"/>
      <c r="E330" s="64" t="n">
        <v>0</v>
      </c>
      <c r="F330" s="18" t="e">
        <f aca="false"/>
        <v>#DIV/0!</v>
      </c>
      <c r="G330" s="64"/>
    </row>
    <row r="331" s="54" customFormat="true" ht="20.1" hidden="false" customHeight="true" outlineLevel="0" collapsed="false">
      <c r="A331" s="63" t="s">
        <v>339</v>
      </c>
      <c r="B331" s="64"/>
      <c r="C331" s="64"/>
      <c r="D331" s="64"/>
      <c r="E331" s="64" t="n">
        <v>0</v>
      </c>
      <c r="F331" s="18" t="e">
        <f aca="false"/>
        <v>#DIV/0!</v>
      </c>
      <c r="G331" s="64"/>
    </row>
    <row r="332" s="54" customFormat="true" ht="20.1" hidden="false" customHeight="true" outlineLevel="0" collapsed="false">
      <c r="A332" s="63" t="s">
        <v>340</v>
      </c>
      <c r="B332" s="64" t="n">
        <v>666</v>
      </c>
      <c r="C332" s="64" t="n">
        <v>0</v>
      </c>
      <c r="D332" s="64" t="n">
        <v>831</v>
      </c>
      <c r="E332" s="64" t="n">
        <v>165</v>
      </c>
      <c r="F332" s="18" t="n">
        <v>24.7747747747748</v>
      </c>
      <c r="G332" s="64"/>
    </row>
    <row r="333" s="54" customFormat="true" ht="20.1" hidden="false" customHeight="true" outlineLevel="0" collapsed="false">
      <c r="A333" s="63" t="s">
        <v>341</v>
      </c>
      <c r="B333" s="64" t="n">
        <v>100</v>
      </c>
      <c r="C333" s="64"/>
      <c r="D333" s="64" t="n">
        <v>100</v>
      </c>
      <c r="E333" s="64" t="n">
        <v>0</v>
      </c>
      <c r="F333" s="18" t="n">
        <v>0</v>
      </c>
      <c r="G333" s="64"/>
    </row>
    <row r="334" s="54" customFormat="true" ht="20.1" hidden="false" customHeight="true" outlineLevel="0" collapsed="false">
      <c r="A334" s="63" t="s">
        <v>342</v>
      </c>
      <c r="B334" s="64" t="n">
        <v>566</v>
      </c>
      <c r="C334" s="64"/>
      <c r="D334" s="64" t="n">
        <v>81</v>
      </c>
      <c r="E334" s="64" t="n">
        <v>-485</v>
      </c>
      <c r="F334" s="18" t="n">
        <v>-85.6890459363958</v>
      </c>
      <c r="G334" s="64"/>
    </row>
    <row r="335" s="54" customFormat="true" ht="20.1" hidden="false" customHeight="true" outlineLevel="0" collapsed="false">
      <c r="A335" s="63" t="s">
        <v>343</v>
      </c>
      <c r="B335" s="64"/>
      <c r="C335" s="64"/>
      <c r="D335" s="64" t="n">
        <v>150</v>
      </c>
      <c r="E335" s="64" t="n">
        <v>150</v>
      </c>
      <c r="F335" s="18" t="e">
        <f aca="false"/>
        <v>#DIV/0!</v>
      </c>
      <c r="G335" s="64"/>
    </row>
    <row r="336" s="54" customFormat="true" ht="20.1" hidden="false" customHeight="true" outlineLevel="0" collapsed="false">
      <c r="A336" s="63" t="s">
        <v>344</v>
      </c>
      <c r="B336" s="64"/>
      <c r="C336" s="64"/>
      <c r="D336" s="64" t="n">
        <v>500</v>
      </c>
      <c r="E336" s="64" t="n">
        <v>500</v>
      </c>
      <c r="F336" s="18" t="e">
        <f aca="false"/>
        <v>#DIV/0!</v>
      </c>
      <c r="G336" s="64"/>
    </row>
    <row r="337" s="54" customFormat="true" ht="20.1" hidden="false" customHeight="true" outlineLevel="0" collapsed="false">
      <c r="A337" s="63" t="s">
        <v>345</v>
      </c>
      <c r="B337" s="64" t="n">
        <v>375</v>
      </c>
      <c r="C337" s="64" t="n">
        <v>0</v>
      </c>
      <c r="D337" s="64" t="n">
        <v>355</v>
      </c>
      <c r="E337" s="64" t="n">
        <v>-20</v>
      </c>
      <c r="F337" s="18" t="n">
        <v>-5.33333333333333</v>
      </c>
      <c r="G337" s="64"/>
    </row>
    <row r="338" s="54" customFormat="true" ht="20.1" hidden="false" customHeight="true" outlineLevel="0" collapsed="false">
      <c r="A338" s="63" t="s">
        <v>346</v>
      </c>
      <c r="B338" s="64"/>
      <c r="C338" s="64"/>
      <c r="D338" s="64"/>
      <c r="E338" s="64" t="n">
        <v>0</v>
      </c>
      <c r="F338" s="18" t="e">
        <f aca="false"/>
        <v>#DIV/0!</v>
      </c>
      <c r="G338" s="64"/>
    </row>
    <row r="339" s="54" customFormat="true" ht="20.1" hidden="false" customHeight="true" outlineLevel="0" collapsed="false">
      <c r="A339" s="63" t="s">
        <v>347</v>
      </c>
      <c r="B339" s="64" t="n">
        <v>60</v>
      </c>
      <c r="C339" s="64"/>
      <c r="D339" s="64" t="n">
        <v>355</v>
      </c>
      <c r="E339" s="64" t="n">
        <v>295</v>
      </c>
      <c r="F339" s="18" t="n">
        <v>491.666666666667</v>
      </c>
      <c r="G339" s="64"/>
    </row>
    <row r="340" s="54" customFormat="true" ht="20.1" hidden="false" customHeight="true" outlineLevel="0" collapsed="false">
      <c r="A340" s="63" t="s">
        <v>348</v>
      </c>
      <c r="B340" s="64" t="n">
        <v>315</v>
      </c>
      <c r="C340" s="64"/>
      <c r="D340" s="64"/>
      <c r="E340" s="64" t="n">
        <v>-315</v>
      </c>
      <c r="F340" s="18" t="n">
        <v>-100</v>
      </c>
      <c r="G340" s="64"/>
    </row>
    <row r="341" s="54" customFormat="true" ht="20.1" hidden="false" customHeight="true" outlineLevel="0" collapsed="false">
      <c r="A341" s="63" t="s">
        <v>349</v>
      </c>
      <c r="B341" s="64" t="n">
        <v>4020</v>
      </c>
      <c r="C341" s="64" t="n">
        <v>0</v>
      </c>
      <c r="D341" s="64" t="n">
        <v>4731</v>
      </c>
      <c r="E341" s="64" t="n">
        <v>711</v>
      </c>
      <c r="F341" s="18" t="n">
        <v>17.6865671641791</v>
      </c>
      <c r="G341" s="64"/>
    </row>
    <row r="342" s="54" customFormat="true" ht="20.1" hidden="false" customHeight="true" outlineLevel="0" collapsed="false">
      <c r="A342" s="63" t="s">
        <v>350</v>
      </c>
      <c r="B342" s="64" t="n">
        <v>221</v>
      </c>
      <c r="C342" s="64"/>
      <c r="D342" s="64" t="n">
        <v>287</v>
      </c>
      <c r="E342" s="64" t="n">
        <v>66</v>
      </c>
      <c r="F342" s="18" t="n">
        <v>29.8642533936652</v>
      </c>
      <c r="G342" s="64"/>
    </row>
    <row r="343" s="54" customFormat="true" ht="20.1" hidden="false" customHeight="true" outlineLevel="0" collapsed="false">
      <c r="A343" s="63" t="s">
        <v>351</v>
      </c>
      <c r="B343" s="64" t="n">
        <v>74</v>
      </c>
      <c r="C343" s="64"/>
      <c r="D343" s="64" t="n">
        <v>137</v>
      </c>
      <c r="E343" s="64" t="n">
        <v>63</v>
      </c>
      <c r="F343" s="18" t="n">
        <v>85.1351351351351</v>
      </c>
      <c r="G343" s="64"/>
    </row>
    <row r="344" s="54" customFormat="true" ht="20.1" hidden="false" customHeight="true" outlineLevel="0" collapsed="false">
      <c r="A344" s="63" t="s">
        <v>352</v>
      </c>
      <c r="B344" s="64" t="n">
        <v>107</v>
      </c>
      <c r="C344" s="64"/>
      <c r="D344" s="64"/>
      <c r="E344" s="64" t="n">
        <v>-107</v>
      </c>
      <c r="F344" s="18" t="n">
        <v>-100</v>
      </c>
      <c r="G344" s="64"/>
    </row>
    <row r="345" s="54" customFormat="true" ht="20.1" hidden="false" customHeight="true" outlineLevel="0" collapsed="false">
      <c r="A345" s="63" t="s">
        <v>353</v>
      </c>
      <c r="B345" s="64"/>
      <c r="C345" s="64"/>
      <c r="D345" s="64" t="n">
        <v>369</v>
      </c>
      <c r="E345" s="64" t="n">
        <v>369</v>
      </c>
      <c r="F345" s="18" t="e">
        <f aca="false"/>
        <v>#DIV/0!</v>
      </c>
      <c r="G345" s="64"/>
    </row>
    <row r="346" s="54" customFormat="true" ht="20.1" hidden="false" customHeight="true" outlineLevel="0" collapsed="false">
      <c r="A346" s="63" t="s">
        <v>354</v>
      </c>
      <c r="B346" s="64" t="n">
        <v>1602</v>
      </c>
      <c r="C346" s="64"/>
      <c r="D346" s="64" t="n">
        <v>1602</v>
      </c>
      <c r="E346" s="64" t="n">
        <v>0</v>
      </c>
      <c r="F346" s="18" t="n">
        <v>0</v>
      </c>
      <c r="G346" s="64"/>
    </row>
    <row r="347" s="54" customFormat="true" ht="20.1" hidden="false" customHeight="true" outlineLevel="0" collapsed="false">
      <c r="A347" s="63" t="s">
        <v>355</v>
      </c>
      <c r="B347" s="64" t="n">
        <v>606</v>
      </c>
      <c r="C347" s="64"/>
      <c r="D347" s="64" t="n">
        <v>606</v>
      </c>
      <c r="E347" s="64" t="n">
        <v>0</v>
      </c>
      <c r="F347" s="18" t="n">
        <v>0</v>
      </c>
      <c r="G347" s="64"/>
    </row>
    <row r="348" s="54" customFormat="true" ht="20.1" hidden="false" customHeight="true" outlineLevel="0" collapsed="false">
      <c r="A348" s="63" t="s">
        <v>356</v>
      </c>
      <c r="B348" s="64" t="n">
        <v>10</v>
      </c>
      <c r="C348" s="64"/>
      <c r="D348" s="64" t="n">
        <v>30</v>
      </c>
      <c r="E348" s="64" t="n">
        <v>20</v>
      </c>
      <c r="F348" s="18" t="n">
        <v>200</v>
      </c>
      <c r="G348" s="64"/>
    </row>
    <row r="349" s="54" customFormat="true" ht="20.1" hidden="false" customHeight="true" outlineLevel="0" collapsed="false">
      <c r="A349" s="63" t="s">
        <v>357</v>
      </c>
      <c r="B349" s="64" t="n">
        <v>1400</v>
      </c>
      <c r="C349" s="64"/>
      <c r="D349" s="64" t="n">
        <v>1700</v>
      </c>
      <c r="E349" s="64" t="n">
        <v>300</v>
      </c>
      <c r="F349" s="18" t="n">
        <v>21.4285714285714</v>
      </c>
      <c r="G349" s="64"/>
    </row>
    <row r="350" s="54" customFormat="true" ht="20.1" hidden="false" customHeight="true" outlineLevel="0" collapsed="false">
      <c r="A350" s="63" t="s">
        <v>358</v>
      </c>
      <c r="B350" s="64" t="n">
        <v>1449</v>
      </c>
      <c r="C350" s="64" t="n">
        <v>0</v>
      </c>
      <c r="D350" s="64" t="n">
        <v>1693</v>
      </c>
      <c r="E350" s="64" t="n">
        <v>244</v>
      </c>
      <c r="F350" s="18" t="n">
        <v>16.8391994478951</v>
      </c>
      <c r="G350" s="64"/>
    </row>
    <row r="351" s="54" customFormat="true" ht="20.1" hidden="false" customHeight="true" outlineLevel="0" collapsed="false">
      <c r="A351" s="63" t="s">
        <v>359</v>
      </c>
      <c r="B351" s="64" t="n">
        <v>250</v>
      </c>
      <c r="C351" s="64"/>
      <c r="D351" s="64" t="n">
        <v>315</v>
      </c>
      <c r="E351" s="64" t="n">
        <v>65</v>
      </c>
      <c r="F351" s="18" t="n">
        <v>26</v>
      </c>
      <c r="G351" s="64"/>
    </row>
    <row r="352" s="54" customFormat="true" ht="20.1" hidden="false" customHeight="true" outlineLevel="0" collapsed="false">
      <c r="A352" s="63" t="s">
        <v>360</v>
      </c>
      <c r="B352" s="64" t="n">
        <v>688</v>
      </c>
      <c r="C352" s="64"/>
      <c r="D352" s="64" t="n">
        <v>549</v>
      </c>
      <c r="E352" s="64" t="n">
        <v>-139</v>
      </c>
      <c r="F352" s="18" t="n">
        <v>-20.203488372093</v>
      </c>
      <c r="G352" s="64"/>
    </row>
    <row r="353" s="54" customFormat="true" ht="20.1" hidden="false" customHeight="true" outlineLevel="0" collapsed="false">
      <c r="A353" s="63" t="s">
        <v>361</v>
      </c>
      <c r="B353" s="64" t="n">
        <v>511</v>
      </c>
      <c r="C353" s="64"/>
      <c r="D353" s="64" t="n">
        <v>829</v>
      </c>
      <c r="E353" s="64" t="n">
        <v>318</v>
      </c>
      <c r="F353" s="18" t="n">
        <v>62.2309197651663</v>
      </c>
      <c r="G353" s="64"/>
    </row>
    <row r="354" s="54" customFormat="true" ht="20.1" hidden="false" customHeight="true" outlineLevel="0" collapsed="false">
      <c r="A354" s="63" t="s">
        <v>362</v>
      </c>
      <c r="B354" s="64" t="n">
        <v>253</v>
      </c>
      <c r="C354" s="64" t="n">
        <v>0</v>
      </c>
      <c r="D354" s="64" t="n">
        <v>169</v>
      </c>
      <c r="E354" s="64" t="n">
        <v>-84</v>
      </c>
      <c r="F354" s="18" t="n">
        <v>-33.201581027668</v>
      </c>
      <c r="G354" s="64"/>
    </row>
    <row r="355" s="54" customFormat="true" ht="20.1" hidden="false" customHeight="true" outlineLevel="0" collapsed="false">
      <c r="A355" s="63" t="s">
        <v>100</v>
      </c>
      <c r="B355" s="64" t="n">
        <v>253</v>
      </c>
      <c r="C355" s="64"/>
      <c r="D355" s="64"/>
      <c r="E355" s="64" t="n">
        <v>-253</v>
      </c>
      <c r="F355" s="18" t="n">
        <v>-100</v>
      </c>
      <c r="G355" s="64"/>
    </row>
    <row r="356" s="54" customFormat="true" ht="20.1" hidden="false" customHeight="true" outlineLevel="0" collapsed="false">
      <c r="A356" s="63" t="s">
        <v>101</v>
      </c>
      <c r="B356" s="64"/>
      <c r="C356" s="64"/>
      <c r="D356" s="64" t="n">
        <v>169</v>
      </c>
      <c r="E356" s="64" t="n">
        <v>169</v>
      </c>
      <c r="F356" s="18" t="e">
        <f aca="false"/>
        <v>#DIV/0!</v>
      </c>
      <c r="G356" s="64"/>
    </row>
    <row r="357" s="54" customFormat="true" ht="20.1" hidden="false" customHeight="true" outlineLevel="0" collapsed="false">
      <c r="A357" s="63" t="s">
        <v>363</v>
      </c>
      <c r="B357" s="64"/>
      <c r="C357" s="64"/>
      <c r="D357" s="64"/>
      <c r="E357" s="64" t="n">
        <v>0</v>
      </c>
      <c r="F357" s="18" t="e">
        <f aca="false"/>
        <v>#DIV/0!</v>
      </c>
      <c r="G357" s="64"/>
    </row>
    <row r="358" s="54" customFormat="true" ht="20.1" hidden="false" customHeight="true" outlineLevel="0" collapsed="false">
      <c r="A358" s="68" t="s">
        <v>364</v>
      </c>
      <c r="B358" s="64" t="n">
        <v>2256</v>
      </c>
      <c r="C358" s="64" t="n">
        <v>0</v>
      </c>
      <c r="D358" s="64" t="n">
        <v>2406</v>
      </c>
      <c r="E358" s="64" t="n">
        <v>150</v>
      </c>
      <c r="F358" s="18" t="n">
        <v>6.64893617021277</v>
      </c>
      <c r="G358" s="64"/>
    </row>
    <row r="359" s="54" customFormat="true" ht="20.1" hidden="false" customHeight="true" outlineLevel="0" collapsed="false">
      <c r="A359" s="63" t="s">
        <v>365</v>
      </c>
      <c r="B359" s="64" t="n">
        <v>2256</v>
      </c>
      <c r="C359" s="64"/>
      <c r="D359" s="64" t="n">
        <v>1821</v>
      </c>
      <c r="E359" s="64" t="n">
        <v>-435</v>
      </c>
      <c r="F359" s="18" t="n">
        <v>-19.281914893617</v>
      </c>
      <c r="G359" s="64"/>
    </row>
    <row r="360" s="54" customFormat="true" ht="20.1" hidden="false" customHeight="true" outlineLevel="0" collapsed="false">
      <c r="A360" s="63" t="s">
        <v>366</v>
      </c>
      <c r="B360" s="64"/>
      <c r="C360" s="64"/>
      <c r="D360" s="64" t="n">
        <v>585</v>
      </c>
      <c r="E360" s="64" t="n">
        <v>585</v>
      </c>
      <c r="F360" s="18" t="e">
        <f aca="false"/>
        <v>#DIV/0!</v>
      </c>
      <c r="G360" s="64"/>
    </row>
    <row r="361" s="54" customFormat="true" ht="20.1" hidden="false" customHeight="true" outlineLevel="0" collapsed="false">
      <c r="A361" s="63" t="s">
        <v>367</v>
      </c>
      <c r="B361" s="64"/>
      <c r="C361" s="64"/>
      <c r="D361" s="64"/>
      <c r="E361" s="64" t="n">
        <v>0</v>
      </c>
      <c r="F361" s="18" t="e">
        <f aca="false"/>
        <v>#DIV/0!</v>
      </c>
      <c r="G361" s="64"/>
    </row>
    <row r="362" s="54" customFormat="true" ht="20.1" hidden="false" customHeight="true" outlineLevel="0" collapsed="false">
      <c r="A362" s="63" t="s">
        <v>368</v>
      </c>
      <c r="B362" s="64"/>
      <c r="C362" s="64"/>
      <c r="D362" s="64"/>
      <c r="E362" s="64" t="n">
        <v>0</v>
      </c>
      <c r="F362" s="18" t="e">
        <f aca="false"/>
        <v>#DIV/0!</v>
      </c>
      <c r="G362" s="64"/>
    </row>
    <row r="363" s="54" customFormat="true" ht="20.1" hidden="false" customHeight="true" outlineLevel="0" collapsed="false">
      <c r="A363" s="68" t="s">
        <v>369</v>
      </c>
      <c r="B363" s="64" t="n">
        <v>15136</v>
      </c>
      <c r="C363" s="64" t="n">
        <v>0</v>
      </c>
      <c r="D363" s="64" t="n">
        <v>14956</v>
      </c>
      <c r="E363" s="64" t="n">
        <v>-180</v>
      </c>
      <c r="F363" s="18" t="n">
        <v>-1.30567242129697</v>
      </c>
      <c r="G363" s="64"/>
    </row>
    <row r="364" s="54" customFormat="true" ht="20.1" hidden="false" customHeight="true" outlineLevel="0" collapsed="false">
      <c r="A364" s="67" t="s">
        <v>370</v>
      </c>
      <c r="B364" s="64"/>
      <c r="C364" s="64"/>
      <c r="D364" s="64"/>
      <c r="E364" s="64"/>
      <c r="F364" s="18"/>
      <c r="G364" s="64"/>
    </row>
    <row r="365" s="54" customFormat="true" ht="20.1" hidden="false" customHeight="true" outlineLevel="0" collapsed="false">
      <c r="A365" s="67" t="s">
        <v>371</v>
      </c>
      <c r="B365" s="64" t="n">
        <v>1350</v>
      </c>
      <c r="C365" s="64"/>
      <c r="D365" s="64" t="n">
        <v>1350</v>
      </c>
      <c r="E365" s="64" t="n">
        <v>0</v>
      </c>
      <c r="F365" s="18" t="n">
        <v>0</v>
      </c>
      <c r="G365" s="64"/>
    </row>
    <row r="366" s="54" customFormat="true" ht="20.1" hidden="false" customHeight="true" outlineLevel="0" collapsed="false">
      <c r="A366" s="67" t="s">
        <v>372</v>
      </c>
      <c r="B366" s="64" t="n">
        <v>13786</v>
      </c>
      <c r="C366" s="64"/>
      <c r="D366" s="64" t="n">
        <v>13606</v>
      </c>
      <c r="E366" s="64" t="n">
        <v>-180</v>
      </c>
      <c r="F366" s="18" t="n">
        <v>-1.30567242129697</v>
      </c>
      <c r="G366" s="64"/>
    </row>
    <row r="367" s="54" customFormat="true" ht="20.1" hidden="false" customHeight="true" outlineLevel="0" collapsed="false">
      <c r="A367" s="67" t="s">
        <v>373</v>
      </c>
      <c r="B367" s="64"/>
      <c r="C367" s="64"/>
      <c r="D367" s="64"/>
      <c r="E367" s="64"/>
      <c r="F367" s="18"/>
      <c r="G367" s="64"/>
    </row>
    <row r="368" s="54" customFormat="true" ht="20.1" hidden="false" customHeight="true" outlineLevel="0" collapsed="false">
      <c r="A368" s="68" t="s">
        <v>374</v>
      </c>
      <c r="B368" s="64" t="n">
        <v>554</v>
      </c>
      <c r="C368" s="64" t="n">
        <v>0</v>
      </c>
      <c r="D368" s="64" t="n">
        <v>554</v>
      </c>
      <c r="E368" s="64" t="n">
        <v>0</v>
      </c>
      <c r="F368" s="18" t="n">
        <v>0</v>
      </c>
      <c r="G368" s="64"/>
    </row>
    <row r="369" s="54" customFormat="true" ht="20.1" hidden="false" customHeight="true" outlineLevel="0" collapsed="false">
      <c r="A369" s="67" t="s">
        <v>375</v>
      </c>
      <c r="B369" s="64" t="n">
        <v>554</v>
      </c>
      <c r="C369" s="64"/>
      <c r="D369" s="64" t="n">
        <v>554</v>
      </c>
      <c r="E369" s="64" t="n">
        <v>0</v>
      </c>
      <c r="F369" s="18" t="n">
        <v>0</v>
      </c>
      <c r="G369" s="64"/>
    </row>
    <row r="370" s="54" customFormat="true" ht="20.1" hidden="false" customHeight="true" outlineLevel="0" collapsed="false">
      <c r="A370" s="67" t="s">
        <v>376</v>
      </c>
      <c r="B370" s="64"/>
      <c r="C370" s="64"/>
      <c r="D370" s="64"/>
      <c r="E370" s="64"/>
      <c r="F370" s="18"/>
      <c r="G370" s="64"/>
    </row>
    <row r="371" s="54" customFormat="true" ht="20.1" hidden="false" customHeight="true" outlineLevel="0" collapsed="false">
      <c r="A371" s="67" t="s">
        <v>377</v>
      </c>
      <c r="B371" s="64"/>
      <c r="C371" s="64"/>
      <c r="D371" s="64"/>
      <c r="E371" s="64"/>
      <c r="F371" s="18"/>
      <c r="G371" s="64"/>
    </row>
    <row r="372" s="54" customFormat="true" ht="20.1" hidden="false" customHeight="true" outlineLevel="0" collapsed="false">
      <c r="A372" s="68" t="s">
        <v>378</v>
      </c>
      <c r="B372" s="64" t="n">
        <v>81</v>
      </c>
      <c r="C372" s="64" t="n">
        <v>0</v>
      </c>
      <c r="D372" s="64" t="n">
        <v>86</v>
      </c>
      <c r="E372" s="64" t="n">
        <v>5</v>
      </c>
      <c r="F372" s="18" t="n">
        <v>6.17283950617284</v>
      </c>
      <c r="G372" s="64"/>
    </row>
    <row r="373" s="54" customFormat="true" ht="20.1" hidden="false" customHeight="true" outlineLevel="0" collapsed="false">
      <c r="A373" s="67" t="s">
        <v>379</v>
      </c>
      <c r="B373" s="64" t="n">
        <v>81</v>
      </c>
      <c r="C373" s="64"/>
      <c r="D373" s="64" t="n">
        <v>86</v>
      </c>
      <c r="E373" s="64" t="n">
        <v>5</v>
      </c>
      <c r="F373" s="18" t="n">
        <v>6.17283950617284</v>
      </c>
      <c r="G373" s="64"/>
    </row>
    <row r="374" s="54" customFormat="true" ht="20.1" hidden="false" customHeight="true" outlineLevel="0" collapsed="false">
      <c r="A374" s="67" t="s">
        <v>380</v>
      </c>
      <c r="B374" s="64"/>
      <c r="C374" s="64"/>
      <c r="D374" s="64"/>
      <c r="E374" s="64"/>
      <c r="F374" s="18"/>
      <c r="G374" s="64"/>
    </row>
    <row r="375" s="54" customFormat="true" ht="20.1" hidden="false" customHeight="true" outlineLevel="0" collapsed="false">
      <c r="A375" s="63" t="s">
        <v>381</v>
      </c>
      <c r="B375" s="64" t="n">
        <v>341</v>
      </c>
      <c r="C375" s="64" t="n">
        <v>0</v>
      </c>
      <c r="D375" s="64" t="n">
        <v>91</v>
      </c>
      <c r="E375" s="64" t="n">
        <v>-250</v>
      </c>
      <c r="F375" s="18" t="n">
        <v>-73.3137829912023</v>
      </c>
      <c r="G375" s="64"/>
    </row>
    <row r="376" s="54" customFormat="true" ht="20.1" hidden="false" customHeight="true" outlineLevel="0" collapsed="false">
      <c r="A376" s="63" t="s">
        <v>382</v>
      </c>
      <c r="B376" s="64" t="n">
        <v>341</v>
      </c>
      <c r="C376" s="64"/>
      <c r="D376" s="64" t="n">
        <v>91</v>
      </c>
      <c r="E376" s="64" t="n">
        <v>-250</v>
      </c>
      <c r="F376" s="18" t="n">
        <v>-73.3137829912023</v>
      </c>
      <c r="G376" s="64"/>
    </row>
    <row r="377" s="54" customFormat="true" ht="20.1" hidden="false" customHeight="true" outlineLevel="0" collapsed="false">
      <c r="A377" s="63" t="s">
        <v>74</v>
      </c>
      <c r="B377" s="64" t="n">
        <v>3406</v>
      </c>
      <c r="C377" s="64" t="n">
        <v>0</v>
      </c>
      <c r="D377" s="64" t="n">
        <v>3602</v>
      </c>
      <c r="E377" s="64" t="n">
        <v>196</v>
      </c>
      <c r="F377" s="18" t="n">
        <v>151.1459519958</v>
      </c>
      <c r="G377" s="64" t="n">
        <f aca="false">SUM(G378,G382,G386,G389,G393,G399:G399)</f>
        <v>0</v>
      </c>
    </row>
    <row r="378" s="54" customFormat="true" ht="20.1" hidden="false" customHeight="true" outlineLevel="0" collapsed="false">
      <c r="A378" s="63" t="s">
        <v>383</v>
      </c>
      <c r="B378" s="64" t="n">
        <v>312</v>
      </c>
      <c r="C378" s="64" t="n">
        <v>0</v>
      </c>
      <c r="D378" s="64" t="n">
        <v>320</v>
      </c>
      <c r="E378" s="64" t="n">
        <v>8</v>
      </c>
      <c r="F378" s="18" t="n">
        <v>2.56410256410256</v>
      </c>
      <c r="G378" s="64"/>
    </row>
    <row r="379" s="54" customFormat="true" ht="20.1" hidden="false" customHeight="true" outlineLevel="0" collapsed="false">
      <c r="A379" s="63" t="s">
        <v>100</v>
      </c>
      <c r="B379" s="64" t="n">
        <v>73</v>
      </c>
      <c r="C379" s="64"/>
      <c r="D379" s="64" t="n">
        <v>105</v>
      </c>
      <c r="E379" s="64" t="n">
        <v>32</v>
      </c>
      <c r="F379" s="18" t="n">
        <v>43.8356164383562</v>
      </c>
      <c r="G379" s="64"/>
    </row>
    <row r="380" s="54" customFormat="true" ht="20.1" hidden="false" customHeight="true" outlineLevel="0" collapsed="false">
      <c r="A380" s="63" t="s">
        <v>101</v>
      </c>
      <c r="B380" s="64" t="n">
        <v>239</v>
      </c>
      <c r="C380" s="64"/>
      <c r="D380" s="64" t="n">
        <v>215</v>
      </c>
      <c r="E380" s="64" t="n">
        <v>-24</v>
      </c>
      <c r="F380" s="18" t="n">
        <v>-10.0418410041841</v>
      </c>
      <c r="G380" s="64"/>
    </row>
    <row r="381" s="54" customFormat="true" ht="20.1" hidden="false" customHeight="true" outlineLevel="0" collapsed="false">
      <c r="A381" s="63" t="s">
        <v>384</v>
      </c>
      <c r="B381" s="64"/>
      <c r="C381" s="64"/>
      <c r="D381" s="64"/>
      <c r="E381" s="64" t="n">
        <v>0</v>
      </c>
      <c r="F381" s="18" t="e">
        <f aca="false"/>
        <v>#DIV/0!</v>
      </c>
      <c r="G381" s="64"/>
    </row>
    <row r="382" s="54" customFormat="true" ht="20.1" hidden="false" customHeight="true" outlineLevel="0" collapsed="false">
      <c r="A382" s="63" t="s">
        <v>385</v>
      </c>
      <c r="B382" s="64" t="n">
        <v>10</v>
      </c>
      <c r="C382" s="64" t="n">
        <v>0</v>
      </c>
      <c r="D382" s="64" t="n">
        <v>10</v>
      </c>
      <c r="E382" s="64" t="n">
        <v>0</v>
      </c>
      <c r="F382" s="18" t="n">
        <v>0</v>
      </c>
      <c r="G382" s="64"/>
    </row>
    <row r="383" s="54" customFormat="true" ht="20.1" hidden="false" customHeight="true" outlineLevel="0" collapsed="false">
      <c r="A383" s="63" t="s">
        <v>386</v>
      </c>
      <c r="B383" s="64"/>
      <c r="C383" s="64"/>
      <c r="D383" s="64"/>
      <c r="E383" s="64" t="n">
        <v>0</v>
      </c>
      <c r="F383" s="18" t="e">
        <f aca="false"/>
        <v>#DIV/0!</v>
      </c>
      <c r="G383" s="64"/>
    </row>
    <row r="384" s="54" customFormat="true" ht="20.1" hidden="false" customHeight="true" outlineLevel="0" collapsed="false">
      <c r="A384" s="63" t="s">
        <v>387</v>
      </c>
      <c r="B384" s="64"/>
      <c r="C384" s="64"/>
      <c r="D384" s="64"/>
      <c r="E384" s="64" t="n">
        <v>0</v>
      </c>
      <c r="F384" s="18" t="e">
        <f aca="false"/>
        <v>#DIV/0!</v>
      </c>
      <c r="G384" s="64"/>
    </row>
    <row r="385" s="54" customFormat="true" ht="20.1" hidden="false" customHeight="true" outlineLevel="0" collapsed="false">
      <c r="A385" s="63" t="s">
        <v>388</v>
      </c>
      <c r="B385" s="64" t="n">
        <v>10</v>
      </c>
      <c r="C385" s="64"/>
      <c r="D385" s="64" t="n">
        <v>10</v>
      </c>
      <c r="E385" s="64" t="n">
        <v>0</v>
      </c>
      <c r="F385" s="18" t="n">
        <v>0</v>
      </c>
      <c r="G385" s="64"/>
    </row>
    <row r="386" s="54" customFormat="true" ht="20.1" hidden="false" customHeight="true" outlineLevel="0" collapsed="false">
      <c r="A386" s="63" t="s">
        <v>389</v>
      </c>
      <c r="B386" s="64" t="n">
        <v>54</v>
      </c>
      <c r="C386" s="64" t="n">
        <v>0</v>
      </c>
      <c r="D386" s="64" t="n">
        <v>98</v>
      </c>
      <c r="E386" s="64" t="n">
        <v>44</v>
      </c>
      <c r="F386" s="18" t="n">
        <v>81.4814814814815</v>
      </c>
      <c r="G386" s="64"/>
    </row>
    <row r="387" s="54" customFormat="true" ht="20.1" hidden="false" customHeight="true" outlineLevel="0" collapsed="false">
      <c r="A387" s="63" t="s">
        <v>390</v>
      </c>
      <c r="B387" s="64"/>
      <c r="C387" s="64"/>
      <c r="D387" s="64" t="n">
        <v>98</v>
      </c>
      <c r="E387" s="64" t="n">
        <v>98</v>
      </c>
      <c r="F387" s="18" t="e">
        <f aca="false"/>
        <v>#DIV/0!</v>
      </c>
      <c r="G387" s="64"/>
    </row>
    <row r="388" s="54" customFormat="true" ht="20.1" hidden="false" customHeight="true" outlineLevel="0" collapsed="false">
      <c r="A388" s="63" t="s">
        <v>391</v>
      </c>
      <c r="B388" s="64" t="n">
        <v>54</v>
      </c>
      <c r="C388" s="64"/>
      <c r="D388" s="64"/>
      <c r="E388" s="64" t="n">
        <v>-54</v>
      </c>
      <c r="F388" s="18" t="n">
        <v>-100</v>
      </c>
      <c r="G388" s="64"/>
    </row>
    <row r="389" s="54" customFormat="true" ht="20.1" hidden="false" customHeight="true" outlineLevel="0" collapsed="false">
      <c r="A389" s="63" t="s">
        <v>392</v>
      </c>
      <c r="B389" s="64" t="n">
        <v>1850</v>
      </c>
      <c r="C389" s="64" t="n">
        <v>0</v>
      </c>
      <c r="D389" s="64" t="n">
        <v>1970</v>
      </c>
      <c r="E389" s="64" t="n">
        <v>120</v>
      </c>
      <c r="F389" s="18" t="n">
        <v>6.48648648648649</v>
      </c>
      <c r="G389" s="64"/>
    </row>
    <row r="390" s="54" customFormat="true" ht="20.1" hidden="false" customHeight="true" outlineLevel="0" collapsed="false">
      <c r="A390" s="63" t="s">
        <v>393</v>
      </c>
      <c r="B390" s="64"/>
      <c r="C390" s="64"/>
      <c r="D390" s="64"/>
      <c r="E390" s="64" t="n">
        <v>0</v>
      </c>
      <c r="F390" s="18" t="e">
        <f aca="false"/>
        <v>#DIV/0!</v>
      </c>
      <c r="G390" s="64"/>
    </row>
    <row r="391" s="54" customFormat="true" ht="20.1" hidden="false" customHeight="true" outlineLevel="0" collapsed="false">
      <c r="A391" s="63" t="s">
        <v>394</v>
      </c>
      <c r="B391" s="64" t="n">
        <v>1850</v>
      </c>
      <c r="C391" s="64"/>
      <c r="D391" s="64" t="n">
        <v>1970</v>
      </c>
      <c r="E391" s="64" t="n">
        <v>120</v>
      </c>
      <c r="F391" s="18" t="n">
        <v>6.48648648648649</v>
      </c>
      <c r="G391" s="64"/>
    </row>
    <row r="392" s="54" customFormat="true" ht="20.1" hidden="false" customHeight="true" outlineLevel="0" collapsed="false">
      <c r="A392" s="63" t="s">
        <v>395</v>
      </c>
      <c r="B392" s="64"/>
      <c r="C392" s="64"/>
      <c r="D392" s="64"/>
      <c r="E392" s="64" t="n">
        <v>0</v>
      </c>
      <c r="F392" s="18" t="e">
        <f aca="false"/>
        <v>#DIV/0!</v>
      </c>
      <c r="G392" s="64"/>
    </row>
    <row r="393" s="54" customFormat="true" ht="20.1" hidden="false" customHeight="true" outlineLevel="0" collapsed="false">
      <c r="A393" s="63" t="s">
        <v>396</v>
      </c>
      <c r="B393" s="64" t="n">
        <v>1142</v>
      </c>
      <c r="C393" s="64" t="n">
        <v>0</v>
      </c>
      <c r="D393" s="64" t="n">
        <v>1143</v>
      </c>
      <c r="E393" s="64" t="n">
        <v>1</v>
      </c>
      <c r="F393" s="18" t="n">
        <v>0.0875656742556918</v>
      </c>
      <c r="G393" s="64"/>
    </row>
    <row r="394" s="54" customFormat="true" ht="20.1" hidden="false" customHeight="true" outlineLevel="0" collapsed="false">
      <c r="A394" s="63" t="s">
        <v>397</v>
      </c>
      <c r="B394" s="64" t="n">
        <v>682</v>
      </c>
      <c r="C394" s="64"/>
      <c r="D394" s="64" t="n">
        <v>682</v>
      </c>
      <c r="E394" s="64" t="n">
        <v>0</v>
      </c>
      <c r="F394" s="18" t="n">
        <v>0</v>
      </c>
      <c r="G394" s="64"/>
    </row>
    <row r="395" s="54" customFormat="true" ht="20.1" hidden="false" customHeight="true" outlineLevel="0" collapsed="false">
      <c r="A395" s="63" t="s">
        <v>398</v>
      </c>
      <c r="B395" s="64"/>
      <c r="C395" s="64"/>
      <c r="D395" s="64"/>
      <c r="E395" s="64" t="n">
        <v>0</v>
      </c>
      <c r="F395" s="18" t="e">
        <f aca="false"/>
        <v>#DIV/0!</v>
      </c>
      <c r="G395" s="64"/>
    </row>
    <row r="396" s="54" customFormat="true" ht="20.1" hidden="false" customHeight="true" outlineLevel="0" collapsed="false">
      <c r="A396" s="63" t="s">
        <v>399</v>
      </c>
      <c r="B396" s="64"/>
      <c r="C396" s="64"/>
      <c r="D396" s="64"/>
      <c r="E396" s="64" t="n">
        <v>0</v>
      </c>
      <c r="F396" s="18" t="e">
        <f aca="false"/>
        <v>#DIV/0!</v>
      </c>
      <c r="G396" s="64"/>
    </row>
    <row r="397" s="54" customFormat="true" ht="20.1" hidden="false" customHeight="true" outlineLevel="0" collapsed="false">
      <c r="A397" s="63" t="s">
        <v>400</v>
      </c>
      <c r="B397" s="64"/>
      <c r="C397" s="64"/>
      <c r="D397" s="64"/>
      <c r="E397" s="64" t="n">
        <v>0</v>
      </c>
      <c r="F397" s="18" t="e">
        <f aca="false"/>
        <v>#DIV/0!</v>
      </c>
      <c r="G397" s="64"/>
    </row>
    <row r="398" s="54" customFormat="true" ht="20.1" hidden="false" customHeight="true" outlineLevel="0" collapsed="false">
      <c r="A398" s="63" t="s">
        <v>401</v>
      </c>
      <c r="B398" s="64" t="n">
        <v>460</v>
      </c>
      <c r="C398" s="64"/>
      <c r="D398" s="64" t="n">
        <v>461</v>
      </c>
      <c r="E398" s="64" t="n">
        <v>1</v>
      </c>
      <c r="F398" s="18" t="n">
        <v>0.217391304347826</v>
      </c>
      <c r="G398" s="64"/>
    </row>
    <row r="399" s="54" customFormat="true" ht="20.1" hidden="false" customHeight="true" outlineLevel="0" collapsed="false">
      <c r="A399" s="63" t="s">
        <v>402</v>
      </c>
      <c r="B399" s="64" t="n">
        <v>38</v>
      </c>
      <c r="C399" s="64" t="n">
        <v>0</v>
      </c>
      <c r="D399" s="64" t="n">
        <v>61</v>
      </c>
      <c r="E399" s="64" t="n">
        <v>23</v>
      </c>
      <c r="F399" s="18" t="n">
        <v>60.5263157894737</v>
      </c>
      <c r="G399" s="64"/>
    </row>
    <row r="400" s="54" customFormat="true" ht="20.1" hidden="false" customHeight="true" outlineLevel="0" collapsed="false">
      <c r="A400" s="63" t="s">
        <v>100</v>
      </c>
      <c r="B400" s="64" t="n">
        <v>36</v>
      </c>
      <c r="C400" s="64"/>
      <c r="D400" s="64" t="n">
        <v>57</v>
      </c>
      <c r="E400" s="64" t="n">
        <v>21</v>
      </c>
      <c r="F400" s="18" t="n">
        <v>58.3333333333333</v>
      </c>
      <c r="G400" s="64"/>
    </row>
    <row r="401" s="54" customFormat="true" ht="20.1" hidden="false" customHeight="true" outlineLevel="0" collapsed="false">
      <c r="A401" s="63" t="s">
        <v>101</v>
      </c>
      <c r="B401" s="64" t="n">
        <v>2</v>
      </c>
      <c r="C401" s="64"/>
      <c r="D401" s="64" t="n">
        <v>4</v>
      </c>
      <c r="E401" s="64" t="n">
        <v>2</v>
      </c>
      <c r="F401" s="18" t="n">
        <v>100</v>
      </c>
      <c r="G401" s="64"/>
    </row>
    <row r="402" s="54" customFormat="true" ht="20.1" hidden="false" customHeight="true" outlineLevel="0" collapsed="false">
      <c r="A402" s="63" t="s">
        <v>403</v>
      </c>
      <c r="B402" s="64"/>
      <c r="C402" s="64"/>
      <c r="D402" s="64"/>
      <c r="E402" s="64" t="n">
        <v>0</v>
      </c>
      <c r="F402" s="18" t="e">
        <f aca="false"/>
        <v>#DIV/0!</v>
      </c>
      <c r="G402" s="64"/>
    </row>
    <row r="403" s="54" customFormat="true" ht="20.1" hidden="false" customHeight="true" outlineLevel="0" collapsed="false">
      <c r="A403" s="63" t="s">
        <v>404</v>
      </c>
      <c r="B403" s="64"/>
      <c r="C403" s="64"/>
      <c r="D403" s="64"/>
      <c r="E403" s="64" t="n">
        <v>0</v>
      </c>
      <c r="F403" s="18" t="e">
        <f aca="false"/>
        <v>#DIV/0!</v>
      </c>
      <c r="G403" s="64"/>
    </row>
    <row r="404" s="54" customFormat="true" ht="20.1" hidden="false" customHeight="true" outlineLevel="0" collapsed="false">
      <c r="A404" s="63" t="s">
        <v>76</v>
      </c>
      <c r="B404" s="64" t="n">
        <v>2833</v>
      </c>
      <c r="C404" s="64" t="n">
        <v>0</v>
      </c>
      <c r="D404" s="64" t="n">
        <v>3117</v>
      </c>
      <c r="E404" s="64" t="n">
        <v>284</v>
      </c>
      <c r="F404" s="18" t="n">
        <v>389.45618110093</v>
      </c>
      <c r="G404" s="64" t="n">
        <f aca="false">SUM(G405,G411:G412,G415:G417)</f>
        <v>0</v>
      </c>
    </row>
    <row r="405" s="54" customFormat="true" ht="20.1" hidden="false" customHeight="true" outlineLevel="0" collapsed="false">
      <c r="A405" s="63" t="s">
        <v>405</v>
      </c>
      <c r="B405" s="64" t="n">
        <v>1267</v>
      </c>
      <c r="C405" s="64" t="n">
        <v>0</v>
      </c>
      <c r="D405" s="64" t="n">
        <v>1414</v>
      </c>
      <c r="E405" s="64" t="n">
        <v>147</v>
      </c>
      <c r="F405" s="18" t="n">
        <v>11.6022099447514</v>
      </c>
      <c r="G405" s="64"/>
    </row>
    <row r="406" s="54" customFormat="true" ht="20.1" hidden="false" customHeight="true" outlineLevel="0" collapsed="false">
      <c r="A406" s="63" t="s">
        <v>406</v>
      </c>
      <c r="B406" s="64" t="n">
        <v>688</v>
      </c>
      <c r="C406" s="64"/>
      <c r="D406" s="64" t="n">
        <v>818</v>
      </c>
      <c r="E406" s="64" t="n">
        <v>130</v>
      </c>
      <c r="F406" s="18" t="n">
        <v>18.8953488372093</v>
      </c>
      <c r="G406" s="64"/>
    </row>
    <row r="407" s="54" customFormat="true" ht="20.1" hidden="false" customHeight="true" outlineLevel="0" collapsed="false">
      <c r="A407" s="63" t="s">
        <v>407</v>
      </c>
      <c r="B407" s="64" t="n">
        <v>29</v>
      </c>
      <c r="C407" s="64"/>
      <c r="D407" s="64"/>
      <c r="E407" s="64" t="n">
        <v>-29</v>
      </c>
      <c r="F407" s="18" t="n">
        <v>-100</v>
      </c>
      <c r="G407" s="64"/>
    </row>
    <row r="408" s="54" customFormat="true" ht="20.1" hidden="false" customHeight="true" outlineLevel="0" collapsed="false">
      <c r="A408" s="63" t="s">
        <v>408</v>
      </c>
      <c r="B408" s="64"/>
      <c r="C408" s="64"/>
      <c r="D408" s="64"/>
      <c r="E408" s="64" t="n">
        <v>0</v>
      </c>
      <c r="F408" s="18" t="e">
        <f aca="false"/>
        <v>#DIV/0!</v>
      </c>
      <c r="G408" s="64"/>
    </row>
    <row r="409" s="54" customFormat="true" ht="20.1" hidden="false" customHeight="true" outlineLevel="0" collapsed="false">
      <c r="A409" s="63" t="s">
        <v>409</v>
      </c>
      <c r="B409" s="64" t="n">
        <v>512</v>
      </c>
      <c r="C409" s="64"/>
      <c r="D409" s="64" t="n">
        <v>558</v>
      </c>
      <c r="E409" s="64" t="n">
        <v>46</v>
      </c>
      <c r="F409" s="18" t="n">
        <v>8.984375</v>
      </c>
      <c r="G409" s="64"/>
    </row>
    <row r="410" s="54" customFormat="true" ht="20.1" hidden="false" customHeight="true" outlineLevel="0" collapsed="false">
      <c r="A410" s="63" t="s">
        <v>410</v>
      </c>
      <c r="B410" s="64" t="n">
        <v>38</v>
      </c>
      <c r="C410" s="64"/>
      <c r="D410" s="64" t="n">
        <v>38</v>
      </c>
      <c r="E410" s="64" t="n">
        <v>0</v>
      </c>
      <c r="F410" s="18" t="n">
        <v>0</v>
      </c>
      <c r="G410" s="64"/>
    </row>
    <row r="411" s="54" customFormat="true" ht="20.1" hidden="false" customHeight="true" outlineLevel="0" collapsed="false">
      <c r="A411" s="63" t="s">
        <v>411</v>
      </c>
      <c r="B411" s="64" t="n">
        <v>163</v>
      </c>
      <c r="C411" s="64"/>
      <c r="D411" s="64" t="n">
        <v>163</v>
      </c>
      <c r="E411" s="64" t="n">
        <v>0</v>
      </c>
      <c r="F411" s="18" t="n">
        <v>0</v>
      </c>
      <c r="G411" s="64"/>
    </row>
    <row r="412" s="54" customFormat="true" ht="20.1" hidden="false" customHeight="true" outlineLevel="0" collapsed="false">
      <c r="A412" s="63" t="s">
        <v>412</v>
      </c>
      <c r="B412" s="64" t="n">
        <v>10</v>
      </c>
      <c r="C412" s="64" t="n">
        <v>0</v>
      </c>
      <c r="D412" s="64" t="n">
        <v>45</v>
      </c>
      <c r="E412" s="64" t="n">
        <v>35</v>
      </c>
      <c r="F412" s="18" t="n">
        <v>350</v>
      </c>
      <c r="G412" s="64"/>
    </row>
    <row r="413" s="54" customFormat="true" ht="20.1" hidden="false" customHeight="true" outlineLevel="0" collapsed="false">
      <c r="A413" s="63" t="s">
        <v>413</v>
      </c>
      <c r="B413" s="64"/>
      <c r="C413" s="64"/>
      <c r="D413" s="64"/>
      <c r="E413" s="64" t="n">
        <v>0</v>
      </c>
      <c r="F413" s="18" t="e">
        <f aca="false"/>
        <v>#DIV/0!</v>
      </c>
      <c r="G413" s="64"/>
    </row>
    <row r="414" s="54" customFormat="true" ht="20.1" hidden="false" customHeight="true" outlineLevel="0" collapsed="false">
      <c r="A414" s="63" t="s">
        <v>414</v>
      </c>
      <c r="B414" s="64" t="n">
        <v>10</v>
      </c>
      <c r="C414" s="64"/>
      <c r="D414" s="64" t="n">
        <v>45</v>
      </c>
      <c r="E414" s="64" t="n">
        <v>35</v>
      </c>
      <c r="F414" s="18" t="n">
        <v>350</v>
      </c>
      <c r="G414" s="64"/>
    </row>
    <row r="415" s="54" customFormat="true" ht="20.1" hidden="false" customHeight="true" outlineLevel="0" collapsed="false">
      <c r="A415" s="63" t="s">
        <v>415</v>
      </c>
      <c r="B415" s="64" t="n">
        <v>741</v>
      </c>
      <c r="C415" s="64"/>
      <c r="D415" s="64" t="n">
        <v>714</v>
      </c>
      <c r="E415" s="64" t="n">
        <v>-27</v>
      </c>
      <c r="F415" s="18" t="n">
        <v>-3.64372469635628</v>
      </c>
      <c r="G415" s="64"/>
    </row>
    <row r="416" s="54" customFormat="true" ht="20.1" hidden="false" customHeight="true" outlineLevel="0" collapsed="false">
      <c r="A416" s="63" t="s">
        <v>416</v>
      </c>
      <c r="B416" s="64" t="n">
        <v>280</v>
      </c>
      <c r="C416" s="64"/>
      <c r="D416" s="64" t="n">
        <v>244</v>
      </c>
      <c r="E416" s="64" t="n">
        <v>-36</v>
      </c>
      <c r="F416" s="18" t="n">
        <v>-12.8571428571429</v>
      </c>
      <c r="G416" s="64"/>
    </row>
    <row r="417" s="54" customFormat="true" ht="20.1" hidden="false" customHeight="true" outlineLevel="0" collapsed="false">
      <c r="A417" s="63" t="s">
        <v>417</v>
      </c>
      <c r="B417" s="64" t="n">
        <v>372</v>
      </c>
      <c r="C417" s="64"/>
      <c r="D417" s="64" t="n">
        <v>537</v>
      </c>
      <c r="E417" s="64" t="n">
        <v>165</v>
      </c>
      <c r="F417" s="18" t="n">
        <v>44.3548387096774</v>
      </c>
      <c r="G417" s="64"/>
    </row>
    <row r="418" s="54" customFormat="true" ht="20.1" hidden="false" customHeight="true" outlineLevel="0" collapsed="false">
      <c r="A418" s="63" t="s">
        <v>77</v>
      </c>
      <c r="B418" s="64" t="n">
        <v>16474</v>
      </c>
      <c r="C418" s="64" t="n">
        <v>0</v>
      </c>
      <c r="D418" s="64" t="n">
        <v>19784</v>
      </c>
      <c r="E418" s="64" t="n">
        <v>3310</v>
      </c>
      <c r="F418" s="18" t="e">
        <f aca="false"/>
        <v>#DIV/0!</v>
      </c>
      <c r="G418" s="64" t="n">
        <f aca="false">SUM(G419,G432,G443,G453,G458,G464,G468,G474)</f>
        <v>0</v>
      </c>
    </row>
    <row r="419" s="54" customFormat="true" ht="20.1" hidden="false" customHeight="true" outlineLevel="0" collapsed="false">
      <c r="A419" s="63" t="s">
        <v>418</v>
      </c>
      <c r="B419" s="64" t="n">
        <v>6869</v>
      </c>
      <c r="C419" s="64" t="n">
        <v>0</v>
      </c>
      <c r="D419" s="64" t="n">
        <v>7882</v>
      </c>
      <c r="E419" s="64" t="n">
        <v>1013</v>
      </c>
      <c r="F419" s="18" t="n">
        <v>14.7474159266269</v>
      </c>
      <c r="G419" s="64"/>
    </row>
    <row r="420" s="54" customFormat="true" ht="20.1" hidden="false" customHeight="true" outlineLevel="0" collapsed="false">
      <c r="A420" s="63" t="s">
        <v>406</v>
      </c>
      <c r="B420" s="64" t="n">
        <v>2082</v>
      </c>
      <c r="C420" s="64"/>
      <c r="D420" s="64" t="n">
        <v>1568</v>
      </c>
      <c r="E420" s="64" t="n">
        <v>-514</v>
      </c>
      <c r="F420" s="18" t="n">
        <v>-24.687800192123</v>
      </c>
      <c r="G420" s="64"/>
    </row>
    <row r="421" s="54" customFormat="true" ht="20.1" hidden="false" customHeight="true" outlineLevel="0" collapsed="false">
      <c r="A421" s="63" t="s">
        <v>419</v>
      </c>
      <c r="B421" s="64" t="n">
        <v>154</v>
      </c>
      <c r="C421" s="64"/>
      <c r="D421" s="64"/>
      <c r="E421" s="64" t="n">
        <v>-154</v>
      </c>
      <c r="F421" s="18" t="n">
        <v>-100</v>
      </c>
      <c r="G421" s="64"/>
    </row>
    <row r="422" s="54" customFormat="true" ht="20.1" hidden="false" customHeight="true" outlineLevel="0" collapsed="false">
      <c r="A422" s="63" t="s">
        <v>420</v>
      </c>
      <c r="B422" s="64" t="n">
        <v>106</v>
      </c>
      <c r="C422" s="64"/>
      <c r="D422" s="64" t="n">
        <v>112</v>
      </c>
      <c r="E422" s="64" t="n">
        <v>6</v>
      </c>
      <c r="F422" s="18" t="n">
        <v>5.66037735849057</v>
      </c>
      <c r="G422" s="64"/>
    </row>
    <row r="423" s="54" customFormat="true" ht="20.1" hidden="false" customHeight="true" outlineLevel="0" collapsed="false">
      <c r="A423" s="63" t="s">
        <v>421</v>
      </c>
      <c r="B423" s="64"/>
      <c r="C423" s="64"/>
      <c r="D423" s="64"/>
      <c r="E423" s="64" t="n">
        <v>0</v>
      </c>
      <c r="F423" s="18" t="e">
        <f aca="false"/>
        <v>#DIV/0!</v>
      </c>
      <c r="G423" s="64"/>
    </row>
    <row r="424" s="54" customFormat="true" ht="20.1" hidden="false" customHeight="true" outlineLevel="0" collapsed="false">
      <c r="A424" s="63" t="s">
        <v>422</v>
      </c>
      <c r="B424" s="64"/>
      <c r="C424" s="64"/>
      <c r="D424" s="64"/>
      <c r="E424" s="64" t="n">
        <v>0</v>
      </c>
      <c r="F424" s="18" t="e">
        <f aca="false"/>
        <v>#DIV/0!</v>
      </c>
      <c r="G424" s="64"/>
    </row>
    <row r="425" s="54" customFormat="true" ht="20.1" hidden="false" customHeight="true" outlineLevel="0" collapsed="false">
      <c r="A425" s="63" t="s">
        <v>423</v>
      </c>
      <c r="B425" s="64"/>
      <c r="C425" s="64"/>
      <c r="D425" s="64" t="n">
        <v>3231</v>
      </c>
      <c r="E425" s="64" t="n">
        <v>3231</v>
      </c>
      <c r="F425" s="18" t="e">
        <f aca="false"/>
        <v>#DIV/0!</v>
      </c>
      <c r="G425" s="64"/>
    </row>
    <row r="426" s="54" customFormat="true" ht="20.1" hidden="false" customHeight="true" outlineLevel="0" collapsed="false">
      <c r="A426" s="63" t="s">
        <v>424</v>
      </c>
      <c r="B426" s="64" t="n">
        <v>100</v>
      </c>
      <c r="C426" s="64"/>
      <c r="D426" s="64" t="n">
        <v>120</v>
      </c>
      <c r="E426" s="64" t="n">
        <v>20</v>
      </c>
      <c r="F426" s="18" t="n">
        <v>20</v>
      </c>
      <c r="G426" s="64"/>
    </row>
    <row r="427" s="54" customFormat="true" ht="20.1" hidden="false" customHeight="true" outlineLevel="0" collapsed="false">
      <c r="A427" s="63" t="s">
        <v>425</v>
      </c>
      <c r="B427" s="64" t="n">
        <v>20</v>
      </c>
      <c r="C427" s="64"/>
      <c r="D427" s="64" t="n">
        <v>20</v>
      </c>
      <c r="E427" s="64" t="n">
        <v>0</v>
      </c>
      <c r="F427" s="18" t="n">
        <v>0</v>
      </c>
      <c r="G427" s="64"/>
    </row>
    <row r="428" s="54" customFormat="true" ht="20.1" hidden="false" customHeight="true" outlineLevel="0" collapsed="false">
      <c r="A428" s="63" t="s">
        <v>426</v>
      </c>
      <c r="B428" s="64"/>
      <c r="C428" s="64"/>
      <c r="D428" s="64"/>
      <c r="E428" s="64" t="n">
        <v>0</v>
      </c>
      <c r="F428" s="18" t="e">
        <f aca="false"/>
        <v>#DIV/0!</v>
      </c>
      <c r="G428" s="64"/>
    </row>
    <row r="429" s="54" customFormat="true" ht="20.1" hidden="false" customHeight="true" outlineLevel="0" collapsed="false">
      <c r="A429" s="63" t="s">
        <v>427</v>
      </c>
      <c r="B429" s="64" t="n">
        <v>63</v>
      </c>
      <c r="C429" s="64"/>
      <c r="D429" s="64" t="n">
        <v>63</v>
      </c>
      <c r="E429" s="64" t="n">
        <v>0</v>
      </c>
      <c r="F429" s="18" t="n">
        <v>0</v>
      </c>
      <c r="G429" s="64"/>
    </row>
    <row r="430" s="54" customFormat="true" ht="20.1" hidden="false" customHeight="true" outlineLevel="0" collapsed="false">
      <c r="A430" s="63" t="s">
        <v>428</v>
      </c>
      <c r="B430" s="64"/>
      <c r="C430" s="64"/>
      <c r="D430" s="64"/>
      <c r="E430" s="64" t="n">
        <v>0</v>
      </c>
      <c r="F430" s="18" t="e">
        <f aca="false"/>
        <v>#DIV/0!</v>
      </c>
      <c r="G430" s="64"/>
    </row>
    <row r="431" s="54" customFormat="true" ht="20.1" hidden="false" customHeight="true" outlineLevel="0" collapsed="false">
      <c r="A431" s="63" t="s">
        <v>429</v>
      </c>
      <c r="B431" s="64" t="n">
        <v>4344</v>
      </c>
      <c r="C431" s="64"/>
      <c r="D431" s="64" t="n">
        <v>2768</v>
      </c>
      <c r="E431" s="64" t="n">
        <v>-1576</v>
      </c>
      <c r="F431" s="18" t="n">
        <v>-36.279926335175</v>
      </c>
      <c r="G431" s="64"/>
    </row>
    <row r="432" s="54" customFormat="true" ht="20.1" hidden="false" customHeight="true" outlineLevel="0" collapsed="false">
      <c r="A432" s="63" t="s">
        <v>430</v>
      </c>
      <c r="B432" s="64" t="n">
        <v>1035</v>
      </c>
      <c r="C432" s="64" t="n">
        <v>0</v>
      </c>
      <c r="D432" s="64" t="n">
        <v>1547</v>
      </c>
      <c r="E432" s="64" t="n">
        <v>512</v>
      </c>
      <c r="F432" s="18" t="n">
        <v>49.4685990338164</v>
      </c>
      <c r="G432" s="64"/>
    </row>
    <row r="433" s="54" customFormat="true" ht="20.1" hidden="false" customHeight="true" outlineLevel="0" collapsed="false">
      <c r="A433" s="63" t="s">
        <v>406</v>
      </c>
      <c r="B433" s="64" t="n">
        <v>485</v>
      </c>
      <c r="C433" s="64"/>
      <c r="D433" s="64" t="n">
        <v>661</v>
      </c>
      <c r="E433" s="64" t="n">
        <v>176</v>
      </c>
      <c r="F433" s="18" t="n">
        <v>36.2886597938144</v>
      </c>
      <c r="G433" s="64"/>
    </row>
    <row r="434" s="54" customFormat="true" ht="20.1" hidden="false" customHeight="true" outlineLevel="0" collapsed="false">
      <c r="A434" s="63" t="s">
        <v>407</v>
      </c>
      <c r="B434" s="64" t="n">
        <v>99</v>
      </c>
      <c r="C434" s="64"/>
      <c r="D434" s="64" t="n">
        <v>207</v>
      </c>
      <c r="E434" s="64" t="n">
        <v>108</v>
      </c>
      <c r="F434" s="18" t="n">
        <v>109.090909090909</v>
      </c>
      <c r="G434" s="64"/>
    </row>
    <row r="435" s="54" customFormat="true" ht="20.1" hidden="false" customHeight="true" outlineLevel="0" collapsed="false">
      <c r="A435" s="63" t="s">
        <v>408</v>
      </c>
      <c r="B435" s="64"/>
      <c r="C435" s="64"/>
      <c r="D435" s="64"/>
      <c r="E435" s="64" t="n">
        <v>0</v>
      </c>
      <c r="F435" s="18" t="e">
        <f aca="false"/>
        <v>#DIV/0!</v>
      </c>
      <c r="G435" s="64"/>
    </row>
    <row r="436" s="54" customFormat="true" ht="20.1" hidden="false" customHeight="true" outlineLevel="0" collapsed="false">
      <c r="A436" s="63" t="s">
        <v>431</v>
      </c>
      <c r="B436" s="64" t="n">
        <v>181</v>
      </c>
      <c r="C436" s="64"/>
      <c r="D436" s="64"/>
      <c r="E436" s="64" t="n">
        <v>-181</v>
      </c>
      <c r="F436" s="18" t="n">
        <v>-100</v>
      </c>
      <c r="G436" s="64"/>
    </row>
    <row r="437" s="54" customFormat="true" ht="20.1" hidden="false" customHeight="true" outlineLevel="0" collapsed="false">
      <c r="A437" s="63" t="s">
        <v>432</v>
      </c>
      <c r="B437" s="64" t="n">
        <v>119</v>
      </c>
      <c r="C437" s="64"/>
      <c r="D437" s="64" t="n">
        <v>100</v>
      </c>
      <c r="E437" s="64" t="n">
        <v>-19</v>
      </c>
      <c r="F437" s="18" t="n">
        <v>-15.9663865546218</v>
      </c>
      <c r="G437" s="64"/>
    </row>
    <row r="438" s="54" customFormat="true" ht="20.1" hidden="false" customHeight="true" outlineLevel="0" collapsed="false">
      <c r="A438" s="63" t="s">
        <v>433</v>
      </c>
      <c r="B438" s="64"/>
      <c r="C438" s="64"/>
      <c r="D438" s="64"/>
      <c r="E438" s="64" t="n">
        <v>0</v>
      </c>
      <c r="F438" s="18" t="e">
        <f aca="false"/>
        <v>#DIV/0!</v>
      </c>
      <c r="G438" s="64"/>
    </row>
    <row r="439" s="54" customFormat="true" ht="20.1" hidden="false" customHeight="true" outlineLevel="0" collapsed="false">
      <c r="A439" s="63" t="s">
        <v>434</v>
      </c>
      <c r="B439" s="64"/>
      <c r="C439" s="64"/>
      <c r="D439" s="64" t="n">
        <v>20</v>
      </c>
      <c r="E439" s="64" t="n">
        <v>20</v>
      </c>
      <c r="F439" s="18" t="e">
        <f aca="false"/>
        <v>#DIV/0!</v>
      </c>
      <c r="G439" s="64"/>
    </row>
    <row r="440" s="54" customFormat="true" ht="20.1" hidden="false" customHeight="true" outlineLevel="0" collapsed="false">
      <c r="A440" s="63" t="s">
        <v>435</v>
      </c>
      <c r="B440" s="64"/>
      <c r="C440" s="64"/>
      <c r="D440" s="64"/>
      <c r="E440" s="64" t="n">
        <v>0</v>
      </c>
      <c r="F440" s="18" t="e">
        <f aca="false"/>
        <v>#DIV/0!</v>
      </c>
      <c r="G440" s="64"/>
    </row>
    <row r="441" s="54" customFormat="true" ht="20.1" hidden="false" customHeight="true" outlineLevel="0" collapsed="false">
      <c r="A441" s="63" t="s">
        <v>436</v>
      </c>
      <c r="B441" s="64" t="n">
        <v>151</v>
      </c>
      <c r="C441" s="64"/>
      <c r="D441" s="64" t="n">
        <v>51</v>
      </c>
      <c r="E441" s="64" t="n">
        <v>-100</v>
      </c>
      <c r="F441" s="18" t="n">
        <v>-66.2251655629139</v>
      </c>
      <c r="G441" s="64"/>
    </row>
    <row r="442" s="54" customFormat="true" ht="20.1" hidden="false" customHeight="true" outlineLevel="0" collapsed="false">
      <c r="A442" s="63" t="s">
        <v>437</v>
      </c>
      <c r="B442" s="64"/>
      <c r="C442" s="64"/>
      <c r="D442" s="64" t="n">
        <v>508</v>
      </c>
      <c r="E442" s="64" t="n">
        <v>508</v>
      </c>
      <c r="F442" s="18" t="e">
        <f aca="false"/>
        <v>#DIV/0!</v>
      </c>
      <c r="G442" s="64"/>
    </row>
    <row r="443" s="54" customFormat="true" ht="20.1" hidden="false" customHeight="true" outlineLevel="0" collapsed="false">
      <c r="A443" s="63" t="s">
        <v>438</v>
      </c>
      <c r="B443" s="64" t="n">
        <v>2633</v>
      </c>
      <c r="C443" s="64" t="n">
        <v>0</v>
      </c>
      <c r="D443" s="64" t="n">
        <v>3914</v>
      </c>
      <c r="E443" s="64" t="n">
        <v>1281</v>
      </c>
      <c r="F443" s="18" t="n">
        <v>48.6517280668439</v>
      </c>
      <c r="G443" s="64"/>
    </row>
    <row r="444" s="54" customFormat="true" ht="20.1" hidden="false" customHeight="true" outlineLevel="0" collapsed="false">
      <c r="A444" s="63" t="s">
        <v>406</v>
      </c>
      <c r="B444" s="64" t="n">
        <v>1255</v>
      </c>
      <c r="C444" s="64"/>
      <c r="D444" s="64" t="n">
        <v>1159</v>
      </c>
      <c r="E444" s="64" t="n">
        <v>-96</v>
      </c>
      <c r="F444" s="18" t="n">
        <v>-7.64940239043825</v>
      </c>
      <c r="G444" s="64"/>
    </row>
    <row r="445" s="54" customFormat="true" ht="20.1" hidden="false" customHeight="true" outlineLevel="0" collapsed="false">
      <c r="A445" s="63" t="s">
        <v>407</v>
      </c>
      <c r="B445" s="64"/>
      <c r="C445" s="64"/>
      <c r="D445" s="64" t="n">
        <v>252</v>
      </c>
      <c r="E445" s="64" t="n">
        <v>252</v>
      </c>
      <c r="F445" s="18" t="e">
        <f aca="false"/>
        <v>#DIV/0!</v>
      </c>
      <c r="G445" s="64"/>
    </row>
    <row r="446" s="54" customFormat="true" ht="20.1" hidden="false" customHeight="true" outlineLevel="0" collapsed="false">
      <c r="A446" s="63" t="s">
        <v>439</v>
      </c>
      <c r="B446" s="64" t="n">
        <v>1</v>
      </c>
      <c r="C446" s="64"/>
      <c r="D446" s="64" t="n">
        <v>3</v>
      </c>
      <c r="E446" s="64" t="n">
        <v>2</v>
      </c>
      <c r="F446" s="18" t="n">
        <v>200</v>
      </c>
      <c r="G446" s="64"/>
    </row>
    <row r="447" s="54" customFormat="true" ht="20.1" hidden="false" customHeight="true" outlineLevel="0" collapsed="false">
      <c r="A447" s="63" t="s">
        <v>440</v>
      </c>
      <c r="B447" s="64" t="n">
        <v>7</v>
      </c>
      <c r="C447" s="64"/>
      <c r="D447" s="64" t="n">
        <v>7</v>
      </c>
      <c r="E447" s="64" t="n">
        <v>0</v>
      </c>
      <c r="F447" s="18" t="n">
        <v>0</v>
      </c>
      <c r="G447" s="64"/>
    </row>
    <row r="448" s="54" customFormat="true" ht="20.1" hidden="false" customHeight="true" outlineLevel="0" collapsed="false">
      <c r="A448" s="63" t="s">
        <v>441</v>
      </c>
      <c r="B448" s="64" t="n">
        <v>90</v>
      </c>
      <c r="C448" s="64"/>
      <c r="D448" s="64" t="n">
        <v>200</v>
      </c>
      <c r="E448" s="64" t="n">
        <v>110</v>
      </c>
      <c r="F448" s="18" t="n">
        <v>122.222222222222</v>
      </c>
      <c r="G448" s="64"/>
    </row>
    <row r="449" s="54" customFormat="true" ht="20.1" hidden="false" customHeight="true" outlineLevel="0" collapsed="false">
      <c r="A449" s="63" t="s">
        <v>442</v>
      </c>
      <c r="B449" s="64" t="n">
        <v>1262</v>
      </c>
      <c r="C449" s="64"/>
      <c r="D449" s="64" t="n">
        <v>2000</v>
      </c>
      <c r="E449" s="64" t="n">
        <v>738</v>
      </c>
      <c r="F449" s="18" t="n">
        <v>58.4786053882726</v>
      </c>
      <c r="G449" s="64"/>
    </row>
    <row r="450" s="54" customFormat="true" ht="20.1" hidden="false" customHeight="true" outlineLevel="0" collapsed="false">
      <c r="A450" s="63" t="s">
        <v>443</v>
      </c>
      <c r="B450" s="64"/>
      <c r="C450" s="64"/>
      <c r="D450" s="64"/>
      <c r="E450" s="64" t="n">
        <v>0</v>
      </c>
      <c r="F450" s="18" t="e">
        <f aca="false"/>
        <v>#DIV/0!</v>
      </c>
      <c r="G450" s="64"/>
    </row>
    <row r="451" s="54" customFormat="true" ht="20.1" hidden="false" customHeight="true" outlineLevel="0" collapsed="false">
      <c r="A451" s="63" t="s">
        <v>444</v>
      </c>
      <c r="B451" s="64"/>
      <c r="C451" s="64"/>
      <c r="D451" s="64"/>
      <c r="E451" s="64" t="n">
        <v>0</v>
      </c>
      <c r="F451" s="18" t="e">
        <f aca="false"/>
        <v>#DIV/0!</v>
      </c>
      <c r="G451" s="64"/>
    </row>
    <row r="452" s="54" customFormat="true" ht="20.1" hidden="false" customHeight="true" outlineLevel="0" collapsed="false">
      <c r="A452" s="63" t="s">
        <v>445</v>
      </c>
      <c r="B452" s="64" t="n">
        <v>18</v>
      </c>
      <c r="C452" s="64"/>
      <c r="D452" s="64" t="n">
        <v>293</v>
      </c>
      <c r="E452" s="64" t="n">
        <v>275</v>
      </c>
      <c r="F452" s="18" t="n">
        <v>1527.77777777778</v>
      </c>
      <c r="G452" s="64"/>
    </row>
    <row r="453" s="54" customFormat="true" ht="20.1" hidden="false" customHeight="true" outlineLevel="0" collapsed="false">
      <c r="A453" s="63" t="s">
        <v>446</v>
      </c>
      <c r="B453" s="64" t="n">
        <v>0</v>
      </c>
      <c r="C453" s="64" t="n">
        <v>0</v>
      </c>
      <c r="D453" s="64" t="n">
        <v>327</v>
      </c>
      <c r="E453" s="64" t="n">
        <v>327</v>
      </c>
      <c r="F453" s="18" t="e">
        <f aca="false"/>
        <v>#DIV/0!</v>
      </c>
      <c r="G453" s="64"/>
    </row>
    <row r="454" s="54" customFormat="true" ht="20.1" hidden="false" customHeight="true" outlineLevel="0" collapsed="false">
      <c r="A454" s="63" t="s">
        <v>447</v>
      </c>
      <c r="B454" s="64"/>
      <c r="C454" s="64"/>
      <c r="D454" s="64"/>
      <c r="E454" s="64" t="n">
        <v>0</v>
      </c>
      <c r="F454" s="18" t="e">
        <f aca="false"/>
        <v>#DIV/0!</v>
      </c>
      <c r="G454" s="64"/>
    </row>
    <row r="455" s="54" customFormat="true" ht="20.1" hidden="false" customHeight="true" outlineLevel="0" collapsed="false">
      <c r="A455" s="63" t="s">
        <v>448</v>
      </c>
      <c r="B455" s="64"/>
      <c r="C455" s="64"/>
      <c r="D455" s="64"/>
      <c r="E455" s="64" t="n">
        <v>0</v>
      </c>
      <c r="F455" s="18" t="e">
        <f aca="false"/>
        <v>#DIV/0!</v>
      </c>
      <c r="G455" s="64"/>
    </row>
    <row r="456" s="54" customFormat="true" ht="20.1" hidden="false" customHeight="true" outlineLevel="0" collapsed="false">
      <c r="A456" s="63" t="s">
        <v>449</v>
      </c>
      <c r="B456" s="64"/>
      <c r="C456" s="64"/>
      <c r="D456" s="64"/>
      <c r="E456" s="64" t="n">
        <v>0</v>
      </c>
      <c r="F456" s="18" t="e">
        <f aca="false"/>
        <v>#DIV/0!</v>
      </c>
      <c r="G456" s="64"/>
    </row>
    <row r="457" s="54" customFormat="true" ht="20.1" hidden="false" customHeight="true" outlineLevel="0" collapsed="false">
      <c r="A457" s="63" t="s">
        <v>450</v>
      </c>
      <c r="B457" s="64"/>
      <c r="C457" s="64"/>
      <c r="D457" s="64" t="n">
        <v>327</v>
      </c>
      <c r="E457" s="64" t="n">
        <v>327</v>
      </c>
      <c r="F457" s="18" t="e">
        <f aca="false"/>
        <v>#DIV/0!</v>
      </c>
      <c r="G457" s="64"/>
    </row>
    <row r="458" s="54" customFormat="true" ht="20.1" hidden="false" customHeight="true" outlineLevel="0" collapsed="false">
      <c r="A458" s="63" t="s">
        <v>451</v>
      </c>
      <c r="B458" s="64" t="n">
        <v>131</v>
      </c>
      <c r="C458" s="64" t="n">
        <v>0</v>
      </c>
      <c r="D458" s="64" t="n">
        <v>161</v>
      </c>
      <c r="E458" s="64" t="n">
        <v>30</v>
      </c>
      <c r="F458" s="18" t="n">
        <v>22.9007633587786</v>
      </c>
      <c r="G458" s="64"/>
    </row>
    <row r="459" s="54" customFormat="true" ht="20.1" hidden="false" customHeight="true" outlineLevel="0" collapsed="false">
      <c r="A459" s="63" t="s">
        <v>452</v>
      </c>
      <c r="B459" s="64" t="n">
        <v>131</v>
      </c>
      <c r="C459" s="64"/>
      <c r="D459" s="64" t="n">
        <v>161</v>
      </c>
      <c r="E459" s="64" t="n">
        <v>30</v>
      </c>
      <c r="F459" s="18" t="n">
        <v>22.9007633587786</v>
      </c>
      <c r="G459" s="64"/>
    </row>
    <row r="460" s="54" customFormat="true" ht="20.1" hidden="false" customHeight="true" outlineLevel="0" collapsed="false">
      <c r="A460" s="63" t="s">
        <v>453</v>
      </c>
      <c r="B460" s="64"/>
      <c r="C460" s="64"/>
      <c r="D460" s="64"/>
      <c r="E460" s="64" t="n">
        <v>0</v>
      </c>
      <c r="F460" s="18" t="e">
        <f aca="false"/>
        <v>#DIV/0!</v>
      </c>
      <c r="G460" s="64"/>
    </row>
    <row r="461" s="54" customFormat="true" ht="20.1" hidden="false" customHeight="true" outlineLevel="0" collapsed="false">
      <c r="A461" s="63" t="s">
        <v>454</v>
      </c>
      <c r="B461" s="64"/>
      <c r="C461" s="64"/>
      <c r="D461" s="64"/>
      <c r="E461" s="64" t="n">
        <v>0</v>
      </c>
      <c r="F461" s="18" t="e">
        <f aca="false"/>
        <v>#DIV/0!</v>
      </c>
      <c r="G461" s="64"/>
    </row>
    <row r="462" s="54" customFormat="true" ht="20.1" hidden="false" customHeight="true" outlineLevel="0" collapsed="false">
      <c r="A462" s="63" t="s">
        <v>455</v>
      </c>
      <c r="B462" s="64"/>
      <c r="C462" s="64"/>
      <c r="D462" s="64"/>
      <c r="E462" s="64" t="n">
        <v>0</v>
      </c>
      <c r="F462" s="18" t="e">
        <f aca="false"/>
        <v>#DIV/0!</v>
      </c>
      <c r="G462" s="64"/>
    </row>
    <row r="463" s="54" customFormat="true" ht="20.1" hidden="false" customHeight="true" outlineLevel="0" collapsed="false">
      <c r="A463" s="63" t="s">
        <v>456</v>
      </c>
      <c r="B463" s="64"/>
      <c r="C463" s="64"/>
      <c r="D463" s="64"/>
      <c r="E463" s="64" t="n">
        <v>0</v>
      </c>
      <c r="F463" s="18" t="e">
        <f aca="false"/>
        <v>#DIV/0!</v>
      </c>
      <c r="G463" s="64"/>
    </row>
    <row r="464" s="54" customFormat="true" ht="20.1" hidden="false" customHeight="true" outlineLevel="0" collapsed="false">
      <c r="A464" s="63" t="s">
        <v>457</v>
      </c>
      <c r="B464" s="64" t="n">
        <v>4131</v>
      </c>
      <c r="C464" s="64" t="n">
        <v>0</v>
      </c>
      <c r="D464" s="64" t="n">
        <v>4035</v>
      </c>
      <c r="E464" s="64" t="n">
        <v>-96</v>
      </c>
      <c r="F464" s="18" t="n">
        <v>-2.32389251997095</v>
      </c>
      <c r="G464" s="64"/>
    </row>
    <row r="465" s="54" customFormat="true" ht="20.1" hidden="false" customHeight="true" outlineLevel="0" collapsed="false">
      <c r="A465" s="63" t="s">
        <v>458</v>
      </c>
      <c r="B465" s="64" t="n">
        <v>1066</v>
      </c>
      <c r="C465" s="64"/>
      <c r="D465" s="64" t="n">
        <v>750</v>
      </c>
      <c r="E465" s="64" t="n">
        <v>-316</v>
      </c>
      <c r="F465" s="18" t="n">
        <v>-29.6435272045028</v>
      </c>
      <c r="G465" s="64"/>
    </row>
    <row r="466" s="54" customFormat="true" ht="20.1" hidden="false" customHeight="true" outlineLevel="0" collapsed="false">
      <c r="A466" s="63" t="s">
        <v>459</v>
      </c>
      <c r="B466" s="64" t="n">
        <v>2260</v>
      </c>
      <c r="C466" s="64"/>
      <c r="D466" s="64" t="n">
        <v>2446</v>
      </c>
      <c r="E466" s="64" t="n">
        <v>186</v>
      </c>
      <c r="F466" s="18" t="n">
        <v>8.23008849557522</v>
      </c>
      <c r="G466" s="64"/>
    </row>
    <row r="467" s="54" customFormat="true" ht="20.1" hidden="false" customHeight="true" outlineLevel="0" collapsed="false">
      <c r="A467" s="63" t="s">
        <v>460</v>
      </c>
      <c r="B467" s="64" t="n">
        <v>805</v>
      </c>
      <c r="C467" s="64"/>
      <c r="D467" s="64" t="n">
        <v>839</v>
      </c>
      <c r="E467" s="64" t="n">
        <v>34</v>
      </c>
      <c r="F467" s="18" t="n">
        <v>4.22360248447205</v>
      </c>
      <c r="G467" s="64"/>
    </row>
    <row r="468" s="54" customFormat="true" ht="20.1" hidden="false" customHeight="true" outlineLevel="0" collapsed="false">
      <c r="A468" s="63" t="s">
        <v>461</v>
      </c>
      <c r="B468" s="64" t="n">
        <v>1524</v>
      </c>
      <c r="C468" s="64" t="n">
        <v>0</v>
      </c>
      <c r="D468" s="64" t="n">
        <v>1703</v>
      </c>
      <c r="E468" s="64" t="n">
        <v>179</v>
      </c>
      <c r="F468" s="18" t="n">
        <v>11.745406824147</v>
      </c>
      <c r="G468" s="64"/>
    </row>
    <row r="469" s="54" customFormat="true" ht="20.1" hidden="false" customHeight="true" outlineLevel="0" collapsed="false">
      <c r="A469" s="63" t="s">
        <v>462</v>
      </c>
      <c r="B469" s="64" t="n">
        <v>70</v>
      </c>
      <c r="C469" s="64"/>
      <c r="D469" s="64" t="n">
        <v>70</v>
      </c>
      <c r="E469" s="64" t="n">
        <v>0</v>
      </c>
      <c r="F469" s="18" t="n">
        <v>0</v>
      </c>
      <c r="G469" s="64"/>
    </row>
    <row r="470" s="54" customFormat="true" ht="20.1" hidden="false" customHeight="true" outlineLevel="0" collapsed="false">
      <c r="A470" s="63" t="s">
        <v>463</v>
      </c>
      <c r="B470" s="64" t="n">
        <v>888</v>
      </c>
      <c r="C470" s="64"/>
      <c r="D470" s="64" t="n">
        <v>1067</v>
      </c>
      <c r="E470" s="64" t="n">
        <v>179</v>
      </c>
      <c r="F470" s="18" t="n">
        <v>20.1576576576577</v>
      </c>
      <c r="G470" s="64"/>
    </row>
    <row r="471" s="54" customFormat="true" ht="20.1" hidden="false" customHeight="true" outlineLevel="0" collapsed="false">
      <c r="A471" s="63" t="s">
        <v>464</v>
      </c>
      <c r="B471" s="64" t="n">
        <v>266</v>
      </c>
      <c r="C471" s="64"/>
      <c r="D471" s="64" t="n">
        <v>266</v>
      </c>
      <c r="E471" s="64" t="n">
        <v>0</v>
      </c>
      <c r="F471" s="18" t="n">
        <v>0</v>
      </c>
      <c r="G471" s="64"/>
    </row>
    <row r="472" s="54" customFormat="true" ht="20.1" hidden="false" customHeight="true" outlineLevel="0" collapsed="false">
      <c r="A472" s="63" t="s">
        <v>465</v>
      </c>
      <c r="B472" s="64"/>
      <c r="C472" s="64"/>
      <c r="D472" s="64"/>
      <c r="E472" s="64" t="n">
        <v>0</v>
      </c>
      <c r="F472" s="18" t="e">
        <f aca="false"/>
        <v>#DIV/0!</v>
      </c>
      <c r="G472" s="64"/>
    </row>
    <row r="473" s="54" customFormat="true" ht="20.1" hidden="false" customHeight="true" outlineLevel="0" collapsed="false">
      <c r="A473" s="63" t="s">
        <v>466</v>
      </c>
      <c r="B473" s="64" t="n">
        <v>300</v>
      </c>
      <c r="C473" s="64"/>
      <c r="D473" s="64" t="n">
        <v>300</v>
      </c>
      <c r="E473" s="64" t="n">
        <v>0</v>
      </c>
      <c r="F473" s="18" t="n">
        <v>0</v>
      </c>
      <c r="G473" s="64"/>
    </row>
    <row r="474" s="54" customFormat="true" ht="20.1" hidden="false" customHeight="true" outlineLevel="0" collapsed="false">
      <c r="A474" s="63" t="s">
        <v>467</v>
      </c>
      <c r="B474" s="64" t="n">
        <v>151</v>
      </c>
      <c r="C474" s="64" t="n">
        <v>0</v>
      </c>
      <c r="D474" s="64" t="n">
        <v>215</v>
      </c>
      <c r="E474" s="64" t="n">
        <v>64</v>
      </c>
      <c r="F474" s="18" t="n">
        <v>42.3841059602649</v>
      </c>
      <c r="G474" s="64"/>
    </row>
    <row r="475" s="54" customFormat="true" ht="20.1" hidden="false" customHeight="true" outlineLevel="0" collapsed="false">
      <c r="A475" s="63" t="s">
        <v>468</v>
      </c>
      <c r="B475" s="64"/>
      <c r="C475" s="64"/>
      <c r="D475" s="64"/>
      <c r="E475" s="64" t="n">
        <v>0</v>
      </c>
      <c r="F475" s="18" t="e">
        <f aca="false"/>
        <v>#DIV/0!</v>
      </c>
      <c r="G475" s="64"/>
    </row>
    <row r="476" s="54" customFormat="true" ht="20.1" hidden="false" customHeight="true" outlineLevel="0" collapsed="false">
      <c r="A476" s="63" t="s">
        <v>469</v>
      </c>
      <c r="B476" s="64" t="n">
        <v>151</v>
      </c>
      <c r="C476" s="64"/>
      <c r="D476" s="64" t="n">
        <v>215</v>
      </c>
      <c r="E476" s="64" t="n">
        <v>64</v>
      </c>
      <c r="F476" s="18" t="n">
        <v>42.3841059602649</v>
      </c>
      <c r="G476" s="64"/>
    </row>
    <row r="477" s="54" customFormat="true" ht="20.1" hidden="false" customHeight="true" outlineLevel="0" collapsed="false">
      <c r="A477" s="63" t="s">
        <v>78</v>
      </c>
      <c r="B477" s="64" t="n">
        <v>2345</v>
      </c>
      <c r="C477" s="64" t="n">
        <v>0</v>
      </c>
      <c r="D477" s="64" t="n">
        <v>1990</v>
      </c>
      <c r="E477" s="64" t="n">
        <v>-355</v>
      </c>
      <c r="F477" s="18" t="n">
        <v>-15.1385927505331</v>
      </c>
      <c r="G477" s="64" t="n">
        <f aca="false">SUM(G478)</f>
        <v>0</v>
      </c>
    </row>
    <row r="478" s="54" customFormat="true" ht="20.1" hidden="false" customHeight="true" outlineLevel="0" collapsed="false">
      <c r="A478" s="63" t="s">
        <v>470</v>
      </c>
      <c r="B478" s="64" t="n">
        <v>2345</v>
      </c>
      <c r="C478" s="64" t="n">
        <v>0</v>
      </c>
      <c r="D478" s="64" t="n">
        <v>1990</v>
      </c>
      <c r="E478" s="64" t="n">
        <v>-355</v>
      </c>
      <c r="F478" s="18" t="n">
        <v>-15.1385927505331</v>
      </c>
      <c r="G478" s="64"/>
    </row>
    <row r="479" s="54" customFormat="true" ht="20.1" hidden="false" customHeight="true" outlineLevel="0" collapsed="false">
      <c r="A479" s="63" t="s">
        <v>406</v>
      </c>
      <c r="B479" s="64" t="n">
        <v>1797</v>
      </c>
      <c r="C479" s="64"/>
      <c r="D479" s="64" t="n">
        <v>1956</v>
      </c>
      <c r="E479" s="64" t="n">
        <v>159</v>
      </c>
      <c r="F479" s="18" t="n">
        <v>8.84808013355593</v>
      </c>
      <c r="G479" s="64"/>
    </row>
    <row r="480" s="54" customFormat="true" ht="20.1" hidden="false" customHeight="true" outlineLevel="0" collapsed="false">
      <c r="A480" s="63" t="s">
        <v>471</v>
      </c>
      <c r="B480" s="64"/>
      <c r="C480" s="64"/>
      <c r="D480" s="64"/>
      <c r="E480" s="64" t="n">
        <v>0</v>
      </c>
      <c r="F480" s="18" t="e">
        <f aca="false"/>
        <v>#DIV/0!</v>
      </c>
      <c r="G480" s="64"/>
    </row>
    <row r="481" s="54" customFormat="true" ht="20.1" hidden="false" customHeight="true" outlineLevel="0" collapsed="false">
      <c r="A481" s="63" t="s">
        <v>472</v>
      </c>
      <c r="B481" s="64" t="n">
        <v>200</v>
      </c>
      <c r="C481" s="64"/>
      <c r="D481" s="64"/>
      <c r="E481" s="64" t="n">
        <v>-200</v>
      </c>
      <c r="F481" s="18" t="n">
        <v>-100</v>
      </c>
      <c r="G481" s="64"/>
    </row>
    <row r="482" s="54" customFormat="true" ht="20.1" hidden="false" customHeight="true" outlineLevel="0" collapsed="false">
      <c r="A482" s="63" t="s">
        <v>473</v>
      </c>
      <c r="B482" s="64" t="n">
        <v>314</v>
      </c>
      <c r="C482" s="64"/>
      <c r="D482" s="64"/>
      <c r="E482" s="64" t="n">
        <v>-314</v>
      </c>
      <c r="F482" s="18" t="n">
        <v>-100</v>
      </c>
      <c r="G482" s="64"/>
    </row>
    <row r="483" s="54" customFormat="true" ht="20.1" hidden="false" customHeight="true" outlineLevel="0" collapsed="false">
      <c r="A483" s="63" t="s">
        <v>474</v>
      </c>
      <c r="B483" s="64" t="n">
        <v>24</v>
      </c>
      <c r="C483" s="64"/>
      <c r="D483" s="64" t="n">
        <v>24</v>
      </c>
      <c r="E483" s="64" t="n">
        <v>0</v>
      </c>
      <c r="F483" s="18" t="n">
        <v>0</v>
      </c>
      <c r="G483" s="64"/>
    </row>
    <row r="484" s="54" customFormat="true" ht="20.1" hidden="false" customHeight="true" outlineLevel="0" collapsed="false">
      <c r="A484" s="63" t="s">
        <v>475</v>
      </c>
      <c r="B484" s="64" t="n">
        <v>10</v>
      </c>
      <c r="C484" s="64"/>
      <c r="D484" s="64" t="n">
        <v>10</v>
      </c>
      <c r="E484" s="64" t="n">
        <v>0</v>
      </c>
      <c r="F484" s="18" t="n">
        <v>0</v>
      </c>
      <c r="G484" s="64"/>
    </row>
    <row r="485" s="54" customFormat="true" ht="20.1" hidden="false" customHeight="true" outlineLevel="0" collapsed="false">
      <c r="A485" s="63" t="s">
        <v>476</v>
      </c>
      <c r="B485" s="64" t="n">
        <v>616</v>
      </c>
      <c r="C485" s="64" t="n">
        <v>0</v>
      </c>
      <c r="D485" s="64" t="n">
        <v>762</v>
      </c>
      <c r="E485" s="64" t="n">
        <v>146</v>
      </c>
      <c r="F485" s="18" t="n">
        <v>159.065689575494</v>
      </c>
      <c r="G485" s="64" t="n">
        <f aca="false">SUM(G486,G490,G494)</f>
        <v>0</v>
      </c>
    </row>
    <row r="486" s="54" customFormat="true" ht="20.1" hidden="false" customHeight="true" outlineLevel="0" collapsed="false">
      <c r="A486" s="63" t="s">
        <v>477</v>
      </c>
      <c r="B486" s="64" t="n">
        <v>275</v>
      </c>
      <c r="C486" s="64" t="n">
        <v>0</v>
      </c>
      <c r="D486" s="64" t="n">
        <v>321</v>
      </c>
      <c r="E486" s="64" t="n">
        <v>46</v>
      </c>
      <c r="F486" s="18" t="n">
        <v>16.7272727272727</v>
      </c>
      <c r="G486" s="64"/>
    </row>
    <row r="487" s="54" customFormat="true" ht="20.1" hidden="false" customHeight="true" outlineLevel="0" collapsed="false">
      <c r="A487" s="63" t="s">
        <v>406</v>
      </c>
      <c r="B487" s="64" t="n">
        <v>208</v>
      </c>
      <c r="C487" s="64"/>
      <c r="D487" s="64" t="n">
        <v>257</v>
      </c>
      <c r="E487" s="64" t="n">
        <v>49</v>
      </c>
      <c r="F487" s="18" t="n">
        <v>23.5576923076923</v>
      </c>
      <c r="G487" s="64"/>
    </row>
    <row r="488" s="54" customFormat="true" ht="20.1" hidden="false" customHeight="true" outlineLevel="0" collapsed="false">
      <c r="A488" s="63" t="s">
        <v>407</v>
      </c>
      <c r="B488" s="64" t="n">
        <v>67</v>
      </c>
      <c r="C488" s="64"/>
      <c r="D488" s="64" t="n">
        <v>64</v>
      </c>
      <c r="E488" s="64" t="n">
        <v>-3</v>
      </c>
      <c r="F488" s="18" t="n">
        <v>-4.47761194029851</v>
      </c>
      <c r="G488" s="64"/>
    </row>
    <row r="489" s="54" customFormat="true" ht="20.1" hidden="false" customHeight="true" outlineLevel="0" collapsed="false">
      <c r="A489" s="63" t="s">
        <v>478</v>
      </c>
      <c r="B489" s="64"/>
      <c r="C489" s="64"/>
      <c r="D489" s="64"/>
      <c r="E489" s="64" t="n">
        <v>0</v>
      </c>
      <c r="F489" s="18" t="e">
        <f aca="false"/>
        <v>#DIV/0!</v>
      </c>
      <c r="G489" s="64"/>
    </row>
    <row r="490" s="54" customFormat="true" ht="20.1" hidden="false" customHeight="true" outlineLevel="0" collapsed="false">
      <c r="A490" s="63" t="s">
        <v>479</v>
      </c>
      <c r="B490" s="64" t="n">
        <v>324</v>
      </c>
      <c r="C490" s="64" t="n">
        <v>0</v>
      </c>
      <c r="D490" s="64" t="n">
        <v>404</v>
      </c>
      <c r="E490" s="64" t="n">
        <v>80</v>
      </c>
      <c r="F490" s="18" t="n">
        <v>24.6913580246914</v>
      </c>
      <c r="G490" s="64"/>
    </row>
    <row r="491" s="54" customFormat="true" ht="20.1" hidden="false" customHeight="true" outlineLevel="0" collapsed="false">
      <c r="A491" s="63" t="s">
        <v>406</v>
      </c>
      <c r="B491" s="64" t="n">
        <v>154</v>
      </c>
      <c r="C491" s="64"/>
      <c r="D491" s="64" t="n">
        <v>190</v>
      </c>
      <c r="E491" s="64" t="n">
        <v>36</v>
      </c>
      <c r="F491" s="18" t="n">
        <v>23.3766233766234</v>
      </c>
      <c r="G491" s="64"/>
    </row>
    <row r="492" s="54" customFormat="true" ht="20.1" hidden="false" customHeight="true" outlineLevel="0" collapsed="false">
      <c r="A492" s="63" t="s">
        <v>407</v>
      </c>
      <c r="B492" s="64" t="n">
        <v>170</v>
      </c>
      <c r="C492" s="64"/>
      <c r="D492" s="64" t="n">
        <v>214</v>
      </c>
      <c r="E492" s="64" t="n">
        <v>44</v>
      </c>
      <c r="F492" s="18" t="n">
        <v>25.8823529411765</v>
      </c>
      <c r="G492" s="64"/>
    </row>
    <row r="493" s="54" customFormat="true" ht="20.1" hidden="false" customHeight="true" outlineLevel="0" collapsed="false">
      <c r="A493" s="63" t="s">
        <v>480</v>
      </c>
      <c r="B493" s="64"/>
      <c r="C493" s="64"/>
      <c r="D493" s="64"/>
      <c r="E493" s="64" t="n">
        <v>0</v>
      </c>
      <c r="F493" s="18" t="e">
        <f aca="false"/>
        <v>#DIV/0!</v>
      </c>
      <c r="G493" s="64"/>
    </row>
    <row r="494" s="54" customFormat="true" ht="20.1" hidden="false" customHeight="true" outlineLevel="0" collapsed="false">
      <c r="A494" s="63" t="s">
        <v>481</v>
      </c>
      <c r="B494" s="64" t="n">
        <v>17</v>
      </c>
      <c r="C494" s="64" t="n">
        <v>0</v>
      </c>
      <c r="D494" s="64" t="n">
        <v>37</v>
      </c>
      <c r="E494" s="64" t="n">
        <v>20</v>
      </c>
      <c r="F494" s="18" t="n">
        <v>117.647058823529</v>
      </c>
      <c r="G494" s="64"/>
    </row>
    <row r="495" s="54" customFormat="true" ht="20.1" hidden="false" customHeight="true" outlineLevel="0" collapsed="false">
      <c r="A495" s="63" t="s">
        <v>406</v>
      </c>
      <c r="B495" s="64"/>
      <c r="C495" s="64"/>
      <c r="D495" s="64"/>
      <c r="E495" s="64" t="n">
        <v>0</v>
      </c>
      <c r="F495" s="18" t="e">
        <f aca="false"/>
        <v>#DIV/0!</v>
      </c>
      <c r="G495" s="64"/>
    </row>
    <row r="496" s="54" customFormat="true" ht="20.1" hidden="false" customHeight="true" outlineLevel="0" collapsed="false">
      <c r="A496" s="63" t="s">
        <v>407</v>
      </c>
      <c r="B496" s="64" t="n">
        <v>5</v>
      </c>
      <c r="C496" s="64"/>
      <c r="D496" s="64" t="n">
        <v>37</v>
      </c>
      <c r="E496" s="64" t="n">
        <v>32</v>
      </c>
      <c r="F496" s="18" t="n">
        <v>640</v>
      </c>
      <c r="G496" s="64"/>
    </row>
    <row r="497" s="54" customFormat="true" ht="20.1" hidden="false" customHeight="true" outlineLevel="0" collapsed="false">
      <c r="A497" s="63" t="s">
        <v>408</v>
      </c>
      <c r="B497" s="64"/>
      <c r="C497" s="64"/>
      <c r="D497" s="64"/>
      <c r="E497" s="64" t="n">
        <v>0</v>
      </c>
      <c r="F497" s="18" t="e">
        <f aca="false"/>
        <v>#DIV/0!</v>
      </c>
      <c r="G497" s="64"/>
    </row>
    <row r="498" s="54" customFormat="true" ht="20.1" hidden="false" customHeight="true" outlineLevel="0" collapsed="false">
      <c r="A498" s="63" t="s">
        <v>482</v>
      </c>
      <c r="B498" s="64"/>
      <c r="C498" s="64"/>
      <c r="D498" s="64"/>
      <c r="E498" s="64" t="n">
        <v>0</v>
      </c>
      <c r="F498" s="18" t="e">
        <f aca="false"/>
        <v>#DIV/0!</v>
      </c>
      <c r="G498" s="64"/>
    </row>
    <row r="499" s="54" customFormat="true" ht="20.1" hidden="false" customHeight="true" outlineLevel="0" collapsed="false">
      <c r="A499" s="63" t="s">
        <v>483</v>
      </c>
      <c r="B499" s="64" t="n">
        <v>12</v>
      </c>
      <c r="C499" s="64"/>
      <c r="D499" s="64"/>
      <c r="E499" s="64" t="n">
        <v>-12</v>
      </c>
      <c r="F499" s="18" t="n">
        <v>-100</v>
      </c>
      <c r="G499" s="64"/>
    </row>
    <row r="500" s="54" customFormat="true" ht="20.1" hidden="false" customHeight="true" outlineLevel="0" collapsed="false">
      <c r="A500" s="63" t="s">
        <v>81</v>
      </c>
      <c r="B500" s="64" t="n">
        <v>173</v>
      </c>
      <c r="C500" s="64" t="n">
        <v>0</v>
      </c>
      <c r="D500" s="64" t="n">
        <v>227</v>
      </c>
      <c r="E500" s="64" t="n">
        <v>54</v>
      </c>
      <c r="F500" s="18" t="n">
        <v>36.4864864864865</v>
      </c>
      <c r="G500" s="64" t="n">
        <f aca="false">SUM(G501,G507)</f>
        <v>0</v>
      </c>
    </row>
    <row r="501" s="54" customFormat="true" ht="20.1" hidden="false" customHeight="true" outlineLevel="0" collapsed="false">
      <c r="A501" s="63" t="s">
        <v>484</v>
      </c>
      <c r="B501" s="64" t="n">
        <v>148</v>
      </c>
      <c r="C501" s="64" t="n">
        <v>0</v>
      </c>
      <c r="D501" s="64" t="n">
        <v>202</v>
      </c>
      <c r="E501" s="64" t="n">
        <v>54</v>
      </c>
      <c r="F501" s="18" t="n">
        <v>36.4864864864865</v>
      </c>
      <c r="G501" s="64"/>
    </row>
    <row r="502" s="54" customFormat="true" ht="20.1" hidden="false" customHeight="true" outlineLevel="0" collapsed="false">
      <c r="A502" s="63" t="s">
        <v>406</v>
      </c>
      <c r="B502" s="64"/>
      <c r="C502" s="64"/>
      <c r="D502" s="64"/>
      <c r="E502" s="64" t="n">
        <v>0</v>
      </c>
      <c r="F502" s="18" t="e">
        <f aca="false"/>
        <v>#DIV/0!</v>
      </c>
      <c r="G502" s="64"/>
    </row>
    <row r="503" s="54" customFormat="true" ht="20.1" hidden="false" customHeight="true" outlineLevel="0" collapsed="false">
      <c r="A503" s="63" t="s">
        <v>407</v>
      </c>
      <c r="B503" s="64"/>
      <c r="C503" s="64"/>
      <c r="D503" s="64"/>
      <c r="E503" s="64" t="n">
        <v>0</v>
      </c>
      <c r="F503" s="18" t="e">
        <f aca="false"/>
        <v>#DIV/0!</v>
      </c>
      <c r="G503" s="64"/>
    </row>
    <row r="504" s="54" customFormat="true" ht="20.1" hidden="false" customHeight="true" outlineLevel="0" collapsed="false">
      <c r="A504" s="63" t="s">
        <v>408</v>
      </c>
      <c r="B504" s="64"/>
      <c r="C504" s="64"/>
      <c r="D504" s="64"/>
      <c r="E504" s="64" t="n">
        <v>0</v>
      </c>
      <c r="F504" s="18" t="e">
        <f aca="false"/>
        <v>#DIV/0!</v>
      </c>
      <c r="G504" s="64"/>
    </row>
    <row r="505" s="54" customFormat="true" ht="20.1" hidden="false" customHeight="true" outlineLevel="0" collapsed="false">
      <c r="A505" s="63" t="s">
        <v>485</v>
      </c>
      <c r="B505" s="64" t="n">
        <v>106</v>
      </c>
      <c r="C505" s="64"/>
      <c r="D505" s="64" t="n">
        <v>86</v>
      </c>
      <c r="E505" s="64" t="n">
        <v>-20</v>
      </c>
      <c r="F505" s="18" t="n">
        <v>-18.8679245283019</v>
      </c>
      <c r="G505" s="64"/>
    </row>
    <row r="506" s="54" customFormat="true" ht="20.1" hidden="false" customHeight="true" outlineLevel="0" collapsed="false">
      <c r="A506" s="63" t="s">
        <v>486</v>
      </c>
      <c r="B506" s="64" t="n">
        <v>42</v>
      </c>
      <c r="C506" s="64"/>
      <c r="D506" s="64" t="n">
        <v>116</v>
      </c>
      <c r="E506" s="64" t="n">
        <v>74</v>
      </c>
      <c r="F506" s="18" t="n">
        <v>176.190476190476</v>
      </c>
      <c r="G506" s="64"/>
    </row>
    <row r="507" s="54" customFormat="true" ht="20.1" hidden="false" customHeight="true" outlineLevel="0" collapsed="false">
      <c r="A507" s="63" t="s">
        <v>487</v>
      </c>
      <c r="B507" s="64" t="n">
        <v>25</v>
      </c>
      <c r="C507" s="64" t="n">
        <v>0</v>
      </c>
      <c r="D507" s="64" t="n">
        <v>25</v>
      </c>
      <c r="E507" s="64" t="n">
        <v>0</v>
      </c>
      <c r="F507" s="18" t="n">
        <v>0</v>
      </c>
      <c r="G507" s="64"/>
    </row>
    <row r="508" s="54" customFormat="true" ht="20.1" hidden="false" customHeight="true" outlineLevel="0" collapsed="false">
      <c r="A508" s="63" t="s">
        <v>407</v>
      </c>
      <c r="B508" s="64" t="n">
        <v>25</v>
      </c>
      <c r="C508" s="64"/>
      <c r="D508" s="64"/>
      <c r="E508" s="64" t="n">
        <v>-25</v>
      </c>
      <c r="F508" s="18" t="n">
        <v>-100</v>
      </c>
      <c r="G508" s="64"/>
    </row>
    <row r="509" s="54" customFormat="true" ht="20.1" hidden="false" customHeight="true" outlineLevel="0" collapsed="false">
      <c r="A509" s="63" t="s">
        <v>488</v>
      </c>
      <c r="B509" s="64"/>
      <c r="C509" s="64"/>
      <c r="D509" s="64"/>
      <c r="E509" s="64" t="n">
        <v>0</v>
      </c>
      <c r="F509" s="18" t="e">
        <f aca="false"/>
        <v>#DIV/0!</v>
      </c>
      <c r="G509" s="64"/>
    </row>
    <row r="510" s="54" customFormat="true" ht="20.1" hidden="false" customHeight="true" outlineLevel="0" collapsed="false">
      <c r="A510" s="63" t="s">
        <v>489</v>
      </c>
      <c r="B510" s="64"/>
      <c r="C510" s="64"/>
      <c r="D510" s="64" t="n">
        <v>25</v>
      </c>
      <c r="E510" s="64" t="n">
        <v>25</v>
      </c>
      <c r="F510" s="18" t="e">
        <f aca="false"/>
        <v>#DIV/0!</v>
      </c>
      <c r="G510" s="64"/>
    </row>
    <row r="511" s="54" customFormat="true" ht="20.1" hidden="false" customHeight="true" outlineLevel="0" collapsed="false">
      <c r="A511" s="63" t="s">
        <v>490</v>
      </c>
      <c r="B511" s="64" t="n">
        <v>930</v>
      </c>
      <c r="C511" s="64" t="n">
        <v>0</v>
      </c>
      <c r="D511" s="64" t="n">
        <v>1486</v>
      </c>
      <c r="E511" s="64" t="n">
        <v>556</v>
      </c>
      <c r="F511" s="18" t="e">
        <f aca="false"/>
        <v>#DIV/0!</v>
      </c>
      <c r="G511" s="64" t="n">
        <f aca="false">SUM(G512,G517,G523)</f>
        <v>0</v>
      </c>
    </row>
    <row r="512" s="54" customFormat="true" ht="20.1" hidden="false" customHeight="true" outlineLevel="0" collapsed="false">
      <c r="A512" s="63" t="s">
        <v>491</v>
      </c>
      <c r="B512" s="64" t="n">
        <v>900</v>
      </c>
      <c r="C512" s="64" t="n">
        <v>0</v>
      </c>
      <c r="D512" s="64" t="n">
        <v>1452</v>
      </c>
      <c r="E512" s="64" t="n">
        <v>552</v>
      </c>
      <c r="F512" s="18" t="n">
        <v>61.3333333333333</v>
      </c>
      <c r="G512" s="64"/>
    </row>
    <row r="513" s="54" customFormat="true" ht="20.1" hidden="false" customHeight="true" outlineLevel="0" collapsed="false">
      <c r="A513" s="63" t="s">
        <v>406</v>
      </c>
      <c r="B513" s="64" t="n">
        <v>299</v>
      </c>
      <c r="C513" s="64"/>
      <c r="D513" s="64" t="n">
        <v>642</v>
      </c>
      <c r="E513" s="64" t="n">
        <v>343</v>
      </c>
      <c r="F513" s="18" t="n">
        <v>114.715719063545</v>
      </c>
      <c r="G513" s="64"/>
    </row>
    <row r="514" s="54" customFormat="true" ht="20.1" hidden="false" customHeight="true" outlineLevel="0" collapsed="false">
      <c r="A514" s="63" t="s">
        <v>407</v>
      </c>
      <c r="B514" s="64" t="n">
        <v>601</v>
      </c>
      <c r="C514" s="64"/>
      <c r="D514" s="64" t="n">
        <v>810</v>
      </c>
      <c r="E514" s="64" t="n">
        <v>209</v>
      </c>
      <c r="F514" s="18" t="n">
        <v>34.7753743760399</v>
      </c>
      <c r="G514" s="64"/>
    </row>
    <row r="515" s="54" customFormat="true" ht="20.1" hidden="false" customHeight="true" outlineLevel="0" collapsed="false">
      <c r="A515" s="63" t="s">
        <v>485</v>
      </c>
      <c r="B515" s="64"/>
      <c r="C515" s="64"/>
      <c r="D515" s="64"/>
      <c r="E515" s="64" t="n">
        <v>0</v>
      </c>
      <c r="F515" s="18" t="e">
        <f aca="false"/>
        <v>#DIV/0!</v>
      </c>
      <c r="G515" s="64"/>
    </row>
    <row r="516" s="54" customFormat="true" ht="20.1" hidden="false" customHeight="true" outlineLevel="0" collapsed="false">
      <c r="A516" s="63" t="s">
        <v>492</v>
      </c>
      <c r="B516" s="64"/>
      <c r="C516" s="64"/>
      <c r="D516" s="64"/>
      <c r="E516" s="64" t="n">
        <v>0</v>
      </c>
      <c r="F516" s="18" t="e">
        <f aca="false"/>
        <v>#DIV/0!</v>
      </c>
      <c r="G516" s="64"/>
    </row>
    <row r="517" s="54" customFormat="true" ht="20.1" hidden="false" customHeight="true" outlineLevel="0" collapsed="false">
      <c r="A517" s="63" t="s">
        <v>493</v>
      </c>
      <c r="B517" s="64" t="n">
        <v>30</v>
      </c>
      <c r="C517" s="64" t="n">
        <v>0</v>
      </c>
      <c r="D517" s="64" t="n">
        <v>34</v>
      </c>
      <c r="E517" s="64" t="n">
        <v>4</v>
      </c>
      <c r="F517" s="18" t="e">
        <f aca="false"/>
        <v>#DIV/0!</v>
      </c>
      <c r="G517" s="64" t="n">
        <f aca="false">SUM(G518:G522)</f>
        <v>0</v>
      </c>
    </row>
    <row r="518" s="54" customFormat="true" ht="20.1" hidden="false" customHeight="true" outlineLevel="0" collapsed="false">
      <c r="A518" s="63" t="s">
        <v>406</v>
      </c>
      <c r="B518" s="64"/>
      <c r="C518" s="64"/>
      <c r="D518" s="64"/>
      <c r="E518" s="64" t="n">
        <v>0</v>
      </c>
      <c r="F518" s="18" t="e">
        <f aca="false"/>
        <v>#DIV/0!</v>
      </c>
      <c r="G518" s="64"/>
    </row>
    <row r="519" s="54" customFormat="true" ht="20.1" hidden="false" customHeight="true" outlineLevel="0" collapsed="false">
      <c r="A519" s="63" t="s">
        <v>407</v>
      </c>
      <c r="B519" s="64" t="n">
        <v>30</v>
      </c>
      <c r="C519" s="64"/>
      <c r="D519" s="64"/>
      <c r="E519" s="64" t="n">
        <v>-30</v>
      </c>
      <c r="F519" s="18" t="n">
        <v>-100</v>
      </c>
      <c r="G519" s="64"/>
    </row>
    <row r="520" s="54" customFormat="true" ht="20.1" hidden="false" customHeight="true" outlineLevel="0" collapsed="false">
      <c r="A520" s="63" t="s">
        <v>408</v>
      </c>
      <c r="B520" s="64"/>
      <c r="C520" s="64"/>
      <c r="D520" s="64"/>
      <c r="E520" s="64" t="n">
        <v>0</v>
      </c>
      <c r="F520" s="18" t="e">
        <f aca="false"/>
        <v>#DIV/0!</v>
      </c>
      <c r="G520" s="64"/>
    </row>
    <row r="521" s="54" customFormat="true" ht="20.1" hidden="false" customHeight="true" outlineLevel="0" collapsed="false">
      <c r="A521" s="63" t="s">
        <v>494</v>
      </c>
      <c r="B521" s="64"/>
      <c r="C521" s="64"/>
      <c r="D521" s="64" t="n">
        <v>34</v>
      </c>
      <c r="E521" s="64" t="n">
        <v>34</v>
      </c>
      <c r="F521" s="18" t="e">
        <f aca="false"/>
        <v>#DIV/0!</v>
      </c>
      <c r="G521" s="64"/>
    </row>
    <row r="522" s="54" customFormat="true" ht="20.1" hidden="false" customHeight="true" outlineLevel="0" collapsed="false">
      <c r="A522" s="63" t="s">
        <v>495</v>
      </c>
      <c r="B522" s="64"/>
      <c r="C522" s="64"/>
      <c r="D522" s="64"/>
      <c r="E522" s="64" t="n">
        <v>0</v>
      </c>
      <c r="F522" s="18" t="e">
        <f aca="false"/>
        <v>#DIV/0!</v>
      </c>
      <c r="G522" s="64"/>
    </row>
    <row r="523" s="54" customFormat="true" ht="20.1" hidden="false" customHeight="true" outlineLevel="0" collapsed="false">
      <c r="A523" s="63" t="s">
        <v>496</v>
      </c>
      <c r="B523" s="64"/>
      <c r="C523" s="64"/>
      <c r="D523" s="64"/>
      <c r="E523" s="64" t="n">
        <v>0</v>
      </c>
      <c r="F523" s="18" t="e">
        <f aca="false"/>
        <v>#DIV/0!</v>
      </c>
      <c r="G523" s="64"/>
    </row>
    <row r="524" s="54" customFormat="true" ht="20.1" hidden="false" customHeight="true" outlineLevel="0" collapsed="false">
      <c r="A524" s="63" t="s">
        <v>83</v>
      </c>
      <c r="B524" s="64" t="n">
        <v>5366</v>
      </c>
      <c r="C524" s="64" t="n">
        <v>0</v>
      </c>
      <c r="D524" s="64" t="n">
        <v>6226</v>
      </c>
      <c r="E524" s="64" t="n">
        <v>860</v>
      </c>
      <c r="F524" s="18" t="n">
        <v>200.016502422696</v>
      </c>
      <c r="G524" s="64" t="n">
        <f aca="false">SUM(G525,G532)</f>
        <v>0</v>
      </c>
    </row>
    <row r="525" s="54" customFormat="true" ht="20.1" hidden="false" customHeight="true" outlineLevel="0" collapsed="false">
      <c r="A525" s="63" t="s">
        <v>497</v>
      </c>
      <c r="B525" s="64" t="n">
        <v>5026</v>
      </c>
      <c r="C525" s="64" t="n">
        <v>0</v>
      </c>
      <c r="D525" s="64" t="n">
        <v>5219</v>
      </c>
      <c r="E525" s="64" t="n">
        <v>193</v>
      </c>
      <c r="F525" s="18" t="n">
        <v>3.8400318344608</v>
      </c>
      <c r="G525" s="64"/>
    </row>
    <row r="526" s="54" customFormat="true" ht="20.1" hidden="false" customHeight="true" outlineLevel="0" collapsed="false">
      <c r="A526" s="63" t="s">
        <v>498</v>
      </c>
      <c r="B526" s="64"/>
      <c r="C526" s="64"/>
      <c r="D526" s="64" t="n">
        <v>150</v>
      </c>
      <c r="E526" s="64" t="n">
        <v>150</v>
      </c>
      <c r="F526" s="18" t="e">
        <f aca="false"/>
        <v>#DIV/0!</v>
      </c>
      <c r="G526" s="64"/>
    </row>
    <row r="527" s="54" customFormat="true" ht="20.1" hidden="false" customHeight="true" outlineLevel="0" collapsed="false">
      <c r="A527" s="63" t="s">
        <v>499</v>
      </c>
      <c r="B527" s="64" t="n">
        <v>610</v>
      </c>
      <c r="C527" s="64"/>
      <c r="D527" s="64"/>
      <c r="E527" s="64" t="n">
        <v>-610</v>
      </c>
      <c r="F527" s="18" t="n">
        <v>-100</v>
      </c>
      <c r="G527" s="64"/>
    </row>
    <row r="528" s="54" customFormat="true" ht="20.1" hidden="false" customHeight="true" outlineLevel="0" collapsed="false">
      <c r="A528" s="63" t="s">
        <v>500</v>
      </c>
      <c r="B528" s="64" t="n">
        <v>1875</v>
      </c>
      <c r="C528" s="64"/>
      <c r="D528" s="64" t="n">
        <v>1875</v>
      </c>
      <c r="E528" s="64" t="n">
        <v>0</v>
      </c>
      <c r="F528" s="18" t="n">
        <v>0</v>
      </c>
      <c r="G528" s="64"/>
    </row>
    <row r="529" s="54" customFormat="true" ht="20.1" hidden="false" customHeight="true" outlineLevel="0" collapsed="false">
      <c r="A529" s="63" t="s">
        <v>501</v>
      </c>
      <c r="B529" s="64" t="n">
        <v>1355</v>
      </c>
      <c r="C529" s="64"/>
      <c r="D529" s="64" t="n">
        <v>1171</v>
      </c>
      <c r="E529" s="64" t="n">
        <v>-184</v>
      </c>
      <c r="F529" s="18" t="n">
        <v>-13.5793357933579</v>
      </c>
      <c r="G529" s="64"/>
    </row>
    <row r="530" s="54" customFormat="true" ht="20.1" hidden="false" customHeight="true" outlineLevel="0" collapsed="false">
      <c r="A530" s="63" t="s">
        <v>502</v>
      </c>
      <c r="B530" s="64" t="n">
        <v>77</v>
      </c>
      <c r="C530" s="64"/>
      <c r="D530" s="64" t="n">
        <v>120</v>
      </c>
      <c r="E530" s="64" t="n">
        <v>43</v>
      </c>
      <c r="F530" s="18" t="n">
        <v>55.8441558441558</v>
      </c>
      <c r="G530" s="64"/>
    </row>
    <row r="531" s="54" customFormat="true" ht="20.1" hidden="false" customHeight="true" outlineLevel="0" collapsed="false">
      <c r="A531" s="63" t="s">
        <v>503</v>
      </c>
      <c r="B531" s="64" t="n">
        <v>1109</v>
      </c>
      <c r="C531" s="64"/>
      <c r="D531" s="64" t="n">
        <v>1903</v>
      </c>
      <c r="E531" s="64" t="n">
        <v>794</v>
      </c>
      <c r="F531" s="18" t="n">
        <v>71.5960324616772</v>
      </c>
      <c r="G531" s="64"/>
    </row>
    <row r="532" s="54" customFormat="true" ht="20.1" hidden="false" customHeight="true" outlineLevel="0" collapsed="false">
      <c r="A532" s="63" t="s">
        <v>504</v>
      </c>
      <c r="B532" s="64" t="n">
        <v>340</v>
      </c>
      <c r="C532" s="64" t="n">
        <v>0</v>
      </c>
      <c r="D532" s="64" t="n">
        <v>1007</v>
      </c>
      <c r="E532" s="64" t="n">
        <v>667</v>
      </c>
      <c r="F532" s="18" t="n">
        <v>196.176470588235</v>
      </c>
      <c r="G532" s="64"/>
    </row>
    <row r="533" s="54" customFormat="true" ht="20.1" hidden="false" customHeight="true" outlineLevel="0" collapsed="false">
      <c r="A533" s="63" t="s">
        <v>505</v>
      </c>
      <c r="B533" s="64" t="n">
        <v>340</v>
      </c>
      <c r="C533" s="64"/>
      <c r="D533" s="64" t="n">
        <v>1007</v>
      </c>
      <c r="E533" s="64" t="n">
        <v>667</v>
      </c>
      <c r="F533" s="18" t="n">
        <v>196.176470588235</v>
      </c>
      <c r="G533" s="64"/>
    </row>
    <row r="534" s="54" customFormat="true" ht="20.1" hidden="false" customHeight="true" outlineLevel="0" collapsed="false">
      <c r="A534" s="63" t="s">
        <v>85</v>
      </c>
      <c r="B534" s="64" t="n">
        <v>264</v>
      </c>
      <c r="C534" s="64" t="n">
        <v>0</v>
      </c>
      <c r="D534" s="64" t="n">
        <v>265</v>
      </c>
      <c r="E534" s="64" t="n">
        <v>1</v>
      </c>
      <c r="F534" s="18" t="n">
        <v>-15.9743954480797</v>
      </c>
      <c r="G534" s="64" t="n">
        <f aca="false">SUM(G535,G538)</f>
        <v>0</v>
      </c>
    </row>
    <row r="535" s="54" customFormat="true" ht="20.1" hidden="false" customHeight="true" outlineLevel="0" collapsed="false">
      <c r="A535" s="63" t="s">
        <v>506</v>
      </c>
      <c r="B535" s="64" t="n">
        <v>74</v>
      </c>
      <c r="C535" s="64" t="n">
        <v>0</v>
      </c>
      <c r="D535" s="64" t="n">
        <v>54</v>
      </c>
      <c r="E535" s="64" t="n">
        <v>-20</v>
      </c>
      <c r="F535" s="18" t="n">
        <v>-27.027027027027</v>
      </c>
      <c r="G535" s="64"/>
    </row>
    <row r="536" s="54" customFormat="true" ht="20.1" hidden="false" customHeight="true" outlineLevel="0" collapsed="false">
      <c r="A536" s="63" t="s">
        <v>407</v>
      </c>
      <c r="B536" s="64" t="n">
        <v>74</v>
      </c>
      <c r="C536" s="64"/>
      <c r="D536" s="64" t="n">
        <v>54</v>
      </c>
      <c r="E536" s="64" t="n">
        <v>-20</v>
      </c>
      <c r="F536" s="18" t="n">
        <v>-27.027027027027</v>
      </c>
      <c r="G536" s="64"/>
    </row>
    <row r="537" s="54" customFormat="true" ht="20.1" hidden="false" customHeight="true" outlineLevel="0" collapsed="false">
      <c r="A537" s="63" t="s">
        <v>507</v>
      </c>
      <c r="B537" s="64"/>
      <c r="C537" s="64"/>
      <c r="D537" s="64"/>
      <c r="E537" s="64" t="n">
        <v>0</v>
      </c>
      <c r="F537" s="18" t="e">
        <f aca="false"/>
        <v>#DIV/0!</v>
      </c>
      <c r="G537" s="64"/>
    </row>
    <row r="538" s="54" customFormat="true" ht="20.1" hidden="false" customHeight="true" outlineLevel="0" collapsed="false">
      <c r="A538" s="63" t="s">
        <v>508</v>
      </c>
      <c r="B538" s="64" t="n">
        <v>190</v>
      </c>
      <c r="C538" s="64" t="n">
        <v>0</v>
      </c>
      <c r="D538" s="64" t="n">
        <v>211</v>
      </c>
      <c r="E538" s="64" t="n">
        <v>21</v>
      </c>
      <c r="F538" s="18" t="n">
        <v>11.0526315789474</v>
      </c>
      <c r="G538" s="64"/>
    </row>
    <row r="539" s="54" customFormat="true" ht="20.1" hidden="false" customHeight="true" outlineLevel="0" collapsed="false">
      <c r="A539" s="63" t="s">
        <v>509</v>
      </c>
      <c r="B539" s="64"/>
      <c r="C539" s="64"/>
      <c r="D539" s="64"/>
      <c r="E539" s="64" t="n">
        <v>0</v>
      </c>
      <c r="F539" s="18" t="e">
        <f aca="false"/>
        <v>#DIV/0!</v>
      </c>
      <c r="G539" s="64"/>
    </row>
    <row r="540" s="54" customFormat="true" ht="20.1" hidden="false" customHeight="true" outlineLevel="0" collapsed="false">
      <c r="A540" s="63" t="s">
        <v>510</v>
      </c>
      <c r="B540" s="64"/>
      <c r="C540" s="64"/>
      <c r="D540" s="64"/>
      <c r="E540" s="64" t="n">
        <v>0</v>
      </c>
      <c r="F540" s="18" t="e">
        <f aca="false"/>
        <v>#DIV/0!</v>
      </c>
      <c r="G540" s="64"/>
    </row>
    <row r="541" s="54" customFormat="true" ht="20.1" hidden="false" customHeight="true" outlineLevel="0" collapsed="false">
      <c r="A541" s="63" t="s">
        <v>511</v>
      </c>
      <c r="B541" s="64" t="n">
        <v>190</v>
      </c>
      <c r="C541" s="64"/>
      <c r="D541" s="64" t="n">
        <v>211</v>
      </c>
      <c r="E541" s="64" t="n">
        <v>21</v>
      </c>
      <c r="F541" s="18" t="n">
        <v>11.0526315789474</v>
      </c>
      <c r="G541" s="64"/>
    </row>
    <row r="542" s="54" customFormat="true" ht="20.1" hidden="false" customHeight="true" outlineLevel="0" collapsed="false">
      <c r="A542" s="63" t="s">
        <v>86</v>
      </c>
      <c r="B542" s="64" t="n">
        <v>1700</v>
      </c>
      <c r="C542" s="64"/>
      <c r="D542" s="64" t="n">
        <v>1700</v>
      </c>
      <c r="E542" s="64" t="n">
        <v>0</v>
      </c>
      <c r="F542" s="18" t="n">
        <v>0</v>
      </c>
      <c r="G542" s="64"/>
    </row>
    <row r="543" s="54" customFormat="true" ht="20.1" hidden="false" customHeight="true" outlineLevel="0" collapsed="false">
      <c r="A543" s="63" t="s">
        <v>87</v>
      </c>
      <c r="B543" s="64" t="n">
        <v>11110</v>
      </c>
      <c r="C543" s="64" t="n">
        <v>0</v>
      </c>
      <c r="D543" s="64" t="n">
        <v>19547</v>
      </c>
      <c r="E543" s="64" t="n">
        <v>8437</v>
      </c>
      <c r="F543" s="18" t="n">
        <v>439.768299104792</v>
      </c>
      <c r="G543" s="64" t="n">
        <f aca="false">SUM(G544:G545)</f>
        <v>0</v>
      </c>
    </row>
    <row r="544" s="54" customFormat="true" ht="20.1" hidden="false" customHeight="true" outlineLevel="0" collapsed="false">
      <c r="A544" s="63" t="s">
        <v>512</v>
      </c>
      <c r="B544" s="64" t="n">
        <v>9000</v>
      </c>
      <c r="C544" s="64"/>
      <c r="D544" s="64" t="n">
        <v>7900</v>
      </c>
      <c r="E544" s="64" t="n">
        <v>-1100</v>
      </c>
      <c r="F544" s="18" t="n">
        <v>-12.2222222222222</v>
      </c>
      <c r="G544" s="64"/>
    </row>
    <row r="545" s="54" customFormat="true" ht="20.1" hidden="false" customHeight="true" outlineLevel="0" collapsed="false">
      <c r="A545" s="63" t="s">
        <v>513</v>
      </c>
      <c r="B545" s="64" t="n">
        <v>2110</v>
      </c>
      <c r="C545" s="64"/>
      <c r="D545" s="64" t="n">
        <v>11647</v>
      </c>
      <c r="E545" s="64" t="n">
        <v>9537</v>
      </c>
      <c r="F545" s="18" t="n">
        <v>451.990521327014</v>
      </c>
      <c r="G545" s="64"/>
    </row>
    <row r="546" s="54" customFormat="true" ht="20.1" hidden="false" customHeight="true" outlineLevel="0" collapsed="false">
      <c r="A546" s="63" t="s">
        <v>88</v>
      </c>
      <c r="B546" s="64" t="n">
        <v>1500</v>
      </c>
      <c r="C546" s="64" t="n">
        <v>2000</v>
      </c>
      <c r="D546" s="64" t="n">
        <v>2000</v>
      </c>
      <c r="E546" s="64" t="n">
        <v>500</v>
      </c>
      <c r="F546" s="18" t="n">
        <v>33.3333333333333</v>
      </c>
      <c r="G546" s="64" t="n">
        <f aca="false">SUM(G547)</f>
        <v>0</v>
      </c>
    </row>
    <row r="547" s="54" customFormat="true" ht="20.1" hidden="false" customHeight="true" outlineLevel="0" collapsed="false">
      <c r="A547" s="63" t="s">
        <v>514</v>
      </c>
      <c r="B547" s="64" t="n">
        <v>1500</v>
      </c>
      <c r="C547" s="64" t="n">
        <v>2000</v>
      </c>
      <c r="D547" s="64" t="n">
        <v>2000</v>
      </c>
      <c r="E547" s="64" t="n">
        <v>500</v>
      </c>
      <c r="F547" s="18" t="n">
        <v>33.3333333333333</v>
      </c>
      <c r="G547" s="64"/>
    </row>
    <row r="548" s="54" customFormat="true" ht="20.1" hidden="false" customHeight="true" outlineLevel="0" collapsed="false">
      <c r="A548" s="63" t="s">
        <v>515</v>
      </c>
      <c r="B548" s="64" t="n">
        <v>1500</v>
      </c>
      <c r="C548" s="64" t="n">
        <v>2000</v>
      </c>
      <c r="D548" s="64" t="n">
        <v>2000</v>
      </c>
      <c r="E548" s="64" t="n">
        <v>500</v>
      </c>
      <c r="F548" s="18" t="n">
        <v>33.3333333333333</v>
      </c>
      <c r="G548" s="64"/>
    </row>
    <row r="549" s="54" customFormat="true" ht="20.1" hidden="false" customHeight="true" outlineLevel="0" collapsed="false">
      <c r="A549" s="63"/>
      <c r="B549" s="64"/>
      <c r="C549" s="64"/>
      <c r="D549" s="64"/>
      <c r="E549" s="64" t="n">
        <v>0</v>
      </c>
      <c r="F549" s="18" t="e">
        <f aca="false"/>
        <v>#DIV/0!</v>
      </c>
      <c r="G549" s="64"/>
    </row>
    <row r="550" s="54" customFormat="true" ht="20.1" hidden="false" customHeight="true" outlineLevel="0" collapsed="false">
      <c r="A550" s="63"/>
      <c r="B550" s="64"/>
      <c r="C550" s="64"/>
      <c r="D550" s="64"/>
      <c r="E550" s="64" t="n">
        <v>0</v>
      </c>
      <c r="F550" s="18" t="e">
        <f aca="false"/>
        <v>#DIV/0!</v>
      </c>
      <c r="G550" s="64"/>
    </row>
    <row r="551" s="54" customFormat="true" ht="20.1" hidden="false" customHeight="true" outlineLevel="0" collapsed="false">
      <c r="A551" s="69" t="s">
        <v>516</v>
      </c>
      <c r="B551" s="64" t="n">
        <v>170181</v>
      </c>
      <c r="C551" s="64" t="n">
        <v>2000</v>
      </c>
      <c r="D551" s="64" t="n">
        <v>198309</v>
      </c>
      <c r="E551" s="64" t="n">
        <v>28128</v>
      </c>
      <c r="F551" s="18" t="n">
        <v>16.5282845911118</v>
      </c>
      <c r="G551" s="64" t="n">
        <f aca="false">SUM(G5,G88,G92,G124,G160,G184,G233,G326,G377,G404,G418,G477,G485,G500,G511,G524,G534,G542,G546,G543)</f>
        <v>0</v>
      </c>
    </row>
    <row r="552" s="54" customFormat="true" ht="20.1" hidden="false" customHeight="true" outlineLevel="0" collapsed="false"/>
    <row r="553" s="54" customFormat="true" ht="20.1" hidden="false" customHeight="true" outlineLevel="0" collapsed="false"/>
    <row r="554" s="54" customFormat="true" ht="20.1" hidden="false" customHeight="true" outlineLevel="0" collapsed="false"/>
    <row r="555" s="54" customFormat="true" ht="20.1" hidden="false" customHeight="true" outlineLevel="0" collapsed="false"/>
    <row r="556" s="54" customFormat="true" ht="20.1" hidden="false" customHeight="true" outlineLevel="0" collapsed="false"/>
    <row r="758" s="54" customFormat="true" ht="12" hidden="false" customHeight="false" outlineLevel="0" collapsed="false"/>
    <row r="950" s="54" customFormat="true" ht="12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33.62"/>
    <col collapsed="false" customWidth="true" hidden="false" outlineLevel="0" max="2" min="2" style="71" width="7.12"/>
    <col collapsed="false" customWidth="true" hidden="false" outlineLevel="0" max="3" min="3" style="70" width="34.12"/>
    <col collapsed="false" customWidth="true" hidden="false" outlineLevel="0" max="4" min="4" style="71" width="6.99"/>
    <col collapsed="false" customWidth="false" hidden="false" outlineLevel="0" max="257" min="5" style="70" width="8.99"/>
  </cols>
  <sheetData>
    <row r="1" customFormat="false" ht="15.6" hidden="false" customHeight="false" outlineLevel="0" collapsed="false">
      <c r="A1" s="72" t="s">
        <v>517</v>
      </c>
      <c r="IW1" s="0"/>
    </row>
    <row r="2" s="70" customFormat="true" ht="27" hidden="false" customHeight="true" outlineLevel="0" collapsed="false">
      <c r="A2" s="73" t="s">
        <v>518</v>
      </c>
      <c r="B2" s="73"/>
      <c r="C2" s="73"/>
      <c r="D2" s="73"/>
    </row>
    <row r="3" s="70" customFormat="true" ht="22.5" hidden="false" customHeight="true" outlineLevel="0" collapsed="false">
      <c r="A3" s="74"/>
      <c r="B3" s="75"/>
      <c r="C3" s="74"/>
      <c r="D3" s="76" t="s">
        <v>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0" customFormat="true" ht="24.95" hidden="false" customHeight="true" outlineLevel="0" collapsed="false">
      <c r="A4" s="78" t="s">
        <v>519</v>
      </c>
      <c r="B4" s="79" t="s">
        <v>7</v>
      </c>
      <c r="C4" s="80" t="s">
        <v>520</v>
      </c>
      <c r="D4" s="81" t="s">
        <v>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s="70" customFormat="true" ht="22.5" hidden="false" customHeight="true" outlineLevel="0" collapsed="false">
      <c r="A5" s="82" t="s">
        <v>521</v>
      </c>
      <c r="B5" s="83" t="n">
        <v>74586</v>
      </c>
      <c r="C5" s="82" t="s">
        <v>522</v>
      </c>
      <c r="D5" s="84" t="n">
        <v>198308.968614286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s="70" customFormat="true" ht="22.5" hidden="false" customHeight="true" outlineLevel="0" collapsed="false">
      <c r="A6" s="85" t="s">
        <v>523</v>
      </c>
      <c r="B6" s="83" t="n">
        <v>36460</v>
      </c>
      <c r="C6" s="82" t="s">
        <v>524</v>
      </c>
      <c r="D6" s="84" t="n">
        <v>1318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70" customFormat="true" ht="22.5" hidden="false" customHeight="true" outlineLevel="0" collapsed="false">
      <c r="A7" s="85" t="s">
        <v>525</v>
      </c>
      <c r="B7" s="83" t="n">
        <v>38126</v>
      </c>
      <c r="C7" s="85" t="s">
        <v>526</v>
      </c>
      <c r="D7" s="84" t="n">
        <v>318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</row>
    <row r="8" s="70" customFormat="true" ht="22.5" hidden="false" customHeight="true" outlineLevel="0" collapsed="false">
      <c r="A8" s="82" t="s">
        <v>527</v>
      </c>
      <c r="B8" s="83" t="n">
        <v>118041</v>
      </c>
      <c r="C8" s="86" t="s">
        <v>528</v>
      </c>
      <c r="D8" s="87" t="n">
        <v>101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70" customFormat="true" ht="22.5" hidden="false" customHeight="true" outlineLevel="0" collapsed="false">
      <c r="A9" s="88" t="s">
        <v>529</v>
      </c>
      <c r="B9" s="83" t="n">
        <v>5098</v>
      </c>
      <c r="C9" s="86" t="s">
        <v>530</v>
      </c>
      <c r="D9" s="87" t="n">
        <v>31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</row>
    <row r="10" s="70" customFormat="true" ht="22.5" hidden="false" customHeight="true" outlineLevel="0" collapsed="false">
      <c r="A10" s="85" t="s">
        <v>531</v>
      </c>
      <c r="B10" s="83" t="n">
        <v>2026</v>
      </c>
      <c r="C10" s="86" t="s">
        <v>532</v>
      </c>
      <c r="D10" s="87" t="n">
        <v>97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s="70" customFormat="true" ht="22.5" hidden="false" customHeight="true" outlineLevel="0" collapsed="false">
      <c r="A11" s="85" t="s">
        <v>533</v>
      </c>
      <c r="B11" s="83" t="n">
        <v>260</v>
      </c>
      <c r="C11" s="86" t="s">
        <v>534</v>
      </c>
      <c r="D11" s="87" t="n">
        <v>24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s="70" customFormat="true" ht="22.5" hidden="false" customHeight="true" outlineLevel="0" collapsed="false">
      <c r="A12" s="85" t="s">
        <v>535</v>
      </c>
      <c r="B12" s="84" t="n">
        <v>1149</v>
      </c>
      <c r="C12" s="86" t="s">
        <v>536</v>
      </c>
      <c r="D12" s="87" t="n">
        <v>141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s="70" customFormat="true" ht="22.5" hidden="false" customHeight="true" outlineLevel="0" collapsed="false">
      <c r="A13" s="85" t="s">
        <v>537</v>
      </c>
      <c r="B13" s="84" t="n">
        <v>1117</v>
      </c>
      <c r="C13" s="89" t="s">
        <v>538</v>
      </c>
      <c r="D13" s="87" t="n">
        <v>38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s="70" customFormat="true" ht="30.95" hidden="false" customHeight="true" outlineLevel="0" collapsed="false">
      <c r="A14" s="85" t="s">
        <v>539</v>
      </c>
      <c r="B14" s="84" t="n">
        <v>285</v>
      </c>
      <c r="C14" s="90" t="s">
        <v>540</v>
      </c>
      <c r="D14" s="87" t="n">
        <v>168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s="70" customFormat="true" ht="22.5" hidden="false" customHeight="true" outlineLevel="0" collapsed="false">
      <c r="A15" s="91" t="s">
        <v>541</v>
      </c>
      <c r="B15" s="84" t="n">
        <v>261</v>
      </c>
      <c r="C15" s="86" t="s">
        <v>542</v>
      </c>
      <c r="D15" s="87" t="n">
        <v>62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s="70" customFormat="true" ht="27" hidden="false" customHeight="true" outlineLevel="0" collapsed="false">
      <c r="A16" s="88" t="s">
        <v>543</v>
      </c>
      <c r="B16" s="84" t="n">
        <v>89609</v>
      </c>
      <c r="C16" s="86" t="s">
        <v>544</v>
      </c>
      <c r="D16" s="87" t="n">
        <v>43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s="70" customFormat="true" ht="30" hidden="false" customHeight="true" outlineLevel="0" collapsed="false">
      <c r="A17" s="92" t="s">
        <v>545</v>
      </c>
      <c r="B17" s="84" t="n">
        <v>47645</v>
      </c>
      <c r="C17" s="86" t="s">
        <v>546</v>
      </c>
      <c r="D17" s="87" t="n">
        <v>105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s="70" customFormat="true" ht="24.95" hidden="false" customHeight="true" outlineLevel="0" collapsed="false">
      <c r="A18" s="85" t="s">
        <v>547</v>
      </c>
      <c r="B18" s="83" t="n">
        <v>6989</v>
      </c>
      <c r="C18" s="86" t="s">
        <v>548</v>
      </c>
      <c r="D18" s="87" t="n">
        <v>19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s="70" customFormat="true" ht="30.95" hidden="false" customHeight="true" outlineLevel="0" collapsed="false">
      <c r="A19" s="85" t="s">
        <v>549</v>
      </c>
      <c r="B19" s="83" t="n">
        <v>3176</v>
      </c>
      <c r="C19" s="86"/>
      <c r="D19" s="8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s="70" customFormat="true" ht="27.75" hidden="false" customHeight="true" outlineLevel="0" collapsed="false">
      <c r="A20" s="85" t="s">
        <v>550</v>
      </c>
      <c r="B20" s="83" t="n">
        <v>26957</v>
      </c>
      <c r="C20" s="86"/>
      <c r="D20" s="8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s="70" customFormat="true" ht="22.5" hidden="false" customHeight="true" outlineLevel="0" collapsed="false">
      <c r="A21" s="85" t="s">
        <v>551</v>
      </c>
      <c r="B21" s="84" t="n">
        <v>8866</v>
      </c>
      <c r="C21" s="86"/>
      <c r="D21" s="8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</row>
    <row r="22" s="70" customFormat="true" ht="22.5" hidden="false" customHeight="true" outlineLevel="0" collapsed="false">
      <c r="A22" s="85" t="s">
        <v>552</v>
      </c>
      <c r="B22" s="83" t="n">
        <v>1156</v>
      </c>
      <c r="C22" s="86"/>
      <c r="D22" s="8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</row>
    <row r="23" s="70" customFormat="true" ht="22.5" hidden="false" customHeight="true" outlineLevel="0" collapsed="false">
      <c r="A23" s="85" t="s">
        <v>553</v>
      </c>
      <c r="B23" s="84" t="n">
        <v>501</v>
      </c>
      <c r="C23" s="86"/>
      <c r="D23" s="8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</row>
    <row r="24" s="70" customFormat="true" ht="22.5" hidden="false" customHeight="true" outlineLevel="0" collapsed="false">
      <c r="A24" s="92" t="s">
        <v>554</v>
      </c>
      <c r="B24" s="84" t="n">
        <v>41964</v>
      </c>
      <c r="C24" s="86"/>
      <c r="D24" s="8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</row>
    <row r="25" s="70" customFormat="true" ht="22.5" hidden="false" customHeight="true" outlineLevel="0" collapsed="false">
      <c r="A25" s="82" t="s">
        <v>555</v>
      </c>
      <c r="B25" s="83" t="n">
        <v>23334</v>
      </c>
      <c r="C25" s="93"/>
      <c r="D25" s="8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</row>
    <row r="26" s="70" customFormat="true" ht="22.5" hidden="false" customHeight="true" outlineLevel="0" collapsed="false">
      <c r="A26" s="82" t="s">
        <v>556</v>
      </c>
      <c r="B26" s="83" t="n">
        <v>7000</v>
      </c>
      <c r="C26" s="82" t="s">
        <v>557</v>
      </c>
      <c r="D26" s="94" t="n">
        <v>199626.968614286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</row>
    <row r="27" s="70" customFormat="true" ht="22.5" hidden="false" customHeight="true" outlineLevel="0" collapsed="false">
      <c r="A27" s="95" t="s">
        <v>558</v>
      </c>
      <c r="B27" s="83" t="n">
        <v>199627</v>
      </c>
      <c r="C27" s="82" t="s">
        <v>559</v>
      </c>
      <c r="D27" s="94" t="n">
        <v>0.031385714275529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</row>
    <row r="28" s="70" customFormat="true" ht="22.5" hidden="false" customHeight="true" outlineLevel="0" collapsed="false">
      <c r="B28" s="71"/>
      <c r="D28" s="71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  <row r="29" s="70" customFormat="true" ht="22.5" hidden="false" customHeight="true" outlineLevel="0" collapsed="false">
      <c r="B29" s="71"/>
      <c r="D29" s="71"/>
    </row>
    <row r="30" s="70" customFormat="true" ht="22.5" hidden="false" customHeight="true" outlineLevel="0" collapsed="false">
      <c r="B30" s="71"/>
      <c r="D30" s="71"/>
    </row>
    <row r="31" s="70" customFormat="true" ht="22.5" hidden="false" customHeight="true" outlineLevel="0" collapsed="false">
      <c r="B31" s="71"/>
      <c r="D31" s="71"/>
    </row>
  </sheetData>
  <mergeCells count="1">
    <mergeCell ref="A2:D2"/>
  </mergeCells>
  <conditionalFormatting sqref="C13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35.5"/>
    <col collapsed="false" customWidth="true" hidden="false" outlineLevel="0" max="2" min="2" style="77" width="13.12"/>
    <col collapsed="false" customWidth="true" hidden="false" outlineLevel="0" max="3" min="3" style="77" width="10.49"/>
    <col collapsed="false" customWidth="true" hidden="false" outlineLevel="0" max="4" min="4" style="77" width="10.37"/>
    <col collapsed="false" customWidth="true" hidden="false" outlineLevel="0" max="5" min="5" style="77" width="11.09"/>
    <col collapsed="false" customWidth="true" hidden="false" outlineLevel="0" max="6" min="6" style="77" width="11.59"/>
    <col collapsed="false" customWidth="true" hidden="false" outlineLevel="0" max="7" min="7" style="77" width="7.87"/>
    <col collapsed="false" customWidth="true" hidden="false" outlineLevel="0" max="8" min="8" style="77" width="8.11"/>
    <col collapsed="false" customWidth="true" hidden="false" outlineLevel="0" max="9" min="9" style="77" width="7.99"/>
    <col collapsed="false" customWidth="true" hidden="false" outlineLevel="0" max="10" min="10" style="77" width="10.37"/>
    <col collapsed="false" customWidth="true" hidden="false" outlineLevel="0" max="11" min="11" style="77" width="9.5"/>
    <col collapsed="false" customWidth="false" hidden="false" outlineLevel="0" max="257" min="12" style="77" width="8.99"/>
  </cols>
  <sheetData>
    <row r="1" customFormat="false" ht="15.6" hidden="false" customHeight="false" outlineLevel="0" collapsed="false">
      <c r="A1" s="96" t="s">
        <v>560</v>
      </c>
    </row>
    <row r="2" customFormat="false" ht="21" hidden="false" customHeight="true" outlineLevel="0" collapsed="false">
      <c r="A2" s="4" t="s">
        <v>5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96"/>
      <c r="C3" s="97"/>
      <c r="D3" s="97"/>
      <c r="K3" s="98" t="s">
        <v>562</v>
      </c>
    </row>
    <row r="4" s="101" customFormat="true" ht="31.5" hidden="false" customHeight="true" outlineLevel="0" collapsed="false">
      <c r="A4" s="99" t="s">
        <v>92</v>
      </c>
      <c r="B4" s="99" t="s">
        <v>563</v>
      </c>
      <c r="C4" s="100" t="s">
        <v>564</v>
      </c>
      <c r="D4" s="100" t="s">
        <v>565</v>
      </c>
      <c r="E4" s="100" t="s">
        <v>566</v>
      </c>
      <c r="F4" s="100" t="s">
        <v>567</v>
      </c>
      <c r="G4" s="100" t="s">
        <v>568</v>
      </c>
      <c r="H4" s="100" t="s">
        <v>569</v>
      </c>
      <c r="I4" s="100" t="s">
        <v>570</v>
      </c>
      <c r="J4" s="100" t="s">
        <v>571</v>
      </c>
      <c r="K4" s="100" t="s">
        <v>572</v>
      </c>
    </row>
    <row r="5" customFormat="false" ht="20.1" hidden="false" customHeight="true" outlineLevel="0" collapsed="false">
      <c r="A5" s="102" t="s">
        <v>64</v>
      </c>
      <c r="B5" s="102" t="n">
        <f aca="false">SUM(C5:K5)</f>
        <v>15144</v>
      </c>
      <c r="C5" s="64" t="n">
        <v>5013</v>
      </c>
      <c r="D5" s="64" t="n">
        <v>9869</v>
      </c>
      <c r="E5" s="64" t="n">
        <v>70</v>
      </c>
      <c r="F5" s="64"/>
      <c r="G5" s="103" t="n">
        <v>0</v>
      </c>
      <c r="H5" s="104"/>
      <c r="I5" s="104"/>
      <c r="J5" s="103"/>
      <c r="K5" s="103" t="n">
        <v>192</v>
      </c>
      <c r="T5" s="77" t="e">
        <f aca="false">ROUND(,0)</f>
        <v>#N/A</v>
      </c>
    </row>
    <row r="6" customFormat="false" ht="20.1" hidden="false" customHeight="true" outlineLevel="0" collapsed="false">
      <c r="A6" s="102" t="s">
        <v>573</v>
      </c>
      <c r="B6" s="102" t="n">
        <f aca="false">SUM(C6:K6)</f>
        <v>0</v>
      </c>
      <c r="C6" s="64"/>
      <c r="D6" s="64"/>
      <c r="E6" s="64" t="n">
        <v>0</v>
      </c>
      <c r="F6" s="64"/>
      <c r="G6" s="104"/>
      <c r="H6" s="104"/>
      <c r="I6" s="104"/>
      <c r="J6" s="104"/>
      <c r="K6" s="104" t="n">
        <v>0</v>
      </c>
    </row>
    <row r="7" customFormat="false" ht="20.1" hidden="false" customHeight="true" outlineLevel="0" collapsed="false">
      <c r="A7" s="102" t="s">
        <v>574</v>
      </c>
      <c r="B7" s="102" t="n">
        <f aca="false">SUM(C7:K7)</f>
        <v>614</v>
      </c>
      <c r="C7" s="64" t="n">
        <v>32</v>
      </c>
      <c r="D7" s="64" t="n">
        <v>366</v>
      </c>
      <c r="E7" s="64" t="n">
        <v>0</v>
      </c>
      <c r="F7" s="64"/>
      <c r="G7" s="103"/>
      <c r="H7" s="104"/>
      <c r="I7" s="104"/>
      <c r="J7" s="103"/>
      <c r="K7" s="103" t="n">
        <v>216</v>
      </c>
    </row>
    <row r="8" customFormat="false" ht="20.1" hidden="false" customHeight="true" outlineLevel="0" collapsed="false">
      <c r="A8" s="102" t="s">
        <v>575</v>
      </c>
      <c r="B8" s="102" t="n">
        <f aca="false">SUM(C8:K8)</f>
        <v>8172</v>
      </c>
      <c r="C8" s="64" t="n">
        <v>2695</v>
      </c>
      <c r="D8" s="64" t="n">
        <v>4379</v>
      </c>
      <c r="E8" s="64" t="n">
        <v>12</v>
      </c>
      <c r="F8" s="64"/>
      <c r="G8" s="103"/>
      <c r="H8" s="104"/>
      <c r="I8" s="104"/>
      <c r="J8" s="103"/>
      <c r="K8" s="103" t="n">
        <v>1086</v>
      </c>
    </row>
    <row r="9" customFormat="false" ht="20.1" hidden="false" customHeight="true" outlineLevel="0" collapsed="false">
      <c r="A9" s="102" t="s">
        <v>576</v>
      </c>
      <c r="B9" s="102" t="n">
        <f aca="false">SUM(C9:K9)</f>
        <v>42051</v>
      </c>
      <c r="C9" s="64" t="n">
        <v>28292</v>
      </c>
      <c r="D9" s="64" t="n">
        <v>4597</v>
      </c>
      <c r="E9" s="64" t="n">
        <v>4279</v>
      </c>
      <c r="F9" s="64" t="n">
        <v>2225</v>
      </c>
      <c r="G9" s="103"/>
      <c r="H9" s="104"/>
      <c r="I9" s="104"/>
      <c r="J9" s="103"/>
      <c r="K9" s="103" t="n">
        <v>2658</v>
      </c>
    </row>
    <row r="10" customFormat="false" ht="20.1" hidden="false" customHeight="true" outlineLevel="0" collapsed="false">
      <c r="A10" s="102" t="s">
        <v>577</v>
      </c>
      <c r="B10" s="102" t="n">
        <f aca="false">SUM(C10:K10)</f>
        <v>198</v>
      </c>
      <c r="C10" s="64" t="n">
        <v>21</v>
      </c>
      <c r="D10" s="64" t="n">
        <v>176</v>
      </c>
      <c r="E10" s="64" t="n">
        <v>1</v>
      </c>
      <c r="F10" s="64"/>
      <c r="G10" s="103"/>
      <c r="H10" s="104"/>
      <c r="I10" s="104"/>
      <c r="J10" s="103"/>
      <c r="K10" s="103" t="n">
        <v>0</v>
      </c>
    </row>
    <row r="11" customFormat="false" ht="20.1" hidden="false" customHeight="true" outlineLevel="0" collapsed="false">
      <c r="A11" s="102" t="s">
        <v>578</v>
      </c>
      <c r="B11" s="102" t="n">
        <f aca="false">SUM(C11:K11)</f>
        <v>3874</v>
      </c>
      <c r="C11" s="64" t="n">
        <v>849</v>
      </c>
      <c r="D11" s="64" t="n">
        <v>2743</v>
      </c>
      <c r="E11" s="64" t="n">
        <v>2</v>
      </c>
      <c r="F11" s="64"/>
      <c r="G11" s="103"/>
      <c r="H11" s="104"/>
      <c r="I11" s="104"/>
      <c r="J11" s="103"/>
      <c r="K11" s="103" t="n">
        <v>280</v>
      </c>
    </row>
    <row r="12" customFormat="false" ht="20.1" hidden="false" customHeight="true" outlineLevel="0" collapsed="false">
      <c r="A12" s="102" t="s">
        <v>579</v>
      </c>
      <c r="B12" s="102" t="n">
        <f aca="false">SUM(C12:K12)</f>
        <v>41211</v>
      </c>
      <c r="C12" s="64" t="n">
        <v>4292</v>
      </c>
      <c r="D12" s="64" t="n">
        <v>974</v>
      </c>
      <c r="E12" s="64" t="n">
        <v>35434</v>
      </c>
      <c r="F12" s="64" t="n">
        <v>312</v>
      </c>
      <c r="G12" s="103"/>
      <c r="H12" s="104"/>
      <c r="I12" s="104"/>
      <c r="J12" s="103"/>
      <c r="K12" s="103" t="n">
        <v>199</v>
      </c>
    </row>
    <row r="13" customFormat="false" ht="20.1" hidden="false" customHeight="true" outlineLevel="0" collapsed="false">
      <c r="A13" s="102" t="s">
        <v>580</v>
      </c>
      <c r="B13" s="102" t="n">
        <f aca="false">SUM(C13:K13)</f>
        <v>26339</v>
      </c>
      <c r="C13" s="64" t="n">
        <v>3318</v>
      </c>
      <c r="D13" s="64" t="n">
        <v>1177</v>
      </c>
      <c r="E13" s="64" t="n">
        <v>16544</v>
      </c>
      <c r="F13" s="64" t="n">
        <v>4940</v>
      </c>
      <c r="G13" s="103"/>
      <c r="H13" s="104"/>
      <c r="I13" s="104"/>
      <c r="J13" s="103"/>
      <c r="K13" s="103" t="n">
        <v>360</v>
      </c>
    </row>
    <row r="14" customFormat="false" ht="20.1" hidden="false" customHeight="true" outlineLevel="0" collapsed="false">
      <c r="A14" s="102" t="s">
        <v>581</v>
      </c>
      <c r="B14" s="102" t="n">
        <f aca="false">SUM(C14:K14)</f>
        <v>3602</v>
      </c>
      <c r="C14" s="64" t="n">
        <v>145</v>
      </c>
      <c r="D14" s="64" t="n">
        <v>3373</v>
      </c>
      <c r="E14" s="64" t="n">
        <v>1</v>
      </c>
      <c r="F14" s="64"/>
      <c r="G14" s="103"/>
      <c r="H14" s="104"/>
      <c r="I14" s="104"/>
      <c r="J14" s="103"/>
      <c r="K14" s="103" t="n">
        <v>83</v>
      </c>
    </row>
    <row r="15" customFormat="false" ht="20.1" hidden="false" customHeight="true" outlineLevel="0" collapsed="false">
      <c r="A15" s="102" t="s">
        <v>582</v>
      </c>
      <c r="B15" s="102" t="n">
        <f aca="false">SUM(C15:K15)</f>
        <v>3117</v>
      </c>
      <c r="C15" s="64" t="n">
        <v>794</v>
      </c>
      <c r="D15" s="64" t="n">
        <v>-297</v>
      </c>
      <c r="E15" s="64" t="n">
        <v>2</v>
      </c>
      <c r="F15" s="64" t="n">
        <v>2488</v>
      </c>
      <c r="G15" s="103"/>
      <c r="H15" s="104"/>
      <c r="I15" s="104"/>
      <c r="J15" s="103"/>
      <c r="K15" s="103" t="n">
        <v>130</v>
      </c>
    </row>
    <row r="16" customFormat="false" ht="20.1" hidden="false" customHeight="true" outlineLevel="0" collapsed="false">
      <c r="A16" s="102" t="s">
        <v>583</v>
      </c>
      <c r="B16" s="102" t="n">
        <f aca="false">SUM(C16:K16)</f>
        <v>19784</v>
      </c>
      <c r="C16" s="64" t="n">
        <v>2700</v>
      </c>
      <c r="D16" s="64" t="n">
        <v>10483</v>
      </c>
      <c r="E16" s="64" t="n">
        <v>4394</v>
      </c>
      <c r="F16" s="64" t="n">
        <v>1810</v>
      </c>
      <c r="G16" s="103"/>
      <c r="H16" s="104"/>
      <c r="I16" s="104"/>
      <c r="J16" s="103"/>
      <c r="K16" s="103" t="n">
        <v>397</v>
      </c>
    </row>
    <row r="17" customFormat="false" ht="20.1" hidden="false" customHeight="true" outlineLevel="0" collapsed="false">
      <c r="A17" s="102" t="s">
        <v>584</v>
      </c>
      <c r="B17" s="102" t="n">
        <f aca="false">SUM(C17:K17)</f>
        <v>1990</v>
      </c>
      <c r="C17" s="64" t="n">
        <v>1130</v>
      </c>
      <c r="D17" s="64" t="n">
        <v>843</v>
      </c>
      <c r="E17" s="64" t="n">
        <v>17</v>
      </c>
      <c r="F17" s="64"/>
      <c r="G17" s="103"/>
      <c r="H17" s="104"/>
      <c r="I17" s="104"/>
      <c r="J17" s="103"/>
      <c r="K17" s="103" t="n">
        <v>0</v>
      </c>
    </row>
    <row r="18" customFormat="false" ht="20.1" hidden="false" customHeight="true" outlineLevel="0" collapsed="false">
      <c r="A18" s="105" t="s">
        <v>585</v>
      </c>
      <c r="B18" s="102" t="n">
        <f aca="false">SUM(C18:K18)</f>
        <v>762</v>
      </c>
      <c r="C18" s="64" t="n">
        <v>413</v>
      </c>
      <c r="D18" s="64" t="n">
        <v>324</v>
      </c>
      <c r="E18" s="64" t="n">
        <v>5</v>
      </c>
      <c r="F18" s="64"/>
      <c r="G18" s="103"/>
      <c r="H18" s="104"/>
      <c r="I18" s="104"/>
      <c r="J18" s="103"/>
      <c r="K18" s="103" t="n">
        <v>20</v>
      </c>
    </row>
    <row r="19" customFormat="false" ht="20.1" hidden="false" customHeight="true" outlineLevel="0" collapsed="false">
      <c r="A19" s="105" t="s">
        <v>586</v>
      </c>
      <c r="B19" s="102" t="n">
        <f aca="false">SUM(C19:K19)</f>
        <v>227</v>
      </c>
      <c r="C19" s="64" t="n">
        <v>75</v>
      </c>
      <c r="D19" s="64" t="n">
        <v>149</v>
      </c>
      <c r="E19" s="64" t="n">
        <v>3</v>
      </c>
      <c r="F19" s="64"/>
      <c r="G19" s="103"/>
      <c r="H19" s="104"/>
      <c r="I19" s="104"/>
      <c r="J19" s="103"/>
      <c r="K19" s="103" t="n">
        <v>0</v>
      </c>
    </row>
    <row r="20" customFormat="false" ht="20.1" hidden="false" customHeight="true" outlineLevel="0" collapsed="false">
      <c r="A20" s="106" t="s">
        <v>587</v>
      </c>
      <c r="B20" s="102" t="n">
        <f aca="false">SUM(C20:K20)</f>
        <v>0</v>
      </c>
      <c r="C20" s="64" t="n">
        <v>0</v>
      </c>
      <c r="D20" s="64"/>
      <c r="E20" s="64"/>
      <c r="F20" s="64"/>
      <c r="G20" s="104"/>
      <c r="H20" s="104"/>
      <c r="I20" s="104"/>
      <c r="J20" s="104"/>
      <c r="K20" s="104" t="n">
        <v>0</v>
      </c>
    </row>
    <row r="21" customFormat="false" ht="20.1" hidden="false" customHeight="true" outlineLevel="0" collapsed="false">
      <c r="A21" s="105" t="s">
        <v>588</v>
      </c>
      <c r="B21" s="102" t="n">
        <f aca="false">SUM(C21:K21)</f>
        <v>0</v>
      </c>
      <c r="C21" s="64" t="n">
        <v>0</v>
      </c>
      <c r="D21" s="64"/>
      <c r="E21" s="64"/>
      <c r="F21" s="64"/>
      <c r="G21" s="104"/>
      <c r="H21" s="104"/>
      <c r="I21" s="104"/>
      <c r="J21" s="104"/>
      <c r="K21" s="104" t="n">
        <v>0</v>
      </c>
    </row>
    <row r="22" customFormat="false" ht="20.1" hidden="false" customHeight="true" outlineLevel="0" collapsed="false">
      <c r="A22" s="105" t="s">
        <v>589</v>
      </c>
      <c r="B22" s="102" t="n">
        <f aca="false">SUM(C22:K22)</f>
        <v>1486</v>
      </c>
      <c r="C22" s="64" t="n">
        <v>575</v>
      </c>
      <c r="D22" s="64" t="n">
        <v>810</v>
      </c>
      <c r="E22" s="64" t="n">
        <v>1</v>
      </c>
      <c r="F22" s="64"/>
      <c r="G22" s="103"/>
      <c r="H22" s="104"/>
      <c r="I22" s="104"/>
      <c r="J22" s="103"/>
      <c r="K22" s="103" t="n">
        <v>100</v>
      </c>
    </row>
    <row r="23" customFormat="false" ht="20.1" hidden="false" customHeight="true" outlineLevel="0" collapsed="false">
      <c r="A23" s="105" t="s">
        <v>590</v>
      </c>
      <c r="B23" s="102" t="n">
        <f aca="false">SUM(C23:K23)</f>
        <v>6226</v>
      </c>
      <c r="C23" s="64" t="n">
        <v>0</v>
      </c>
      <c r="D23" s="64" t="n">
        <v>1881</v>
      </c>
      <c r="E23" s="64" t="n">
        <v>4345</v>
      </c>
      <c r="F23" s="64"/>
      <c r="G23" s="103"/>
      <c r="H23" s="104"/>
      <c r="I23" s="104"/>
      <c r="J23" s="103"/>
      <c r="K23" s="103" t="n">
        <v>0</v>
      </c>
    </row>
    <row r="24" customFormat="false" ht="20.1" hidden="false" customHeight="true" outlineLevel="0" collapsed="false">
      <c r="A24" s="105" t="s">
        <v>591</v>
      </c>
      <c r="B24" s="102" t="n">
        <f aca="false">SUM(C24:K24)</f>
        <v>265</v>
      </c>
      <c r="C24" s="64"/>
      <c r="D24" s="64" t="n">
        <v>265</v>
      </c>
      <c r="E24" s="64" t="n">
        <v>0</v>
      </c>
      <c r="F24" s="64"/>
      <c r="G24" s="103"/>
      <c r="H24" s="104"/>
      <c r="I24" s="104"/>
      <c r="J24" s="103"/>
      <c r="K24" s="103" t="n">
        <v>0</v>
      </c>
    </row>
    <row r="25" customFormat="false" ht="20.1" hidden="false" customHeight="true" outlineLevel="0" collapsed="false">
      <c r="A25" s="106" t="s">
        <v>592</v>
      </c>
      <c r="B25" s="102" t="n">
        <f aca="false">SUM(C25:K25)</f>
        <v>1700</v>
      </c>
      <c r="C25" s="103"/>
      <c r="D25" s="103" t="n">
        <v>1700</v>
      </c>
      <c r="E25" s="103" t="n">
        <v>0</v>
      </c>
      <c r="F25" s="103"/>
      <c r="G25" s="103"/>
      <c r="H25" s="104"/>
      <c r="I25" s="104"/>
      <c r="J25" s="103"/>
      <c r="K25" s="103" t="n">
        <v>0</v>
      </c>
    </row>
    <row r="26" customFormat="false" ht="20.1" hidden="false" customHeight="true" outlineLevel="0" collapsed="false">
      <c r="A26" s="105" t="s">
        <v>593</v>
      </c>
      <c r="B26" s="102" t="n">
        <f aca="false">SUM(C26:K26)</f>
        <v>2000</v>
      </c>
      <c r="C26" s="104" t="n">
        <v>0</v>
      </c>
      <c r="D26" s="104" t="n">
        <v>0</v>
      </c>
      <c r="E26" s="103" t="n">
        <v>0</v>
      </c>
      <c r="F26" s="103"/>
      <c r="G26" s="103"/>
      <c r="H26" s="104" t="n">
        <v>2000</v>
      </c>
      <c r="I26" s="104"/>
      <c r="J26" s="103"/>
      <c r="K26" s="103" t="n">
        <v>0</v>
      </c>
    </row>
    <row r="27" customFormat="false" ht="20.1" hidden="false" customHeight="true" outlineLevel="0" collapsed="false">
      <c r="A27" s="105" t="s">
        <v>594</v>
      </c>
      <c r="B27" s="102" t="n">
        <f aca="false">SUM(C27:K27)</f>
        <v>0</v>
      </c>
      <c r="C27" s="102" t="n">
        <v>0</v>
      </c>
      <c r="D27" s="102" t="n">
        <v>0</v>
      </c>
      <c r="E27" s="102" t="n">
        <v>0</v>
      </c>
      <c r="F27" s="102"/>
      <c r="G27" s="102"/>
      <c r="H27" s="104"/>
      <c r="I27" s="104"/>
      <c r="J27" s="102" t="n">
        <v>0</v>
      </c>
      <c r="K27" s="102" t="n">
        <v>0</v>
      </c>
    </row>
    <row r="28" customFormat="false" ht="20.1" hidden="false" customHeight="true" outlineLevel="0" collapsed="false">
      <c r="A28" s="102" t="s">
        <v>595</v>
      </c>
      <c r="B28" s="102" t="n">
        <f aca="false">SUM(C28:K28)</f>
        <v>19547</v>
      </c>
      <c r="C28" s="103" t="n">
        <v>5400</v>
      </c>
      <c r="D28" s="103" t="n">
        <v>14147</v>
      </c>
      <c r="E28" s="102" t="n">
        <v>0</v>
      </c>
      <c r="F28" s="102"/>
      <c r="G28" s="102"/>
      <c r="H28" s="104"/>
      <c r="I28" s="104"/>
      <c r="J28" s="102" t="n">
        <v>0</v>
      </c>
      <c r="K28" s="102" t="n">
        <v>0</v>
      </c>
    </row>
    <row r="29" customFormat="false" ht="20.1" hidden="false" customHeight="true" outlineLevel="0" collapsed="false">
      <c r="A29" s="102"/>
      <c r="B29" s="102" t="n">
        <f aca="false">SUM(C29:K29)</f>
        <v>0</v>
      </c>
      <c r="C29" s="102" t="n">
        <v>0</v>
      </c>
      <c r="D29" s="102" t="n">
        <v>0</v>
      </c>
      <c r="E29" s="102" t="n">
        <v>0</v>
      </c>
      <c r="F29" s="102"/>
      <c r="G29" s="102"/>
      <c r="H29" s="104"/>
      <c r="I29" s="104"/>
      <c r="J29" s="102" t="n">
        <v>0</v>
      </c>
      <c r="K29" s="102" t="n">
        <v>0</v>
      </c>
    </row>
    <row r="30" customFormat="false" ht="20.1" hidden="false" customHeight="true" outlineLevel="0" collapsed="false">
      <c r="A30" s="102" t="s">
        <v>568</v>
      </c>
      <c r="B30" s="102" t="n">
        <f aca="false">SUM(C30:K30)</f>
        <v>0</v>
      </c>
      <c r="C30" s="102" t="n">
        <v>0</v>
      </c>
      <c r="D30" s="102" t="n">
        <v>0</v>
      </c>
      <c r="E30" s="102" t="n">
        <v>0</v>
      </c>
      <c r="F30" s="102"/>
      <c r="G30" s="102"/>
      <c r="H30" s="104"/>
      <c r="I30" s="104"/>
      <c r="J30" s="102" t="n">
        <v>0</v>
      </c>
      <c r="K30" s="102" t="n">
        <v>0</v>
      </c>
    </row>
    <row r="31" customFormat="false" ht="20.1" hidden="false" customHeight="true" outlineLevel="0" collapsed="false">
      <c r="A31" s="102"/>
      <c r="B31" s="102" t="n">
        <f aca="false">SUM(C31:K31)</f>
        <v>0</v>
      </c>
      <c r="C31" s="102" t="n">
        <v>0</v>
      </c>
      <c r="D31" s="102" t="n">
        <v>0</v>
      </c>
      <c r="E31" s="102" t="n">
        <v>0</v>
      </c>
      <c r="F31" s="102"/>
      <c r="G31" s="102"/>
      <c r="H31" s="104"/>
      <c r="I31" s="104"/>
      <c r="J31" s="102" t="n">
        <v>0</v>
      </c>
      <c r="K31" s="102" t="n">
        <v>0</v>
      </c>
    </row>
    <row r="32" customFormat="false" ht="20.1" hidden="false" customHeight="true" outlineLevel="0" collapsed="false">
      <c r="A32" s="107" t="s">
        <v>596</v>
      </c>
      <c r="B32" s="102" t="n">
        <f aca="false">SUM(C32:K32)</f>
        <v>198309</v>
      </c>
      <c r="C32" s="102" t="n">
        <f aca="false">SUM(C5:C28,C30)</f>
        <v>55744</v>
      </c>
      <c r="D32" s="102" t="n">
        <f aca="false">SUM(D5:D28,D30)</f>
        <v>57959</v>
      </c>
      <c r="E32" s="102" t="n">
        <f aca="false">SUM(E5:E28,E30)</f>
        <v>65110</v>
      </c>
      <c r="F32" s="102" t="n">
        <f aca="false">SUM(F5:F28,F30)</f>
        <v>11775</v>
      </c>
      <c r="G32" s="102" t="n">
        <f aca="false">SUM(G5:G28,G30)</f>
        <v>0</v>
      </c>
      <c r="H32" s="102" t="n">
        <f aca="false">SUM(H5:H28,H30)</f>
        <v>2000</v>
      </c>
      <c r="I32" s="102" t="n">
        <f aca="false">SUM(I5:I28,I30)</f>
        <v>0</v>
      </c>
      <c r="J32" s="102" t="n">
        <f aca="false">SUM(J5:J28,J30)</f>
        <v>0</v>
      </c>
      <c r="K32" s="102" t="n">
        <f aca="false">SUM(K5:K28,K30)</f>
        <v>5721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8" width="50.99"/>
    <col collapsed="false" customWidth="true" hidden="false" outlineLevel="0" max="2" min="2" style="108" width="13.74"/>
    <col collapsed="false" customWidth="true" hidden="false" outlineLevel="0" max="3" min="3" style="108" width="15.62"/>
    <col collapsed="false" customWidth="false" hidden="false" outlineLevel="0" max="257" min="4" style="108" width="8.99"/>
  </cols>
  <sheetData>
    <row r="1" customFormat="false" ht="15.6" hidden="false" customHeight="false" outlineLevel="0" collapsed="false">
      <c r="A1" s="96" t="s">
        <v>597</v>
      </c>
    </row>
    <row r="2" customFormat="false" ht="18" hidden="false" customHeight="true" outlineLevel="0" collapsed="false">
      <c r="A2" s="4" t="s">
        <v>598</v>
      </c>
      <c r="B2" s="4"/>
      <c r="C2" s="4"/>
    </row>
    <row r="3" customFormat="false" ht="14.25" hidden="false" customHeight="true" outlineLevel="0" collapsed="false">
      <c r="A3" s="96"/>
      <c r="C3" s="96" t="s">
        <v>2</v>
      </c>
    </row>
    <row r="4" customFormat="false" ht="19.5" hidden="false" customHeight="true" outlineLevel="0" collapsed="false">
      <c r="A4" s="109" t="s">
        <v>599</v>
      </c>
      <c r="B4" s="109" t="s">
        <v>600</v>
      </c>
      <c r="C4" s="109" t="s">
        <v>10</v>
      </c>
    </row>
    <row r="5" customFormat="false" ht="20.1" hidden="false" customHeight="true" outlineLevel="0" collapsed="false">
      <c r="A5" s="110" t="s">
        <v>601</v>
      </c>
      <c r="B5" s="102" t="n">
        <v>0</v>
      </c>
      <c r="C5" s="109"/>
    </row>
    <row r="6" customFormat="false" ht="20.1" hidden="false" customHeight="true" outlineLevel="0" collapsed="false">
      <c r="A6" s="110" t="s">
        <v>602</v>
      </c>
      <c r="B6" s="102" t="n">
        <v>0</v>
      </c>
      <c r="C6" s="102"/>
    </row>
    <row r="7" customFormat="false" ht="20.1" hidden="false" customHeight="true" outlineLevel="0" collapsed="false">
      <c r="A7" s="110" t="s">
        <v>603</v>
      </c>
      <c r="B7" s="102" t="n">
        <v>0</v>
      </c>
      <c r="C7" s="102"/>
    </row>
    <row r="8" customFormat="false" ht="20.1" hidden="false" customHeight="true" outlineLevel="0" collapsed="false">
      <c r="A8" s="111" t="s">
        <v>604</v>
      </c>
      <c r="B8" s="102" t="n">
        <v>70</v>
      </c>
      <c r="C8" s="102"/>
    </row>
    <row r="9" customFormat="false" ht="20.1" hidden="false" customHeight="true" outlineLevel="0" collapsed="false">
      <c r="A9" s="110" t="s">
        <v>605</v>
      </c>
      <c r="B9" s="102" t="n">
        <v>0</v>
      </c>
      <c r="C9" s="102"/>
    </row>
    <row r="10" customFormat="false" ht="20.1" hidden="false" customHeight="true" outlineLevel="0" collapsed="false">
      <c r="A10" s="110" t="s">
        <v>606</v>
      </c>
      <c r="B10" s="102" t="n">
        <v>250</v>
      </c>
      <c r="C10" s="102"/>
    </row>
    <row r="11" customFormat="false" ht="20.1" hidden="false" customHeight="true" outlineLevel="0" collapsed="false">
      <c r="A11" s="110" t="s">
        <v>607</v>
      </c>
      <c r="B11" s="102" t="n">
        <v>1000</v>
      </c>
      <c r="C11" s="102"/>
    </row>
    <row r="12" customFormat="false" ht="20.1" hidden="false" customHeight="true" outlineLevel="0" collapsed="false">
      <c r="A12" s="110" t="s">
        <v>608</v>
      </c>
      <c r="B12" s="102" t="n">
        <v>0</v>
      </c>
      <c r="C12" s="102"/>
    </row>
    <row r="13" customFormat="false" ht="20.1" hidden="false" customHeight="true" outlineLevel="0" collapsed="false">
      <c r="A13" s="110" t="s">
        <v>609</v>
      </c>
      <c r="B13" s="102" t="n">
        <v>47570</v>
      </c>
      <c r="C13" s="102"/>
    </row>
    <row r="14" customFormat="false" ht="20.1" hidden="false" customHeight="true" outlineLevel="0" collapsed="false">
      <c r="A14" s="112" t="s">
        <v>610</v>
      </c>
      <c r="B14" s="102" t="n">
        <v>47570</v>
      </c>
      <c r="C14" s="102"/>
    </row>
    <row r="15" customFormat="false" ht="20.1" hidden="false" customHeight="true" outlineLevel="0" collapsed="false">
      <c r="A15" s="112" t="s">
        <v>611</v>
      </c>
      <c r="B15" s="102"/>
      <c r="C15" s="102"/>
    </row>
    <row r="16" customFormat="false" ht="20.1" hidden="false" customHeight="true" outlineLevel="0" collapsed="false">
      <c r="A16" s="112" t="s">
        <v>612</v>
      </c>
      <c r="B16" s="102"/>
      <c r="C16" s="102"/>
    </row>
    <row r="17" customFormat="false" ht="20.1" hidden="false" customHeight="true" outlineLevel="0" collapsed="false">
      <c r="A17" s="112" t="s">
        <v>613</v>
      </c>
      <c r="B17" s="102"/>
      <c r="C17" s="102"/>
    </row>
    <row r="18" customFormat="false" ht="20.1" hidden="false" customHeight="true" outlineLevel="0" collapsed="false">
      <c r="A18" s="112" t="s">
        <v>614</v>
      </c>
      <c r="B18" s="102"/>
      <c r="C18" s="102"/>
    </row>
    <row r="19" customFormat="false" ht="20.1" hidden="false" customHeight="true" outlineLevel="0" collapsed="false">
      <c r="A19" s="110" t="s">
        <v>615</v>
      </c>
      <c r="B19" s="102" t="n">
        <v>0</v>
      </c>
      <c r="C19" s="102"/>
    </row>
    <row r="20" customFormat="false" ht="20.1" hidden="false" customHeight="true" outlineLevel="0" collapsed="false">
      <c r="A20" s="110" t="s">
        <v>616</v>
      </c>
      <c r="B20" s="102" t="n">
        <v>0</v>
      </c>
      <c r="C20" s="102"/>
    </row>
    <row r="21" customFormat="false" ht="20.1" hidden="false" customHeight="true" outlineLevel="0" collapsed="false">
      <c r="A21" s="112" t="s">
        <v>617</v>
      </c>
      <c r="B21" s="102"/>
      <c r="C21" s="102"/>
    </row>
    <row r="22" customFormat="false" ht="20.1" hidden="false" customHeight="true" outlineLevel="0" collapsed="false">
      <c r="A22" s="112" t="s">
        <v>618</v>
      </c>
      <c r="B22" s="102"/>
      <c r="C22" s="102"/>
    </row>
    <row r="23" customFormat="false" ht="20.1" hidden="false" customHeight="true" outlineLevel="0" collapsed="false">
      <c r="A23" s="110" t="s">
        <v>619</v>
      </c>
      <c r="B23" s="102" t="n">
        <v>500</v>
      </c>
      <c r="C23" s="102"/>
    </row>
    <row r="24" customFormat="false" ht="20.1" hidden="false" customHeight="true" outlineLevel="0" collapsed="false">
      <c r="A24" s="110" t="s">
        <v>620</v>
      </c>
      <c r="B24" s="102" t="n">
        <v>0</v>
      </c>
      <c r="C24" s="102"/>
    </row>
    <row r="25" customFormat="false" ht="20.1" hidden="false" customHeight="true" outlineLevel="0" collapsed="false">
      <c r="A25" s="110" t="s">
        <v>621</v>
      </c>
      <c r="B25" s="102" t="n">
        <v>0</v>
      </c>
      <c r="C25" s="102"/>
    </row>
    <row r="26" customFormat="false" ht="20.1" hidden="false" customHeight="true" outlineLevel="0" collapsed="false">
      <c r="A26" s="112" t="s">
        <v>622</v>
      </c>
      <c r="B26" s="102"/>
      <c r="C26" s="102"/>
    </row>
    <row r="27" customFormat="false" ht="20.1" hidden="false" customHeight="true" outlineLevel="0" collapsed="false">
      <c r="A27" s="112" t="s">
        <v>623</v>
      </c>
      <c r="B27" s="102"/>
      <c r="C27" s="102"/>
    </row>
    <row r="28" customFormat="false" ht="20.1" hidden="false" customHeight="true" outlineLevel="0" collapsed="false">
      <c r="A28" s="112" t="s">
        <v>624</v>
      </c>
      <c r="B28" s="102"/>
      <c r="C28" s="102"/>
    </row>
    <row r="29" customFormat="false" ht="20.1" hidden="false" customHeight="true" outlineLevel="0" collapsed="false">
      <c r="A29" s="110" t="s">
        <v>625</v>
      </c>
      <c r="B29" s="102" t="n">
        <v>0</v>
      </c>
      <c r="C29" s="102"/>
    </row>
    <row r="30" customFormat="false" ht="20.1" hidden="false" customHeight="true" outlineLevel="0" collapsed="false">
      <c r="A30" s="110" t="s">
        <v>626</v>
      </c>
      <c r="B30" s="102" t="n">
        <v>0</v>
      </c>
      <c r="C30" s="102"/>
    </row>
    <row r="31" customFormat="false" ht="20.1" hidden="false" customHeight="true" outlineLevel="0" collapsed="false">
      <c r="A31" s="110" t="s">
        <v>627</v>
      </c>
      <c r="B31" s="102" t="n">
        <v>0</v>
      </c>
      <c r="C31" s="102"/>
    </row>
    <row r="32" customFormat="false" ht="20.1" hidden="false" customHeight="true" outlineLevel="0" collapsed="false">
      <c r="A32" s="110" t="s">
        <v>628</v>
      </c>
      <c r="B32" s="102" t="n">
        <v>0</v>
      </c>
      <c r="C32" s="102"/>
    </row>
    <row r="33" customFormat="false" ht="20.1" hidden="false" customHeight="true" outlineLevel="0" collapsed="false">
      <c r="A33" s="110" t="s">
        <v>629</v>
      </c>
      <c r="B33" s="102" t="n">
        <v>0</v>
      </c>
      <c r="C33" s="102"/>
    </row>
    <row r="34" customFormat="false" ht="20.1" hidden="false" customHeight="true" outlineLevel="0" collapsed="false">
      <c r="A34" s="110" t="s">
        <v>630</v>
      </c>
      <c r="B34" s="102" t="n">
        <v>0</v>
      </c>
      <c r="C34" s="102"/>
    </row>
    <row r="35" customFormat="false" ht="20.1" hidden="false" customHeight="true" outlineLevel="0" collapsed="false">
      <c r="A35" s="102"/>
      <c r="B35" s="102"/>
      <c r="C35" s="102"/>
    </row>
    <row r="36" customFormat="false" ht="20.1" hidden="false" customHeight="true" outlineLevel="0" collapsed="false">
      <c r="A36" s="110"/>
      <c r="B36" s="102"/>
      <c r="C36" s="102"/>
    </row>
    <row r="37" customFormat="false" ht="20.1" hidden="false" customHeight="true" outlineLevel="0" collapsed="false">
      <c r="A37" s="110"/>
      <c r="B37" s="102"/>
      <c r="C37" s="102"/>
    </row>
    <row r="38" customFormat="false" ht="20.1" hidden="false" customHeight="true" outlineLevel="0" collapsed="false">
      <c r="A38" s="107" t="s">
        <v>631</v>
      </c>
      <c r="B38" s="102" t="n">
        <v>49390</v>
      </c>
      <c r="C38" s="10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15.7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4" activeCellId="0" sqref="A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3" width="54.24"/>
    <col collapsed="false" customWidth="true" hidden="false" outlineLevel="0" max="2" min="2" style="113" width="19.24"/>
    <col collapsed="false" customWidth="true" hidden="false" outlineLevel="0" max="3" min="3" style="113" width="13.62"/>
    <col collapsed="false" customWidth="false" hidden="false" outlineLevel="0" max="257" min="4" style="113" width="8.99"/>
  </cols>
  <sheetData>
    <row r="1" customFormat="false" ht="15.6" hidden="false" customHeight="false" outlineLevel="0" collapsed="false">
      <c r="A1" s="114" t="s">
        <v>632</v>
      </c>
    </row>
    <row r="2" customFormat="false" ht="20.4" hidden="false" customHeight="false" outlineLevel="0" collapsed="false">
      <c r="A2" s="4" t="s">
        <v>633</v>
      </c>
      <c r="B2" s="4"/>
      <c r="C2" s="4"/>
    </row>
    <row r="3" customFormat="false" ht="18" hidden="false" customHeight="true" outlineLevel="0" collapsed="false">
      <c r="A3" s="114"/>
      <c r="C3" s="115" t="s">
        <v>2</v>
      </c>
    </row>
    <row r="4" customFormat="false" ht="18.4" hidden="false" customHeight="true" outlineLevel="0" collapsed="false">
      <c r="A4" s="116" t="s">
        <v>92</v>
      </c>
      <c r="B4" s="117" t="s">
        <v>600</v>
      </c>
      <c r="C4" s="117" t="s">
        <v>10</v>
      </c>
    </row>
    <row r="5" customFormat="false" ht="18.4" hidden="false" customHeight="true" outlineLevel="0" collapsed="false">
      <c r="A5" s="110" t="s">
        <v>634</v>
      </c>
      <c r="B5" s="102" t="n">
        <v>0</v>
      </c>
      <c r="C5" s="102" t="n">
        <f aca="false">SUM(C6:C7)</f>
        <v>0</v>
      </c>
    </row>
    <row r="6" customFormat="false" ht="18.4" hidden="false" customHeight="true" outlineLevel="0" collapsed="false">
      <c r="A6" s="118" t="s">
        <v>635</v>
      </c>
      <c r="B6" s="102"/>
      <c r="C6" s="102"/>
    </row>
    <row r="7" customFormat="false" ht="18.4" hidden="false" customHeight="true" outlineLevel="0" collapsed="false">
      <c r="A7" s="118" t="s">
        <v>636</v>
      </c>
      <c r="B7" s="102" t="n">
        <v>0</v>
      </c>
      <c r="C7" s="102"/>
    </row>
    <row r="8" customFormat="false" ht="18.4" hidden="false" customHeight="true" outlineLevel="0" collapsed="false">
      <c r="A8" s="110" t="s">
        <v>637</v>
      </c>
      <c r="B8" s="102"/>
      <c r="C8" s="102" t="n">
        <f aca="false">SUM(C9:C10)</f>
        <v>0</v>
      </c>
    </row>
    <row r="9" customFormat="false" ht="18.4" hidden="false" customHeight="true" outlineLevel="0" collapsed="false">
      <c r="A9" s="110" t="s">
        <v>638</v>
      </c>
      <c r="B9" s="102"/>
      <c r="C9" s="102"/>
    </row>
    <row r="10" customFormat="false" ht="18.4" hidden="false" customHeight="true" outlineLevel="0" collapsed="false">
      <c r="A10" s="110" t="s">
        <v>639</v>
      </c>
      <c r="B10" s="102" t="n">
        <v>0</v>
      </c>
      <c r="C10" s="102"/>
    </row>
    <row r="11" customFormat="false" ht="18.4" hidden="false" customHeight="true" outlineLevel="0" collapsed="false">
      <c r="A11" s="110" t="s">
        <v>640</v>
      </c>
      <c r="B11" s="102"/>
      <c r="C11" s="102" t="n">
        <f aca="false">SUM(C12:C17)</f>
        <v>0</v>
      </c>
    </row>
    <row r="12" customFormat="false" ht="18.4" hidden="false" customHeight="true" outlineLevel="0" collapsed="false">
      <c r="A12" s="110" t="s">
        <v>641</v>
      </c>
      <c r="B12" s="102"/>
      <c r="C12" s="102"/>
    </row>
    <row r="13" customFormat="false" ht="18.4" hidden="false" customHeight="true" outlineLevel="0" collapsed="false">
      <c r="A13" s="110" t="s">
        <v>642</v>
      </c>
      <c r="B13" s="102" t="n">
        <v>42320</v>
      </c>
      <c r="C13" s="102"/>
    </row>
    <row r="14" customFormat="false" ht="18.4" hidden="false" customHeight="true" outlineLevel="0" collapsed="false">
      <c r="A14" s="110" t="s">
        <v>643</v>
      </c>
      <c r="B14" s="102" t="n">
        <v>40570</v>
      </c>
      <c r="C14" s="102"/>
    </row>
    <row r="15" customFormat="false" ht="18.4" hidden="false" customHeight="true" outlineLevel="0" collapsed="false">
      <c r="A15" s="110" t="s">
        <v>644</v>
      </c>
      <c r="B15" s="102" t="n">
        <v>250</v>
      </c>
      <c r="C15" s="102"/>
    </row>
    <row r="16" customFormat="false" ht="18.4" hidden="false" customHeight="true" outlineLevel="0" collapsed="false">
      <c r="A16" s="110" t="s">
        <v>645</v>
      </c>
      <c r="B16" s="102" t="n">
        <v>1000</v>
      </c>
      <c r="C16" s="102"/>
    </row>
    <row r="17" customFormat="false" ht="18.4" hidden="false" customHeight="true" outlineLevel="0" collapsed="false">
      <c r="A17" s="110" t="s">
        <v>646</v>
      </c>
      <c r="B17" s="102"/>
      <c r="C17" s="102"/>
    </row>
    <row r="18" customFormat="false" ht="18.4" hidden="false" customHeight="true" outlineLevel="0" collapsed="false">
      <c r="A18" s="110" t="s">
        <v>647</v>
      </c>
      <c r="B18" s="102" t="n">
        <v>500</v>
      </c>
      <c r="C18" s="102" t="n">
        <f aca="false">SUM(C19:C22)</f>
        <v>0</v>
      </c>
    </row>
    <row r="19" customFormat="false" ht="18.4" hidden="false" customHeight="true" outlineLevel="0" collapsed="false">
      <c r="A19" s="119" t="s">
        <v>648</v>
      </c>
      <c r="B19" s="102"/>
      <c r="C19" s="102"/>
    </row>
    <row r="20" customFormat="false" ht="18.4" hidden="false" customHeight="true" outlineLevel="0" collapsed="false">
      <c r="A20" s="119" t="s">
        <v>649</v>
      </c>
      <c r="B20" s="102" t="n">
        <v>0</v>
      </c>
      <c r="C20" s="102"/>
    </row>
    <row r="21" customFormat="false" ht="18.4" hidden="false" customHeight="true" outlineLevel="0" collapsed="false">
      <c r="A21" s="119" t="s">
        <v>650</v>
      </c>
      <c r="B21" s="102"/>
      <c r="C21" s="102"/>
    </row>
    <row r="22" customFormat="false" ht="18.4" hidden="false" customHeight="true" outlineLevel="0" collapsed="false">
      <c r="A22" s="119" t="s">
        <v>651</v>
      </c>
      <c r="B22" s="102"/>
      <c r="C22" s="102"/>
    </row>
    <row r="23" customFormat="false" ht="18.4" hidden="false" customHeight="true" outlineLevel="0" collapsed="false">
      <c r="A23" s="118" t="s">
        <v>652</v>
      </c>
      <c r="B23" s="102"/>
      <c r="C23" s="102" t="n">
        <f aca="false">SUM(C24:C29)</f>
        <v>0</v>
      </c>
    </row>
    <row r="24" customFormat="false" ht="18.4" hidden="false" customHeight="true" outlineLevel="0" collapsed="false">
      <c r="A24" s="119" t="s">
        <v>653</v>
      </c>
      <c r="B24" s="102"/>
      <c r="C24" s="102"/>
    </row>
    <row r="25" customFormat="false" ht="18.4" hidden="false" customHeight="true" outlineLevel="0" collapsed="false">
      <c r="A25" s="119" t="s">
        <v>654</v>
      </c>
      <c r="B25" s="102" t="n">
        <v>0</v>
      </c>
      <c r="C25" s="102"/>
    </row>
    <row r="26" customFormat="false" ht="18.4" hidden="false" customHeight="true" outlineLevel="0" collapsed="false">
      <c r="A26" s="119" t="s">
        <v>655</v>
      </c>
      <c r="B26" s="102"/>
      <c r="C26" s="102"/>
    </row>
    <row r="27" customFormat="false" ht="18.4" hidden="false" customHeight="true" outlineLevel="0" collapsed="false">
      <c r="A27" s="119" t="s">
        <v>656</v>
      </c>
      <c r="B27" s="102"/>
      <c r="C27" s="102"/>
    </row>
    <row r="28" customFormat="false" ht="18.4" hidden="false" customHeight="true" outlineLevel="0" collapsed="false">
      <c r="A28" s="119" t="s">
        <v>657</v>
      </c>
      <c r="B28" s="102"/>
      <c r="C28" s="102"/>
    </row>
    <row r="29" customFormat="false" ht="18.4" hidden="false" customHeight="true" outlineLevel="0" collapsed="false">
      <c r="A29" s="119" t="s">
        <v>658</v>
      </c>
      <c r="B29" s="102"/>
      <c r="C29" s="102"/>
    </row>
    <row r="30" customFormat="false" ht="18.4" hidden="false" customHeight="true" outlineLevel="0" collapsed="false">
      <c r="A30" s="118" t="s">
        <v>659</v>
      </c>
      <c r="B30" s="102"/>
      <c r="C30" s="102" t="n">
        <f aca="false">SUM(C31:C33)</f>
        <v>0</v>
      </c>
    </row>
    <row r="31" customFormat="false" ht="18.4" hidden="false" customHeight="true" outlineLevel="0" collapsed="false">
      <c r="A31" s="119" t="s">
        <v>660</v>
      </c>
      <c r="B31" s="102"/>
      <c r="C31" s="102"/>
    </row>
    <row r="32" customFormat="false" ht="18.4" hidden="false" customHeight="true" outlineLevel="0" collapsed="false">
      <c r="A32" s="119" t="s">
        <v>661</v>
      </c>
      <c r="B32" s="102" t="n">
        <v>70</v>
      </c>
      <c r="C32" s="102"/>
    </row>
    <row r="33" customFormat="false" ht="18.4" hidden="false" customHeight="true" outlineLevel="0" collapsed="false">
      <c r="A33" s="119" t="s">
        <v>662</v>
      </c>
      <c r="B33" s="102"/>
      <c r="C33" s="102"/>
    </row>
    <row r="34" customFormat="false" ht="18.4" hidden="false" customHeight="true" outlineLevel="0" collapsed="false">
      <c r="A34" s="119" t="s">
        <v>663</v>
      </c>
      <c r="B34" s="102" t="n">
        <v>70</v>
      </c>
      <c r="C34" s="102"/>
    </row>
    <row r="35" customFormat="false" ht="18.4" hidden="false" customHeight="true" outlineLevel="0" collapsed="false">
      <c r="A35" s="119" t="s">
        <v>664</v>
      </c>
      <c r="B35" s="102"/>
      <c r="C35" s="102"/>
    </row>
    <row r="36" customFormat="false" ht="18.4" hidden="false" customHeight="true" outlineLevel="0" collapsed="false">
      <c r="A36" s="118" t="s">
        <v>665</v>
      </c>
      <c r="B36" s="102" t="n">
        <v>0</v>
      </c>
      <c r="C36" s="102" t="n">
        <f aca="false">C37</f>
        <v>0</v>
      </c>
    </row>
    <row r="37" customFormat="false" ht="18.4" hidden="false" customHeight="true" outlineLevel="0" collapsed="false">
      <c r="A37" s="119" t="s">
        <v>666</v>
      </c>
      <c r="B37" s="102"/>
      <c r="C37" s="102"/>
    </row>
    <row r="38" customFormat="false" ht="18.4" hidden="false" customHeight="true" outlineLevel="0" collapsed="false">
      <c r="A38" s="118" t="s">
        <v>667</v>
      </c>
      <c r="B38" s="102" t="n">
        <v>0</v>
      </c>
      <c r="C38" s="102" t="n">
        <f aca="false">SUM(C39:C41)</f>
        <v>0</v>
      </c>
    </row>
    <row r="39" customFormat="false" ht="18.4" hidden="false" customHeight="true" outlineLevel="0" collapsed="false">
      <c r="A39" s="119" t="s">
        <v>668</v>
      </c>
      <c r="B39" s="102"/>
      <c r="C39" s="102"/>
    </row>
    <row r="40" customFormat="false" ht="18.4" hidden="false" customHeight="true" outlineLevel="0" collapsed="false">
      <c r="A40" s="119" t="s">
        <v>669</v>
      </c>
      <c r="B40" s="102"/>
      <c r="C40" s="102"/>
    </row>
    <row r="41" customFormat="false" ht="18.4" hidden="false" customHeight="true" outlineLevel="0" collapsed="false">
      <c r="A41" s="119" t="s">
        <v>670</v>
      </c>
      <c r="B41" s="102"/>
      <c r="C41" s="102"/>
    </row>
    <row r="42" customFormat="false" ht="18.4" hidden="false" customHeight="true" outlineLevel="0" collapsed="false">
      <c r="A42" s="118" t="s">
        <v>671</v>
      </c>
      <c r="B42" s="102"/>
      <c r="C42" s="102"/>
    </row>
    <row r="43" customFormat="false" ht="18.4" hidden="false" customHeight="true" outlineLevel="0" collapsed="false">
      <c r="A43" s="118" t="s">
        <v>672</v>
      </c>
      <c r="B43" s="102"/>
      <c r="C43" s="102"/>
    </row>
    <row r="44" customFormat="false" ht="18.4" hidden="false" customHeight="true" outlineLevel="0" collapsed="false">
      <c r="A44" s="118"/>
      <c r="B44" s="102"/>
      <c r="C44" s="102"/>
    </row>
    <row r="45" customFormat="false" ht="18.4" hidden="false" customHeight="true" outlineLevel="0" collapsed="false">
      <c r="A45" s="118" t="s">
        <v>516</v>
      </c>
      <c r="B45" s="102" t="n">
        <v>42390</v>
      </c>
      <c r="C45" s="102"/>
    </row>
    <row r="46" customFormat="false" ht="18.4" hidden="false" customHeight="true" outlineLevel="0" collapsed="false">
      <c r="A46" s="118" t="s">
        <v>568</v>
      </c>
      <c r="B46" s="102" t="n">
        <v>7000</v>
      </c>
      <c r="C46" s="102"/>
    </row>
    <row r="47" customFormat="false" ht="18.4" hidden="false" customHeight="true" outlineLevel="0" collapsed="false">
      <c r="A47" s="118" t="s">
        <v>673</v>
      </c>
      <c r="B47" s="102" t="n">
        <v>0</v>
      </c>
      <c r="C47" s="102"/>
    </row>
    <row r="48" customFormat="false" ht="18.4" hidden="false" customHeight="true" outlineLevel="0" collapsed="false">
      <c r="A48" s="118" t="s">
        <v>674</v>
      </c>
      <c r="B48" s="102"/>
      <c r="C48" s="102"/>
    </row>
    <row r="49" customFormat="false" ht="18.4" hidden="false" customHeight="true" outlineLevel="0" collapsed="false">
      <c r="A49" s="118" t="s">
        <v>675</v>
      </c>
      <c r="B49" s="102"/>
      <c r="C49" s="102"/>
    </row>
    <row r="50" customFormat="false" ht="18.4" hidden="false" customHeight="true" outlineLevel="0" collapsed="false">
      <c r="A50" s="118" t="s">
        <v>676</v>
      </c>
      <c r="B50" s="102" t="n">
        <v>7000</v>
      </c>
      <c r="C50" s="102"/>
    </row>
    <row r="51" customFormat="false" ht="18.4" hidden="false" customHeight="true" outlineLevel="0" collapsed="false">
      <c r="A51" s="118" t="s">
        <v>677</v>
      </c>
      <c r="B51" s="102"/>
      <c r="C51" s="102"/>
    </row>
    <row r="52" customFormat="false" ht="18.4" hidden="false" customHeight="true" outlineLevel="0" collapsed="false">
      <c r="A52" s="118" t="s">
        <v>678</v>
      </c>
      <c r="B52" s="102"/>
      <c r="C52" s="102"/>
    </row>
    <row r="53" customFormat="false" ht="18.4" hidden="false" customHeight="true" outlineLevel="0" collapsed="false">
      <c r="A53" s="118" t="s">
        <v>679</v>
      </c>
      <c r="B53" s="102"/>
      <c r="C53" s="102"/>
    </row>
    <row r="54" customFormat="false" ht="18.4" hidden="false" customHeight="true" outlineLevel="0" collapsed="false">
      <c r="A54" s="118"/>
      <c r="B54" s="102"/>
      <c r="C54" s="102"/>
    </row>
    <row r="55" customFormat="false" ht="18.4" hidden="false" customHeight="true" outlineLevel="0" collapsed="false">
      <c r="A55" s="118"/>
      <c r="B55" s="102"/>
      <c r="C55" s="102"/>
    </row>
    <row r="56" customFormat="false" ht="18.4" hidden="false" customHeight="true" outlineLevel="0" collapsed="false">
      <c r="A56" s="118" t="s">
        <v>596</v>
      </c>
      <c r="B56" s="102" t="n">
        <v>49390</v>
      </c>
      <c r="C56" s="10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5"/>
    <col collapsed="false" customWidth="true" hidden="false" outlineLevel="0" max="3" min="3" style="0" width="11.69"/>
  </cols>
  <sheetData>
    <row r="1" customFormat="false" ht="36.75" hidden="false" customHeight="true" outlineLevel="0" collapsed="false">
      <c r="A1" s="120" t="s">
        <v>680</v>
      </c>
      <c r="B1" s="120"/>
      <c r="C1" s="120"/>
    </row>
    <row r="2" customFormat="false" ht="15.75" hidden="false" customHeight="true" outlineLevel="0" collapsed="false"/>
    <row r="3" customFormat="false" ht="28" hidden="false" customHeight="true" outlineLevel="0" collapsed="false">
      <c r="C3" s="121" t="s">
        <v>2</v>
      </c>
    </row>
    <row r="4" s="74" customFormat="true" ht="17.45" hidden="false" customHeight="true" outlineLevel="0" collapsed="false">
      <c r="A4" s="122" t="s">
        <v>681</v>
      </c>
      <c r="B4" s="123" t="s">
        <v>95</v>
      </c>
      <c r="C4" s="124" t="s">
        <v>10</v>
      </c>
    </row>
    <row r="5" s="74" customFormat="true" ht="21.75" hidden="false" customHeight="true" outlineLevel="0" collapsed="false">
      <c r="A5" s="122"/>
      <c r="B5" s="123"/>
      <c r="C5" s="124"/>
    </row>
    <row r="6" s="74" customFormat="true" ht="17.45" hidden="false" customHeight="true" outlineLevel="0" collapsed="false">
      <c r="A6" s="82" t="s">
        <v>682</v>
      </c>
      <c r="B6" s="125" t="n">
        <v>675</v>
      </c>
      <c r="C6" s="126"/>
    </row>
    <row r="7" s="74" customFormat="true" ht="17.45" hidden="false" customHeight="true" outlineLevel="0" collapsed="false">
      <c r="A7" s="82" t="s">
        <v>683</v>
      </c>
      <c r="B7" s="125"/>
      <c r="C7" s="126"/>
    </row>
    <row r="8" s="74" customFormat="true" ht="17.45" hidden="false" customHeight="true" outlineLevel="0" collapsed="false">
      <c r="A8" s="82" t="s">
        <v>684</v>
      </c>
      <c r="B8" s="125"/>
      <c r="C8" s="126"/>
    </row>
    <row r="9" s="74" customFormat="true" ht="17.45" hidden="false" customHeight="true" outlineLevel="0" collapsed="false">
      <c r="A9" s="82" t="s">
        <v>685</v>
      </c>
      <c r="B9" s="127" t="n">
        <v>675</v>
      </c>
      <c r="C9" s="126"/>
    </row>
    <row r="10" s="74" customFormat="true" ht="17.45" hidden="false" customHeight="true" outlineLevel="0" collapsed="false">
      <c r="A10" s="82" t="s">
        <v>686</v>
      </c>
      <c r="B10" s="125" t="n">
        <v>30</v>
      </c>
      <c r="C10" s="126"/>
    </row>
    <row r="11" s="74" customFormat="true" ht="17.45" hidden="false" customHeight="true" outlineLevel="0" collapsed="false">
      <c r="A11" s="82" t="s">
        <v>687</v>
      </c>
      <c r="B11" s="125"/>
      <c r="C11" s="126"/>
    </row>
    <row r="12" s="74" customFormat="true" ht="17.45" hidden="false" customHeight="true" outlineLevel="0" collapsed="false">
      <c r="A12" s="82" t="s">
        <v>688</v>
      </c>
      <c r="B12" s="128"/>
      <c r="C12" s="126"/>
    </row>
    <row r="13" s="74" customFormat="true" ht="17.45" hidden="false" customHeight="true" outlineLevel="0" collapsed="false">
      <c r="A13" s="82" t="s">
        <v>689</v>
      </c>
      <c r="B13" s="128" t="n">
        <v>30</v>
      </c>
      <c r="C13" s="126"/>
    </row>
    <row r="14" s="74" customFormat="true" ht="17.45" hidden="false" customHeight="true" outlineLevel="0" collapsed="false">
      <c r="A14" s="82" t="s">
        <v>690</v>
      </c>
      <c r="B14" s="128"/>
      <c r="C14" s="126"/>
    </row>
    <row r="15" s="74" customFormat="true" ht="17.45" hidden="false" customHeight="true" outlineLevel="0" collapsed="false">
      <c r="A15" s="82" t="s">
        <v>691</v>
      </c>
      <c r="B15" s="125"/>
      <c r="C15" s="126"/>
    </row>
    <row r="16" s="74" customFormat="true" ht="17.45" hidden="false" customHeight="true" outlineLevel="0" collapsed="false">
      <c r="A16" s="82" t="s">
        <v>692</v>
      </c>
      <c r="B16" s="125"/>
      <c r="C16" s="126"/>
    </row>
    <row r="17" s="74" customFormat="true" ht="17.45" hidden="false" customHeight="true" outlineLevel="0" collapsed="false">
      <c r="A17" s="82" t="s">
        <v>693</v>
      </c>
      <c r="B17" s="128"/>
      <c r="C17" s="126"/>
    </row>
    <row r="18" s="74" customFormat="true" ht="17.45" hidden="false" customHeight="true" outlineLevel="0" collapsed="false">
      <c r="A18" s="82" t="s">
        <v>694</v>
      </c>
      <c r="B18" s="128"/>
      <c r="C18" s="126"/>
    </row>
    <row r="19" s="74" customFormat="true" ht="17.45" hidden="false" customHeight="true" outlineLevel="0" collapsed="false">
      <c r="A19" s="82" t="s">
        <v>695</v>
      </c>
      <c r="B19" s="125"/>
      <c r="C19" s="126"/>
    </row>
    <row r="20" s="74" customFormat="true" ht="17.45" hidden="false" customHeight="true" outlineLevel="0" collapsed="false">
      <c r="A20" s="82" t="s">
        <v>696</v>
      </c>
      <c r="B20" s="128"/>
      <c r="C20" s="126"/>
    </row>
    <row r="21" s="74" customFormat="true" ht="17.45" hidden="false" customHeight="true" outlineLevel="0" collapsed="false">
      <c r="A21" s="82" t="s">
        <v>697</v>
      </c>
      <c r="B21" s="128"/>
      <c r="C21" s="126"/>
    </row>
    <row r="22" s="74" customFormat="true" ht="17.45" hidden="false" customHeight="true" outlineLevel="0" collapsed="false">
      <c r="A22" s="82" t="s">
        <v>698</v>
      </c>
      <c r="B22" s="128"/>
      <c r="C22" s="126"/>
    </row>
    <row r="23" s="74" customFormat="true" ht="17.45" hidden="false" customHeight="true" outlineLevel="0" collapsed="false">
      <c r="A23" s="82" t="s">
        <v>699</v>
      </c>
      <c r="B23" s="128"/>
      <c r="C23" s="126"/>
    </row>
    <row r="24" s="74" customFormat="true" ht="17.45" hidden="false" customHeight="true" outlineLevel="0" collapsed="false">
      <c r="A24" s="82" t="s">
        <v>700</v>
      </c>
      <c r="B24" s="128"/>
      <c r="C24" s="126"/>
    </row>
    <row r="25" s="74" customFormat="true" ht="17.45" hidden="false" customHeight="true" outlineLevel="0" collapsed="false">
      <c r="A25" s="129" t="s">
        <v>701</v>
      </c>
      <c r="B25" s="130" t="n">
        <v>705</v>
      </c>
      <c r="C25" s="126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99"/>
    <col collapsed="false" customWidth="true" hidden="false" outlineLevel="0" max="3" min="3" style="0" width="14.19"/>
  </cols>
  <sheetData>
    <row r="1" s="131" customFormat="true" ht="24.95" hidden="false" customHeight="true" outlineLevel="0" collapsed="false">
      <c r="A1" s="120" t="s">
        <v>702</v>
      </c>
      <c r="B1" s="120"/>
      <c r="C1" s="120"/>
    </row>
    <row r="2" s="131" customFormat="true" ht="24.95" hidden="false" customHeight="true" outlineLevel="0" collapsed="false"/>
    <row r="3" s="131" customFormat="true" ht="24" hidden="false" customHeight="true" outlineLevel="0" collapsed="false">
      <c r="C3" s="121" t="s">
        <v>2</v>
      </c>
    </row>
    <row r="4" customFormat="false" ht="27" hidden="false" customHeight="true" outlineLevel="0" collapsed="false">
      <c r="A4" s="122" t="s">
        <v>703</v>
      </c>
      <c r="B4" s="132" t="s">
        <v>95</v>
      </c>
      <c r="C4" s="124" t="s">
        <v>10</v>
      </c>
    </row>
    <row r="5" customFormat="false" ht="36.75" hidden="false" customHeight="true" outlineLevel="0" collapsed="false">
      <c r="A5" s="122"/>
      <c r="B5" s="132"/>
      <c r="C5" s="124"/>
    </row>
    <row r="6" customFormat="false" ht="27" hidden="false" customHeight="true" outlineLevel="0" collapsed="false">
      <c r="A6" s="133" t="s">
        <v>704</v>
      </c>
      <c r="B6" s="88" t="n">
        <v>55</v>
      </c>
      <c r="C6" s="134"/>
    </row>
    <row r="7" customFormat="false" ht="27" hidden="false" customHeight="true" outlineLevel="0" collapsed="false">
      <c r="A7" s="82" t="s">
        <v>705</v>
      </c>
      <c r="B7" s="88"/>
      <c r="C7" s="134"/>
    </row>
    <row r="8" customFormat="false" ht="27" hidden="false" customHeight="true" outlineLevel="0" collapsed="false">
      <c r="A8" s="82" t="s">
        <v>706</v>
      </c>
      <c r="B8" s="88"/>
      <c r="C8" s="134"/>
    </row>
    <row r="9" customFormat="false" ht="27" hidden="false" customHeight="true" outlineLevel="0" collapsed="false">
      <c r="A9" s="82" t="s">
        <v>707</v>
      </c>
      <c r="B9" s="88"/>
      <c r="C9" s="134"/>
    </row>
    <row r="10" customFormat="false" ht="27" hidden="false" customHeight="true" outlineLevel="0" collapsed="false">
      <c r="A10" s="82" t="s">
        <v>708</v>
      </c>
      <c r="B10" s="88"/>
      <c r="C10" s="134"/>
    </row>
    <row r="11" customFormat="false" ht="27" hidden="false" customHeight="true" outlineLevel="0" collapsed="false">
      <c r="A11" s="135" t="s">
        <v>709</v>
      </c>
      <c r="B11" s="132"/>
      <c r="C11" s="134"/>
    </row>
    <row r="12" customFormat="false" ht="27" hidden="false" customHeight="true" outlineLevel="0" collapsed="false">
      <c r="A12" s="82" t="s">
        <v>710</v>
      </c>
      <c r="B12" s="88" t="n">
        <v>650</v>
      </c>
      <c r="C12" s="134"/>
    </row>
    <row r="13" customFormat="false" ht="27" hidden="false" customHeight="true" outlineLevel="0" collapsed="false">
      <c r="A13" s="88"/>
      <c r="B13" s="88"/>
      <c r="C13" s="134"/>
    </row>
    <row r="14" customFormat="false" ht="27" hidden="false" customHeight="true" outlineLevel="0" collapsed="false">
      <c r="A14" s="122" t="s">
        <v>711</v>
      </c>
      <c r="B14" s="88" t="n">
        <v>705</v>
      </c>
      <c r="C14" s="134"/>
    </row>
    <row r="15" customFormat="false" ht="15.6" hidden="false" customHeight="false" outlineLevel="0" collapsed="false">
      <c r="A15" s="131"/>
      <c r="B15" s="13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12-14T06:48:23Z</cp:lastPrinted>
  <dcterms:modified xsi:type="dcterms:W3CDTF">2017-04-17T09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