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0"/>
  </bookViews>
  <sheets>
    <sheet name="Define" sheetId="1" state="hidden" r:id="rId2"/>
    <sheet name="1公共预算收入" sheetId="2" state="visible" r:id="rId3"/>
    <sheet name="2公共预算支出" sheetId="3" state="visible" r:id="rId4"/>
    <sheet name="3转移支付" sheetId="4" state="visible" r:id="rId5"/>
    <sheet name="4基金收入" sheetId="5" state="visible" r:id="rId6"/>
    <sheet name="5基金支出" sheetId="6" state="visible" r:id="rId7"/>
    <sheet name="6社保基金收入" sheetId="7" state="visible" r:id="rId8"/>
    <sheet name="7社保基金支出" sheetId="8" state="visible" r:id="rId9"/>
    <sheet name="8国有资本收入" sheetId="9" state="visible" r:id="rId10"/>
    <sheet name="9国有资本支出" sheetId="10" state="visible" r:id="rId11"/>
    <sheet name="10一般预算功能科目" sheetId="11" state="visible" r:id="rId12"/>
    <sheet name="11一般公共基本支出" sheetId="12" state="visible" r:id="rId13"/>
    <sheet name="12三公经费" sheetId="13" state="visible" r:id="rId14"/>
  </sheets>
  <externalReferences>
    <externalReference r:id="rId15"/>
    <externalReference r:id="rId16"/>
  </externalReferences>
  <definedNames>
    <definedName function="false" hidden="false" name="g" vbProcedure="false">NA()</definedName>
    <definedName function="false" hidden="false" localSheetId="1" name="Print_Titles" vbProcedure="false">1公共预算收入!$1:$4</definedName>
    <definedName function="false" hidden="false" localSheetId="3" name="Print_Area" vbProcedure="false">3转移支付!$A$1:$D$28</definedName>
    <definedName function="false" hidden="false" localSheetId="3" name="Print_Titles" vbProcedure="false">3转移支付!$1:$4</definedName>
    <definedName function="false" hidden="false" localSheetId="5" name="Print_Titles" vbProcedure="false">5基金支出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4</xdr:col>
                <xdr:colOff>17</xdr:colOff>
                <xdr:row>13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17</xdr:colOff>
                <xdr:row>14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</xdr:rowOff>
              </xdr:from>
              <xdr:to>
                <xdr:col>4</xdr:col>
                <xdr:colOff>17</xdr:colOff>
                <xdr:row>33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8</xdr:rowOff>
              </xdr:from>
              <xdr:to>
                <xdr:col>4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0</xdr:rowOff>
              </xdr:from>
              <xdr:to>
                <xdr:col>6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7</xdr:rowOff>
              </xdr:from>
              <xdr:to>
                <xdr:col>6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6</xdr:rowOff>
              </xdr:from>
              <xdr:to>
                <xdr:col>6</xdr:col>
                <xdr:colOff>35</xdr:colOff>
                <xdr:row>33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8</xdr:rowOff>
              </xdr:from>
              <xdr:to>
                <xdr:col>6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rFont val="宋体"/>
            <family val="0"/>
            <charset val="134"/>
          </rPr>
          <t xml:space="preserve">2000+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5</xdr:row>
                <xdr:rowOff>10</xdr:rowOff>
              </xdr:from>
              <xdr:to>
                <xdr:col>8</xdr:col>
                <xdr:colOff>41</xdr:colOff>
                <xdr:row>9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人防办</t>
        </r>
        <r>
          <rPr>
            <sz val="9"/>
            <rFont val="宋体"/>
            <family val="0"/>
            <charset val="134"/>
          </rPr>
          <t xml:space="preserve">8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</xdr:row>
                <xdr:rowOff>22</xdr:rowOff>
              </xdr:from>
              <xdr:to>
                <xdr:col>8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科技</t>
        </r>
        <r>
          <rPr>
            <sz val="9"/>
            <rFont val="宋体"/>
            <family val="0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0</xdr:row>
                <xdr:rowOff>22</xdr:rowOff>
              </xdr:from>
              <xdr:to>
                <xdr:col>8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宋体"/>
            <family val="0"/>
            <charset val="134"/>
          </rPr>
          <t xml:space="preserve">FtpDown:
1028+650=1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3</xdr:row>
                <xdr:rowOff>37</xdr:rowOff>
              </xdr:from>
              <xdr:to>
                <xdr:col>8</xdr:col>
                <xdr:colOff>41</xdr:colOff>
                <xdr:row>17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宋体"/>
            <family val="0"/>
            <charset val="134"/>
          </rPr>
          <t xml:space="preserve">FtpDown:
1028+650=1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4</xdr:row>
                <xdr:rowOff>37</xdr:rowOff>
              </xdr:from>
              <xdr:to>
                <xdr:col>8</xdr:col>
                <xdr:colOff>41</xdr:colOff>
                <xdr:row>18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宋体"/>
            <family val="0"/>
            <charset val="134"/>
          </rPr>
          <t xml:space="preserve">FtpDown:
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</xdr:row>
                <xdr:rowOff>0</xdr:rowOff>
              </xdr:from>
              <xdr:to>
                <xdr:col>8</xdr:col>
                <xdr:colOff>41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公路建设</t>
        </r>
        <r>
          <rPr>
            <sz val="9"/>
            <rFont val="宋体"/>
            <family val="0"/>
            <charset val="134"/>
          </rPr>
          <t xml:space="preserve">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</xdr:row>
                <xdr:rowOff>37</xdr:rowOff>
              </xdr:from>
              <xdr:to>
                <xdr:col>8</xdr:col>
                <xdr:colOff>41</xdr:colOff>
                <xdr:row>20</xdr:row>
                <xdr:rowOff>2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科技</t>
        </r>
        <r>
          <rPr>
            <sz val="9"/>
            <rFont val="宋体"/>
            <family val="0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7</xdr:row>
                <xdr:rowOff>2</xdr:rowOff>
              </xdr:from>
              <xdr:to>
                <xdr:col>8</xdr:col>
                <xdr:colOff>41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旅游</t>
        </r>
        <r>
          <rPr>
            <sz val="9"/>
            <rFont val="宋体"/>
            <family val="0"/>
            <charset val="134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8</xdr:row>
                <xdr:rowOff>10</xdr:rowOff>
              </xdr:from>
              <xdr:to>
                <xdr:col>8</xdr:col>
                <xdr:colOff>41</xdr:colOff>
                <xdr:row>22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粮食</t>
        </r>
        <r>
          <rPr>
            <sz val="9"/>
            <rFont val="宋体"/>
            <family val="0"/>
            <charset val="134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1</xdr:row>
                <xdr:rowOff>19</xdr:rowOff>
              </xdr:from>
              <xdr:to>
                <xdr:col>8</xdr:col>
                <xdr:colOff>41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" uniqueCount="1426">
  <si>
    <t xml:space="preserve">ERRANGE_O=</t>
  </si>
  <si>
    <t xml:space="preserve">K7:K500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附表一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部门及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较完成数</t>
    </r>
    <r>
      <rPr>
        <sz val="10"/>
        <rFont val="宋体"/>
        <family val="0"/>
        <charset val="134"/>
      </rPr>
      <t xml:space="preserve">(+/-)</t>
    </r>
    <r>
      <rPr>
        <sz val="10"/>
        <rFont val="Noto Sans"/>
        <family val="2"/>
      </rPr>
      <t xml:space="preserve">额</t>
    </r>
  </si>
  <si>
    <r>
      <rPr>
        <sz val="10"/>
        <rFont val="Noto Sans"/>
        <family val="2"/>
      </rPr>
      <t xml:space="preserve">较完成数</t>
    </r>
    <r>
      <rPr>
        <sz val="10"/>
        <rFont val="宋体"/>
        <family val="0"/>
        <charset val="134"/>
      </rPr>
      <t xml:space="preserve">(+/-)%</t>
    </r>
  </si>
  <si>
    <t xml:space="preserve">备注</t>
  </si>
  <si>
    <t xml:space="preserve">地方一般预算收入合计</t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县</t>
    </r>
    <r>
      <rPr>
        <sz val="10"/>
        <rFont val="宋体"/>
        <family val="0"/>
        <charset val="134"/>
      </rPr>
      <t xml:space="preserve">37.5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业税</t>
    </r>
    <r>
      <rPr>
        <sz val="10"/>
        <rFont val="宋体"/>
        <family val="0"/>
        <charset val="134"/>
      </rPr>
      <t xml:space="preserve">37.5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性收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污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育费附加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地方教育附加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残疾人就业保障金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水利建设专项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森林植被恢复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收入</t>
    </r>
  </si>
  <si>
    <t xml:space="preserve">上划中央税收</t>
  </si>
  <si>
    <r>
      <rPr>
        <sz val="10"/>
        <rFont val="Noto Sans"/>
        <family val="2"/>
      </rPr>
      <t xml:space="preserve">其中：增值税中央</t>
    </r>
    <r>
      <rPr>
        <sz val="10"/>
        <rFont val="宋体"/>
        <family val="0"/>
        <charset val="134"/>
      </rPr>
      <t xml:space="preserve">50%</t>
    </r>
  </si>
  <si>
    <t xml:space="preserve">    上划消费税</t>
  </si>
  <si>
    <t xml:space="preserve">    上划中央所得税</t>
  </si>
  <si>
    <r>
      <rPr>
        <sz val="10"/>
        <rFont val="Noto Sans"/>
        <family val="2"/>
      </rPr>
      <t xml:space="preserve">    上划中央营业税</t>
    </r>
    <r>
      <rPr>
        <sz val="10"/>
        <rFont val="宋体"/>
        <family val="0"/>
        <charset val="134"/>
      </rPr>
      <t xml:space="preserve">50%</t>
    </r>
  </si>
  <si>
    <t xml:space="preserve">上划省级税收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值税省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     营业税省</t>
    </r>
    <r>
      <rPr>
        <sz val="10"/>
        <rFont val="宋体"/>
        <family val="0"/>
        <charset val="134"/>
      </rPr>
      <t xml:space="preserve">12.5%</t>
    </r>
  </si>
  <si>
    <r>
      <rPr>
        <sz val="10"/>
        <rFont val="Noto Sans"/>
        <family val="2"/>
      </rPr>
      <t xml:space="preserve">     所得税</t>
    </r>
    <r>
      <rPr>
        <sz val="10"/>
        <rFont val="宋体"/>
        <family val="0"/>
        <charset val="134"/>
      </rPr>
      <t xml:space="preserve">12%</t>
    </r>
  </si>
  <si>
    <r>
      <rPr>
        <sz val="10"/>
        <rFont val="Noto Sans"/>
        <family val="2"/>
      </rPr>
      <t xml:space="preserve">     资源税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城镇土地使用税</t>
    </r>
    <r>
      <rPr>
        <sz val="10"/>
        <rFont val="宋体"/>
        <family val="0"/>
        <charset val="134"/>
      </rPr>
      <t xml:space="preserve">30%</t>
    </r>
  </si>
  <si>
    <t xml:space="preserve">财政总收入</t>
  </si>
  <si>
    <t xml:space="preserve">  国税累计</t>
  </si>
  <si>
    <t xml:space="preserve">  地税累计</t>
  </si>
  <si>
    <t xml:space="preserve">  财政累计</t>
  </si>
  <si>
    <t xml:space="preserve">非税收入占地方收入比重</t>
  </si>
  <si>
    <t xml:space="preserve">税收收入占财政总收入比重</t>
  </si>
  <si>
    <t xml:space="preserve">附表二</t>
  </si>
  <si>
    <r>
      <rPr>
        <b val="true"/>
        <sz val="14"/>
        <rFont val="Noto Sans"/>
        <family val="2"/>
      </rPr>
      <t xml:space="preserve">衡山县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本级预算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快报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本级预算</t>
    </r>
  </si>
  <si>
    <t xml:space="preserve">同口径比上年增加</t>
  </si>
  <si>
    <t xml:space="preserve">同口径比上年增长％</t>
  </si>
  <si>
    <t xml:space="preserve">合  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r>
      <rPr>
        <sz val="10"/>
        <rFont val="Noto Sans"/>
        <family val="2"/>
      </rPr>
      <t xml:space="preserve">收费取消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万，绩效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万</t>
    </r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资源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附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附表四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附表五</t>
  </si>
  <si>
    <r>
      <rPr>
        <b val="true"/>
        <sz val="14"/>
        <rFont val="Noto Sans"/>
        <family val="2"/>
      </rPr>
      <t xml:space="preserve">衡山县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预算表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附表六</t>
  </si>
  <si>
    <r>
      <rPr>
        <b val="true"/>
        <sz val="18"/>
        <rFont val="Noto Sans"/>
        <family val="2"/>
      </rPr>
      <t xml:space="preserve">衡山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收入预算表</t>
    </r>
  </si>
  <si>
    <t xml:space="preserve">项        目</t>
  </si>
  <si>
    <t xml:space="preserve">合计</t>
  </si>
  <si>
    <t xml:space="preserve">城乡居民基本养老保险基金</t>
  </si>
  <si>
    <t xml:space="preserve">职工基本医疗保险基金</t>
  </si>
  <si>
    <t xml:space="preserve">城乡居民基本医疗保险基金</t>
  </si>
  <si>
    <t xml:space="preserve">失业保险基金</t>
  </si>
  <si>
    <t xml:space="preserve">生育保险基金</t>
  </si>
  <si>
    <t xml:space="preserve">机关养老保险基金</t>
  </si>
  <si>
    <t xml:space="preserve">收入金额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险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t xml:space="preserve">附表七</t>
  </si>
  <si>
    <r>
      <rPr>
        <b val="true"/>
        <sz val="18"/>
        <rFont val="Noto Sans"/>
        <family val="2"/>
      </rPr>
      <t xml:space="preserve">衡山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支出预算表</t>
    </r>
  </si>
  <si>
    <t xml:space="preserve">支出金额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险待遇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解上级支出</t>
    </r>
  </si>
  <si>
    <t xml:space="preserve">13</t>
  </si>
  <si>
    <t xml:space="preserve">附表八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预算收入表</t>
    </r>
  </si>
  <si>
    <t xml:space="preserve">行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t xml:space="preserve">附表九</t>
  </si>
  <si>
    <r>
      <rPr>
        <b val="true"/>
        <sz val="14"/>
        <rFont val="Noto Sans"/>
        <family val="2"/>
      </rPr>
      <t xml:space="preserve">衡山县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预算支出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——</t>
  </si>
  <si>
    <t xml:space="preserve">国有资本经营预算调出资金</t>
  </si>
  <si>
    <t xml:space="preserve">结转下年</t>
  </si>
  <si>
    <t xml:space="preserve">支 出 总 计</t>
  </si>
  <si>
    <t xml:space="preserve">附表十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十八、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预备费</t>
  </si>
  <si>
    <t xml:space="preserve">二十二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三、债务发行费用支出</t>
  </si>
  <si>
    <t xml:space="preserve">    地方政府一般债务发行费用支出</t>
  </si>
  <si>
    <t xml:space="preserve">二十四、其他支出</t>
  </si>
  <si>
    <t xml:space="preserve">    年初预留</t>
  </si>
  <si>
    <t xml:space="preserve">附表十一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01</t>
    </r>
  </si>
  <si>
    <t xml:space="preserve">30113</t>
  </si>
  <si>
    <t xml:space="preserve">　住房公积金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99</t>
  </si>
  <si>
    <t xml:space="preserve">  其他对个人和家庭的补助支出</t>
  </si>
  <si>
    <t xml:space="preserve">附表十二</t>
  </si>
  <si>
    <r>
      <rPr>
        <b val="true"/>
        <sz val="18"/>
        <rFont val="Noto Sans"/>
        <family val="2"/>
      </rPr>
      <t xml:space="preserve">衡山县</t>
    </r>
    <r>
      <rPr>
        <b val="true"/>
        <sz val="18"/>
        <rFont val="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财政拨款“三公”经费预算汇总表</t>
    </r>
  </si>
  <si>
    <t xml:space="preserve">项    目</t>
  </si>
  <si>
    <t xml:space="preserve">本年预算数</t>
  </si>
  <si>
    <t xml:space="preserve">上年预算数</t>
  </si>
  <si>
    <t xml:space="preserve">比上年增减数</t>
  </si>
  <si>
    <t xml:space="preserve">比上年增减幅度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、因公出国（境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费用</t>
    </r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、公务用车购置及运行维护费</t>
    </r>
  </si>
  <si>
    <r>
      <rPr>
        <sz val="16"/>
        <rFont val="Noto Sans"/>
        <family val="2"/>
      </rPr>
      <t xml:space="preserve">其中：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）公务用车购置</t>
    </r>
  </si>
  <si>
    <r>
      <rPr>
        <sz val="16"/>
        <rFont val="Noto Sans"/>
        <family val="2"/>
      </rPr>
      <t xml:space="preserve">      （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）公务用车运行维护费</t>
    </r>
  </si>
  <si>
    <t xml:space="preserve">合       计</t>
  </si>
  <si>
    <r>
      <rPr>
        <sz val="12"/>
        <rFont val="Noto Sans"/>
        <family val="2"/>
      </rPr>
      <t xml:space="preserve"> 说明：公务接待费严格按照厉行节约，杜绝浪费的原则，比上年减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万元；实行公务用车制度改革后，公务用车维护费比上年减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0.00"/>
    <numFmt numFmtId="168" formatCode="0.00_ "/>
    <numFmt numFmtId="169" formatCode="#,##0_ "/>
    <numFmt numFmtId="170" formatCode="0.00%"/>
    <numFmt numFmtId="171" formatCode="0;_瀀"/>
    <numFmt numFmtId="172" formatCode="0_ "/>
    <numFmt numFmtId="173" formatCode="General"/>
    <numFmt numFmtId="174" formatCode="#,##0"/>
    <numFmt numFmtId="175" formatCode="@"/>
    <numFmt numFmtId="176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DejaVu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22"/>
      <name val="黑体"/>
      <family val="3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仿宋"/>
      <family val="3"/>
      <charset val="134"/>
    </font>
    <font>
      <sz val="12"/>
      <name val="仿宋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ET_STYLE_NoName_00_" xfId="21"/>
    <cellStyle name="常规 10" xfId="22"/>
    <cellStyle name="常规 11" xfId="23"/>
    <cellStyle name="常规 13" xfId="24"/>
    <cellStyle name="常规 14" xfId="25"/>
    <cellStyle name="常规 2" xfId="26"/>
    <cellStyle name="常规 22" xfId="27"/>
    <cellStyle name="常规 3" xfId="28"/>
    <cellStyle name="常规 3 2" xfId="29"/>
    <cellStyle name="常规 4" xfId="30"/>
    <cellStyle name="常规 5 3" xfId="31"/>
    <cellStyle name="常规 9" xfId="32"/>
    <cellStyle name="常规_2011年全省结算汇总表2012(1).03.28定稿" xfId="33"/>
    <cellStyle name="常规_99预算" xfId="34"/>
    <cellStyle name="常规_Sheet1" xfId="35"/>
    <cellStyle name="常规_Sheet2" xfId="36"/>
    <cellStyle name="常规_Sheet2 2" xfId="37"/>
    <cellStyle name="常规_Sheet2 3" xfId="38"/>
    <cellStyle name="常规_Sheet2 4" xfId="39"/>
    <cellStyle name="常规_Sheet3" xfId="40"/>
    <cellStyle name="常规_Sheet5" xfId="41"/>
    <cellStyle name="常规_全省收入" xfId="42"/>
    <cellStyle name="常规_支出明细表" xfId="43"/>
    <cellStyle name="常规_支出计算表" xfId="44"/>
    <cellStyle name="常规_社保基金预算（上人大）合计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1</xdr:row>
      <xdr:rowOff>181080</xdr:rowOff>
    </xdr:from>
    <xdr:to>
      <xdr:col>0</xdr:col>
      <xdr:colOff>788760</xdr:colOff>
      <xdr:row>1</xdr:row>
      <xdr:rowOff>181080</xdr:rowOff>
    </xdr:to>
    <xdr:sp>
      <xdr:nvSpPr>
        <xdr:cNvPr id="0" name="直线 1"/>
        <xdr:cNvSpPr/>
      </xdr:nvSpPr>
      <xdr:spPr>
        <a:xfrm>
          <a:off x="784800" y="379080"/>
          <a:ext cx="396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929;/2018/2018&#19978;&#25253;/3.2-2018&#24180;&#22320;&#26041;&#36130;&#25919;&#39044;&#31639;&#34920;_&#65288;&#34913;&#23665;&#65289;03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929;/2018/2018&#19978;&#25253;/&#34913;&#23665;&#21439;2018&#24180;&#22320;&#26041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>
        <row r="33">
          <cell r="B33">
            <v>64143</v>
          </cell>
          <cell r="C33">
            <v>65514</v>
          </cell>
        </row>
      </sheetData>
      <sheetData sheetId="3">
        <row r="1314">
          <cell r="B1314">
            <v>250054</v>
          </cell>
          <cell r="C1314">
            <v>2105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3">
          <cell r="C23">
            <v>0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7</v>
      </c>
    </row>
    <row r="4" customFormat="false" ht="15.6" hidden="false" customHeight="false" outlineLevel="0" collapsed="false">
      <c r="A4" s="1" t="s">
        <v>3</v>
      </c>
      <c r="B4" s="1" t="n">
        <v>11</v>
      </c>
    </row>
    <row r="5" customFormat="false" ht="15.6" hidden="false" customHeight="false" outlineLevel="0" collapsed="false">
      <c r="A5" s="1" t="s">
        <v>4</v>
      </c>
      <c r="B5" s="1" t="n">
        <v>500</v>
      </c>
    </row>
    <row r="6" customFormat="false" ht="15.6" hidden="false" customHeight="false" outlineLevel="0" collapsed="false">
      <c r="A6" s="1" t="s">
        <v>5</v>
      </c>
      <c r="B6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0.5"/>
    <col collapsed="false" customWidth="true" hidden="false" outlineLevel="0" max="3" min="3" style="1" width="11.89"/>
  </cols>
  <sheetData>
    <row r="1" customFormat="false" ht="15.6" hidden="false" customHeight="false" outlineLevel="0" collapsed="false">
      <c r="A1" s="3" t="s">
        <v>287</v>
      </c>
      <c r="B1" s="2"/>
    </row>
    <row r="2" customFormat="false" ht="41" hidden="false" customHeight="true" outlineLevel="0" collapsed="false">
      <c r="A2" s="142" t="s">
        <v>288</v>
      </c>
      <c r="B2" s="142"/>
      <c r="C2" s="142"/>
    </row>
    <row r="3" customFormat="false" ht="15.6" hidden="false" customHeight="false" outlineLevel="0" collapsed="false">
      <c r="A3" s="87"/>
      <c r="B3" s="87"/>
    </row>
    <row r="4" customFormat="false" ht="15.6" hidden="false" customHeight="false" outlineLevel="0" collapsed="false">
      <c r="A4" s="143"/>
      <c r="B4" s="143"/>
    </row>
    <row r="5" customFormat="false" ht="15.6" hidden="false" customHeight="false" outlineLevel="0" collapsed="false">
      <c r="C5" s="133" t="s">
        <v>8</v>
      </c>
    </row>
    <row r="6" customFormat="false" ht="20" hidden="false" customHeight="true" outlineLevel="0" collapsed="false">
      <c r="A6" s="144" t="s">
        <v>252</v>
      </c>
      <c r="B6" s="144" t="s">
        <v>277</v>
      </c>
      <c r="C6" s="134" t="s">
        <v>97</v>
      </c>
    </row>
    <row r="7" customFormat="false" ht="20" hidden="false" customHeight="true" outlineLevel="0" collapsed="false">
      <c r="A7" s="144"/>
      <c r="B7" s="144"/>
      <c r="C7" s="134"/>
    </row>
    <row r="8" customFormat="false" ht="20" hidden="false" customHeight="true" outlineLevel="0" collapsed="false">
      <c r="A8" s="145" t="s">
        <v>289</v>
      </c>
      <c r="B8" s="146" t="n">
        <v>1</v>
      </c>
      <c r="C8" s="147" t="n">
        <v>60</v>
      </c>
    </row>
    <row r="9" customFormat="false" ht="20" hidden="false" customHeight="true" outlineLevel="0" collapsed="false">
      <c r="A9" s="148" t="s">
        <v>290</v>
      </c>
      <c r="B9" s="146" t="n">
        <f aca="false">B8+1</f>
        <v>2</v>
      </c>
      <c r="C9" s="147"/>
    </row>
    <row r="10" customFormat="false" ht="20" hidden="false" customHeight="true" outlineLevel="0" collapsed="false">
      <c r="A10" s="148" t="s">
        <v>291</v>
      </c>
      <c r="B10" s="146" t="n">
        <f aca="false">B9+1</f>
        <v>3</v>
      </c>
      <c r="C10" s="147"/>
    </row>
    <row r="11" customFormat="false" ht="20" hidden="false" customHeight="true" outlineLevel="0" collapsed="false">
      <c r="A11" s="148" t="s">
        <v>292</v>
      </c>
      <c r="B11" s="146" t="n">
        <f aca="false">B10+1</f>
        <v>4</v>
      </c>
      <c r="C11" s="147"/>
    </row>
    <row r="12" customFormat="false" ht="20" hidden="false" customHeight="true" outlineLevel="0" collapsed="false">
      <c r="A12" s="148" t="s">
        <v>293</v>
      </c>
      <c r="B12" s="146" t="n">
        <f aca="false">B11+1</f>
        <v>5</v>
      </c>
      <c r="C12" s="147" t="n">
        <v>16</v>
      </c>
    </row>
    <row r="13" customFormat="false" ht="20" hidden="false" customHeight="true" outlineLevel="0" collapsed="false">
      <c r="A13" s="147"/>
      <c r="B13" s="146" t="n">
        <f aca="false">B12+1</f>
        <v>6</v>
      </c>
      <c r="C13" s="147"/>
    </row>
    <row r="14" customFormat="false" ht="20" hidden="false" customHeight="true" outlineLevel="0" collapsed="false">
      <c r="A14" s="149" t="s">
        <v>294</v>
      </c>
      <c r="B14" s="146" t="n">
        <f aca="false">B13+1</f>
        <v>7</v>
      </c>
      <c r="C14" s="147" t="n">
        <v>76</v>
      </c>
    </row>
    <row r="15" customFormat="false" ht="20" hidden="false" customHeight="true" outlineLevel="0" collapsed="false">
      <c r="A15" s="150" t="s">
        <v>295</v>
      </c>
      <c r="B15" s="146" t="n">
        <f aca="false">B14+1</f>
        <v>8</v>
      </c>
      <c r="C15" s="146" t="s">
        <v>296</v>
      </c>
    </row>
    <row r="16" customFormat="false" ht="20" hidden="false" customHeight="true" outlineLevel="0" collapsed="false">
      <c r="A16" s="148" t="s">
        <v>297</v>
      </c>
      <c r="B16" s="146" t="n">
        <f aca="false">B15+1</f>
        <v>9</v>
      </c>
      <c r="C16" s="147"/>
    </row>
    <row r="17" customFormat="false" ht="20" hidden="false" customHeight="true" outlineLevel="0" collapsed="false">
      <c r="A17" s="148" t="s">
        <v>298</v>
      </c>
      <c r="B17" s="146" t="n">
        <f aca="false">B16+1</f>
        <v>10</v>
      </c>
      <c r="C17" s="146"/>
    </row>
    <row r="18" customFormat="false" ht="20" hidden="false" customHeight="true" outlineLevel="0" collapsed="false">
      <c r="A18" s="149" t="s">
        <v>299</v>
      </c>
      <c r="B18" s="146" t="n">
        <f aca="false">B17+1</f>
        <v>11</v>
      </c>
      <c r="C18" s="147" t="n">
        <v>76</v>
      </c>
    </row>
  </sheetData>
  <mergeCells count="4">
    <mergeCell ref="A2:C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5.6" zeroHeight="false" outlineLevelRow="0" outlineLevelCol="0"/>
  <cols>
    <col collapsed="false" customWidth="true" hidden="false" outlineLevel="0" max="1" min="1" style="61" width="29.39"/>
    <col collapsed="false" customWidth="true" hidden="false" outlineLevel="0" max="2" min="2" style="61" width="12.29"/>
    <col collapsed="false" customWidth="true" hidden="false" outlineLevel="0" max="3" min="3" style="61" width="14.99"/>
    <col collapsed="false" customWidth="true" hidden="false" outlineLevel="0" max="30" min="4" style="61" width="8.99"/>
    <col collapsed="false" customWidth="false" hidden="false" outlineLevel="0" max="257" min="31" style="61" width="8.79"/>
  </cols>
  <sheetData>
    <row r="1" s="61" customFormat="true" ht="18" hidden="false" customHeight="true" outlineLevel="0" collapsed="false">
      <c r="A1" s="62" t="s">
        <v>300</v>
      </c>
      <c r="C1" s="151" t="s">
        <v>110</v>
      </c>
    </row>
    <row r="2" s="62" customFormat="true" ht="20.4" hidden="false" customHeight="false" outlineLevel="0" collapsed="false">
      <c r="A2" s="63" t="s">
        <v>301</v>
      </c>
      <c r="B2" s="63"/>
      <c r="C2" s="63"/>
    </row>
    <row r="3" s="61" customFormat="true" ht="20.25" hidden="false" customHeight="true" outlineLevel="0" collapsed="false">
      <c r="C3" s="152" t="s">
        <v>8</v>
      </c>
    </row>
    <row r="4" s="61" customFormat="true" ht="49" hidden="false" customHeight="true" outlineLevel="0" collapsed="false">
      <c r="A4" s="65" t="s">
        <v>95</v>
      </c>
      <c r="B4" s="65" t="s">
        <v>97</v>
      </c>
      <c r="C4" s="65" t="s">
        <v>15</v>
      </c>
    </row>
    <row r="5" s="61" customFormat="true" ht="20.1" hidden="false" customHeight="true" outlineLevel="0" collapsed="false">
      <c r="A5" s="96" t="s">
        <v>302</v>
      </c>
      <c r="B5" s="96" t="n">
        <f aca="false">SUBTOTAL(9,B6,B18,B27,B39,B51,B62,B73,B85,B94,B104,B119,B128,B139,B151,B161,B174,B181,B188,B197,B203,B210,B218,B225,B231,B237,B243,B249,B255)</f>
        <v>17704</v>
      </c>
      <c r="C5" s="96"/>
    </row>
    <row r="6" s="61" customFormat="true" ht="20.1" hidden="false" customHeight="true" outlineLevel="0" collapsed="false">
      <c r="A6" s="153" t="s">
        <v>303</v>
      </c>
      <c r="B6" s="96" t="n">
        <f aca="false">SUM(B7:B17)</f>
        <v>357</v>
      </c>
      <c r="C6" s="96"/>
    </row>
    <row r="7" s="61" customFormat="true" ht="20.1" hidden="false" customHeight="true" outlineLevel="0" collapsed="false">
      <c r="A7" s="153" t="s">
        <v>304</v>
      </c>
      <c r="B7" s="61" t="n">
        <v>216</v>
      </c>
      <c r="C7" s="96"/>
    </row>
    <row r="8" s="61" customFormat="true" ht="20.1" hidden="false" customHeight="true" outlineLevel="0" collapsed="false">
      <c r="A8" s="153" t="s">
        <v>305</v>
      </c>
      <c r="B8" s="96" t="n">
        <v>141</v>
      </c>
      <c r="C8" s="96"/>
    </row>
    <row r="9" s="61" customFormat="true" ht="20.1" hidden="false" customHeight="true" outlineLevel="0" collapsed="false">
      <c r="A9" s="154" t="s">
        <v>306</v>
      </c>
      <c r="B9" s="96"/>
      <c r="C9" s="96"/>
    </row>
    <row r="10" s="61" customFormat="true" ht="20.1" hidden="false" customHeight="true" outlineLevel="0" collapsed="false">
      <c r="A10" s="154" t="s">
        <v>307</v>
      </c>
      <c r="B10" s="96"/>
      <c r="C10" s="96"/>
    </row>
    <row r="11" s="61" customFormat="true" ht="20.1" hidden="false" customHeight="true" outlineLevel="0" collapsed="false">
      <c r="A11" s="154" t="s">
        <v>308</v>
      </c>
      <c r="B11" s="96"/>
      <c r="C11" s="96"/>
    </row>
    <row r="12" s="61" customFormat="true" ht="20.1" hidden="false" customHeight="true" outlineLevel="0" collapsed="false">
      <c r="A12" s="96" t="s">
        <v>309</v>
      </c>
      <c r="B12" s="96"/>
      <c r="C12" s="96"/>
    </row>
    <row r="13" s="61" customFormat="true" ht="20.1" hidden="false" customHeight="true" outlineLevel="0" collapsed="false">
      <c r="A13" s="96" t="s">
        <v>310</v>
      </c>
      <c r="B13" s="96"/>
      <c r="C13" s="96"/>
    </row>
    <row r="14" s="61" customFormat="true" ht="20.1" hidden="false" customHeight="true" outlineLevel="0" collapsed="false">
      <c r="A14" s="96" t="s">
        <v>311</v>
      </c>
      <c r="B14" s="96"/>
      <c r="C14" s="96"/>
    </row>
    <row r="15" s="61" customFormat="true" ht="20.1" hidden="false" customHeight="true" outlineLevel="0" collapsed="false">
      <c r="A15" s="96" t="s">
        <v>312</v>
      </c>
      <c r="B15" s="96"/>
      <c r="C15" s="96"/>
    </row>
    <row r="16" s="61" customFormat="true" ht="20.1" hidden="false" customHeight="true" outlineLevel="0" collapsed="false">
      <c r="A16" s="96" t="s">
        <v>313</v>
      </c>
      <c r="B16" s="96"/>
      <c r="C16" s="96"/>
    </row>
    <row r="17" s="61" customFormat="true" ht="20.1" hidden="false" customHeight="true" outlineLevel="0" collapsed="false">
      <c r="A17" s="96" t="s">
        <v>314</v>
      </c>
      <c r="B17" s="96"/>
      <c r="C17" s="96"/>
    </row>
    <row r="18" s="61" customFormat="true" ht="20.1" hidden="false" customHeight="true" outlineLevel="0" collapsed="false">
      <c r="A18" s="153" t="s">
        <v>315</v>
      </c>
      <c r="B18" s="96" t="n">
        <f aca="false">SUM(B19:B26)</f>
        <v>216</v>
      </c>
      <c r="C18" s="96"/>
    </row>
    <row r="19" s="61" customFormat="true" ht="20.1" hidden="false" customHeight="true" outlineLevel="0" collapsed="false">
      <c r="A19" s="153" t="s">
        <v>304</v>
      </c>
      <c r="B19" s="96" t="n">
        <v>147</v>
      </c>
      <c r="C19" s="96"/>
    </row>
    <row r="20" s="61" customFormat="true" ht="20.1" hidden="false" customHeight="true" outlineLevel="0" collapsed="false">
      <c r="A20" s="153" t="s">
        <v>305</v>
      </c>
      <c r="B20" s="96" t="n">
        <v>69</v>
      </c>
      <c r="C20" s="96"/>
    </row>
    <row r="21" s="61" customFormat="true" ht="20.1" hidden="false" customHeight="true" outlineLevel="0" collapsed="false">
      <c r="A21" s="154" t="s">
        <v>306</v>
      </c>
      <c r="B21" s="96"/>
      <c r="C21" s="96"/>
    </row>
    <row r="22" s="61" customFormat="true" ht="20.1" hidden="false" customHeight="true" outlineLevel="0" collapsed="false">
      <c r="A22" s="154" t="s">
        <v>316</v>
      </c>
      <c r="B22" s="96"/>
      <c r="C22" s="96"/>
    </row>
    <row r="23" s="61" customFormat="true" ht="20.1" hidden="false" customHeight="true" outlineLevel="0" collapsed="false">
      <c r="A23" s="154" t="s">
        <v>317</v>
      </c>
      <c r="B23" s="96"/>
      <c r="C23" s="96"/>
    </row>
    <row r="24" s="61" customFormat="true" ht="20.1" hidden="false" customHeight="true" outlineLevel="0" collapsed="false">
      <c r="A24" s="154" t="s">
        <v>318</v>
      </c>
      <c r="B24" s="96"/>
      <c r="C24" s="96"/>
    </row>
    <row r="25" s="61" customFormat="true" ht="20.1" hidden="false" customHeight="true" outlineLevel="0" collapsed="false">
      <c r="A25" s="154" t="s">
        <v>313</v>
      </c>
      <c r="B25" s="96"/>
      <c r="C25" s="96"/>
    </row>
    <row r="26" s="61" customFormat="true" ht="20.1" hidden="false" customHeight="true" outlineLevel="0" collapsed="false">
      <c r="A26" s="154" t="s">
        <v>319</v>
      </c>
      <c r="B26" s="96"/>
      <c r="C26" s="96"/>
    </row>
    <row r="27" s="61" customFormat="true" ht="20.1" hidden="false" customHeight="true" outlineLevel="0" collapsed="false">
      <c r="A27" s="153" t="s">
        <v>320</v>
      </c>
      <c r="B27" s="96" t="n">
        <f aca="false">SUM(B28:B38)</f>
        <v>881</v>
      </c>
      <c r="C27" s="96"/>
    </row>
    <row r="28" s="61" customFormat="true" ht="20.1" hidden="false" customHeight="true" outlineLevel="0" collapsed="false">
      <c r="A28" s="153" t="s">
        <v>304</v>
      </c>
      <c r="B28" s="96" t="n">
        <v>471</v>
      </c>
      <c r="C28" s="96"/>
    </row>
    <row r="29" s="61" customFormat="true" ht="20.1" hidden="false" customHeight="true" outlineLevel="0" collapsed="false">
      <c r="A29" s="153" t="s">
        <v>305</v>
      </c>
      <c r="B29" s="96" t="n">
        <v>163</v>
      </c>
      <c r="C29" s="96"/>
    </row>
    <row r="30" s="61" customFormat="true" ht="20.1" hidden="false" customHeight="true" outlineLevel="0" collapsed="false">
      <c r="A30" s="154" t="s">
        <v>306</v>
      </c>
      <c r="B30" s="96"/>
      <c r="C30" s="96"/>
    </row>
    <row r="31" s="61" customFormat="true" ht="20.1" hidden="false" customHeight="true" outlineLevel="0" collapsed="false">
      <c r="A31" s="154" t="s">
        <v>321</v>
      </c>
      <c r="B31" s="96"/>
      <c r="C31" s="96"/>
    </row>
    <row r="32" s="61" customFormat="true" ht="20.1" hidden="false" customHeight="true" outlineLevel="0" collapsed="false">
      <c r="A32" s="154" t="s">
        <v>322</v>
      </c>
      <c r="B32" s="96"/>
      <c r="C32" s="96"/>
    </row>
    <row r="33" s="61" customFormat="true" ht="20.1" hidden="false" customHeight="true" outlineLevel="0" collapsed="false">
      <c r="A33" s="153" t="s">
        <v>323</v>
      </c>
      <c r="B33" s="96" t="n">
        <v>33</v>
      </c>
      <c r="C33" s="96"/>
    </row>
    <row r="34" s="61" customFormat="true" ht="20.1" hidden="false" customHeight="true" outlineLevel="0" collapsed="false">
      <c r="A34" s="153" t="s">
        <v>324</v>
      </c>
      <c r="B34" s="96" t="n">
        <v>67</v>
      </c>
      <c r="C34" s="96"/>
    </row>
    <row r="35" s="61" customFormat="true" ht="20.1" hidden="false" customHeight="true" outlineLevel="0" collapsed="false">
      <c r="A35" s="153" t="s">
        <v>325</v>
      </c>
      <c r="B35" s="96" t="n">
        <v>147</v>
      </c>
      <c r="C35" s="96"/>
    </row>
    <row r="36" s="61" customFormat="true" ht="20.1" hidden="false" customHeight="true" outlineLevel="0" collapsed="false">
      <c r="A36" s="154" t="s">
        <v>326</v>
      </c>
      <c r="B36" s="96"/>
      <c r="C36" s="96"/>
    </row>
    <row r="37" s="61" customFormat="true" ht="20.1" hidden="false" customHeight="true" outlineLevel="0" collapsed="false">
      <c r="A37" s="154" t="s">
        <v>313</v>
      </c>
      <c r="B37" s="96"/>
      <c r="C37" s="96"/>
    </row>
    <row r="38" s="61" customFormat="true" ht="20.1" hidden="false" customHeight="true" outlineLevel="0" collapsed="false">
      <c r="A38" s="154" t="s">
        <v>327</v>
      </c>
      <c r="B38" s="96"/>
      <c r="C38" s="96"/>
    </row>
    <row r="39" s="61" customFormat="true" ht="20.1" hidden="false" customHeight="true" outlineLevel="0" collapsed="false">
      <c r="A39" s="153" t="s">
        <v>328</v>
      </c>
      <c r="B39" s="96" t="n">
        <f aca="false">SUM(B40:B50)</f>
        <v>383</v>
      </c>
      <c r="C39" s="96"/>
    </row>
    <row r="40" s="61" customFormat="true" ht="20.1" hidden="false" customHeight="true" outlineLevel="0" collapsed="false">
      <c r="A40" s="153" t="s">
        <v>304</v>
      </c>
      <c r="B40" s="96" t="n">
        <v>276</v>
      </c>
      <c r="C40" s="96"/>
    </row>
    <row r="41" s="61" customFormat="true" ht="20.1" hidden="false" customHeight="true" outlineLevel="0" collapsed="false">
      <c r="A41" s="153" t="s">
        <v>305</v>
      </c>
      <c r="B41" s="96" t="n">
        <v>107</v>
      </c>
      <c r="C41" s="96"/>
    </row>
    <row r="42" s="61" customFormat="true" ht="20.1" hidden="false" customHeight="true" outlineLevel="0" collapsed="false">
      <c r="A42" s="154" t="s">
        <v>306</v>
      </c>
      <c r="B42" s="96"/>
      <c r="C42" s="96"/>
    </row>
    <row r="43" s="61" customFormat="true" ht="20.1" hidden="false" customHeight="true" outlineLevel="0" collapsed="false">
      <c r="A43" s="154" t="s">
        <v>329</v>
      </c>
      <c r="B43" s="96"/>
      <c r="C43" s="96"/>
    </row>
    <row r="44" s="61" customFormat="true" ht="20.1" hidden="false" customHeight="true" outlineLevel="0" collapsed="false">
      <c r="A44" s="154" t="s">
        <v>330</v>
      </c>
      <c r="B44" s="96"/>
      <c r="C44" s="96"/>
    </row>
    <row r="45" s="61" customFormat="true" ht="20.1" hidden="false" customHeight="true" outlineLevel="0" collapsed="false">
      <c r="A45" s="153" t="s">
        <v>331</v>
      </c>
      <c r="B45" s="96"/>
      <c r="C45" s="96"/>
    </row>
    <row r="46" s="61" customFormat="true" ht="20.1" hidden="false" customHeight="true" outlineLevel="0" collapsed="false">
      <c r="A46" s="153" t="s">
        <v>332</v>
      </c>
      <c r="B46" s="96"/>
      <c r="C46" s="96"/>
    </row>
    <row r="47" s="61" customFormat="true" ht="20.1" hidden="false" customHeight="true" outlineLevel="0" collapsed="false">
      <c r="A47" s="153" t="s">
        <v>333</v>
      </c>
      <c r="B47" s="96"/>
      <c r="C47" s="96"/>
    </row>
    <row r="48" s="61" customFormat="true" ht="20.1" hidden="false" customHeight="true" outlineLevel="0" collapsed="false">
      <c r="A48" s="153" t="s">
        <v>334</v>
      </c>
      <c r="B48" s="96"/>
      <c r="C48" s="96"/>
    </row>
    <row r="49" s="61" customFormat="true" ht="20.1" hidden="false" customHeight="true" outlineLevel="0" collapsed="false">
      <c r="A49" s="153" t="s">
        <v>313</v>
      </c>
      <c r="B49" s="96"/>
      <c r="C49" s="96"/>
    </row>
    <row r="50" s="61" customFormat="true" ht="20.1" hidden="false" customHeight="true" outlineLevel="0" collapsed="false">
      <c r="A50" s="154" t="s">
        <v>335</v>
      </c>
      <c r="B50" s="96"/>
      <c r="C50" s="96"/>
    </row>
    <row r="51" s="61" customFormat="true" ht="20.1" hidden="false" customHeight="true" outlineLevel="0" collapsed="false">
      <c r="A51" s="154" t="s">
        <v>336</v>
      </c>
      <c r="B51" s="96" t="n">
        <f aca="false">SUM(B52:B61)</f>
        <v>137</v>
      </c>
      <c r="C51" s="96"/>
    </row>
    <row r="52" s="61" customFormat="true" ht="20.1" hidden="false" customHeight="true" outlineLevel="0" collapsed="false">
      <c r="A52" s="154" t="s">
        <v>304</v>
      </c>
      <c r="B52" s="96" t="n">
        <v>111</v>
      </c>
      <c r="C52" s="96"/>
    </row>
    <row r="53" s="61" customFormat="true" ht="20.1" hidden="false" customHeight="true" outlineLevel="0" collapsed="false">
      <c r="A53" s="96" t="s">
        <v>305</v>
      </c>
      <c r="B53" s="96" t="n">
        <v>26</v>
      </c>
      <c r="C53" s="96"/>
    </row>
    <row r="54" s="61" customFormat="true" ht="20.1" hidden="false" customHeight="true" outlineLevel="0" collapsed="false">
      <c r="A54" s="153" t="s">
        <v>306</v>
      </c>
      <c r="B54" s="96"/>
      <c r="C54" s="96"/>
    </row>
    <row r="55" s="61" customFormat="true" ht="20.1" hidden="false" customHeight="true" outlineLevel="0" collapsed="false">
      <c r="A55" s="153" t="s">
        <v>337</v>
      </c>
      <c r="B55" s="96"/>
      <c r="C55" s="96"/>
    </row>
    <row r="56" s="61" customFormat="true" ht="20.1" hidden="false" customHeight="true" outlineLevel="0" collapsed="false">
      <c r="A56" s="153" t="s">
        <v>338</v>
      </c>
      <c r="B56" s="96"/>
      <c r="C56" s="96"/>
    </row>
    <row r="57" s="61" customFormat="true" ht="20.1" hidden="false" customHeight="true" outlineLevel="0" collapsed="false">
      <c r="A57" s="154" t="s">
        <v>339</v>
      </c>
      <c r="B57" s="96"/>
      <c r="C57" s="96"/>
    </row>
    <row r="58" s="61" customFormat="true" ht="20.1" hidden="false" customHeight="true" outlineLevel="0" collapsed="false">
      <c r="A58" s="154" t="s">
        <v>340</v>
      </c>
      <c r="B58" s="96"/>
      <c r="C58" s="96"/>
    </row>
    <row r="59" s="61" customFormat="true" ht="20.1" hidden="false" customHeight="true" outlineLevel="0" collapsed="false">
      <c r="A59" s="154" t="s">
        <v>341</v>
      </c>
      <c r="B59" s="96"/>
      <c r="C59" s="96"/>
    </row>
    <row r="60" s="61" customFormat="true" ht="20.1" hidden="false" customHeight="true" outlineLevel="0" collapsed="false">
      <c r="A60" s="153" t="s">
        <v>313</v>
      </c>
      <c r="B60" s="96"/>
      <c r="C60" s="96"/>
    </row>
    <row r="61" s="61" customFormat="true" ht="20.1" hidden="false" customHeight="true" outlineLevel="0" collapsed="false">
      <c r="A61" s="153" t="s">
        <v>342</v>
      </c>
      <c r="B61" s="96"/>
      <c r="C61" s="96"/>
    </row>
    <row r="62" s="61" customFormat="true" ht="20.1" hidden="false" customHeight="true" outlineLevel="0" collapsed="false">
      <c r="A62" s="153" t="s">
        <v>343</v>
      </c>
      <c r="B62" s="96" t="n">
        <f aca="false">SUM(B63:B72)</f>
        <v>1614</v>
      </c>
      <c r="C62" s="96"/>
    </row>
    <row r="63" s="61" customFormat="true" ht="20.1" hidden="false" customHeight="true" outlineLevel="0" collapsed="false">
      <c r="A63" s="154" t="s">
        <v>304</v>
      </c>
      <c r="B63" s="96" t="n">
        <v>1078</v>
      </c>
      <c r="C63" s="96"/>
    </row>
    <row r="64" s="61" customFormat="true" ht="20.1" hidden="false" customHeight="true" outlineLevel="0" collapsed="false">
      <c r="A64" s="96" t="s">
        <v>305</v>
      </c>
      <c r="B64" s="96" t="n">
        <v>111</v>
      </c>
      <c r="C64" s="96"/>
    </row>
    <row r="65" s="61" customFormat="true" ht="20.1" hidden="false" customHeight="true" outlineLevel="0" collapsed="false">
      <c r="A65" s="96" t="s">
        <v>306</v>
      </c>
      <c r="B65" s="96"/>
      <c r="C65" s="96"/>
    </row>
    <row r="66" s="61" customFormat="true" ht="20.1" hidden="false" customHeight="true" outlineLevel="0" collapsed="false">
      <c r="A66" s="96" t="s">
        <v>344</v>
      </c>
      <c r="B66" s="96" t="n">
        <v>10</v>
      </c>
      <c r="C66" s="96"/>
    </row>
    <row r="67" s="61" customFormat="true" ht="20.1" hidden="false" customHeight="true" outlineLevel="0" collapsed="false">
      <c r="A67" s="96" t="s">
        <v>345</v>
      </c>
      <c r="B67" s="96" t="n">
        <v>100</v>
      </c>
      <c r="C67" s="96"/>
    </row>
    <row r="68" s="61" customFormat="true" ht="20.1" hidden="false" customHeight="true" outlineLevel="0" collapsed="false">
      <c r="A68" s="96" t="s">
        <v>346</v>
      </c>
      <c r="B68" s="96"/>
      <c r="C68" s="96"/>
    </row>
    <row r="69" s="61" customFormat="true" ht="20.1" hidden="false" customHeight="true" outlineLevel="0" collapsed="false">
      <c r="A69" s="153" t="s">
        <v>347</v>
      </c>
      <c r="B69" s="96" t="n">
        <v>150</v>
      </c>
      <c r="C69" s="96"/>
    </row>
    <row r="70" s="61" customFormat="true" ht="20.1" hidden="false" customHeight="true" outlineLevel="0" collapsed="false">
      <c r="A70" s="154" t="s">
        <v>348</v>
      </c>
      <c r="B70" s="96"/>
      <c r="C70" s="96"/>
    </row>
    <row r="71" s="61" customFormat="true" ht="20.1" hidden="false" customHeight="true" outlineLevel="0" collapsed="false">
      <c r="A71" s="154" t="s">
        <v>313</v>
      </c>
      <c r="B71" s="96"/>
      <c r="C71" s="96"/>
    </row>
    <row r="72" s="61" customFormat="true" ht="20.1" hidden="false" customHeight="true" outlineLevel="0" collapsed="false">
      <c r="A72" s="154" t="s">
        <v>349</v>
      </c>
      <c r="B72" s="96" t="n">
        <v>165</v>
      </c>
      <c r="C72" s="96"/>
    </row>
    <row r="73" s="61" customFormat="true" ht="20.1" hidden="false" customHeight="true" outlineLevel="0" collapsed="false">
      <c r="A73" s="153" t="s">
        <v>350</v>
      </c>
      <c r="B73" s="96" t="n">
        <f aca="false">SUM(B74:B84)</f>
        <v>2500</v>
      </c>
      <c r="C73" s="96"/>
    </row>
    <row r="74" s="61" customFormat="true" ht="20.1" hidden="false" customHeight="true" outlineLevel="0" collapsed="false">
      <c r="A74" s="153" t="s">
        <v>304</v>
      </c>
      <c r="B74" s="96"/>
      <c r="C74" s="96"/>
    </row>
    <row r="75" s="61" customFormat="true" ht="20.1" hidden="false" customHeight="true" outlineLevel="0" collapsed="false">
      <c r="A75" s="153" t="s">
        <v>305</v>
      </c>
      <c r="B75" s="96"/>
      <c r="C75" s="96"/>
    </row>
    <row r="76" s="61" customFormat="true" ht="20.1" hidden="false" customHeight="true" outlineLevel="0" collapsed="false">
      <c r="A76" s="154" t="s">
        <v>306</v>
      </c>
      <c r="B76" s="96"/>
      <c r="C76" s="96"/>
    </row>
    <row r="77" s="61" customFormat="true" ht="20.1" hidden="false" customHeight="true" outlineLevel="0" collapsed="false">
      <c r="A77" s="154" t="s">
        <v>351</v>
      </c>
      <c r="B77" s="96"/>
      <c r="C77" s="96"/>
    </row>
    <row r="78" s="61" customFormat="true" ht="20.1" hidden="false" customHeight="true" outlineLevel="0" collapsed="false">
      <c r="A78" s="154" t="s">
        <v>352</v>
      </c>
      <c r="B78" s="96"/>
      <c r="C78" s="96"/>
    </row>
    <row r="79" s="61" customFormat="true" ht="20.1" hidden="false" customHeight="true" outlineLevel="0" collapsed="false">
      <c r="A79" s="96" t="s">
        <v>353</v>
      </c>
      <c r="B79" s="96"/>
      <c r="C79" s="96"/>
    </row>
    <row r="80" s="61" customFormat="true" ht="20.1" hidden="false" customHeight="true" outlineLevel="0" collapsed="false">
      <c r="A80" s="153" t="s">
        <v>354</v>
      </c>
      <c r="B80" s="96"/>
      <c r="C80" s="96"/>
    </row>
    <row r="81" s="61" customFormat="true" ht="20.1" hidden="false" customHeight="true" outlineLevel="0" collapsed="false">
      <c r="A81" s="153" t="s">
        <v>355</v>
      </c>
      <c r="B81" s="96" t="n">
        <v>2500</v>
      </c>
      <c r="C81" s="96"/>
    </row>
    <row r="82" s="61" customFormat="true" ht="20.1" hidden="false" customHeight="true" outlineLevel="0" collapsed="false">
      <c r="A82" s="153" t="s">
        <v>347</v>
      </c>
      <c r="B82" s="96"/>
      <c r="C82" s="96"/>
    </row>
    <row r="83" s="61" customFormat="true" ht="20.1" hidden="false" customHeight="true" outlineLevel="0" collapsed="false">
      <c r="A83" s="154" t="s">
        <v>313</v>
      </c>
      <c r="B83" s="96"/>
      <c r="C83" s="96"/>
    </row>
    <row r="84" s="61" customFormat="true" ht="20.1" hidden="false" customHeight="true" outlineLevel="0" collapsed="false">
      <c r="A84" s="154" t="s">
        <v>356</v>
      </c>
      <c r="B84" s="96"/>
      <c r="C84" s="96"/>
    </row>
    <row r="85" s="61" customFormat="true" ht="20.1" hidden="false" customHeight="true" outlineLevel="0" collapsed="false">
      <c r="A85" s="154" t="s">
        <v>357</v>
      </c>
      <c r="B85" s="96" t="n">
        <f aca="false">SUM(B86:B93)</f>
        <v>373</v>
      </c>
      <c r="C85" s="96"/>
    </row>
    <row r="86" s="61" customFormat="true" ht="20.1" hidden="false" customHeight="true" outlineLevel="0" collapsed="false">
      <c r="A86" s="153" t="s">
        <v>304</v>
      </c>
      <c r="B86" s="96" t="n">
        <v>281</v>
      </c>
      <c r="C86" s="96"/>
    </row>
    <row r="87" s="61" customFormat="true" ht="20.1" hidden="false" customHeight="true" outlineLevel="0" collapsed="false">
      <c r="A87" s="153" t="s">
        <v>305</v>
      </c>
      <c r="B87" s="96" t="n">
        <v>92</v>
      </c>
      <c r="C87" s="96"/>
    </row>
    <row r="88" s="61" customFormat="true" ht="20.1" hidden="false" customHeight="true" outlineLevel="0" collapsed="false">
      <c r="A88" s="153" t="s">
        <v>306</v>
      </c>
      <c r="B88" s="96"/>
      <c r="C88" s="96"/>
    </row>
    <row r="89" s="61" customFormat="true" ht="20.1" hidden="false" customHeight="true" outlineLevel="0" collapsed="false">
      <c r="A89" s="154" t="s">
        <v>358</v>
      </c>
      <c r="B89" s="96"/>
      <c r="C89" s="96"/>
    </row>
    <row r="90" s="61" customFormat="true" ht="20.1" hidden="false" customHeight="true" outlineLevel="0" collapsed="false">
      <c r="A90" s="154" t="s">
        <v>359</v>
      </c>
      <c r="B90" s="96"/>
      <c r="C90" s="96"/>
    </row>
    <row r="91" s="61" customFormat="true" ht="20.1" hidden="false" customHeight="true" outlineLevel="0" collapsed="false">
      <c r="A91" s="154" t="s">
        <v>347</v>
      </c>
      <c r="B91" s="96"/>
      <c r="C91" s="96"/>
    </row>
    <row r="92" s="61" customFormat="true" ht="20.1" hidden="false" customHeight="true" outlineLevel="0" collapsed="false">
      <c r="A92" s="154" t="s">
        <v>313</v>
      </c>
      <c r="B92" s="96"/>
      <c r="C92" s="96"/>
    </row>
    <row r="93" s="61" customFormat="true" ht="20.1" hidden="false" customHeight="true" outlineLevel="0" collapsed="false">
      <c r="A93" s="96" t="s">
        <v>360</v>
      </c>
      <c r="B93" s="96"/>
      <c r="C93" s="96"/>
    </row>
    <row r="94" s="61" customFormat="true" ht="20.1" hidden="false" customHeight="true" outlineLevel="0" collapsed="false">
      <c r="A94" s="153" t="s">
        <v>361</v>
      </c>
      <c r="B94" s="96" t="n">
        <f aca="false">SUM(B95:B103)</f>
        <v>0</v>
      </c>
      <c r="C94" s="96"/>
    </row>
    <row r="95" s="61" customFormat="true" ht="20.1" hidden="false" customHeight="true" outlineLevel="0" collapsed="false">
      <c r="A95" s="153" t="s">
        <v>304</v>
      </c>
      <c r="B95" s="96"/>
      <c r="C95" s="96"/>
    </row>
    <row r="96" s="61" customFormat="true" ht="20.1" hidden="false" customHeight="true" outlineLevel="0" collapsed="false">
      <c r="A96" s="154" t="s">
        <v>305</v>
      </c>
      <c r="B96" s="96"/>
      <c r="C96" s="96"/>
    </row>
    <row r="97" s="61" customFormat="true" ht="20.1" hidden="false" customHeight="true" outlineLevel="0" collapsed="false">
      <c r="A97" s="154" t="s">
        <v>306</v>
      </c>
      <c r="B97" s="96"/>
      <c r="C97" s="96"/>
    </row>
    <row r="98" s="61" customFormat="true" ht="20.1" hidden="false" customHeight="true" outlineLevel="0" collapsed="false">
      <c r="A98" s="154" t="s">
        <v>362</v>
      </c>
      <c r="B98" s="96"/>
      <c r="C98" s="96"/>
    </row>
    <row r="99" s="61" customFormat="true" ht="20.1" hidden="false" customHeight="true" outlineLevel="0" collapsed="false">
      <c r="A99" s="153" t="s">
        <v>363</v>
      </c>
      <c r="B99" s="96"/>
      <c r="C99" s="96"/>
    </row>
    <row r="100" s="61" customFormat="true" ht="20.1" hidden="false" customHeight="true" outlineLevel="0" collapsed="false">
      <c r="A100" s="153" t="s">
        <v>364</v>
      </c>
      <c r="B100" s="96"/>
      <c r="C100" s="96"/>
    </row>
    <row r="101" s="61" customFormat="true" ht="20.1" hidden="false" customHeight="true" outlineLevel="0" collapsed="false">
      <c r="A101" s="153" t="s">
        <v>347</v>
      </c>
      <c r="B101" s="96"/>
      <c r="C101" s="96"/>
    </row>
    <row r="102" s="61" customFormat="true" ht="20.1" hidden="false" customHeight="true" outlineLevel="0" collapsed="false">
      <c r="A102" s="154" t="s">
        <v>313</v>
      </c>
      <c r="B102" s="96"/>
      <c r="C102" s="96"/>
    </row>
    <row r="103" s="61" customFormat="true" ht="20.1" hidden="false" customHeight="true" outlineLevel="0" collapsed="false">
      <c r="A103" s="154" t="s">
        <v>365</v>
      </c>
      <c r="B103" s="96"/>
      <c r="C103" s="96"/>
    </row>
    <row r="104" s="61" customFormat="true" ht="20.1" hidden="false" customHeight="true" outlineLevel="0" collapsed="false">
      <c r="A104" s="154" t="s">
        <v>366</v>
      </c>
      <c r="B104" s="96" t="n">
        <f aca="false">SUM(B105:B118)</f>
        <v>0</v>
      </c>
      <c r="C104" s="96"/>
    </row>
    <row r="105" s="61" customFormat="true" ht="20.1" hidden="false" customHeight="true" outlineLevel="0" collapsed="false">
      <c r="A105" s="154" t="s">
        <v>304</v>
      </c>
      <c r="B105" s="96"/>
      <c r="C105" s="96"/>
    </row>
    <row r="106" s="61" customFormat="true" ht="20.1" hidden="false" customHeight="true" outlineLevel="0" collapsed="false">
      <c r="A106" s="153" t="s">
        <v>305</v>
      </c>
      <c r="B106" s="96"/>
      <c r="C106" s="96"/>
    </row>
    <row r="107" s="61" customFormat="true" ht="20.1" hidden="false" customHeight="true" outlineLevel="0" collapsed="false">
      <c r="A107" s="153" t="s">
        <v>306</v>
      </c>
      <c r="B107" s="96"/>
      <c r="C107" s="96"/>
    </row>
    <row r="108" s="61" customFormat="true" ht="20.1" hidden="false" customHeight="true" outlineLevel="0" collapsed="false">
      <c r="A108" s="153" t="s">
        <v>367</v>
      </c>
      <c r="B108" s="96"/>
      <c r="C108" s="96"/>
    </row>
    <row r="109" s="61" customFormat="true" ht="20.1" hidden="false" customHeight="true" outlineLevel="0" collapsed="false">
      <c r="A109" s="154" t="s">
        <v>368</v>
      </c>
      <c r="B109" s="96"/>
      <c r="C109" s="96"/>
    </row>
    <row r="110" s="61" customFormat="true" ht="20.1" hidden="false" customHeight="true" outlineLevel="0" collapsed="false">
      <c r="A110" s="154" t="s">
        <v>369</v>
      </c>
      <c r="B110" s="96"/>
      <c r="C110" s="96"/>
    </row>
    <row r="111" s="61" customFormat="true" ht="20.1" hidden="false" customHeight="true" outlineLevel="0" collapsed="false">
      <c r="A111" s="154" t="s">
        <v>370</v>
      </c>
      <c r="B111" s="96"/>
      <c r="C111" s="96"/>
    </row>
    <row r="112" s="61" customFormat="true" ht="20.1" hidden="false" customHeight="true" outlineLevel="0" collapsed="false">
      <c r="A112" s="153" t="s">
        <v>371</v>
      </c>
      <c r="B112" s="96"/>
      <c r="C112" s="96"/>
    </row>
    <row r="113" s="61" customFormat="true" ht="20.1" hidden="false" customHeight="true" outlineLevel="0" collapsed="false">
      <c r="A113" s="153" t="s">
        <v>372</v>
      </c>
      <c r="B113" s="96"/>
      <c r="C113" s="96"/>
    </row>
    <row r="114" s="61" customFormat="true" ht="20.1" hidden="false" customHeight="true" outlineLevel="0" collapsed="false">
      <c r="A114" s="153" t="s">
        <v>373</v>
      </c>
      <c r="B114" s="96"/>
      <c r="C114" s="96"/>
    </row>
    <row r="115" s="61" customFormat="true" ht="20.1" hidden="false" customHeight="true" outlineLevel="0" collapsed="false">
      <c r="A115" s="154" t="s">
        <v>374</v>
      </c>
      <c r="B115" s="96"/>
      <c r="C115" s="96"/>
    </row>
    <row r="116" s="61" customFormat="true" ht="20.1" hidden="false" customHeight="true" outlineLevel="0" collapsed="false">
      <c r="A116" s="154" t="s">
        <v>375</v>
      </c>
      <c r="B116" s="96"/>
      <c r="C116" s="96"/>
    </row>
    <row r="117" s="61" customFormat="true" ht="20.1" hidden="false" customHeight="true" outlineLevel="0" collapsed="false">
      <c r="A117" s="154" t="s">
        <v>313</v>
      </c>
      <c r="B117" s="96"/>
      <c r="C117" s="96"/>
    </row>
    <row r="118" s="61" customFormat="true" ht="20.1" hidden="false" customHeight="true" outlineLevel="0" collapsed="false">
      <c r="A118" s="154" t="s">
        <v>376</v>
      </c>
      <c r="B118" s="96"/>
      <c r="C118" s="96"/>
    </row>
    <row r="119" s="61" customFormat="true" ht="20.1" hidden="false" customHeight="true" outlineLevel="0" collapsed="false">
      <c r="A119" s="96" t="s">
        <v>377</v>
      </c>
      <c r="B119" s="96" t="n">
        <f aca="false">SUM(B120:B127)</f>
        <v>701</v>
      </c>
      <c r="C119" s="96"/>
    </row>
    <row r="120" s="61" customFormat="true" ht="20.1" hidden="false" customHeight="true" outlineLevel="0" collapsed="false">
      <c r="A120" s="153" t="s">
        <v>304</v>
      </c>
      <c r="B120" s="96" t="n">
        <v>378</v>
      </c>
      <c r="C120" s="96"/>
    </row>
    <row r="121" s="61" customFormat="true" ht="20.1" hidden="false" customHeight="true" outlineLevel="0" collapsed="false">
      <c r="A121" s="153" t="s">
        <v>305</v>
      </c>
      <c r="B121" s="96" t="n">
        <v>323</v>
      </c>
      <c r="C121" s="96"/>
    </row>
    <row r="122" s="61" customFormat="true" ht="20.1" hidden="false" customHeight="true" outlineLevel="0" collapsed="false">
      <c r="A122" s="153" t="s">
        <v>306</v>
      </c>
      <c r="B122" s="96"/>
      <c r="C122" s="96"/>
    </row>
    <row r="123" s="61" customFormat="true" ht="20.1" hidden="false" customHeight="true" outlineLevel="0" collapsed="false">
      <c r="A123" s="154" t="s">
        <v>378</v>
      </c>
      <c r="B123" s="96"/>
      <c r="C123" s="96"/>
    </row>
    <row r="124" s="61" customFormat="true" ht="20.1" hidden="false" customHeight="true" outlineLevel="0" collapsed="false">
      <c r="A124" s="154" t="s">
        <v>379</v>
      </c>
      <c r="B124" s="96"/>
      <c r="C124" s="96"/>
    </row>
    <row r="125" s="61" customFormat="true" ht="20.1" hidden="false" customHeight="true" outlineLevel="0" collapsed="false">
      <c r="A125" s="154" t="s">
        <v>380</v>
      </c>
      <c r="B125" s="96"/>
      <c r="C125" s="96"/>
    </row>
    <row r="126" s="61" customFormat="true" ht="20.1" hidden="false" customHeight="true" outlineLevel="0" collapsed="false">
      <c r="A126" s="153" t="s">
        <v>313</v>
      </c>
      <c r="B126" s="96"/>
      <c r="C126" s="96"/>
    </row>
    <row r="127" s="61" customFormat="true" ht="20.1" hidden="false" customHeight="true" outlineLevel="0" collapsed="false">
      <c r="A127" s="153" t="s">
        <v>381</v>
      </c>
      <c r="B127" s="96"/>
      <c r="C127" s="96"/>
    </row>
    <row r="128" s="61" customFormat="true" ht="20.1" hidden="false" customHeight="true" outlineLevel="0" collapsed="false">
      <c r="A128" s="96" t="s">
        <v>382</v>
      </c>
      <c r="B128" s="96" t="n">
        <f aca="false">SUM(B129:B138)</f>
        <v>1066</v>
      </c>
      <c r="C128" s="96"/>
    </row>
    <row r="129" s="61" customFormat="true" ht="20.1" hidden="false" customHeight="true" outlineLevel="0" collapsed="false">
      <c r="A129" s="153" t="s">
        <v>304</v>
      </c>
      <c r="B129" s="96" t="n">
        <v>285</v>
      </c>
      <c r="C129" s="96"/>
    </row>
    <row r="130" s="61" customFormat="true" ht="20.1" hidden="false" customHeight="true" outlineLevel="0" collapsed="false">
      <c r="A130" s="153" t="s">
        <v>305</v>
      </c>
      <c r="B130" s="96" t="n">
        <v>353</v>
      </c>
      <c r="C130" s="96"/>
    </row>
    <row r="131" s="61" customFormat="true" ht="20.1" hidden="false" customHeight="true" outlineLevel="0" collapsed="false">
      <c r="A131" s="153" t="s">
        <v>306</v>
      </c>
      <c r="B131" s="96"/>
      <c r="C131" s="96"/>
    </row>
    <row r="132" s="61" customFormat="true" ht="20.1" hidden="false" customHeight="true" outlineLevel="0" collapsed="false">
      <c r="A132" s="154" t="s">
        <v>383</v>
      </c>
      <c r="B132" s="96"/>
      <c r="C132" s="96"/>
    </row>
    <row r="133" s="61" customFormat="true" ht="20.1" hidden="false" customHeight="true" outlineLevel="0" collapsed="false">
      <c r="A133" s="154" t="s">
        <v>384</v>
      </c>
      <c r="B133" s="96"/>
      <c r="C133" s="96"/>
    </row>
    <row r="134" s="61" customFormat="true" ht="20.1" hidden="false" customHeight="true" outlineLevel="0" collapsed="false">
      <c r="A134" s="154" t="s">
        <v>385</v>
      </c>
      <c r="B134" s="96"/>
      <c r="C134" s="96"/>
    </row>
    <row r="135" s="61" customFormat="true" ht="20.1" hidden="false" customHeight="true" outlineLevel="0" collapsed="false">
      <c r="A135" s="153" t="s">
        <v>386</v>
      </c>
      <c r="B135" s="96"/>
      <c r="C135" s="96"/>
    </row>
    <row r="136" s="61" customFormat="true" ht="20.1" hidden="false" customHeight="true" outlineLevel="0" collapsed="false">
      <c r="A136" s="153" t="s">
        <v>387</v>
      </c>
      <c r="B136" s="96" t="n">
        <v>200</v>
      </c>
      <c r="C136" s="96"/>
    </row>
    <row r="137" s="61" customFormat="true" ht="20.1" hidden="false" customHeight="true" outlineLevel="0" collapsed="false">
      <c r="A137" s="153" t="s">
        <v>313</v>
      </c>
      <c r="B137" s="96" t="n">
        <v>228</v>
      </c>
      <c r="C137" s="96"/>
    </row>
    <row r="138" s="61" customFormat="true" ht="20.1" hidden="false" customHeight="true" outlineLevel="0" collapsed="false">
      <c r="A138" s="154" t="s">
        <v>388</v>
      </c>
      <c r="B138" s="96"/>
      <c r="C138" s="96"/>
    </row>
    <row r="139" s="61" customFormat="true" ht="20.1" hidden="false" customHeight="true" outlineLevel="0" collapsed="false">
      <c r="A139" s="154" t="s">
        <v>389</v>
      </c>
      <c r="B139" s="96" t="n">
        <f aca="false">SUM(B140:B150)</f>
        <v>0</v>
      </c>
      <c r="C139" s="96"/>
    </row>
    <row r="140" s="61" customFormat="true" ht="20.1" hidden="false" customHeight="true" outlineLevel="0" collapsed="false">
      <c r="A140" s="154" t="s">
        <v>304</v>
      </c>
      <c r="B140" s="96"/>
      <c r="C140" s="96"/>
    </row>
    <row r="141" s="61" customFormat="true" ht="20.1" hidden="false" customHeight="true" outlineLevel="0" collapsed="false">
      <c r="A141" s="96" t="s">
        <v>305</v>
      </c>
      <c r="B141" s="96"/>
      <c r="C141" s="96"/>
    </row>
    <row r="142" s="61" customFormat="true" ht="20.1" hidden="false" customHeight="true" outlineLevel="0" collapsed="false">
      <c r="A142" s="153" t="s">
        <v>306</v>
      </c>
      <c r="B142" s="96"/>
      <c r="C142" s="96"/>
    </row>
    <row r="143" s="61" customFormat="true" ht="20.1" hidden="false" customHeight="true" outlineLevel="0" collapsed="false">
      <c r="A143" s="153" t="s">
        <v>390</v>
      </c>
      <c r="B143" s="96"/>
      <c r="C143" s="96"/>
    </row>
    <row r="144" s="61" customFormat="true" ht="20.1" hidden="false" customHeight="true" outlineLevel="0" collapsed="false">
      <c r="A144" s="153" t="s">
        <v>391</v>
      </c>
      <c r="B144" s="96"/>
      <c r="C144" s="96"/>
    </row>
    <row r="145" s="61" customFormat="true" ht="20.1" hidden="false" customHeight="true" outlineLevel="0" collapsed="false">
      <c r="A145" s="154" t="s">
        <v>392</v>
      </c>
      <c r="B145" s="96"/>
      <c r="C145" s="96"/>
    </row>
    <row r="146" s="61" customFormat="true" ht="20.1" hidden="false" customHeight="true" outlineLevel="0" collapsed="false">
      <c r="A146" s="154" t="s">
        <v>393</v>
      </c>
      <c r="B146" s="96"/>
      <c r="C146" s="96"/>
    </row>
    <row r="147" s="61" customFormat="true" ht="20.1" hidden="false" customHeight="true" outlineLevel="0" collapsed="false">
      <c r="A147" s="154" t="s">
        <v>394</v>
      </c>
      <c r="B147" s="96"/>
      <c r="C147" s="96"/>
    </row>
    <row r="148" s="61" customFormat="true" ht="20.1" hidden="false" customHeight="true" outlineLevel="0" collapsed="false">
      <c r="A148" s="153" t="s">
        <v>395</v>
      </c>
      <c r="B148" s="96"/>
      <c r="C148" s="96"/>
    </row>
    <row r="149" s="61" customFormat="true" ht="20.1" hidden="false" customHeight="true" outlineLevel="0" collapsed="false">
      <c r="A149" s="153" t="s">
        <v>313</v>
      </c>
      <c r="B149" s="96"/>
      <c r="C149" s="96"/>
    </row>
    <row r="150" s="61" customFormat="true" ht="20.1" hidden="false" customHeight="true" outlineLevel="0" collapsed="false">
      <c r="A150" s="153" t="s">
        <v>396</v>
      </c>
      <c r="B150" s="96"/>
      <c r="C150" s="96"/>
    </row>
    <row r="151" s="61" customFormat="true" ht="20.1" hidden="false" customHeight="true" outlineLevel="0" collapsed="false">
      <c r="A151" s="154" t="s">
        <v>397</v>
      </c>
      <c r="B151" s="96" t="n">
        <f aca="false">SUM(B152:B160)</f>
        <v>1044</v>
      </c>
      <c r="C151" s="96"/>
    </row>
    <row r="152" s="61" customFormat="true" ht="20.1" hidden="false" customHeight="true" outlineLevel="0" collapsed="false">
      <c r="A152" s="154" t="s">
        <v>304</v>
      </c>
      <c r="B152" s="96" t="n">
        <v>599</v>
      </c>
      <c r="C152" s="96"/>
    </row>
    <row r="153" s="61" customFormat="true" ht="20.1" hidden="false" customHeight="true" outlineLevel="0" collapsed="false">
      <c r="A153" s="154" t="s">
        <v>305</v>
      </c>
      <c r="B153" s="96"/>
      <c r="C153" s="96"/>
    </row>
    <row r="154" s="61" customFormat="true" ht="20.1" hidden="false" customHeight="true" outlineLevel="0" collapsed="false">
      <c r="A154" s="96" t="s">
        <v>306</v>
      </c>
      <c r="B154" s="96"/>
      <c r="C154" s="96"/>
    </row>
    <row r="155" s="61" customFormat="true" ht="20.1" hidden="false" customHeight="true" outlineLevel="0" collapsed="false">
      <c r="A155" s="153" t="s">
        <v>398</v>
      </c>
      <c r="B155" s="96" t="n">
        <v>334</v>
      </c>
      <c r="C155" s="96"/>
    </row>
    <row r="156" s="61" customFormat="true" ht="20.1" hidden="false" customHeight="true" outlineLevel="0" collapsed="false">
      <c r="A156" s="153" t="s">
        <v>399</v>
      </c>
      <c r="B156" s="96" t="n">
        <v>105</v>
      </c>
      <c r="C156" s="96"/>
    </row>
    <row r="157" s="61" customFormat="true" ht="20.1" hidden="false" customHeight="true" outlineLevel="0" collapsed="false">
      <c r="A157" s="153" t="s">
        <v>400</v>
      </c>
      <c r="B157" s="96" t="n">
        <v>6</v>
      </c>
      <c r="C157" s="96"/>
    </row>
    <row r="158" s="61" customFormat="true" ht="20.1" hidden="false" customHeight="true" outlineLevel="0" collapsed="false">
      <c r="A158" s="154" t="s">
        <v>347</v>
      </c>
      <c r="B158" s="96"/>
      <c r="C158" s="96"/>
    </row>
    <row r="159" s="61" customFormat="true" ht="20.1" hidden="false" customHeight="true" outlineLevel="0" collapsed="false">
      <c r="A159" s="154" t="s">
        <v>313</v>
      </c>
      <c r="B159" s="96"/>
      <c r="C159" s="96"/>
    </row>
    <row r="160" s="61" customFormat="true" ht="20.1" hidden="false" customHeight="true" outlineLevel="0" collapsed="false">
      <c r="A160" s="154" t="s">
        <v>401</v>
      </c>
      <c r="B160" s="96"/>
      <c r="C160" s="96"/>
    </row>
    <row r="161" s="61" customFormat="true" ht="20.1" hidden="false" customHeight="true" outlineLevel="0" collapsed="false">
      <c r="A161" s="153" t="s">
        <v>402</v>
      </c>
      <c r="B161" s="96" t="n">
        <f aca="false">SUM(B162:B173)</f>
        <v>130</v>
      </c>
      <c r="C161" s="96"/>
    </row>
    <row r="162" s="61" customFormat="true" ht="20.1" hidden="false" customHeight="true" outlineLevel="0" collapsed="false">
      <c r="A162" s="153" t="s">
        <v>304</v>
      </c>
      <c r="B162" s="96"/>
      <c r="C162" s="96"/>
    </row>
    <row r="163" s="61" customFormat="true" ht="20.1" hidden="false" customHeight="true" outlineLevel="0" collapsed="false">
      <c r="A163" s="153" t="s">
        <v>305</v>
      </c>
      <c r="B163" s="96"/>
      <c r="C163" s="96"/>
    </row>
    <row r="164" s="61" customFormat="true" ht="20.1" hidden="false" customHeight="true" outlineLevel="0" collapsed="false">
      <c r="A164" s="154" t="s">
        <v>306</v>
      </c>
      <c r="B164" s="96"/>
      <c r="C164" s="96"/>
    </row>
    <row r="165" s="61" customFormat="true" ht="20.1" hidden="false" customHeight="true" outlineLevel="0" collapsed="false">
      <c r="A165" s="154" t="s">
        <v>403</v>
      </c>
      <c r="B165" s="96"/>
      <c r="C165" s="96"/>
    </row>
    <row r="166" s="61" customFormat="true" ht="20.25" hidden="false" customHeight="true" outlineLevel="0" collapsed="false">
      <c r="A166" s="154" t="s">
        <v>404</v>
      </c>
      <c r="B166" s="96"/>
      <c r="C166" s="96"/>
    </row>
    <row r="167" s="61" customFormat="true" ht="20.1" hidden="false" customHeight="true" outlineLevel="0" collapsed="false">
      <c r="A167" s="154" t="s">
        <v>405</v>
      </c>
      <c r="B167" s="96" t="n">
        <v>130</v>
      </c>
      <c r="C167" s="96"/>
    </row>
    <row r="168" s="61" customFormat="true" ht="20.1" hidden="false" customHeight="true" outlineLevel="0" collapsed="false">
      <c r="A168" s="153" t="s">
        <v>406</v>
      </c>
      <c r="B168" s="96"/>
      <c r="C168" s="96"/>
    </row>
    <row r="169" s="61" customFormat="true" ht="20.1" hidden="false" customHeight="true" outlineLevel="0" collapsed="false">
      <c r="A169" s="153" t="s">
        <v>407</v>
      </c>
      <c r="B169" s="96"/>
      <c r="C169" s="96"/>
    </row>
    <row r="170" s="61" customFormat="true" ht="20.1" hidden="false" customHeight="true" outlineLevel="0" collapsed="false">
      <c r="A170" s="153" t="s">
        <v>408</v>
      </c>
      <c r="B170" s="96"/>
      <c r="C170" s="96"/>
    </row>
    <row r="171" s="61" customFormat="true" ht="20.1" hidden="false" customHeight="true" outlineLevel="0" collapsed="false">
      <c r="A171" s="154" t="s">
        <v>347</v>
      </c>
      <c r="B171" s="96"/>
      <c r="C171" s="96"/>
    </row>
    <row r="172" s="61" customFormat="true" ht="20.1" hidden="false" customHeight="true" outlineLevel="0" collapsed="false">
      <c r="A172" s="154" t="s">
        <v>313</v>
      </c>
      <c r="B172" s="96"/>
      <c r="C172" s="96"/>
    </row>
    <row r="173" s="61" customFormat="true" ht="20.1" hidden="false" customHeight="true" outlineLevel="0" collapsed="false">
      <c r="A173" s="154" t="s">
        <v>409</v>
      </c>
      <c r="B173" s="96"/>
      <c r="C173" s="96"/>
    </row>
    <row r="174" s="61" customFormat="true" ht="20.1" hidden="false" customHeight="true" outlineLevel="0" collapsed="false">
      <c r="A174" s="153" t="s">
        <v>410</v>
      </c>
      <c r="B174" s="96" t="n">
        <f aca="false">SUM(B175:B180)</f>
        <v>0</v>
      </c>
      <c r="C174" s="96"/>
    </row>
    <row r="175" s="61" customFormat="true" ht="20.1" hidden="false" customHeight="true" outlineLevel="0" collapsed="false">
      <c r="A175" s="153" t="s">
        <v>304</v>
      </c>
      <c r="B175" s="95"/>
      <c r="C175" s="96"/>
    </row>
    <row r="176" s="93" customFormat="true" ht="20.1" hidden="false" customHeight="true" outlineLevel="0" collapsed="false">
      <c r="A176" s="153" t="s">
        <v>305</v>
      </c>
      <c r="B176" s="96"/>
      <c r="C176" s="96"/>
    </row>
    <row r="177" s="61" customFormat="true" ht="20.1" hidden="false" customHeight="true" outlineLevel="0" collapsed="false">
      <c r="A177" s="154" t="s">
        <v>306</v>
      </c>
      <c r="B177" s="96"/>
      <c r="C177" s="96"/>
    </row>
    <row r="178" s="61" customFormat="true" ht="20.1" hidden="false" customHeight="true" outlineLevel="0" collapsed="false">
      <c r="A178" s="154" t="s">
        <v>411</v>
      </c>
      <c r="B178" s="96"/>
      <c r="C178" s="96"/>
    </row>
    <row r="179" s="61" customFormat="true" ht="20.1" hidden="false" customHeight="true" outlineLevel="0" collapsed="false">
      <c r="A179" s="154" t="s">
        <v>313</v>
      </c>
      <c r="B179" s="96"/>
      <c r="C179" s="96"/>
    </row>
    <row r="180" s="61" customFormat="true" ht="20.1" hidden="false" customHeight="true" outlineLevel="0" collapsed="false">
      <c r="A180" s="96" t="s">
        <v>412</v>
      </c>
      <c r="B180" s="96"/>
      <c r="C180" s="96"/>
    </row>
    <row r="181" s="61" customFormat="true" ht="20.1" hidden="false" customHeight="true" outlineLevel="0" collapsed="false">
      <c r="A181" s="153" t="s">
        <v>413</v>
      </c>
      <c r="B181" s="96" t="n">
        <f aca="false">SUM(B182:B187)</f>
        <v>6</v>
      </c>
      <c r="C181" s="96"/>
    </row>
    <row r="182" s="61" customFormat="true" ht="20.1" hidden="false" customHeight="true" outlineLevel="0" collapsed="false">
      <c r="A182" s="153" t="s">
        <v>304</v>
      </c>
      <c r="B182" s="96"/>
      <c r="C182" s="96"/>
    </row>
    <row r="183" s="61" customFormat="true" ht="20.25" hidden="false" customHeight="true" outlineLevel="0" collapsed="false">
      <c r="A183" s="153" t="s">
        <v>305</v>
      </c>
      <c r="B183" s="96"/>
      <c r="C183" s="96"/>
    </row>
    <row r="184" s="61" customFormat="true" ht="20.1" hidden="false" customHeight="true" outlineLevel="0" collapsed="false">
      <c r="A184" s="154" t="s">
        <v>306</v>
      </c>
      <c r="B184" s="96"/>
      <c r="C184" s="96"/>
    </row>
    <row r="185" s="61" customFormat="true" ht="20.1" hidden="false" customHeight="true" outlineLevel="0" collapsed="false">
      <c r="A185" s="154" t="s">
        <v>414</v>
      </c>
      <c r="B185" s="96" t="n">
        <v>6</v>
      </c>
      <c r="C185" s="96"/>
    </row>
    <row r="186" s="61" customFormat="true" ht="20.1" hidden="false" customHeight="true" outlineLevel="0" collapsed="false">
      <c r="A186" s="154" t="s">
        <v>313</v>
      </c>
      <c r="B186" s="96"/>
      <c r="C186" s="96"/>
    </row>
    <row r="187" s="61" customFormat="true" ht="20.1" hidden="false" customHeight="true" outlineLevel="0" collapsed="false">
      <c r="A187" s="153" t="s">
        <v>415</v>
      </c>
      <c r="B187" s="96"/>
      <c r="C187" s="96"/>
    </row>
    <row r="188" s="61" customFormat="true" ht="20.1" hidden="false" customHeight="true" outlineLevel="0" collapsed="false">
      <c r="A188" s="153" t="s">
        <v>416</v>
      </c>
      <c r="B188" s="96" t="n">
        <f aca="false">SUM(B189:B196)</f>
        <v>16</v>
      </c>
      <c r="C188" s="96"/>
    </row>
    <row r="189" s="61" customFormat="true" ht="20.1" hidden="false" customHeight="true" outlineLevel="0" collapsed="false">
      <c r="A189" s="153" t="s">
        <v>304</v>
      </c>
      <c r="B189" s="96"/>
      <c r="C189" s="96"/>
    </row>
    <row r="190" s="61" customFormat="true" ht="20.1" hidden="false" customHeight="true" outlineLevel="0" collapsed="false">
      <c r="A190" s="154" t="s">
        <v>305</v>
      </c>
      <c r="B190" s="96" t="n">
        <v>16</v>
      </c>
      <c r="C190" s="96"/>
    </row>
    <row r="191" s="61" customFormat="true" ht="20.1" hidden="false" customHeight="true" outlineLevel="0" collapsed="false">
      <c r="A191" s="154" t="s">
        <v>306</v>
      </c>
      <c r="B191" s="96"/>
      <c r="C191" s="96"/>
    </row>
    <row r="192" s="61" customFormat="true" ht="20.1" hidden="false" customHeight="true" outlineLevel="0" collapsed="false">
      <c r="A192" s="154" t="s">
        <v>417</v>
      </c>
      <c r="B192" s="96"/>
      <c r="C192" s="96"/>
    </row>
    <row r="193" s="61" customFormat="true" ht="20.1" hidden="false" customHeight="true" outlineLevel="0" collapsed="false">
      <c r="A193" s="96" t="s">
        <v>418</v>
      </c>
      <c r="B193" s="96"/>
      <c r="C193" s="96"/>
    </row>
    <row r="194" s="61" customFormat="true" ht="20.1" hidden="false" customHeight="true" outlineLevel="0" collapsed="false">
      <c r="A194" s="153" t="s">
        <v>419</v>
      </c>
      <c r="B194" s="96"/>
      <c r="C194" s="96"/>
    </row>
    <row r="195" s="61" customFormat="true" ht="20.1" hidden="false" customHeight="true" outlineLevel="0" collapsed="false">
      <c r="A195" s="153" t="s">
        <v>313</v>
      </c>
      <c r="B195" s="96"/>
      <c r="C195" s="96"/>
    </row>
    <row r="196" s="61" customFormat="true" ht="20.1" hidden="false" customHeight="true" outlineLevel="0" collapsed="false">
      <c r="A196" s="153" t="s">
        <v>420</v>
      </c>
      <c r="B196" s="96"/>
      <c r="C196" s="96"/>
    </row>
    <row r="197" s="61" customFormat="true" ht="20.1" hidden="false" customHeight="true" outlineLevel="0" collapsed="false">
      <c r="A197" s="154" t="s">
        <v>421</v>
      </c>
      <c r="B197" s="96" t="n">
        <f aca="false">SUM(B198:B202)</f>
        <v>111</v>
      </c>
      <c r="C197" s="96"/>
    </row>
    <row r="198" s="61" customFormat="true" ht="20.1" hidden="false" customHeight="true" outlineLevel="0" collapsed="false">
      <c r="A198" s="154" t="s">
        <v>304</v>
      </c>
      <c r="B198" s="96" t="n">
        <v>82</v>
      </c>
      <c r="C198" s="96"/>
    </row>
    <row r="199" s="61" customFormat="true" ht="20.1" hidden="false" customHeight="true" outlineLevel="0" collapsed="false">
      <c r="A199" s="154" t="s">
        <v>305</v>
      </c>
      <c r="B199" s="96" t="n">
        <v>29</v>
      </c>
      <c r="C199" s="96"/>
    </row>
    <row r="200" s="61" customFormat="true" ht="20.1" hidden="false" customHeight="true" outlineLevel="0" collapsed="false">
      <c r="A200" s="153" t="s">
        <v>306</v>
      </c>
      <c r="B200" s="96"/>
      <c r="C200" s="96"/>
    </row>
    <row r="201" s="61" customFormat="true" ht="20.1" hidden="false" customHeight="true" outlineLevel="0" collapsed="false">
      <c r="A201" s="153" t="s">
        <v>422</v>
      </c>
      <c r="B201" s="96"/>
      <c r="C201" s="96"/>
    </row>
    <row r="202" s="61" customFormat="true" ht="20.1" hidden="false" customHeight="true" outlineLevel="0" collapsed="false">
      <c r="A202" s="153" t="s">
        <v>423</v>
      </c>
      <c r="B202" s="96"/>
      <c r="C202" s="96"/>
    </row>
    <row r="203" s="61" customFormat="true" ht="20.1" hidden="false" customHeight="true" outlineLevel="0" collapsed="false">
      <c r="A203" s="154" t="s">
        <v>424</v>
      </c>
      <c r="B203" s="96" t="n">
        <f aca="false">SUM(B204:B209)</f>
        <v>47</v>
      </c>
      <c r="C203" s="96"/>
    </row>
    <row r="204" s="61" customFormat="true" ht="20.1" hidden="false" customHeight="true" outlineLevel="0" collapsed="false">
      <c r="A204" s="154" t="s">
        <v>304</v>
      </c>
      <c r="B204" s="96" t="n">
        <v>26</v>
      </c>
      <c r="C204" s="96"/>
    </row>
    <row r="205" s="61" customFormat="true" ht="20.1" hidden="false" customHeight="true" outlineLevel="0" collapsed="false">
      <c r="A205" s="154" t="s">
        <v>305</v>
      </c>
      <c r="B205" s="96" t="n">
        <v>21</v>
      </c>
      <c r="C205" s="96"/>
    </row>
    <row r="206" s="61" customFormat="true" ht="20.1" hidden="false" customHeight="true" outlineLevel="0" collapsed="false">
      <c r="A206" s="96" t="s">
        <v>306</v>
      </c>
      <c r="B206" s="96"/>
      <c r="C206" s="96"/>
    </row>
    <row r="207" s="61" customFormat="true" ht="20.1" hidden="false" customHeight="true" outlineLevel="0" collapsed="false">
      <c r="A207" s="153" t="s">
        <v>318</v>
      </c>
      <c r="B207" s="96"/>
      <c r="C207" s="96"/>
    </row>
    <row r="208" s="61" customFormat="true" ht="20.1" hidden="false" customHeight="true" outlineLevel="0" collapsed="false">
      <c r="A208" s="153" t="s">
        <v>313</v>
      </c>
      <c r="B208" s="96"/>
      <c r="C208" s="96"/>
    </row>
    <row r="209" s="61" customFormat="true" ht="20.1" hidden="false" customHeight="true" outlineLevel="0" collapsed="false">
      <c r="A209" s="153" t="s">
        <v>425</v>
      </c>
      <c r="B209" s="96"/>
      <c r="C209" s="96"/>
    </row>
    <row r="210" s="61" customFormat="true" ht="20.1" hidden="false" customHeight="true" outlineLevel="0" collapsed="false">
      <c r="A210" s="154" t="s">
        <v>426</v>
      </c>
      <c r="B210" s="96" t="n">
        <f aca="false">SUM(B211:B217)</f>
        <v>251</v>
      </c>
      <c r="C210" s="96"/>
    </row>
    <row r="211" s="61" customFormat="true" ht="20.1" hidden="false" customHeight="true" outlineLevel="0" collapsed="false">
      <c r="A211" s="154" t="s">
        <v>304</v>
      </c>
      <c r="B211" s="95" t="n">
        <v>114</v>
      </c>
      <c r="C211" s="95"/>
    </row>
    <row r="212" s="61" customFormat="true" ht="20.1" hidden="false" customHeight="true" outlineLevel="0" collapsed="false">
      <c r="A212" s="154" t="s">
        <v>305</v>
      </c>
      <c r="B212" s="95" t="n">
        <v>137</v>
      </c>
      <c r="C212" s="95"/>
    </row>
    <row r="213" s="61" customFormat="true" ht="20.1" hidden="false" customHeight="true" outlineLevel="0" collapsed="false">
      <c r="A213" s="153" t="s">
        <v>306</v>
      </c>
      <c r="B213" s="95"/>
      <c r="C213" s="95"/>
    </row>
    <row r="214" s="61" customFormat="true" ht="20.1" hidden="false" customHeight="true" outlineLevel="0" collapsed="false">
      <c r="A214" s="153" t="s">
        <v>427</v>
      </c>
      <c r="B214" s="96"/>
      <c r="C214" s="96"/>
    </row>
    <row r="215" s="61" customFormat="true" ht="20.1" hidden="false" customHeight="true" outlineLevel="0" collapsed="false">
      <c r="A215" s="153" t="s">
        <v>428</v>
      </c>
      <c r="B215" s="96"/>
      <c r="C215" s="96"/>
    </row>
    <row r="216" s="61" customFormat="true" ht="20.1" hidden="false" customHeight="true" outlineLevel="0" collapsed="false">
      <c r="A216" s="154" t="s">
        <v>313</v>
      </c>
      <c r="B216" s="83"/>
      <c r="C216" s="96"/>
    </row>
    <row r="217" s="61" customFormat="true" ht="20.1" hidden="false" customHeight="true" outlineLevel="0" collapsed="false">
      <c r="A217" s="154" t="s">
        <v>429</v>
      </c>
      <c r="B217" s="83"/>
      <c r="C217" s="96"/>
    </row>
    <row r="218" s="61" customFormat="true" ht="20.1" hidden="false" customHeight="true" outlineLevel="0" collapsed="false">
      <c r="A218" s="154" t="s">
        <v>430</v>
      </c>
      <c r="B218" s="83" t="n">
        <f aca="false">SUM(B219:B224)</f>
        <v>378</v>
      </c>
      <c r="C218" s="96"/>
    </row>
    <row r="219" s="61" customFormat="true" ht="20.1" hidden="false" customHeight="true" outlineLevel="0" collapsed="false">
      <c r="A219" s="154" t="s">
        <v>304</v>
      </c>
      <c r="B219" s="83" t="n">
        <v>243</v>
      </c>
      <c r="C219" s="96"/>
    </row>
    <row r="220" s="61" customFormat="true" ht="20.1" hidden="false" customHeight="true" outlineLevel="0" collapsed="false">
      <c r="A220" s="153" t="s">
        <v>305</v>
      </c>
      <c r="B220" s="76" t="n">
        <v>135</v>
      </c>
      <c r="C220" s="96"/>
    </row>
    <row r="221" s="61" customFormat="true" ht="20.1" hidden="false" customHeight="true" outlineLevel="0" collapsed="false">
      <c r="A221" s="153" t="s">
        <v>306</v>
      </c>
      <c r="B221" s="76"/>
      <c r="C221" s="96"/>
    </row>
    <row r="222" s="61" customFormat="true" ht="20.1" hidden="false" customHeight="true" outlineLevel="0" collapsed="false">
      <c r="A222" s="153" t="s">
        <v>431</v>
      </c>
      <c r="B222" s="76"/>
      <c r="C222" s="96"/>
    </row>
    <row r="223" s="61" customFormat="true" ht="20.1" hidden="false" customHeight="true" outlineLevel="0" collapsed="false">
      <c r="A223" s="154" t="s">
        <v>313</v>
      </c>
      <c r="B223" s="76"/>
      <c r="C223" s="96"/>
    </row>
    <row r="224" s="61" customFormat="true" ht="20.1" hidden="false" customHeight="true" outlineLevel="0" collapsed="false">
      <c r="A224" s="154" t="s">
        <v>432</v>
      </c>
      <c r="B224" s="76"/>
      <c r="C224" s="96"/>
    </row>
    <row r="225" s="61" customFormat="true" ht="20.1" hidden="false" customHeight="true" outlineLevel="0" collapsed="false">
      <c r="A225" s="154" t="s">
        <v>433</v>
      </c>
      <c r="B225" s="76" t="n">
        <f aca="false">SUM(B226:B230)</f>
        <v>214</v>
      </c>
      <c r="C225" s="96"/>
    </row>
    <row r="226" s="61" customFormat="true" ht="20.1" hidden="false" customHeight="true" outlineLevel="0" collapsed="false">
      <c r="A226" s="153" t="s">
        <v>304</v>
      </c>
      <c r="B226" s="76" t="n">
        <v>140</v>
      </c>
      <c r="C226" s="96"/>
    </row>
    <row r="227" s="61" customFormat="true" ht="20.1" hidden="false" customHeight="true" outlineLevel="0" collapsed="false">
      <c r="A227" s="153" t="s">
        <v>305</v>
      </c>
      <c r="B227" s="76" t="n">
        <v>74</v>
      </c>
      <c r="C227" s="96"/>
    </row>
    <row r="228" s="61" customFormat="true" ht="20.1" hidden="false" customHeight="true" outlineLevel="0" collapsed="false">
      <c r="A228" s="153" t="s">
        <v>306</v>
      </c>
      <c r="B228" s="83"/>
      <c r="C228" s="96"/>
    </row>
    <row r="229" s="61" customFormat="true" ht="20.1" hidden="false" customHeight="true" outlineLevel="0" collapsed="false">
      <c r="A229" s="154" t="s">
        <v>313</v>
      </c>
      <c r="B229" s="83"/>
      <c r="C229" s="96"/>
    </row>
    <row r="230" s="61" customFormat="true" ht="20.1" hidden="false" customHeight="true" outlineLevel="0" collapsed="false">
      <c r="A230" s="154" t="s">
        <v>434</v>
      </c>
      <c r="B230" s="83"/>
      <c r="C230" s="96"/>
    </row>
    <row r="231" s="61" customFormat="true" ht="20.1" hidden="false" customHeight="true" outlineLevel="0" collapsed="false">
      <c r="A231" s="154" t="s">
        <v>435</v>
      </c>
      <c r="B231" s="83" t="n">
        <f aca="false">SUM(B232:B236)</f>
        <v>159</v>
      </c>
      <c r="C231" s="96"/>
    </row>
    <row r="232" s="61" customFormat="true" ht="20.1" hidden="false" customHeight="true" outlineLevel="0" collapsed="false">
      <c r="A232" s="96" t="s">
        <v>304</v>
      </c>
      <c r="B232" s="96" t="n">
        <v>113</v>
      </c>
      <c r="C232" s="96"/>
    </row>
    <row r="233" s="61" customFormat="true" ht="20.1" hidden="false" customHeight="true" outlineLevel="0" collapsed="false">
      <c r="A233" s="153" t="s">
        <v>305</v>
      </c>
      <c r="B233" s="96" t="n">
        <v>46</v>
      </c>
      <c r="C233" s="96"/>
    </row>
    <row r="234" s="61" customFormat="true" ht="20.1" hidden="false" customHeight="true" outlineLevel="0" collapsed="false">
      <c r="A234" s="153" t="s">
        <v>306</v>
      </c>
      <c r="B234" s="96"/>
      <c r="C234" s="96"/>
    </row>
    <row r="235" s="61" customFormat="true" ht="20.1" hidden="false" customHeight="true" outlineLevel="0" collapsed="false">
      <c r="A235" s="153" t="s">
        <v>313</v>
      </c>
      <c r="B235" s="96"/>
      <c r="C235" s="96"/>
    </row>
    <row r="236" s="61" customFormat="true" ht="20.1" hidden="false" customHeight="true" outlineLevel="0" collapsed="false">
      <c r="A236" s="154" t="s">
        <v>436</v>
      </c>
      <c r="B236" s="96"/>
      <c r="C236" s="96"/>
    </row>
    <row r="237" s="61" customFormat="true" ht="20.1" hidden="false" customHeight="true" outlineLevel="0" collapsed="false">
      <c r="A237" s="154" t="s">
        <v>437</v>
      </c>
      <c r="B237" s="96" t="n">
        <f aca="false">SUM(B238:B242)</f>
        <v>142</v>
      </c>
      <c r="C237" s="96"/>
    </row>
    <row r="238" s="61" customFormat="true" ht="20.1" hidden="false" customHeight="true" outlineLevel="0" collapsed="false">
      <c r="A238" s="154" t="s">
        <v>304</v>
      </c>
      <c r="B238" s="96" t="n">
        <v>74</v>
      </c>
      <c r="C238" s="96"/>
    </row>
    <row r="239" s="61" customFormat="true" ht="20.1" hidden="false" customHeight="true" outlineLevel="0" collapsed="false">
      <c r="A239" s="153" t="s">
        <v>305</v>
      </c>
      <c r="B239" s="96" t="n">
        <v>68</v>
      </c>
      <c r="C239" s="96"/>
    </row>
    <row r="240" s="61" customFormat="true" ht="20.1" hidden="false" customHeight="true" outlineLevel="0" collapsed="false">
      <c r="A240" s="153" t="s">
        <v>306</v>
      </c>
      <c r="B240" s="96"/>
      <c r="C240" s="96"/>
    </row>
    <row r="241" s="61" customFormat="true" ht="20.1" hidden="false" customHeight="true" outlineLevel="0" collapsed="false">
      <c r="A241" s="153" t="s">
        <v>313</v>
      </c>
      <c r="B241" s="96"/>
      <c r="C241" s="96"/>
    </row>
    <row r="242" s="61" customFormat="true" ht="20.1" hidden="false" customHeight="true" outlineLevel="0" collapsed="false">
      <c r="A242" s="154" t="s">
        <v>438</v>
      </c>
      <c r="B242" s="96"/>
      <c r="C242" s="96"/>
    </row>
    <row r="243" s="61" customFormat="true" ht="20.1" hidden="false" customHeight="true" outlineLevel="0" collapsed="false">
      <c r="A243" s="154" t="s">
        <v>439</v>
      </c>
      <c r="B243" s="96" t="n">
        <f aca="false">SUM(B244:B248)</f>
        <v>0</v>
      </c>
      <c r="C243" s="96"/>
    </row>
    <row r="244" s="61" customFormat="true" ht="20.1" hidden="false" customHeight="true" outlineLevel="0" collapsed="false">
      <c r="A244" s="154" t="s">
        <v>304</v>
      </c>
      <c r="B244" s="96"/>
      <c r="C244" s="96"/>
    </row>
    <row r="245" s="61" customFormat="true" ht="20.1" hidden="false" customHeight="true" outlineLevel="0" collapsed="false">
      <c r="A245" s="96" t="s">
        <v>305</v>
      </c>
      <c r="B245" s="96"/>
      <c r="C245" s="96"/>
    </row>
    <row r="246" s="61" customFormat="true" ht="20.1" hidden="false" customHeight="true" outlineLevel="0" collapsed="false">
      <c r="A246" s="153" t="s">
        <v>306</v>
      </c>
      <c r="B246" s="96"/>
      <c r="C246" s="96"/>
    </row>
    <row r="247" s="61" customFormat="true" ht="20.1" hidden="false" customHeight="true" outlineLevel="0" collapsed="false">
      <c r="A247" s="153" t="s">
        <v>313</v>
      </c>
      <c r="B247" s="96"/>
      <c r="C247" s="96"/>
    </row>
    <row r="248" s="61" customFormat="true" ht="20.1" hidden="false" customHeight="true" outlineLevel="0" collapsed="false">
      <c r="A248" s="153" t="s">
        <v>440</v>
      </c>
      <c r="B248" s="96"/>
      <c r="C248" s="96"/>
    </row>
    <row r="249" s="61" customFormat="true" ht="20.1" hidden="false" customHeight="true" outlineLevel="0" collapsed="false">
      <c r="A249" s="154" t="s">
        <v>441</v>
      </c>
      <c r="B249" s="96" t="n">
        <f aca="false">SUM(B250:B254)</f>
        <v>631</v>
      </c>
      <c r="C249" s="96"/>
    </row>
    <row r="250" s="61" customFormat="true" ht="20.1" hidden="false" customHeight="true" outlineLevel="0" collapsed="false">
      <c r="A250" s="154" t="s">
        <v>304</v>
      </c>
      <c r="B250" s="96" t="n">
        <v>248</v>
      </c>
      <c r="C250" s="96"/>
    </row>
    <row r="251" s="61" customFormat="true" ht="20.1" hidden="false" customHeight="true" outlineLevel="0" collapsed="false">
      <c r="A251" s="154" t="s">
        <v>305</v>
      </c>
      <c r="B251" s="96" t="n">
        <v>383</v>
      </c>
      <c r="C251" s="96"/>
    </row>
    <row r="252" s="61" customFormat="true" ht="20.1" hidden="false" customHeight="true" outlineLevel="0" collapsed="false">
      <c r="A252" s="153" t="s">
        <v>306</v>
      </c>
      <c r="B252" s="96"/>
      <c r="C252" s="96"/>
    </row>
    <row r="253" s="61" customFormat="true" ht="20.1" hidden="false" customHeight="true" outlineLevel="0" collapsed="false">
      <c r="A253" s="153" t="s">
        <v>313</v>
      </c>
      <c r="B253" s="96"/>
      <c r="C253" s="96"/>
    </row>
    <row r="254" s="61" customFormat="true" ht="20.1" hidden="false" customHeight="true" outlineLevel="0" collapsed="false">
      <c r="A254" s="153" t="s">
        <v>442</v>
      </c>
      <c r="B254" s="96"/>
      <c r="C254" s="96"/>
    </row>
    <row r="255" s="61" customFormat="true" ht="20.1" hidden="false" customHeight="true" outlineLevel="0" collapsed="false">
      <c r="A255" s="154" t="s">
        <v>443</v>
      </c>
      <c r="B255" s="96" t="n">
        <f aca="false">SUM(B256:B257)</f>
        <v>6347</v>
      </c>
      <c r="C255" s="96"/>
    </row>
    <row r="256" s="61" customFormat="true" ht="20.1" hidden="false" customHeight="true" outlineLevel="0" collapsed="false">
      <c r="A256" s="154" t="s">
        <v>444</v>
      </c>
      <c r="B256" s="96" t="n">
        <v>15</v>
      </c>
      <c r="C256" s="96"/>
    </row>
    <row r="257" s="61" customFormat="true" ht="20.1" hidden="false" customHeight="true" outlineLevel="0" collapsed="false">
      <c r="A257" s="154" t="s">
        <v>445</v>
      </c>
      <c r="B257" s="96" t="n">
        <v>6332</v>
      </c>
      <c r="C257" s="96"/>
    </row>
    <row r="258" s="61" customFormat="true" ht="20.1" hidden="false" customHeight="true" outlineLevel="0" collapsed="false">
      <c r="A258" s="96" t="s">
        <v>446</v>
      </c>
      <c r="B258" s="96" t="n">
        <f aca="false">SUM(B259,B260)</f>
        <v>0</v>
      </c>
      <c r="C258" s="96"/>
    </row>
    <row r="259" s="61" customFormat="true" ht="20.1" hidden="false" customHeight="true" outlineLevel="0" collapsed="false">
      <c r="A259" s="153" t="s">
        <v>447</v>
      </c>
      <c r="B259" s="96"/>
      <c r="C259" s="96"/>
    </row>
    <row r="260" s="61" customFormat="true" ht="20.1" hidden="false" customHeight="true" outlineLevel="0" collapsed="false">
      <c r="A260" s="153" t="s">
        <v>448</v>
      </c>
      <c r="B260" s="96"/>
      <c r="C260" s="96"/>
    </row>
    <row r="261" s="61" customFormat="true" ht="20.1" hidden="false" customHeight="true" outlineLevel="0" collapsed="false">
      <c r="A261" s="96" t="s">
        <v>449</v>
      </c>
      <c r="B261" s="96" t="n">
        <f aca="false">B262+B272</f>
        <v>1894</v>
      </c>
      <c r="C261" s="96"/>
    </row>
    <row r="262" s="61" customFormat="true" ht="20.1" hidden="false" customHeight="true" outlineLevel="0" collapsed="false">
      <c r="A262" s="154" t="s">
        <v>450</v>
      </c>
      <c r="B262" s="96" t="n">
        <f aca="false">SUM(B263:B271)</f>
        <v>1894</v>
      </c>
      <c r="C262" s="96"/>
    </row>
    <row r="263" s="61" customFormat="true" ht="20.1" hidden="false" customHeight="true" outlineLevel="0" collapsed="false">
      <c r="A263" s="154" t="s">
        <v>451</v>
      </c>
      <c r="B263" s="96"/>
      <c r="C263" s="96"/>
    </row>
    <row r="264" s="61" customFormat="true" ht="20.1" hidden="false" customHeight="true" outlineLevel="0" collapsed="false">
      <c r="A264" s="153" t="s">
        <v>452</v>
      </c>
      <c r="B264" s="96"/>
      <c r="C264" s="96"/>
    </row>
    <row r="265" s="61" customFormat="true" ht="20.1" hidden="false" customHeight="true" outlineLevel="0" collapsed="false">
      <c r="A265" s="153" t="s">
        <v>453</v>
      </c>
      <c r="B265" s="96" t="n">
        <v>1614</v>
      </c>
      <c r="C265" s="96"/>
    </row>
    <row r="266" s="61" customFormat="true" ht="20.1" hidden="false" customHeight="true" outlineLevel="0" collapsed="false">
      <c r="A266" s="153" t="s">
        <v>454</v>
      </c>
      <c r="B266" s="96"/>
      <c r="C266" s="96"/>
    </row>
    <row r="267" s="61" customFormat="true" ht="20.1" hidden="false" customHeight="true" outlineLevel="0" collapsed="false">
      <c r="A267" s="154" t="s">
        <v>455</v>
      </c>
      <c r="B267" s="96"/>
      <c r="C267" s="96"/>
    </row>
    <row r="268" s="61" customFormat="true" ht="20.1" hidden="false" customHeight="true" outlineLevel="0" collapsed="false">
      <c r="A268" s="154" t="s">
        <v>456</v>
      </c>
      <c r="B268" s="96"/>
      <c r="C268" s="96"/>
    </row>
    <row r="269" s="61" customFormat="true" ht="20.1" hidden="false" customHeight="true" outlineLevel="0" collapsed="false">
      <c r="A269" s="154" t="s">
        <v>457</v>
      </c>
      <c r="B269" s="96"/>
      <c r="C269" s="96"/>
    </row>
    <row r="270" s="61" customFormat="true" ht="20.1" hidden="false" customHeight="true" outlineLevel="0" collapsed="false">
      <c r="A270" s="154" t="s">
        <v>458</v>
      </c>
      <c r="B270" s="96"/>
      <c r="C270" s="96"/>
    </row>
    <row r="271" s="61" customFormat="true" ht="20.1" hidden="false" customHeight="true" outlineLevel="0" collapsed="false">
      <c r="A271" s="154" t="s">
        <v>459</v>
      </c>
      <c r="B271" s="96" t="n">
        <v>280</v>
      </c>
      <c r="C271" s="96"/>
    </row>
    <row r="272" s="61" customFormat="true" ht="20.1" hidden="false" customHeight="true" outlineLevel="0" collapsed="false">
      <c r="A272" s="154" t="s">
        <v>460</v>
      </c>
      <c r="B272" s="96"/>
      <c r="C272" s="96"/>
    </row>
    <row r="273" s="61" customFormat="true" ht="20.1" hidden="false" customHeight="true" outlineLevel="0" collapsed="false">
      <c r="A273" s="96" t="s">
        <v>461</v>
      </c>
      <c r="B273" s="96" t="n">
        <f aca="false">B274+B284+B306+B313+B325+B334+B348+B357+B366+B374+B382+B391</f>
        <v>9786</v>
      </c>
      <c r="C273" s="96"/>
    </row>
    <row r="274" s="61" customFormat="true" ht="20.1" hidden="false" customHeight="true" outlineLevel="0" collapsed="false">
      <c r="A274" s="153" t="s">
        <v>462</v>
      </c>
      <c r="B274" s="96" t="n">
        <f aca="false">SUM(B275:B283)</f>
        <v>381</v>
      </c>
      <c r="C274" s="96"/>
    </row>
    <row r="275" s="61" customFormat="true" ht="20.1" hidden="false" customHeight="true" outlineLevel="0" collapsed="false">
      <c r="A275" s="153" t="s">
        <v>463</v>
      </c>
      <c r="B275" s="96" t="n">
        <v>50</v>
      </c>
      <c r="C275" s="96"/>
    </row>
    <row r="276" s="61" customFormat="true" ht="20.1" hidden="false" customHeight="true" outlineLevel="0" collapsed="false">
      <c r="A276" s="153" t="s">
        <v>464</v>
      </c>
      <c r="B276" s="96"/>
      <c r="C276" s="96"/>
    </row>
    <row r="277" s="61" customFormat="true" ht="20.1" hidden="false" customHeight="true" outlineLevel="0" collapsed="false">
      <c r="A277" s="154" t="s">
        <v>465</v>
      </c>
      <c r="B277" s="96" t="n">
        <v>331</v>
      </c>
      <c r="C277" s="96"/>
    </row>
    <row r="278" s="61" customFormat="true" ht="20.1" hidden="false" customHeight="true" outlineLevel="0" collapsed="false">
      <c r="A278" s="154" t="s">
        <v>466</v>
      </c>
      <c r="B278" s="96"/>
      <c r="C278" s="96"/>
    </row>
    <row r="279" s="61" customFormat="true" ht="20.1" hidden="false" customHeight="true" outlineLevel="0" collapsed="false">
      <c r="A279" s="154" t="s">
        <v>467</v>
      </c>
      <c r="B279" s="96"/>
      <c r="C279" s="96"/>
    </row>
    <row r="280" s="61" customFormat="true" ht="20.1" hidden="false" customHeight="true" outlineLevel="0" collapsed="false">
      <c r="A280" s="153" t="s">
        <v>468</v>
      </c>
      <c r="B280" s="96"/>
      <c r="C280" s="96"/>
    </row>
    <row r="281" s="61" customFormat="true" ht="20.1" hidden="false" customHeight="true" outlineLevel="0" collapsed="false">
      <c r="A281" s="153" t="s">
        <v>469</v>
      </c>
      <c r="B281" s="96"/>
      <c r="C281" s="96"/>
    </row>
    <row r="282" s="61" customFormat="true" ht="20.1" hidden="false" customHeight="true" outlineLevel="0" collapsed="false">
      <c r="A282" s="153" t="s">
        <v>470</v>
      </c>
      <c r="B282" s="96"/>
      <c r="C282" s="96"/>
    </row>
    <row r="283" s="61" customFormat="true" ht="20.1" hidden="false" customHeight="true" outlineLevel="0" collapsed="false">
      <c r="A283" s="154" t="s">
        <v>471</v>
      </c>
      <c r="B283" s="96"/>
      <c r="C283" s="96"/>
    </row>
    <row r="284" s="61" customFormat="true" ht="20.1" hidden="false" customHeight="true" outlineLevel="0" collapsed="false">
      <c r="A284" s="154" t="s">
        <v>472</v>
      </c>
      <c r="B284" s="96" t="n">
        <f aca="false">SUM(B285:B305)</f>
        <v>6521</v>
      </c>
      <c r="C284" s="96"/>
    </row>
    <row r="285" s="61" customFormat="true" ht="20.1" hidden="false" customHeight="true" outlineLevel="0" collapsed="false">
      <c r="A285" s="154" t="s">
        <v>304</v>
      </c>
      <c r="B285" s="96" t="n">
        <v>3017</v>
      </c>
      <c r="C285" s="96"/>
    </row>
    <row r="286" s="61" customFormat="true" ht="20.1" hidden="false" customHeight="true" outlineLevel="0" collapsed="false">
      <c r="A286" s="96" t="s">
        <v>305</v>
      </c>
      <c r="B286" s="96" t="n">
        <v>2236</v>
      </c>
      <c r="C286" s="96"/>
    </row>
    <row r="287" s="61" customFormat="true" ht="20.1" hidden="false" customHeight="true" outlineLevel="0" collapsed="false">
      <c r="A287" s="153" t="s">
        <v>306</v>
      </c>
      <c r="B287" s="96"/>
      <c r="C287" s="96"/>
    </row>
    <row r="288" s="61" customFormat="true" ht="20.1" hidden="false" customHeight="true" outlineLevel="0" collapsed="false">
      <c r="A288" s="153" t="s">
        <v>473</v>
      </c>
      <c r="B288" s="96" t="n">
        <v>760</v>
      </c>
      <c r="C288" s="96"/>
    </row>
    <row r="289" s="61" customFormat="true" ht="20.1" hidden="false" customHeight="true" outlineLevel="0" collapsed="false">
      <c r="A289" s="153" t="s">
        <v>474</v>
      </c>
      <c r="B289" s="96"/>
      <c r="C289" s="96"/>
    </row>
    <row r="290" s="61" customFormat="true" ht="20.1" hidden="false" customHeight="true" outlineLevel="0" collapsed="false">
      <c r="A290" s="154" t="s">
        <v>475</v>
      </c>
      <c r="B290" s="96"/>
      <c r="C290" s="96"/>
    </row>
    <row r="291" s="61" customFormat="true" ht="20.1" hidden="false" customHeight="true" outlineLevel="0" collapsed="false">
      <c r="A291" s="154" t="s">
        <v>476</v>
      </c>
      <c r="B291" s="96"/>
      <c r="C291" s="96"/>
    </row>
    <row r="292" s="61" customFormat="true" ht="20.1" hidden="false" customHeight="true" outlineLevel="0" collapsed="false">
      <c r="A292" s="154" t="s">
        <v>477</v>
      </c>
      <c r="B292" s="96"/>
      <c r="C292" s="96"/>
    </row>
    <row r="293" s="61" customFormat="true" ht="20.1" hidden="false" customHeight="true" outlineLevel="0" collapsed="false">
      <c r="A293" s="153" t="s">
        <v>478</v>
      </c>
      <c r="B293" s="96"/>
      <c r="C293" s="96"/>
    </row>
    <row r="294" s="61" customFormat="true" ht="20.1" hidden="false" customHeight="true" outlineLevel="0" collapsed="false">
      <c r="A294" s="153" t="s">
        <v>479</v>
      </c>
      <c r="B294" s="96"/>
      <c r="C294" s="96"/>
    </row>
    <row r="295" s="61" customFormat="true" ht="20.1" hidden="false" customHeight="true" outlineLevel="0" collapsed="false">
      <c r="A295" s="153" t="s">
        <v>480</v>
      </c>
      <c r="B295" s="96"/>
      <c r="C295" s="96"/>
    </row>
    <row r="296" s="61" customFormat="true" ht="20.1" hidden="false" customHeight="true" outlineLevel="0" collapsed="false">
      <c r="A296" s="154" t="s">
        <v>481</v>
      </c>
      <c r="B296" s="96" t="n">
        <v>304</v>
      </c>
      <c r="C296" s="96"/>
    </row>
    <row r="297" s="61" customFormat="true" ht="20.1" hidden="false" customHeight="true" outlineLevel="0" collapsed="false">
      <c r="A297" s="154" t="s">
        <v>482</v>
      </c>
      <c r="B297" s="96"/>
      <c r="C297" s="96"/>
    </row>
    <row r="298" s="61" customFormat="true" ht="20.1" hidden="false" customHeight="true" outlineLevel="0" collapsed="false">
      <c r="A298" s="154" t="s">
        <v>483</v>
      </c>
      <c r="B298" s="96" t="n">
        <v>110</v>
      </c>
      <c r="C298" s="96"/>
    </row>
    <row r="299" s="61" customFormat="true" ht="20.1" hidden="false" customHeight="true" outlineLevel="0" collapsed="false">
      <c r="A299" s="96" t="s">
        <v>484</v>
      </c>
      <c r="B299" s="96" t="n">
        <v>20</v>
      </c>
      <c r="C299" s="96"/>
    </row>
    <row r="300" s="61" customFormat="true" ht="20.1" hidden="false" customHeight="true" outlineLevel="0" collapsed="false">
      <c r="A300" s="153" t="s">
        <v>485</v>
      </c>
      <c r="B300" s="96"/>
      <c r="C300" s="96"/>
    </row>
    <row r="301" s="61" customFormat="true" ht="20.1" hidden="false" customHeight="true" outlineLevel="0" collapsed="false">
      <c r="A301" s="153" t="s">
        <v>486</v>
      </c>
      <c r="B301" s="96" t="n">
        <v>74</v>
      </c>
      <c r="C301" s="96"/>
    </row>
    <row r="302" s="61" customFormat="true" ht="20.1" hidden="false" customHeight="true" outlineLevel="0" collapsed="false">
      <c r="A302" s="153" t="s">
        <v>487</v>
      </c>
      <c r="B302" s="96"/>
      <c r="C302" s="96"/>
    </row>
    <row r="303" s="61" customFormat="true" ht="20.1" hidden="false" customHeight="true" outlineLevel="0" collapsed="false">
      <c r="A303" s="154" t="s">
        <v>347</v>
      </c>
      <c r="B303" s="96"/>
      <c r="C303" s="96"/>
    </row>
    <row r="304" s="61" customFormat="true" ht="20.1" hidden="false" customHeight="true" outlineLevel="0" collapsed="false">
      <c r="A304" s="154" t="s">
        <v>313</v>
      </c>
      <c r="B304" s="96"/>
      <c r="C304" s="96"/>
    </row>
    <row r="305" s="61" customFormat="true" ht="20.1" hidden="false" customHeight="true" outlineLevel="0" collapsed="false">
      <c r="A305" s="154" t="s">
        <v>488</v>
      </c>
      <c r="B305" s="96"/>
      <c r="C305" s="96"/>
    </row>
    <row r="306" s="61" customFormat="true" ht="20.1" hidden="false" customHeight="true" outlineLevel="0" collapsed="false">
      <c r="A306" s="153" t="s">
        <v>489</v>
      </c>
      <c r="B306" s="96" t="n">
        <f aca="false">SUM(B307:B312)</f>
        <v>0</v>
      </c>
      <c r="C306" s="96"/>
    </row>
    <row r="307" s="61" customFormat="true" ht="20.1" hidden="false" customHeight="true" outlineLevel="0" collapsed="false">
      <c r="A307" s="153" t="s">
        <v>304</v>
      </c>
      <c r="B307" s="96"/>
      <c r="C307" s="96"/>
    </row>
    <row r="308" s="61" customFormat="true" ht="20.1" hidden="false" customHeight="true" outlineLevel="0" collapsed="false">
      <c r="A308" s="153" t="s">
        <v>305</v>
      </c>
      <c r="B308" s="96"/>
      <c r="C308" s="96"/>
    </row>
    <row r="309" s="61" customFormat="true" ht="20.1" hidden="false" customHeight="true" outlineLevel="0" collapsed="false">
      <c r="A309" s="154" t="s">
        <v>306</v>
      </c>
      <c r="B309" s="96"/>
      <c r="C309" s="96"/>
    </row>
    <row r="310" s="61" customFormat="true" ht="20.1" hidden="false" customHeight="true" outlineLevel="0" collapsed="false">
      <c r="A310" s="154" t="s">
        <v>490</v>
      </c>
      <c r="B310" s="96"/>
      <c r="C310" s="96"/>
    </row>
    <row r="311" s="61" customFormat="true" ht="20.1" hidden="false" customHeight="true" outlineLevel="0" collapsed="false">
      <c r="A311" s="154" t="s">
        <v>313</v>
      </c>
      <c r="B311" s="96"/>
      <c r="C311" s="96"/>
    </row>
    <row r="312" s="61" customFormat="true" ht="20.1" hidden="false" customHeight="true" outlineLevel="0" collapsed="false">
      <c r="A312" s="96" t="s">
        <v>491</v>
      </c>
      <c r="B312" s="96"/>
      <c r="C312" s="96"/>
    </row>
    <row r="313" s="61" customFormat="true" ht="20.1" hidden="false" customHeight="true" outlineLevel="0" collapsed="false">
      <c r="A313" s="153" t="s">
        <v>492</v>
      </c>
      <c r="B313" s="96" t="n">
        <f aca="false">SUM(B314:B324)</f>
        <v>736</v>
      </c>
      <c r="C313" s="96"/>
    </row>
    <row r="314" s="61" customFormat="true" ht="20.1" hidden="false" customHeight="true" outlineLevel="0" collapsed="false">
      <c r="A314" s="153" t="s">
        <v>304</v>
      </c>
      <c r="B314" s="96" t="n">
        <v>504</v>
      </c>
      <c r="C314" s="96"/>
    </row>
    <row r="315" s="61" customFormat="true" ht="20.1" hidden="false" customHeight="true" outlineLevel="0" collapsed="false">
      <c r="A315" s="153" t="s">
        <v>305</v>
      </c>
      <c r="B315" s="96" t="n">
        <v>232</v>
      </c>
      <c r="C315" s="96"/>
    </row>
    <row r="316" s="61" customFormat="true" ht="20.1" hidden="false" customHeight="true" outlineLevel="0" collapsed="false">
      <c r="A316" s="154" t="s">
        <v>306</v>
      </c>
      <c r="B316" s="96"/>
      <c r="C316" s="96"/>
    </row>
    <row r="317" s="61" customFormat="true" ht="20.1" hidden="false" customHeight="true" outlineLevel="0" collapsed="false">
      <c r="A317" s="154" t="s">
        <v>493</v>
      </c>
      <c r="B317" s="96"/>
      <c r="C317" s="96"/>
    </row>
    <row r="318" s="61" customFormat="true" ht="20.1" hidden="false" customHeight="true" outlineLevel="0" collapsed="false">
      <c r="A318" s="154" t="s">
        <v>494</v>
      </c>
      <c r="B318" s="96"/>
      <c r="C318" s="96"/>
    </row>
    <row r="319" s="61" customFormat="true" ht="20.1" hidden="false" customHeight="true" outlineLevel="0" collapsed="false">
      <c r="A319" s="153" t="s">
        <v>495</v>
      </c>
      <c r="B319" s="96"/>
      <c r="C319" s="96"/>
    </row>
    <row r="320" s="61" customFormat="true" ht="20.1" hidden="false" customHeight="true" outlineLevel="0" collapsed="false">
      <c r="A320" s="153" t="s">
        <v>496</v>
      </c>
      <c r="B320" s="96"/>
      <c r="C320" s="96"/>
    </row>
    <row r="321" s="61" customFormat="true" ht="20.1" hidden="false" customHeight="true" outlineLevel="0" collapsed="false">
      <c r="A321" s="153" t="s">
        <v>497</v>
      </c>
      <c r="B321" s="96"/>
      <c r="C321" s="96"/>
    </row>
    <row r="322" s="61" customFormat="true" ht="20.1" hidden="false" customHeight="true" outlineLevel="0" collapsed="false">
      <c r="A322" s="154" t="s">
        <v>498</v>
      </c>
      <c r="B322" s="96"/>
      <c r="C322" s="96"/>
    </row>
    <row r="323" s="61" customFormat="true" ht="20.1" hidden="false" customHeight="true" outlineLevel="0" collapsed="false">
      <c r="A323" s="154" t="s">
        <v>313</v>
      </c>
      <c r="B323" s="96"/>
      <c r="C323" s="96"/>
    </row>
    <row r="324" s="61" customFormat="true" ht="20.1" hidden="false" customHeight="true" outlineLevel="0" collapsed="false">
      <c r="A324" s="154" t="s">
        <v>499</v>
      </c>
      <c r="B324" s="96"/>
      <c r="C324" s="96"/>
    </row>
    <row r="325" s="61" customFormat="true" ht="20.1" hidden="false" customHeight="true" outlineLevel="0" collapsed="false">
      <c r="A325" s="96" t="s">
        <v>500</v>
      </c>
      <c r="B325" s="96" t="n">
        <f aca="false">SUM(B326:B333)</f>
        <v>1124</v>
      </c>
      <c r="C325" s="96"/>
    </row>
    <row r="326" s="61" customFormat="true" ht="20.1" hidden="false" customHeight="true" outlineLevel="0" collapsed="false">
      <c r="A326" s="153" t="s">
        <v>304</v>
      </c>
      <c r="B326" s="96" t="n">
        <v>755</v>
      </c>
      <c r="C326" s="96"/>
    </row>
    <row r="327" s="61" customFormat="true" ht="20.1" hidden="false" customHeight="true" outlineLevel="0" collapsed="false">
      <c r="A327" s="153" t="s">
        <v>305</v>
      </c>
      <c r="B327" s="96" t="n">
        <v>369</v>
      </c>
      <c r="C327" s="96"/>
    </row>
    <row r="328" s="61" customFormat="true" ht="20.1" hidden="false" customHeight="true" outlineLevel="0" collapsed="false">
      <c r="A328" s="153" t="s">
        <v>306</v>
      </c>
      <c r="B328" s="96"/>
      <c r="C328" s="96"/>
    </row>
    <row r="329" s="61" customFormat="true" ht="20.1" hidden="false" customHeight="true" outlineLevel="0" collapsed="false">
      <c r="A329" s="154" t="s">
        <v>501</v>
      </c>
      <c r="B329" s="96"/>
      <c r="C329" s="96"/>
    </row>
    <row r="330" s="61" customFormat="true" ht="20.1" hidden="false" customHeight="true" outlineLevel="0" collapsed="false">
      <c r="A330" s="154" t="s">
        <v>502</v>
      </c>
      <c r="B330" s="96"/>
      <c r="C330" s="96"/>
    </row>
    <row r="331" s="61" customFormat="true" ht="20.1" hidden="false" customHeight="true" outlineLevel="0" collapsed="false">
      <c r="A331" s="154" t="s">
        <v>503</v>
      </c>
      <c r="B331" s="96"/>
      <c r="C331" s="96"/>
    </row>
    <row r="332" s="61" customFormat="true" ht="20.1" hidden="false" customHeight="true" outlineLevel="0" collapsed="false">
      <c r="A332" s="153" t="s">
        <v>313</v>
      </c>
      <c r="B332" s="96"/>
      <c r="C332" s="96"/>
    </row>
    <row r="333" s="61" customFormat="true" ht="20.1" hidden="false" customHeight="true" outlineLevel="0" collapsed="false">
      <c r="A333" s="153" t="s">
        <v>504</v>
      </c>
      <c r="B333" s="96"/>
      <c r="C333" s="96"/>
    </row>
    <row r="334" s="61" customFormat="true" ht="20.1" hidden="false" customHeight="true" outlineLevel="0" collapsed="false">
      <c r="A334" s="153" t="s">
        <v>505</v>
      </c>
      <c r="B334" s="96" t="n">
        <f aca="false">SUM(B335:B347)</f>
        <v>523</v>
      </c>
      <c r="C334" s="96"/>
    </row>
    <row r="335" s="61" customFormat="true" ht="20.1" hidden="false" customHeight="true" outlineLevel="0" collapsed="false">
      <c r="A335" s="154" t="s">
        <v>304</v>
      </c>
      <c r="B335" s="96" t="n">
        <v>333</v>
      </c>
      <c r="C335" s="96"/>
    </row>
    <row r="336" s="61" customFormat="true" ht="20.1" hidden="false" customHeight="true" outlineLevel="0" collapsed="false">
      <c r="A336" s="154" t="s">
        <v>305</v>
      </c>
      <c r="B336" s="96" t="n">
        <v>83</v>
      </c>
      <c r="C336" s="96"/>
    </row>
    <row r="337" s="61" customFormat="true" ht="20.1" hidden="false" customHeight="true" outlineLevel="0" collapsed="false">
      <c r="A337" s="154" t="s">
        <v>306</v>
      </c>
      <c r="B337" s="96"/>
      <c r="C337" s="96"/>
    </row>
    <row r="338" s="61" customFormat="true" ht="20.1" hidden="false" customHeight="true" outlineLevel="0" collapsed="false">
      <c r="A338" s="96" t="s">
        <v>506</v>
      </c>
      <c r="B338" s="96" t="n">
        <v>32</v>
      </c>
      <c r="C338" s="96"/>
    </row>
    <row r="339" s="61" customFormat="true" ht="20.1" hidden="false" customHeight="true" outlineLevel="0" collapsed="false">
      <c r="A339" s="153" t="s">
        <v>507</v>
      </c>
      <c r="B339" s="96" t="n">
        <v>20</v>
      </c>
      <c r="C339" s="96"/>
    </row>
    <row r="340" s="61" customFormat="true" ht="20.1" hidden="false" customHeight="true" outlineLevel="0" collapsed="false">
      <c r="A340" s="153" t="s">
        <v>508</v>
      </c>
      <c r="B340" s="96"/>
      <c r="C340" s="96"/>
    </row>
    <row r="341" s="61" customFormat="true" ht="20.1" hidden="false" customHeight="true" outlineLevel="0" collapsed="false">
      <c r="A341" s="153" t="s">
        <v>509</v>
      </c>
      <c r="B341" s="96" t="n">
        <v>12</v>
      </c>
      <c r="C341" s="96"/>
    </row>
    <row r="342" s="61" customFormat="true" ht="20.1" hidden="false" customHeight="true" outlineLevel="0" collapsed="false">
      <c r="A342" s="154" t="s">
        <v>510</v>
      </c>
      <c r="B342" s="96"/>
      <c r="C342" s="96"/>
    </row>
    <row r="343" s="61" customFormat="true" ht="20.1" hidden="false" customHeight="true" outlineLevel="0" collapsed="false">
      <c r="A343" s="154" t="s">
        <v>511</v>
      </c>
      <c r="B343" s="96"/>
      <c r="C343" s="96"/>
    </row>
    <row r="344" s="61" customFormat="true" ht="20.1" hidden="false" customHeight="true" outlineLevel="0" collapsed="false">
      <c r="A344" s="154" t="s">
        <v>512</v>
      </c>
      <c r="B344" s="96" t="n">
        <v>43</v>
      </c>
      <c r="C344" s="96"/>
    </row>
    <row r="345" s="61" customFormat="true" ht="20.1" hidden="false" customHeight="true" outlineLevel="0" collapsed="false">
      <c r="A345" s="154" t="s">
        <v>513</v>
      </c>
      <c r="B345" s="96"/>
      <c r="C345" s="96"/>
    </row>
    <row r="346" s="61" customFormat="true" ht="20.1" hidden="false" customHeight="true" outlineLevel="0" collapsed="false">
      <c r="A346" s="154" t="s">
        <v>313</v>
      </c>
      <c r="B346" s="96"/>
      <c r="C346" s="96"/>
    </row>
    <row r="347" s="61" customFormat="true" ht="20.1" hidden="false" customHeight="true" outlineLevel="0" collapsed="false">
      <c r="A347" s="153" t="s">
        <v>514</v>
      </c>
      <c r="B347" s="96"/>
      <c r="C347" s="96"/>
    </row>
    <row r="348" s="61" customFormat="true" ht="20.1" hidden="false" customHeight="true" outlineLevel="0" collapsed="false">
      <c r="A348" s="153" t="s">
        <v>515</v>
      </c>
      <c r="B348" s="96" t="n">
        <f aca="false">SUM(B349:B356)</f>
        <v>0</v>
      </c>
      <c r="C348" s="96"/>
    </row>
    <row r="349" s="61" customFormat="true" ht="20.1" hidden="false" customHeight="true" outlineLevel="0" collapsed="false">
      <c r="A349" s="153" t="s">
        <v>304</v>
      </c>
      <c r="B349" s="96"/>
      <c r="C349" s="96"/>
    </row>
    <row r="350" s="61" customFormat="true" ht="20.1" hidden="false" customHeight="true" outlineLevel="0" collapsed="false">
      <c r="A350" s="154" t="s">
        <v>305</v>
      </c>
      <c r="B350" s="96"/>
      <c r="C350" s="96"/>
    </row>
    <row r="351" s="61" customFormat="true" ht="20.1" hidden="false" customHeight="true" outlineLevel="0" collapsed="false">
      <c r="A351" s="154" t="s">
        <v>306</v>
      </c>
      <c r="B351" s="96"/>
      <c r="C351" s="96"/>
    </row>
    <row r="352" s="61" customFormat="true" ht="20.1" hidden="false" customHeight="true" outlineLevel="0" collapsed="false">
      <c r="A352" s="154" t="s">
        <v>516</v>
      </c>
      <c r="B352" s="96"/>
      <c r="C352" s="96"/>
    </row>
    <row r="353" s="61" customFormat="true" ht="20.1" hidden="false" customHeight="true" outlineLevel="0" collapsed="false">
      <c r="A353" s="96" t="s">
        <v>517</v>
      </c>
      <c r="B353" s="96"/>
      <c r="C353" s="96"/>
    </row>
    <row r="354" s="61" customFormat="true" ht="20.1" hidden="false" customHeight="true" outlineLevel="0" collapsed="false">
      <c r="A354" s="153" t="s">
        <v>518</v>
      </c>
      <c r="B354" s="96"/>
      <c r="C354" s="96"/>
    </row>
    <row r="355" s="61" customFormat="true" ht="20.1" hidden="false" customHeight="true" outlineLevel="0" collapsed="false">
      <c r="A355" s="153" t="s">
        <v>313</v>
      </c>
      <c r="B355" s="96"/>
      <c r="C355" s="96"/>
    </row>
    <row r="356" s="61" customFormat="true" ht="20.1" hidden="false" customHeight="true" outlineLevel="0" collapsed="false">
      <c r="A356" s="153" t="s">
        <v>519</v>
      </c>
      <c r="B356" s="96"/>
      <c r="C356" s="96"/>
    </row>
    <row r="357" s="61" customFormat="true" ht="20.1" hidden="false" customHeight="true" outlineLevel="0" collapsed="false">
      <c r="A357" s="154" t="s">
        <v>520</v>
      </c>
      <c r="B357" s="96" t="n">
        <f aca="false">SUM(B358:B365)</f>
        <v>428</v>
      </c>
      <c r="C357" s="96"/>
    </row>
    <row r="358" s="61" customFormat="true" ht="20.1" hidden="false" customHeight="true" outlineLevel="0" collapsed="false">
      <c r="A358" s="154" t="s">
        <v>304</v>
      </c>
      <c r="B358" s="96" t="n">
        <v>16</v>
      </c>
      <c r="C358" s="96"/>
    </row>
    <row r="359" s="61" customFormat="true" ht="20.1" hidden="false" customHeight="true" outlineLevel="0" collapsed="false">
      <c r="A359" s="154" t="s">
        <v>305</v>
      </c>
      <c r="B359" s="96" t="n">
        <v>412</v>
      </c>
      <c r="C359" s="96"/>
    </row>
    <row r="360" s="61" customFormat="true" ht="20.1" hidden="false" customHeight="true" outlineLevel="0" collapsed="false">
      <c r="A360" s="153" t="s">
        <v>306</v>
      </c>
      <c r="B360" s="96"/>
      <c r="C360" s="96"/>
    </row>
    <row r="361" s="61" customFormat="true" ht="20.1" hidden="false" customHeight="true" outlineLevel="0" collapsed="false">
      <c r="A361" s="153" t="s">
        <v>521</v>
      </c>
      <c r="B361" s="96"/>
      <c r="C361" s="96"/>
    </row>
    <row r="362" s="61" customFormat="true" ht="20.1" hidden="false" customHeight="true" outlineLevel="0" collapsed="false">
      <c r="A362" s="153" t="s">
        <v>522</v>
      </c>
      <c r="B362" s="96"/>
      <c r="C362" s="96"/>
    </row>
    <row r="363" s="61" customFormat="true" ht="20.1" hidden="false" customHeight="true" outlineLevel="0" collapsed="false">
      <c r="A363" s="154" t="s">
        <v>523</v>
      </c>
      <c r="B363" s="96"/>
      <c r="C363" s="96"/>
    </row>
    <row r="364" s="61" customFormat="true" ht="20.1" hidden="false" customHeight="true" outlineLevel="0" collapsed="false">
      <c r="A364" s="154" t="s">
        <v>313</v>
      </c>
      <c r="B364" s="96"/>
      <c r="C364" s="96"/>
    </row>
    <row r="365" s="61" customFormat="true" ht="20.1" hidden="false" customHeight="true" outlineLevel="0" collapsed="false">
      <c r="A365" s="154" t="s">
        <v>524</v>
      </c>
      <c r="B365" s="96"/>
      <c r="C365" s="96"/>
    </row>
    <row r="366" s="61" customFormat="true" ht="20.1" hidden="false" customHeight="true" outlineLevel="0" collapsed="false">
      <c r="A366" s="96" t="s">
        <v>525</v>
      </c>
      <c r="B366" s="96" t="n">
        <f aca="false">SUM(B367:B373)</f>
        <v>0</v>
      </c>
      <c r="C366" s="96"/>
    </row>
    <row r="367" s="61" customFormat="true" ht="20.1" hidden="false" customHeight="true" outlineLevel="0" collapsed="false">
      <c r="A367" s="153" t="s">
        <v>304</v>
      </c>
      <c r="B367" s="96"/>
      <c r="C367" s="96"/>
    </row>
    <row r="368" s="61" customFormat="true" ht="20.1" hidden="false" customHeight="true" outlineLevel="0" collapsed="false">
      <c r="A368" s="153" t="s">
        <v>305</v>
      </c>
      <c r="B368" s="96"/>
      <c r="C368" s="96"/>
    </row>
    <row r="369" s="61" customFormat="true" ht="20.1" hidden="false" customHeight="true" outlineLevel="0" collapsed="false">
      <c r="A369" s="153" t="s">
        <v>306</v>
      </c>
      <c r="B369" s="96"/>
      <c r="C369" s="96"/>
    </row>
    <row r="370" s="61" customFormat="true" ht="20.1" hidden="false" customHeight="true" outlineLevel="0" collapsed="false">
      <c r="A370" s="154" t="s">
        <v>526</v>
      </c>
      <c r="B370" s="96"/>
      <c r="C370" s="96"/>
    </row>
    <row r="371" s="61" customFormat="true" ht="20.1" hidden="false" customHeight="true" outlineLevel="0" collapsed="false">
      <c r="A371" s="154" t="s">
        <v>527</v>
      </c>
      <c r="B371" s="96"/>
      <c r="C371" s="96"/>
    </row>
    <row r="372" s="61" customFormat="true" ht="20.1" hidden="false" customHeight="true" outlineLevel="0" collapsed="false">
      <c r="A372" s="154" t="s">
        <v>313</v>
      </c>
      <c r="B372" s="96"/>
      <c r="C372" s="96"/>
    </row>
    <row r="373" s="61" customFormat="true" ht="20.1" hidden="false" customHeight="true" outlineLevel="0" collapsed="false">
      <c r="A373" s="153" t="s">
        <v>528</v>
      </c>
      <c r="B373" s="96"/>
      <c r="C373" s="96"/>
    </row>
    <row r="374" s="61" customFormat="true" ht="20.1" hidden="false" customHeight="true" outlineLevel="0" collapsed="false">
      <c r="A374" s="153" t="s">
        <v>529</v>
      </c>
      <c r="B374" s="96" t="n">
        <f aca="false">SUM(B375:B381)</f>
        <v>0</v>
      </c>
      <c r="C374" s="96"/>
    </row>
    <row r="375" s="61" customFormat="true" ht="20.1" hidden="false" customHeight="true" outlineLevel="0" collapsed="false">
      <c r="A375" s="153" t="s">
        <v>304</v>
      </c>
      <c r="B375" s="96"/>
      <c r="C375" s="96"/>
    </row>
    <row r="376" s="61" customFormat="true" ht="20.1" hidden="false" customHeight="true" outlineLevel="0" collapsed="false">
      <c r="A376" s="154" t="s">
        <v>305</v>
      </c>
      <c r="B376" s="96"/>
      <c r="C376" s="96"/>
    </row>
    <row r="377" s="61" customFormat="true" ht="20.1" hidden="false" customHeight="true" outlineLevel="0" collapsed="false">
      <c r="A377" s="154" t="s">
        <v>530</v>
      </c>
      <c r="B377" s="96"/>
      <c r="C377" s="96"/>
    </row>
    <row r="378" s="61" customFormat="true" ht="20.1" hidden="false" customHeight="true" outlineLevel="0" collapsed="false">
      <c r="A378" s="154" t="s">
        <v>531</v>
      </c>
      <c r="B378" s="96"/>
      <c r="C378" s="96"/>
    </row>
    <row r="379" s="61" customFormat="true" ht="20.1" hidden="false" customHeight="true" outlineLevel="0" collapsed="false">
      <c r="A379" s="96" t="s">
        <v>532</v>
      </c>
      <c r="B379" s="96"/>
      <c r="C379" s="96"/>
    </row>
    <row r="380" s="61" customFormat="true" ht="20.1" hidden="false" customHeight="true" outlineLevel="0" collapsed="false">
      <c r="A380" s="153" t="s">
        <v>485</v>
      </c>
      <c r="B380" s="96"/>
      <c r="C380" s="96"/>
    </row>
    <row r="381" s="61" customFormat="true" ht="20.1" hidden="false" customHeight="true" outlineLevel="0" collapsed="false">
      <c r="A381" s="153" t="s">
        <v>533</v>
      </c>
      <c r="B381" s="96"/>
      <c r="C381" s="96"/>
    </row>
    <row r="382" s="61" customFormat="true" ht="20.1" hidden="false" customHeight="true" outlineLevel="0" collapsed="false">
      <c r="A382" s="153" t="s">
        <v>534</v>
      </c>
      <c r="B382" s="96" t="n">
        <f aca="false">SUM(B383:B390)</f>
        <v>0</v>
      </c>
      <c r="C382" s="96"/>
    </row>
    <row r="383" s="61" customFormat="true" ht="20.1" hidden="false" customHeight="true" outlineLevel="0" collapsed="false">
      <c r="A383" s="153" t="s">
        <v>535</v>
      </c>
      <c r="B383" s="96"/>
      <c r="C383" s="96"/>
    </row>
    <row r="384" s="61" customFormat="true" ht="20.1" hidden="false" customHeight="true" outlineLevel="0" collapsed="false">
      <c r="A384" s="154" t="s">
        <v>304</v>
      </c>
      <c r="B384" s="96"/>
      <c r="C384" s="96"/>
    </row>
    <row r="385" s="61" customFormat="true" ht="20.1" hidden="false" customHeight="true" outlineLevel="0" collapsed="false">
      <c r="A385" s="154" t="s">
        <v>536</v>
      </c>
      <c r="B385" s="96"/>
      <c r="C385" s="96"/>
    </row>
    <row r="386" s="61" customFormat="true" ht="20.1" hidden="false" customHeight="true" outlineLevel="0" collapsed="false">
      <c r="A386" s="154" t="s">
        <v>537</v>
      </c>
      <c r="B386" s="96"/>
      <c r="C386" s="96"/>
    </row>
    <row r="387" s="61" customFormat="true" ht="20.1" hidden="false" customHeight="true" outlineLevel="0" collapsed="false">
      <c r="A387" s="154" t="s">
        <v>538</v>
      </c>
      <c r="B387" s="96"/>
      <c r="C387" s="96"/>
    </row>
    <row r="388" s="61" customFormat="true" ht="20.1" hidden="false" customHeight="true" outlineLevel="0" collapsed="false">
      <c r="A388" s="96" t="s">
        <v>539</v>
      </c>
      <c r="B388" s="96"/>
      <c r="C388" s="96"/>
    </row>
    <row r="389" s="61" customFormat="true" ht="20.1" hidden="false" customHeight="true" outlineLevel="0" collapsed="false">
      <c r="A389" s="153" t="s">
        <v>540</v>
      </c>
      <c r="B389" s="96"/>
      <c r="C389" s="96"/>
    </row>
    <row r="390" s="61" customFormat="true" ht="20.1" hidden="false" customHeight="true" outlineLevel="0" collapsed="false">
      <c r="A390" s="153" t="s">
        <v>541</v>
      </c>
      <c r="B390" s="96"/>
      <c r="C390" s="96"/>
    </row>
    <row r="391" s="61" customFormat="true" ht="20.1" hidden="false" customHeight="true" outlineLevel="0" collapsed="false">
      <c r="A391" s="153" t="s">
        <v>542</v>
      </c>
      <c r="B391" s="96" t="n">
        <v>73</v>
      </c>
      <c r="C391" s="96"/>
    </row>
    <row r="392" s="61" customFormat="true" ht="20.1" hidden="false" customHeight="true" outlineLevel="0" collapsed="false">
      <c r="A392" s="96" t="s">
        <v>543</v>
      </c>
      <c r="B392" s="96" t="n">
        <f aca="false">B393+B398+B407+B414+B420+B424+B428+B432+B438+B445</f>
        <v>43262</v>
      </c>
      <c r="C392" s="96"/>
    </row>
    <row r="393" s="61" customFormat="true" ht="20.1" hidden="false" customHeight="true" outlineLevel="0" collapsed="false">
      <c r="A393" s="154" t="s">
        <v>544</v>
      </c>
      <c r="B393" s="96" t="n">
        <f aca="false">SUM(B394:B397)</f>
        <v>1320</v>
      </c>
      <c r="C393" s="96"/>
    </row>
    <row r="394" s="61" customFormat="true" ht="20.1" hidden="false" customHeight="true" outlineLevel="0" collapsed="false">
      <c r="A394" s="153" t="s">
        <v>304</v>
      </c>
      <c r="B394" s="96" t="n">
        <v>894</v>
      </c>
      <c r="C394" s="96"/>
    </row>
    <row r="395" s="61" customFormat="true" ht="20.1" hidden="false" customHeight="true" outlineLevel="0" collapsed="false">
      <c r="A395" s="153" t="s">
        <v>305</v>
      </c>
      <c r="B395" s="96" t="n">
        <v>426</v>
      </c>
      <c r="C395" s="96"/>
    </row>
    <row r="396" s="61" customFormat="true" ht="20.1" hidden="false" customHeight="true" outlineLevel="0" collapsed="false">
      <c r="A396" s="153" t="s">
        <v>306</v>
      </c>
      <c r="B396" s="96"/>
      <c r="C396" s="96"/>
    </row>
    <row r="397" s="61" customFormat="true" ht="20.1" hidden="false" customHeight="true" outlineLevel="0" collapsed="false">
      <c r="A397" s="154" t="s">
        <v>545</v>
      </c>
      <c r="B397" s="96"/>
      <c r="C397" s="96"/>
    </row>
    <row r="398" s="61" customFormat="true" ht="20.1" hidden="false" customHeight="true" outlineLevel="0" collapsed="false">
      <c r="A398" s="153" t="s">
        <v>546</v>
      </c>
      <c r="B398" s="96" t="n">
        <f aca="false">SUM(B399:B406)</f>
        <v>36926</v>
      </c>
      <c r="C398" s="96"/>
    </row>
    <row r="399" s="61" customFormat="true" ht="20.1" hidden="false" customHeight="true" outlineLevel="0" collapsed="false">
      <c r="A399" s="153" t="s">
        <v>547</v>
      </c>
      <c r="B399" s="96" t="n">
        <v>749</v>
      </c>
      <c r="C399" s="96"/>
    </row>
    <row r="400" s="61" customFormat="true" ht="20.1" hidden="false" customHeight="true" outlineLevel="0" collapsed="false">
      <c r="A400" s="153" t="s">
        <v>548</v>
      </c>
      <c r="B400" s="96" t="n">
        <v>14262</v>
      </c>
      <c r="C400" s="96"/>
    </row>
    <row r="401" s="61" customFormat="true" ht="20.1" hidden="false" customHeight="true" outlineLevel="0" collapsed="false">
      <c r="A401" s="154" t="s">
        <v>549</v>
      </c>
      <c r="B401" s="96" t="n">
        <v>9368</v>
      </c>
      <c r="C401" s="96"/>
    </row>
    <row r="402" s="61" customFormat="true" ht="20.1" hidden="false" customHeight="true" outlineLevel="0" collapsed="false">
      <c r="A402" s="154" t="s">
        <v>550</v>
      </c>
      <c r="B402" s="96" t="n">
        <v>7041</v>
      </c>
      <c r="C402" s="96"/>
    </row>
    <row r="403" s="61" customFormat="true" ht="20.1" hidden="false" customHeight="true" outlineLevel="0" collapsed="false">
      <c r="A403" s="154" t="s">
        <v>551</v>
      </c>
      <c r="B403" s="96"/>
      <c r="C403" s="96"/>
    </row>
    <row r="404" s="61" customFormat="true" ht="20.1" hidden="false" customHeight="true" outlineLevel="0" collapsed="false">
      <c r="A404" s="153" t="s">
        <v>552</v>
      </c>
      <c r="B404" s="96"/>
      <c r="C404" s="96"/>
    </row>
    <row r="405" s="61" customFormat="true" ht="20.1" hidden="false" customHeight="true" outlineLevel="0" collapsed="false">
      <c r="A405" s="153" t="s">
        <v>553</v>
      </c>
      <c r="B405" s="96"/>
      <c r="C405" s="96"/>
    </row>
    <row r="406" s="61" customFormat="true" ht="20.1" hidden="false" customHeight="true" outlineLevel="0" collapsed="false">
      <c r="A406" s="153" t="s">
        <v>554</v>
      </c>
      <c r="B406" s="96" t="n">
        <v>5506</v>
      </c>
      <c r="C406" s="96"/>
    </row>
    <row r="407" s="61" customFormat="true" ht="20.1" hidden="false" customHeight="true" outlineLevel="0" collapsed="false">
      <c r="A407" s="153" t="s">
        <v>555</v>
      </c>
      <c r="B407" s="96" t="n">
        <f aca="false">SUM(B408:B413)</f>
        <v>2523</v>
      </c>
      <c r="C407" s="96"/>
    </row>
    <row r="408" s="61" customFormat="true" ht="20.1" hidden="false" customHeight="true" outlineLevel="0" collapsed="false">
      <c r="A408" s="153" t="s">
        <v>556</v>
      </c>
      <c r="B408" s="96"/>
      <c r="C408" s="96"/>
    </row>
    <row r="409" s="61" customFormat="true" ht="20.1" hidden="false" customHeight="true" outlineLevel="0" collapsed="false">
      <c r="A409" s="153" t="s">
        <v>557</v>
      </c>
      <c r="B409" s="96"/>
      <c r="C409" s="96"/>
    </row>
    <row r="410" s="61" customFormat="true" ht="20.1" hidden="false" customHeight="true" outlineLevel="0" collapsed="false">
      <c r="A410" s="153" t="s">
        <v>558</v>
      </c>
      <c r="B410" s="96"/>
      <c r="C410" s="96"/>
    </row>
    <row r="411" s="61" customFormat="true" ht="20.1" hidden="false" customHeight="true" outlineLevel="0" collapsed="false">
      <c r="A411" s="154" t="s">
        <v>559</v>
      </c>
      <c r="B411" s="96" t="n">
        <v>2523</v>
      </c>
      <c r="C411" s="96"/>
    </row>
    <row r="412" s="61" customFormat="true" ht="20.1" hidden="false" customHeight="true" outlineLevel="0" collapsed="false">
      <c r="A412" s="154" t="s">
        <v>560</v>
      </c>
      <c r="B412" s="96"/>
      <c r="C412" s="96"/>
    </row>
    <row r="413" s="61" customFormat="true" ht="20.1" hidden="false" customHeight="true" outlineLevel="0" collapsed="false">
      <c r="A413" s="154" t="s">
        <v>561</v>
      </c>
      <c r="B413" s="96"/>
      <c r="C413" s="96"/>
    </row>
    <row r="414" s="61" customFormat="true" ht="20.1" hidden="false" customHeight="true" outlineLevel="0" collapsed="false">
      <c r="A414" s="96" t="s">
        <v>562</v>
      </c>
      <c r="B414" s="96" t="n">
        <f aca="false">SUM(B415:B419)</f>
        <v>0</v>
      </c>
      <c r="C414" s="96"/>
    </row>
    <row r="415" s="61" customFormat="true" ht="20.1" hidden="false" customHeight="true" outlineLevel="0" collapsed="false">
      <c r="A415" s="153" t="s">
        <v>563</v>
      </c>
      <c r="B415" s="96"/>
      <c r="C415" s="96"/>
    </row>
    <row r="416" s="61" customFormat="true" ht="20.1" hidden="false" customHeight="true" outlineLevel="0" collapsed="false">
      <c r="A416" s="153" t="s">
        <v>564</v>
      </c>
      <c r="B416" s="96"/>
      <c r="C416" s="96"/>
    </row>
    <row r="417" s="61" customFormat="true" ht="20.1" hidden="false" customHeight="true" outlineLevel="0" collapsed="false">
      <c r="A417" s="153" t="s">
        <v>565</v>
      </c>
      <c r="B417" s="96"/>
      <c r="C417" s="96"/>
    </row>
    <row r="418" s="61" customFormat="true" ht="20.1" hidden="false" customHeight="true" outlineLevel="0" collapsed="false">
      <c r="A418" s="154" t="s">
        <v>566</v>
      </c>
      <c r="B418" s="96"/>
      <c r="C418" s="96"/>
    </row>
    <row r="419" s="61" customFormat="true" ht="20.1" hidden="false" customHeight="true" outlineLevel="0" collapsed="false">
      <c r="A419" s="154" t="s">
        <v>567</v>
      </c>
      <c r="B419" s="96"/>
      <c r="C419" s="96"/>
    </row>
    <row r="420" s="61" customFormat="true" ht="20.1" hidden="false" customHeight="true" outlineLevel="0" collapsed="false">
      <c r="A420" s="154" t="s">
        <v>568</v>
      </c>
      <c r="B420" s="96" t="n">
        <f aca="false">SUM(B421:B423)</f>
        <v>0</v>
      </c>
      <c r="C420" s="96"/>
    </row>
    <row r="421" s="61" customFormat="true" ht="20.1" hidden="false" customHeight="true" outlineLevel="0" collapsed="false">
      <c r="A421" s="153" t="s">
        <v>569</v>
      </c>
      <c r="B421" s="96"/>
      <c r="C421" s="96"/>
    </row>
    <row r="422" s="61" customFormat="true" ht="20.1" hidden="false" customHeight="true" outlineLevel="0" collapsed="false">
      <c r="A422" s="153" t="s">
        <v>570</v>
      </c>
      <c r="B422" s="96"/>
      <c r="C422" s="96"/>
    </row>
    <row r="423" s="61" customFormat="true" ht="20.1" hidden="false" customHeight="true" outlineLevel="0" collapsed="false">
      <c r="A423" s="153" t="s">
        <v>571</v>
      </c>
      <c r="B423" s="96"/>
      <c r="C423" s="96"/>
    </row>
    <row r="424" s="61" customFormat="true" ht="20.1" hidden="false" customHeight="true" outlineLevel="0" collapsed="false">
      <c r="A424" s="154" t="s">
        <v>572</v>
      </c>
      <c r="B424" s="96" t="n">
        <f aca="false">SUM(B425:B427)</f>
        <v>0</v>
      </c>
      <c r="C424" s="96"/>
    </row>
    <row r="425" s="61" customFormat="true" ht="20.1" hidden="false" customHeight="true" outlineLevel="0" collapsed="false">
      <c r="A425" s="154" t="s">
        <v>573</v>
      </c>
      <c r="B425" s="96"/>
      <c r="C425" s="96"/>
    </row>
    <row r="426" s="61" customFormat="true" ht="20.1" hidden="false" customHeight="true" outlineLevel="0" collapsed="false">
      <c r="A426" s="154" t="s">
        <v>574</v>
      </c>
      <c r="B426" s="96"/>
      <c r="C426" s="96"/>
    </row>
    <row r="427" s="61" customFormat="true" ht="20.1" hidden="false" customHeight="true" outlineLevel="0" collapsed="false">
      <c r="A427" s="96" t="s">
        <v>575</v>
      </c>
      <c r="B427" s="96"/>
      <c r="C427" s="96"/>
    </row>
    <row r="428" s="61" customFormat="true" ht="20.1" hidden="false" customHeight="true" outlineLevel="0" collapsed="false">
      <c r="A428" s="153" t="s">
        <v>576</v>
      </c>
      <c r="B428" s="96" t="n">
        <f aca="false">SUM(B429:B431)</f>
        <v>0</v>
      </c>
      <c r="C428" s="96"/>
    </row>
    <row r="429" s="61" customFormat="true" ht="20.1" hidden="false" customHeight="true" outlineLevel="0" collapsed="false">
      <c r="A429" s="153" t="s">
        <v>577</v>
      </c>
      <c r="B429" s="96"/>
      <c r="C429" s="96"/>
    </row>
    <row r="430" s="61" customFormat="true" ht="20.1" hidden="false" customHeight="true" outlineLevel="0" collapsed="false">
      <c r="A430" s="153" t="s">
        <v>578</v>
      </c>
      <c r="B430" s="96"/>
      <c r="C430" s="96"/>
    </row>
    <row r="431" s="61" customFormat="true" ht="20.1" hidden="false" customHeight="true" outlineLevel="0" collapsed="false">
      <c r="A431" s="154" t="s">
        <v>579</v>
      </c>
      <c r="B431" s="96"/>
      <c r="C431" s="96"/>
    </row>
    <row r="432" s="61" customFormat="true" ht="20.1" hidden="false" customHeight="true" outlineLevel="0" collapsed="false">
      <c r="A432" s="154" t="s">
        <v>580</v>
      </c>
      <c r="B432" s="96" t="n">
        <f aca="false">SUM(B433:B437)</f>
        <v>513</v>
      </c>
      <c r="C432" s="96"/>
    </row>
    <row r="433" s="61" customFormat="true" ht="20.1" hidden="false" customHeight="true" outlineLevel="0" collapsed="false">
      <c r="A433" s="154" t="s">
        <v>581</v>
      </c>
      <c r="B433" s="96" t="n">
        <v>223</v>
      </c>
      <c r="C433" s="96"/>
    </row>
    <row r="434" s="61" customFormat="true" ht="20.1" hidden="false" customHeight="true" outlineLevel="0" collapsed="false">
      <c r="A434" s="153" t="s">
        <v>582</v>
      </c>
      <c r="B434" s="96" t="n">
        <v>290</v>
      </c>
      <c r="C434" s="96"/>
    </row>
    <row r="435" s="61" customFormat="true" ht="19.5" hidden="false" customHeight="true" outlineLevel="0" collapsed="false">
      <c r="A435" s="153" t="s">
        <v>583</v>
      </c>
      <c r="B435" s="96"/>
      <c r="C435" s="96"/>
    </row>
    <row r="436" s="61" customFormat="true" ht="20.1" hidden="false" customHeight="true" outlineLevel="0" collapsed="false">
      <c r="A436" s="153" t="s">
        <v>584</v>
      </c>
      <c r="B436" s="96"/>
      <c r="C436" s="96"/>
    </row>
    <row r="437" s="61" customFormat="true" ht="20.1" hidden="false" customHeight="true" outlineLevel="0" collapsed="false">
      <c r="A437" s="153" t="s">
        <v>585</v>
      </c>
      <c r="B437" s="96"/>
      <c r="C437" s="96"/>
    </row>
    <row r="438" s="61" customFormat="true" ht="20.1" hidden="false" customHeight="true" outlineLevel="0" collapsed="false">
      <c r="A438" s="153" t="s">
        <v>586</v>
      </c>
      <c r="B438" s="96" t="n">
        <f aca="false">SUM(B439:B444)</f>
        <v>1800</v>
      </c>
      <c r="C438" s="96"/>
    </row>
    <row r="439" s="61" customFormat="true" ht="20.1" hidden="false" customHeight="true" outlineLevel="0" collapsed="false">
      <c r="A439" s="154" t="s">
        <v>587</v>
      </c>
      <c r="B439" s="96"/>
      <c r="C439" s="96"/>
    </row>
    <row r="440" s="61" customFormat="true" ht="20.1" hidden="false" customHeight="true" outlineLevel="0" collapsed="false">
      <c r="A440" s="154" t="s">
        <v>588</v>
      </c>
      <c r="B440" s="96"/>
      <c r="C440" s="96"/>
    </row>
    <row r="441" s="61" customFormat="true" ht="20.1" hidden="false" customHeight="true" outlineLevel="0" collapsed="false">
      <c r="A441" s="154" t="s">
        <v>589</v>
      </c>
      <c r="B441" s="96"/>
      <c r="C441" s="96"/>
    </row>
    <row r="442" s="61" customFormat="true" ht="20.1" hidden="false" customHeight="true" outlineLevel="0" collapsed="false">
      <c r="A442" s="96" t="s">
        <v>590</v>
      </c>
      <c r="B442" s="96"/>
      <c r="C442" s="96"/>
    </row>
    <row r="443" s="61" customFormat="true" ht="20.1" hidden="false" customHeight="true" outlineLevel="0" collapsed="false">
      <c r="A443" s="153" t="s">
        <v>591</v>
      </c>
      <c r="B443" s="96"/>
      <c r="C443" s="96"/>
    </row>
    <row r="444" s="61" customFormat="true" ht="20.1" hidden="false" customHeight="true" outlineLevel="0" collapsed="false">
      <c r="A444" s="153" t="s">
        <v>592</v>
      </c>
      <c r="B444" s="96" t="n">
        <v>1800</v>
      </c>
      <c r="C444" s="96"/>
    </row>
    <row r="445" s="61" customFormat="true" ht="20.1" hidden="false" customHeight="true" outlineLevel="0" collapsed="false">
      <c r="A445" s="153" t="s">
        <v>593</v>
      </c>
      <c r="B445" s="96" t="n">
        <v>180</v>
      </c>
      <c r="C445" s="96"/>
    </row>
    <row r="446" s="61" customFormat="true" ht="20.1" hidden="false" customHeight="true" outlineLevel="0" collapsed="false">
      <c r="A446" s="96" t="s">
        <v>594</v>
      </c>
      <c r="B446" s="96" t="n">
        <f aca="false">B447+B452+B461+B467+B473+B478+B483+B490+B494+B497</f>
        <v>631</v>
      </c>
      <c r="C446" s="96"/>
    </row>
    <row r="447" s="61" customFormat="true" ht="20.1" hidden="false" customHeight="true" outlineLevel="0" collapsed="false">
      <c r="A447" s="154" t="s">
        <v>595</v>
      </c>
      <c r="B447" s="96" t="n">
        <f aca="false">SUM(B448:B451)</f>
        <v>397</v>
      </c>
      <c r="C447" s="96"/>
    </row>
    <row r="448" s="61" customFormat="true" ht="20.1" hidden="false" customHeight="true" outlineLevel="0" collapsed="false">
      <c r="A448" s="153" t="s">
        <v>304</v>
      </c>
      <c r="B448" s="96" t="n">
        <v>272</v>
      </c>
      <c r="C448" s="96"/>
    </row>
    <row r="449" s="61" customFormat="true" ht="20.1" hidden="false" customHeight="true" outlineLevel="0" collapsed="false">
      <c r="A449" s="153" t="s">
        <v>305</v>
      </c>
      <c r="B449" s="96" t="n">
        <v>125</v>
      </c>
      <c r="C449" s="96"/>
    </row>
    <row r="450" s="61" customFormat="true" ht="20.1" hidden="false" customHeight="true" outlineLevel="0" collapsed="false">
      <c r="A450" s="153" t="s">
        <v>306</v>
      </c>
      <c r="B450" s="96"/>
      <c r="C450" s="96"/>
    </row>
    <row r="451" s="61" customFormat="true" ht="20.1" hidden="false" customHeight="true" outlineLevel="0" collapsed="false">
      <c r="A451" s="154" t="s">
        <v>596</v>
      </c>
      <c r="B451" s="96"/>
      <c r="C451" s="96"/>
    </row>
    <row r="452" s="61" customFormat="true" ht="20.1" hidden="false" customHeight="true" outlineLevel="0" collapsed="false">
      <c r="A452" s="153" t="s">
        <v>597</v>
      </c>
      <c r="B452" s="96" t="n">
        <f aca="false">SUM(B453:B460)</f>
        <v>4</v>
      </c>
      <c r="C452" s="96"/>
    </row>
    <row r="453" s="61" customFormat="true" ht="20.1" hidden="false" customHeight="true" outlineLevel="0" collapsed="false">
      <c r="A453" s="153" t="s">
        <v>598</v>
      </c>
      <c r="B453" s="96"/>
      <c r="C453" s="96"/>
    </row>
    <row r="454" s="61" customFormat="true" ht="20.1" hidden="false" customHeight="true" outlineLevel="0" collapsed="false">
      <c r="A454" s="153" t="s">
        <v>599</v>
      </c>
      <c r="B454" s="96"/>
      <c r="C454" s="96"/>
    </row>
    <row r="455" s="61" customFormat="true" ht="20.1" hidden="false" customHeight="true" outlineLevel="0" collapsed="false">
      <c r="A455" s="96" t="s">
        <v>600</v>
      </c>
      <c r="B455" s="96"/>
      <c r="C455" s="96"/>
    </row>
    <row r="456" s="61" customFormat="true" ht="20.1" hidden="false" customHeight="true" outlineLevel="0" collapsed="false">
      <c r="A456" s="153" t="s">
        <v>601</v>
      </c>
      <c r="B456" s="96"/>
      <c r="C456" s="96"/>
    </row>
    <row r="457" s="61" customFormat="true" ht="20.1" hidden="false" customHeight="true" outlineLevel="0" collapsed="false">
      <c r="A457" s="153" t="s">
        <v>602</v>
      </c>
      <c r="B457" s="96"/>
      <c r="C457" s="96"/>
    </row>
    <row r="458" s="61" customFormat="true" ht="20.1" hidden="false" customHeight="true" outlineLevel="0" collapsed="false">
      <c r="A458" s="153" t="s">
        <v>603</v>
      </c>
      <c r="B458" s="96"/>
      <c r="C458" s="96"/>
    </row>
    <row r="459" s="61" customFormat="true" ht="20.1" hidden="false" customHeight="true" outlineLevel="0" collapsed="false">
      <c r="A459" s="154" t="s">
        <v>604</v>
      </c>
      <c r="B459" s="96"/>
      <c r="C459" s="96"/>
    </row>
    <row r="460" s="61" customFormat="true" ht="20.1" hidden="false" customHeight="true" outlineLevel="0" collapsed="false">
      <c r="A460" s="154" t="s">
        <v>605</v>
      </c>
      <c r="B460" s="96" t="n">
        <v>4</v>
      </c>
      <c r="C460" s="96"/>
    </row>
    <row r="461" s="61" customFormat="true" ht="20.1" hidden="false" customHeight="true" outlineLevel="0" collapsed="false">
      <c r="A461" s="154" t="s">
        <v>606</v>
      </c>
      <c r="B461" s="96" t="n">
        <f aca="false">SUM(B462:B466)</f>
        <v>5</v>
      </c>
      <c r="C461" s="96"/>
    </row>
    <row r="462" s="61" customFormat="true" ht="20.1" hidden="false" customHeight="true" outlineLevel="0" collapsed="false">
      <c r="A462" s="153" t="s">
        <v>598</v>
      </c>
      <c r="B462" s="96"/>
      <c r="C462" s="96"/>
    </row>
    <row r="463" s="61" customFormat="true" ht="20.1" hidden="false" customHeight="true" outlineLevel="0" collapsed="false">
      <c r="A463" s="153" t="s">
        <v>607</v>
      </c>
      <c r="B463" s="96"/>
      <c r="C463" s="96"/>
    </row>
    <row r="464" s="61" customFormat="true" ht="20.1" hidden="false" customHeight="true" outlineLevel="0" collapsed="false">
      <c r="A464" s="153" t="s">
        <v>608</v>
      </c>
      <c r="B464" s="96"/>
      <c r="C464" s="96"/>
    </row>
    <row r="465" s="61" customFormat="true" ht="20.1" hidden="false" customHeight="true" outlineLevel="0" collapsed="false">
      <c r="A465" s="154" t="s">
        <v>609</v>
      </c>
      <c r="B465" s="96"/>
      <c r="C465" s="96"/>
    </row>
    <row r="466" s="61" customFormat="true" ht="20.1" hidden="false" customHeight="true" outlineLevel="0" collapsed="false">
      <c r="A466" s="154" t="s">
        <v>610</v>
      </c>
      <c r="B466" s="96" t="n">
        <v>5</v>
      </c>
      <c r="C466" s="96"/>
    </row>
    <row r="467" s="61" customFormat="true" ht="20.1" hidden="false" customHeight="true" outlineLevel="0" collapsed="false">
      <c r="A467" s="154" t="s">
        <v>611</v>
      </c>
      <c r="B467" s="96" t="n">
        <f aca="false">SUM(B468:B472)</f>
        <v>3</v>
      </c>
      <c r="C467" s="96"/>
    </row>
    <row r="468" s="61" customFormat="true" ht="20.1" hidden="false" customHeight="true" outlineLevel="0" collapsed="false">
      <c r="A468" s="96" t="s">
        <v>598</v>
      </c>
      <c r="B468" s="96"/>
      <c r="C468" s="96"/>
    </row>
    <row r="469" s="61" customFormat="true" ht="20.1" hidden="false" customHeight="true" outlineLevel="0" collapsed="false">
      <c r="A469" s="153" t="s">
        <v>612</v>
      </c>
      <c r="B469" s="96"/>
      <c r="C469" s="96"/>
    </row>
    <row r="470" s="61" customFormat="true" ht="20.1" hidden="false" customHeight="true" outlineLevel="0" collapsed="false">
      <c r="A470" s="153" t="s">
        <v>613</v>
      </c>
      <c r="B470" s="96"/>
      <c r="C470" s="96"/>
    </row>
    <row r="471" s="61" customFormat="true" ht="20.1" hidden="false" customHeight="true" outlineLevel="0" collapsed="false">
      <c r="A471" s="153" t="s">
        <v>614</v>
      </c>
      <c r="B471" s="96"/>
      <c r="C471" s="96"/>
    </row>
    <row r="472" s="61" customFormat="true" ht="20.1" hidden="false" customHeight="true" outlineLevel="0" collapsed="false">
      <c r="A472" s="154" t="s">
        <v>615</v>
      </c>
      <c r="B472" s="96" t="n">
        <v>3</v>
      </c>
      <c r="C472" s="96"/>
    </row>
    <row r="473" s="61" customFormat="true" ht="20.1" hidden="false" customHeight="true" outlineLevel="0" collapsed="false">
      <c r="A473" s="154" t="s">
        <v>616</v>
      </c>
      <c r="B473" s="96" t="n">
        <f aca="false">SUM(B474:B477)</f>
        <v>3</v>
      </c>
      <c r="C473" s="96"/>
    </row>
    <row r="474" s="61" customFormat="true" ht="20.1" hidden="false" customHeight="true" outlineLevel="0" collapsed="false">
      <c r="A474" s="154" t="s">
        <v>598</v>
      </c>
      <c r="B474" s="96"/>
      <c r="C474" s="96"/>
    </row>
    <row r="475" s="61" customFormat="true" ht="20.1" hidden="false" customHeight="true" outlineLevel="0" collapsed="false">
      <c r="A475" s="153" t="s">
        <v>617</v>
      </c>
      <c r="B475" s="96"/>
      <c r="C475" s="96"/>
    </row>
    <row r="476" s="61" customFormat="true" ht="20.1" hidden="false" customHeight="true" outlineLevel="0" collapsed="false">
      <c r="A476" s="153" t="s">
        <v>618</v>
      </c>
      <c r="B476" s="96"/>
      <c r="C476" s="96"/>
    </row>
    <row r="477" s="61" customFormat="true" ht="20.1" hidden="false" customHeight="true" outlineLevel="0" collapsed="false">
      <c r="A477" s="153" t="s">
        <v>619</v>
      </c>
      <c r="B477" s="96" t="n">
        <v>3</v>
      </c>
      <c r="C477" s="96"/>
    </row>
    <row r="478" s="61" customFormat="true" ht="20.1" hidden="false" customHeight="true" outlineLevel="0" collapsed="false">
      <c r="A478" s="154" t="s">
        <v>620</v>
      </c>
      <c r="B478" s="96" t="n">
        <f aca="false">SUM(B479:B482)</f>
        <v>3</v>
      </c>
      <c r="C478" s="96"/>
    </row>
    <row r="479" s="61" customFormat="true" ht="20.1" hidden="false" customHeight="true" outlineLevel="0" collapsed="false">
      <c r="A479" s="154" t="s">
        <v>621</v>
      </c>
      <c r="B479" s="96"/>
      <c r="C479" s="96"/>
    </row>
    <row r="480" s="61" customFormat="true" ht="20.1" hidden="false" customHeight="true" outlineLevel="0" collapsed="false">
      <c r="A480" s="154" t="s">
        <v>622</v>
      </c>
      <c r="B480" s="96"/>
      <c r="C480" s="96"/>
    </row>
    <row r="481" s="61" customFormat="true" ht="20.1" hidden="false" customHeight="true" outlineLevel="0" collapsed="false">
      <c r="A481" s="96" t="s">
        <v>623</v>
      </c>
      <c r="B481" s="96"/>
      <c r="C481" s="96"/>
    </row>
    <row r="482" s="61" customFormat="true" ht="20.1" hidden="false" customHeight="true" outlineLevel="0" collapsed="false">
      <c r="A482" s="153" t="s">
        <v>624</v>
      </c>
      <c r="B482" s="96" t="n">
        <v>3</v>
      </c>
      <c r="C482" s="96"/>
    </row>
    <row r="483" s="61" customFormat="true" ht="20.1" hidden="false" customHeight="true" outlineLevel="0" collapsed="false">
      <c r="A483" s="153" t="s">
        <v>625</v>
      </c>
      <c r="B483" s="96" t="n">
        <f aca="false">SUM(B484:B489)</f>
        <v>55</v>
      </c>
      <c r="C483" s="96"/>
    </row>
    <row r="484" s="61" customFormat="true" ht="20.1" hidden="false" customHeight="true" outlineLevel="0" collapsed="false">
      <c r="A484" s="153" t="s">
        <v>598</v>
      </c>
      <c r="B484" s="96" t="n">
        <v>33</v>
      </c>
      <c r="C484" s="96"/>
    </row>
    <row r="485" s="61" customFormat="true" ht="20.1" hidden="false" customHeight="true" outlineLevel="0" collapsed="false">
      <c r="A485" s="154" t="s">
        <v>626</v>
      </c>
      <c r="B485" s="96"/>
      <c r="C485" s="96"/>
    </row>
    <row r="486" s="61" customFormat="true" ht="20.1" hidden="false" customHeight="true" outlineLevel="0" collapsed="false">
      <c r="A486" s="154" t="s">
        <v>627</v>
      </c>
      <c r="B486" s="96"/>
      <c r="C486" s="96"/>
    </row>
    <row r="487" s="61" customFormat="true" ht="20.1" hidden="false" customHeight="true" outlineLevel="0" collapsed="false">
      <c r="A487" s="154" t="s">
        <v>628</v>
      </c>
      <c r="B487" s="96"/>
      <c r="C487" s="96"/>
    </row>
    <row r="488" s="61" customFormat="true" ht="20.1" hidden="false" customHeight="true" outlineLevel="0" collapsed="false">
      <c r="A488" s="153" t="s">
        <v>629</v>
      </c>
      <c r="B488" s="96"/>
      <c r="C488" s="96"/>
    </row>
    <row r="489" s="61" customFormat="true" ht="20.1" hidden="false" customHeight="true" outlineLevel="0" collapsed="false">
      <c r="A489" s="153" t="s">
        <v>630</v>
      </c>
      <c r="B489" s="96" t="n">
        <v>22</v>
      </c>
      <c r="C489" s="96"/>
    </row>
    <row r="490" s="61" customFormat="true" ht="20.1" hidden="false" customHeight="true" outlineLevel="0" collapsed="false">
      <c r="A490" s="153" t="s">
        <v>631</v>
      </c>
      <c r="B490" s="96" t="n">
        <f aca="false">SUM(B491:B493)</f>
        <v>9</v>
      </c>
      <c r="C490" s="96"/>
    </row>
    <row r="491" s="61" customFormat="true" ht="20.1" hidden="false" customHeight="true" outlineLevel="0" collapsed="false">
      <c r="A491" s="154" t="s">
        <v>632</v>
      </c>
      <c r="B491" s="96"/>
      <c r="C491" s="96"/>
    </row>
    <row r="492" s="61" customFormat="true" ht="20.1" hidden="false" customHeight="true" outlineLevel="0" collapsed="false">
      <c r="A492" s="154" t="s">
        <v>633</v>
      </c>
      <c r="B492" s="96"/>
      <c r="C492" s="96"/>
    </row>
    <row r="493" s="61" customFormat="true" ht="20.1" hidden="false" customHeight="true" outlineLevel="0" collapsed="false">
      <c r="A493" s="154" t="s">
        <v>634</v>
      </c>
      <c r="B493" s="96" t="n">
        <v>9</v>
      </c>
      <c r="C493" s="96"/>
    </row>
    <row r="494" s="61" customFormat="true" ht="20.1" hidden="false" customHeight="true" outlineLevel="0" collapsed="false">
      <c r="A494" s="96" t="s">
        <v>635</v>
      </c>
      <c r="B494" s="96" t="n">
        <f aca="false">SUM(B495:B496)</f>
        <v>0</v>
      </c>
      <c r="C494" s="96"/>
    </row>
    <row r="495" s="61" customFormat="true" ht="20.1" hidden="false" customHeight="true" outlineLevel="0" collapsed="false">
      <c r="A495" s="154" t="s">
        <v>636</v>
      </c>
      <c r="B495" s="96"/>
      <c r="C495" s="96"/>
    </row>
    <row r="496" s="61" customFormat="true" ht="20.1" hidden="false" customHeight="true" outlineLevel="0" collapsed="false">
      <c r="A496" s="154" t="s">
        <v>637</v>
      </c>
      <c r="B496" s="96"/>
      <c r="C496" s="96"/>
    </row>
    <row r="497" s="61" customFormat="true" ht="20.1" hidden="false" customHeight="true" outlineLevel="0" collapsed="false">
      <c r="A497" s="153" t="s">
        <v>638</v>
      </c>
      <c r="B497" s="96" t="n">
        <f aca="false">SUM(B498:B501)</f>
        <v>152</v>
      </c>
      <c r="C497" s="96"/>
    </row>
    <row r="498" s="61" customFormat="true" ht="20.1" hidden="false" customHeight="true" outlineLevel="0" collapsed="false">
      <c r="A498" s="153" t="s">
        <v>639</v>
      </c>
      <c r="B498" s="96"/>
      <c r="C498" s="96"/>
    </row>
    <row r="499" s="61" customFormat="true" ht="20.1" hidden="false" customHeight="true" outlineLevel="0" collapsed="false">
      <c r="A499" s="154" t="s">
        <v>640</v>
      </c>
      <c r="B499" s="96"/>
      <c r="C499" s="96"/>
    </row>
    <row r="500" s="61" customFormat="true" ht="20.1" hidden="false" customHeight="true" outlineLevel="0" collapsed="false">
      <c r="A500" s="154" t="s">
        <v>641</v>
      </c>
      <c r="B500" s="96"/>
      <c r="C500" s="96"/>
    </row>
    <row r="501" s="61" customFormat="true" ht="20.1" hidden="false" customHeight="true" outlineLevel="0" collapsed="false">
      <c r="A501" s="154" t="s">
        <v>642</v>
      </c>
      <c r="B501" s="96" t="n">
        <v>152</v>
      </c>
      <c r="C501" s="96"/>
    </row>
    <row r="502" s="61" customFormat="true" ht="20.1" hidden="false" customHeight="true" outlineLevel="0" collapsed="false">
      <c r="A502" s="96" t="s">
        <v>643</v>
      </c>
      <c r="B502" s="96" t="n">
        <f aca="false">B503+B517+B525+B536+B547</f>
        <v>5190</v>
      </c>
      <c r="C502" s="96"/>
    </row>
    <row r="503" s="61" customFormat="true" ht="20.1" hidden="false" customHeight="true" outlineLevel="0" collapsed="false">
      <c r="A503" s="96" t="s">
        <v>644</v>
      </c>
      <c r="B503" s="96" t="n">
        <f aca="false">SUM(B504:B516)</f>
        <v>1022</v>
      </c>
      <c r="C503" s="96"/>
    </row>
    <row r="504" s="61" customFormat="true" ht="20.1" hidden="false" customHeight="true" outlineLevel="0" collapsed="false">
      <c r="A504" s="96" t="s">
        <v>304</v>
      </c>
      <c r="B504" s="96" t="n">
        <v>241</v>
      </c>
      <c r="C504" s="96"/>
    </row>
    <row r="505" s="61" customFormat="true" ht="20.1" hidden="false" customHeight="true" outlineLevel="0" collapsed="false">
      <c r="A505" s="96" t="s">
        <v>305</v>
      </c>
      <c r="B505" s="96"/>
      <c r="C505" s="96"/>
    </row>
    <row r="506" s="61" customFormat="true" ht="20.1" hidden="false" customHeight="true" outlineLevel="0" collapsed="false">
      <c r="A506" s="96" t="s">
        <v>306</v>
      </c>
      <c r="B506" s="96"/>
      <c r="C506" s="96"/>
    </row>
    <row r="507" s="61" customFormat="true" ht="20.1" hidden="false" customHeight="true" outlineLevel="0" collapsed="false">
      <c r="A507" s="96" t="s">
        <v>645</v>
      </c>
      <c r="B507" s="96" t="n">
        <v>135</v>
      </c>
      <c r="C507" s="96"/>
    </row>
    <row r="508" s="61" customFormat="true" ht="20.1" hidden="false" customHeight="true" outlineLevel="0" collapsed="false">
      <c r="A508" s="96" t="s">
        <v>646</v>
      </c>
      <c r="B508" s="96" t="n">
        <v>131</v>
      </c>
      <c r="C508" s="96"/>
    </row>
    <row r="509" s="61" customFormat="true" ht="20.1" hidden="false" customHeight="true" outlineLevel="0" collapsed="false">
      <c r="A509" s="96" t="s">
        <v>647</v>
      </c>
      <c r="B509" s="96" t="n">
        <v>165</v>
      </c>
      <c r="C509" s="96"/>
    </row>
    <row r="510" s="61" customFormat="true" ht="20.1" hidden="false" customHeight="true" outlineLevel="0" collapsed="false">
      <c r="A510" s="96" t="s">
        <v>648</v>
      </c>
      <c r="B510" s="96"/>
      <c r="C510" s="96"/>
    </row>
    <row r="511" s="61" customFormat="true" ht="20.1" hidden="false" customHeight="true" outlineLevel="0" collapsed="false">
      <c r="A511" s="96" t="s">
        <v>649</v>
      </c>
      <c r="B511" s="96"/>
      <c r="C511" s="96"/>
    </row>
    <row r="512" s="61" customFormat="true" ht="20.1" hidden="false" customHeight="true" outlineLevel="0" collapsed="false">
      <c r="A512" s="96" t="s">
        <v>650</v>
      </c>
      <c r="B512" s="96" t="n">
        <v>113</v>
      </c>
      <c r="C512" s="96"/>
    </row>
    <row r="513" s="61" customFormat="true" ht="20.1" hidden="false" customHeight="true" outlineLevel="0" collapsed="false">
      <c r="A513" s="96" t="s">
        <v>651</v>
      </c>
      <c r="B513" s="96"/>
      <c r="C513" s="96"/>
    </row>
    <row r="514" s="61" customFormat="true" ht="20.1" hidden="false" customHeight="true" outlineLevel="0" collapsed="false">
      <c r="A514" s="96" t="s">
        <v>652</v>
      </c>
      <c r="B514" s="96"/>
      <c r="C514" s="96"/>
    </row>
    <row r="515" s="61" customFormat="true" ht="20.1" hidden="false" customHeight="true" outlineLevel="0" collapsed="false">
      <c r="A515" s="96" t="s">
        <v>653</v>
      </c>
      <c r="B515" s="96" t="n">
        <v>127</v>
      </c>
      <c r="C515" s="96"/>
    </row>
    <row r="516" s="61" customFormat="true" ht="20.1" hidden="false" customHeight="true" outlineLevel="0" collapsed="false">
      <c r="A516" s="96" t="s">
        <v>654</v>
      </c>
      <c r="B516" s="96" t="n">
        <v>110</v>
      </c>
      <c r="C516" s="96"/>
    </row>
    <row r="517" s="61" customFormat="true" ht="20.1" hidden="false" customHeight="true" outlineLevel="0" collapsed="false">
      <c r="A517" s="96" t="s">
        <v>655</v>
      </c>
      <c r="B517" s="96" t="n">
        <f aca="false">SUM(B518:B524)</f>
        <v>219</v>
      </c>
      <c r="C517" s="96"/>
    </row>
    <row r="518" s="61" customFormat="true" ht="20.1" hidden="false" customHeight="true" outlineLevel="0" collapsed="false">
      <c r="A518" s="96" t="s">
        <v>304</v>
      </c>
      <c r="B518" s="96" t="n">
        <v>169</v>
      </c>
      <c r="C518" s="96"/>
    </row>
    <row r="519" s="61" customFormat="true" ht="20.1" hidden="false" customHeight="true" outlineLevel="0" collapsed="false">
      <c r="A519" s="96" t="s">
        <v>305</v>
      </c>
      <c r="B519" s="96"/>
      <c r="C519" s="96"/>
    </row>
    <row r="520" s="61" customFormat="true" ht="20.1" hidden="false" customHeight="true" outlineLevel="0" collapsed="false">
      <c r="A520" s="96" t="s">
        <v>306</v>
      </c>
      <c r="B520" s="96"/>
      <c r="C520" s="96"/>
    </row>
    <row r="521" s="61" customFormat="true" ht="20.1" hidden="false" customHeight="true" outlineLevel="0" collapsed="false">
      <c r="A521" s="96" t="s">
        <v>656</v>
      </c>
      <c r="B521" s="96" t="n">
        <v>50</v>
      </c>
      <c r="C521" s="96"/>
    </row>
    <row r="522" s="61" customFormat="true" ht="20.1" hidden="false" customHeight="true" outlineLevel="0" collapsed="false">
      <c r="A522" s="96" t="s">
        <v>657</v>
      </c>
      <c r="B522" s="96"/>
      <c r="C522" s="96"/>
    </row>
    <row r="523" s="61" customFormat="true" ht="20.1" hidden="false" customHeight="true" outlineLevel="0" collapsed="false">
      <c r="A523" s="96" t="s">
        <v>658</v>
      </c>
      <c r="B523" s="96"/>
      <c r="C523" s="96"/>
    </row>
    <row r="524" s="61" customFormat="true" ht="20.1" hidden="false" customHeight="true" outlineLevel="0" collapsed="false">
      <c r="A524" s="96" t="s">
        <v>659</v>
      </c>
      <c r="B524" s="96"/>
      <c r="C524" s="96"/>
    </row>
    <row r="525" s="61" customFormat="true" ht="20.1" hidden="false" customHeight="true" outlineLevel="0" collapsed="false">
      <c r="A525" s="96" t="s">
        <v>660</v>
      </c>
      <c r="B525" s="96" t="n">
        <f aca="false">SUM(B526:B535)</f>
        <v>777</v>
      </c>
      <c r="C525" s="96"/>
    </row>
    <row r="526" s="61" customFormat="true" ht="20.1" hidden="false" customHeight="true" outlineLevel="0" collapsed="false">
      <c r="A526" s="96" t="s">
        <v>304</v>
      </c>
      <c r="B526" s="96" t="n">
        <v>32</v>
      </c>
      <c r="C526" s="96"/>
    </row>
    <row r="527" s="61" customFormat="true" ht="20.1" hidden="false" customHeight="true" outlineLevel="0" collapsed="false">
      <c r="A527" s="96" t="s">
        <v>305</v>
      </c>
      <c r="B527" s="96"/>
      <c r="C527" s="96"/>
    </row>
    <row r="528" s="61" customFormat="true" ht="20.1" hidden="false" customHeight="true" outlineLevel="0" collapsed="false">
      <c r="A528" s="96" t="s">
        <v>306</v>
      </c>
      <c r="B528" s="96"/>
      <c r="C528" s="96"/>
    </row>
    <row r="529" s="61" customFormat="true" ht="20.1" hidden="false" customHeight="true" outlineLevel="0" collapsed="false">
      <c r="A529" s="96" t="s">
        <v>661</v>
      </c>
      <c r="B529" s="96"/>
      <c r="C529" s="96"/>
    </row>
    <row r="530" s="61" customFormat="true" ht="20.1" hidden="false" customHeight="true" outlineLevel="0" collapsed="false">
      <c r="A530" s="96" t="s">
        <v>662</v>
      </c>
      <c r="B530" s="96" t="n">
        <v>560</v>
      </c>
      <c r="C530" s="96"/>
    </row>
    <row r="531" s="61" customFormat="true" ht="20.1" hidden="false" customHeight="true" outlineLevel="0" collapsed="false">
      <c r="A531" s="96" t="s">
        <v>663</v>
      </c>
      <c r="B531" s="96"/>
      <c r="C531" s="96"/>
    </row>
    <row r="532" s="61" customFormat="true" ht="20.1" hidden="false" customHeight="true" outlineLevel="0" collapsed="false">
      <c r="A532" s="96" t="s">
        <v>664</v>
      </c>
      <c r="B532" s="96"/>
      <c r="C532" s="96"/>
    </row>
    <row r="533" s="61" customFormat="true" ht="20.1" hidden="false" customHeight="true" outlineLevel="0" collapsed="false">
      <c r="A533" s="96" t="s">
        <v>665</v>
      </c>
      <c r="B533" s="96" t="n">
        <v>185</v>
      </c>
      <c r="C533" s="96"/>
    </row>
    <row r="534" s="61" customFormat="true" ht="20.1" hidden="false" customHeight="true" outlineLevel="0" collapsed="false">
      <c r="A534" s="96" t="s">
        <v>666</v>
      </c>
      <c r="B534" s="96"/>
      <c r="C534" s="96"/>
    </row>
    <row r="535" s="61" customFormat="true" ht="20.1" hidden="false" customHeight="true" outlineLevel="0" collapsed="false">
      <c r="A535" s="96" t="s">
        <v>667</v>
      </c>
      <c r="B535" s="96"/>
      <c r="C535" s="96"/>
    </row>
    <row r="536" s="61" customFormat="true" ht="20.1" hidden="false" customHeight="true" outlineLevel="0" collapsed="false">
      <c r="A536" s="96" t="s">
        <v>668</v>
      </c>
      <c r="B536" s="96" t="n">
        <f aca="false">SUM(B537:B546)</f>
        <v>682</v>
      </c>
      <c r="C536" s="96"/>
    </row>
    <row r="537" s="61" customFormat="true" ht="20.1" hidden="false" customHeight="true" outlineLevel="0" collapsed="false">
      <c r="A537" s="96" t="s">
        <v>304</v>
      </c>
      <c r="B537" s="96"/>
      <c r="C537" s="96"/>
    </row>
    <row r="538" s="61" customFormat="true" ht="20.1" hidden="false" customHeight="true" outlineLevel="0" collapsed="false">
      <c r="A538" s="96" t="s">
        <v>305</v>
      </c>
      <c r="B538" s="96"/>
      <c r="C538" s="96"/>
    </row>
    <row r="539" s="61" customFormat="true" ht="20.1" hidden="false" customHeight="true" outlineLevel="0" collapsed="false">
      <c r="A539" s="96" t="s">
        <v>306</v>
      </c>
      <c r="B539" s="96"/>
      <c r="C539" s="96"/>
    </row>
    <row r="540" s="61" customFormat="true" ht="20.1" hidden="false" customHeight="true" outlineLevel="0" collapsed="false">
      <c r="A540" s="96" t="s">
        <v>669</v>
      </c>
      <c r="B540" s="96" t="n">
        <v>682</v>
      </c>
      <c r="C540" s="96"/>
    </row>
    <row r="541" s="61" customFormat="true" ht="20.1" hidden="false" customHeight="true" outlineLevel="0" collapsed="false">
      <c r="A541" s="96" t="s">
        <v>670</v>
      </c>
      <c r="B541" s="96"/>
      <c r="C541" s="96"/>
    </row>
    <row r="542" s="61" customFormat="true" ht="20.1" hidden="false" customHeight="true" outlineLevel="0" collapsed="false">
      <c r="A542" s="96" t="s">
        <v>671</v>
      </c>
      <c r="B542" s="96"/>
      <c r="C542" s="96"/>
    </row>
    <row r="543" s="61" customFormat="true" ht="20.1" hidden="false" customHeight="true" outlineLevel="0" collapsed="false">
      <c r="A543" s="96" t="s">
        <v>672</v>
      </c>
      <c r="B543" s="96"/>
      <c r="C543" s="96"/>
    </row>
    <row r="544" s="61" customFormat="true" ht="20.1" hidden="false" customHeight="true" outlineLevel="0" collapsed="false">
      <c r="A544" s="96" t="s">
        <v>673</v>
      </c>
      <c r="B544" s="96"/>
      <c r="C544" s="96"/>
    </row>
    <row r="545" s="61" customFormat="true" ht="20.1" hidden="false" customHeight="true" outlineLevel="0" collapsed="false">
      <c r="A545" s="96" t="s">
        <v>674</v>
      </c>
      <c r="B545" s="96"/>
      <c r="C545" s="96"/>
    </row>
    <row r="546" s="61" customFormat="true" ht="20.1" hidden="false" customHeight="true" outlineLevel="0" collapsed="false">
      <c r="A546" s="96" t="s">
        <v>675</v>
      </c>
      <c r="B546" s="96"/>
      <c r="C546" s="96"/>
    </row>
    <row r="547" s="61" customFormat="true" ht="20.1" hidden="false" customHeight="true" outlineLevel="0" collapsed="false">
      <c r="A547" s="96" t="s">
        <v>676</v>
      </c>
      <c r="B547" s="96" t="n">
        <f aca="false">SUM(B548:B550)</f>
        <v>2490</v>
      </c>
      <c r="C547" s="96"/>
    </row>
    <row r="548" s="61" customFormat="true" ht="20.1" hidden="false" customHeight="true" outlineLevel="0" collapsed="false">
      <c r="A548" s="96" t="s">
        <v>677</v>
      </c>
      <c r="B548" s="96" t="n">
        <v>281</v>
      </c>
      <c r="C548" s="96"/>
    </row>
    <row r="549" s="61" customFormat="true" ht="20.1" hidden="false" customHeight="true" outlineLevel="0" collapsed="false">
      <c r="A549" s="96" t="s">
        <v>678</v>
      </c>
      <c r="B549" s="96" t="n">
        <v>1156</v>
      </c>
      <c r="C549" s="96"/>
    </row>
    <row r="550" s="61" customFormat="true" ht="20.1" hidden="false" customHeight="true" outlineLevel="0" collapsed="false">
      <c r="A550" s="96" t="s">
        <v>679</v>
      </c>
      <c r="B550" s="96" t="n">
        <v>1053</v>
      </c>
      <c r="C550" s="96"/>
    </row>
    <row r="551" s="61" customFormat="true" ht="20.1" hidden="false" customHeight="true" outlineLevel="0" collapsed="false">
      <c r="A551" s="96" t="s">
        <v>680</v>
      </c>
      <c r="B551" s="96" t="n">
        <f aca="false">B552+B566+B577+B579+B588+B592+B602+B610+B616+B623+B632+B637+B642+B645+B648+B651+B654+B657+B661+B666</f>
        <v>45991</v>
      </c>
      <c r="C551" s="96"/>
    </row>
    <row r="552" s="61" customFormat="true" ht="20.1" hidden="false" customHeight="true" outlineLevel="0" collapsed="false">
      <c r="A552" s="96" t="s">
        <v>681</v>
      </c>
      <c r="B552" s="96" t="n">
        <f aca="false">SUM(B553:B565)</f>
        <v>1895</v>
      </c>
      <c r="C552" s="96"/>
    </row>
    <row r="553" s="61" customFormat="true" ht="20.1" hidden="false" customHeight="true" outlineLevel="0" collapsed="false">
      <c r="A553" s="96" t="s">
        <v>304</v>
      </c>
      <c r="B553" s="96" t="n">
        <v>1050</v>
      </c>
      <c r="C553" s="96"/>
    </row>
    <row r="554" s="61" customFormat="true" ht="20.1" hidden="false" customHeight="true" outlineLevel="0" collapsed="false">
      <c r="A554" s="96" t="s">
        <v>305</v>
      </c>
      <c r="B554" s="96"/>
      <c r="C554" s="96"/>
    </row>
    <row r="555" s="61" customFormat="true" ht="20.1" hidden="false" customHeight="true" outlineLevel="0" collapsed="false">
      <c r="A555" s="96" t="s">
        <v>306</v>
      </c>
      <c r="B555" s="96"/>
      <c r="C555" s="96"/>
    </row>
    <row r="556" s="61" customFormat="true" ht="20.1" hidden="false" customHeight="true" outlineLevel="0" collapsed="false">
      <c r="A556" s="96" t="s">
        <v>682</v>
      </c>
      <c r="B556" s="96" t="n">
        <v>350</v>
      </c>
      <c r="C556" s="96"/>
    </row>
    <row r="557" s="61" customFormat="true" ht="20.1" hidden="false" customHeight="true" outlineLevel="0" collapsed="false">
      <c r="A557" s="96" t="s">
        <v>683</v>
      </c>
      <c r="B557" s="96"/>
      <c r="C557" s="96"/>
    </row>
    <row r="558" s="61" customFormat="true" ht="20.1" hidden="false" customHeight="true" outlineLevel="0" collapsed="false">
      <c r="A558" s="96" t="s">
        <v>684</v>
      </c>
      <c r="B558" s="96" t="n">
        <v>132</v>
      </c>
      <c r="C558" s="96"/>
    </row>
    <row r="559" s="61" customFormat="true" ht="20.1" hidden="false" customHeight="true" outlineLevel="0" collapsed="false">
      <c r="A559" s="96" t="s">
        <v>685</v>
      </c>
      <c r="B559" s="96" t="n">
        <v>174</v>
      </c>
      <c r="C559" s="96"/>
    </row>
    <row r="560" s="61" customFormat="true" ht="20.1" hidden="false" customHeight="true" outlineLevel="0" collapsed="false">
      <c r="A560" s="96" t="s">
        <v>347</v>
      </c>
      <c r="B560" s="96" t="n">
        <v>65</v>
      </c>
      <c r="C560" s="96"/>
    </row>
    <row r="561" s="61" customFormat="true" ht="20.1" hidden="false" customHeight="true" outlineLevel="0" collapsed="false">
      <c r="A561" s="96" t="s">
        <v>686</v>
      </c>
      <c r="B561" s="96" t="n">
        <v>114</v>
      </c>
      <c r="C561" s="96"/>
    </row>
    <row r="562" s="61" customFormat="true" ht="20.1" hidden="false" customHeight="true" outlineLevel="0" collapsed="false">
      <c r="A562" s="96" t="s">
        <v>687</v>
      </c>
      <c r="B562" s="96"/>
      <c r="C562" s="96"/>
    </row>
    <row r="563" s="61" customFormat="true" ht="20.1" hidden="false" customHeight="true" outlineLevel="0" collapsed="false">
      <c r="A563" s="96" t="s">
        <v>688</v>
      </c>
      <c r="B563" s="96"/>
      <c r="C563" s="96"/>
    </row>
    <row r="564" s="61" customFormat="true" ht="20.1" hidden="false" customHeight="true" outlineLevel="0" collapsed="false">
      <c r="A564" s="96" t="s">
        <v>689</v>
      </c>
      <c r="B564" s="96" t="n">
        <v>10</v>
      </c>
      <c r="C564" s="96"/>
    </row>
    <row r="565" s="61" customFormat="true" ht="20.1" hidden="false" customHeight="true" outlineLevel="0" collapsed="false">
      <c r="A565" s="96" t="s">
        <v>690</v>
      </c>
      <c r="B565" s="96"/>
      <c r="C565" s="96"/>
    </row>
    <row r="566" s="61" customFormat="true" ht="20.1" hidden="false" customHeight="true" outlineLevel="0" collapsed="false">
      <c r="A566" s="96" t="s">
        <v>691</v>
      </c>
      <c r="B566" s="96" t="n">
        <f aca="false">SUM(B567:B576)</f>
        <v>1650</v>
      </c>
      <c r="C566" s="96"/>
    </row>
    <row r="567" s="61" customFormat="true" ht="20.1" hidden="false" customHeight="true" outlineLevel="0" collapsed="false">
      <c r="A567" s="96" t="s">
        <v>304</v>
      </c>
      <c r="B567" s="96" t="n">
        <v>372</v>
      </c>
      <c r="C567" s="96"/>
    </row>
    <row r="568" s="61" customFormat="true" ht="20.1" hidden="false" customHeight="true" outlineLevel="0" collapsed="false">
      <c r="A568" s="96" t="s">
        <v>305</v>
      </c>
      <c r="B568" s="96" t="n">
        <v>395</v>
      </c>
      <c r="C568" s="96"/>
    </row>
    <row r="569" s="61" customFormat="true" ht="20.1" hidden="false" customHeight="true" outlineLevel="0" collapsed="false">
      <c r="A569" s="96" t="s">
        <v>306</v>
      </c>
      <c r="B569" s="96"/>
      <c r="C569" s="96"/>
    </row>
    <row r="570" s="61" customFormat="true" ht="20.1" hidden="false" customHeight="true" outlineLevel="0" collapsed="false">
      <c r="A570" s="96" t="s">
        <v>692</v>
      </c>
      <c r="B570" s="96"/>
      <c r="C570" s="96"/>
    </row>
    <row r="571" s="61" customFormat="true" ht="20.1" hidden="false" customHeight="true" outlineLevel="0" collapsed="false">
      <c r="A571" s="96" t="s">
        <v>693</v>
      </c>
      <c r="B571" s="96" t="n">
        <v>128</v>
      </c>
      <c r="C571" s="96"/>
    </row>
    <row r="572" s="61" customFormat="true" ht="20.1" hidden="false" customHeight="true" outlineLevel="0" collapsed="false">
      <c r="A572" s="96" t="s">
        <v>694</v>
      </c>
      <c r="B572" s="96"/>
      <c r="C572" s="96"/>
    </row>
    <row r="573" s="61" customFormat="true" ht="20.1" hidden="false" customHeight="true" outlineLevel="0" collapsed="false">
      <c r="A573" s="96" t="s">
        <v>695</v>
      </c>
      <c r="B573" s="96" t="n">
        <v>20</v>
      </c>
      <c r="C573" s="96"/>
    </row>
    <row r="574" s="61" customFormat="true" ht="20.1" hidden="false" customHeight="true" outlineLevel="0" collapsed="false">
      <c r="A574" s="96" t="s">
        <v>696</v>
      </c>
      <c r="B574" s="96" t="n">
        <v>735</v>
      </c>
      <c r="C574" s="96"/>
    </row>
    <row r="575" s="61" customFormat="true" ht="20.1" hidden="false" customHeight="true" outlineLevel="0" collapsed="false">
      <c r="A575" s="96" t="s">
        <v>697</v>
      </c>
      <c r="B575" s="96"/>
      <c r="C575" s="96"/>
    </row>
    <row r="576" s="61" customFormat="true" ht="20.1" hidden="false" customHeight="true" outlineLevel="0" collapsed="false">
      <c r="A576" s="96" t="s">
        <v>698</v>
      </c>
      <c r="B576" s="96"/>
      <c r="C576" s="96"/>
    </row>
    <row r="577" s="156" customFormat="true" ht="20.1" hidden="false" customHeight="true" outlineLevel="0" collapsed="false">
      <c r="A577" s="96" t="s">
        <v>699</v>
      </c>
      <c r="B577" s="155" t="n">
        <f aca="false">SUM(B578)</f>
        <v>0</v>
      </c>
      <c r="C577" s="155"/>
    </row>
    <row r="578" s="156" customFormat="true" ht="20.1" hidden="false" customHeight="true" outlineLevel="0" collapsed="false">
      <c r="A578" s="96" t="s">
        <v>700</v>
      </c>
      <c r="B578" s="155"/>
      <c r="C578" s="155"/>
    </row>
    <row r="579" s="61" customFormat="true" ht="20.1" hidden="false" customHeight="true" outlineLevel="0" collapsed="false">
      <c r="A579" s="96" t="s">
        <v>701</v>
      </c>
      <c r="B579" s="96" t="n">
        <f aca="false">SUM(B580:B587)</f>
        <v>12037</v>
      </c>
      <c r="C579" s="96"/>
    </row>
    <row r="580" s="61" customFormat="true" ht="20.1" hidden="false" customHeight="true" outlineLevel="0" collapsed="false">
      <c r="A580" s="96" t="s">
        <v>702</v>
      </c>
      <c r="B580" s="96"/>
      <c r="C580" s="96"/>
    </row>
    <row r="581" s="61" customFormat="true" ht="20.1" hidden="false" customHeight="true" outlineLevel="0" collapsed="false">
      <c r="A581" s="96" t="s">
        <v>703</v>
      </c>
      <c r="B581" s="96"/>
      <c r="C581" s="96"/>
    </row>
    <row r="582" s="61" customFormat="true" ht="20.1" hidden="false" customHeight="true" outlineLevel="0" collapsed="false">
      <c r="A582" s="96" t="s">
        <v>704</v>
      </c>
      <c r="B582" s="96"/>
      <c r="C582" s="96"/>
    </row>
    <row r="583" s="61" customFormat="true" ht="20.1" hidden="false" customHeight="true" outlineLevel="0" collapsed="false">
      <c r="A583" s="96" t="s">
        <v>705</v>
      </c>
      <c r="B583" s="96"/>
      <c r="C583" s="96"/>
    </row>
    <row r="584" s="156" customFormat="true" ht="20.1" hidden="false" customHeight="true" outlineLevel="0" collapsed="false">
      <c r="A584" s="96" t="s">
        <v>706</v>
      </c>
      <c r="B584" s="155" t="n">
        <v>3937</v>
      </c>
      <c r="C584" s="155"/>
    </row>
    <row r="585" s="156" customFormat="true" ht="20.1" hidden="false" customHeight="true" outlineLevel="0" collapsed="false">
      <c r="A585" s="96" t="s">
        <v>707</v>
      </c>
      <c r="B585" s="155" t="n">
        <v>600</v>
      </c>
      <c r="C585" s="155"/>
    </row>
    <row r="586" s="156" customFormat="true" ht="20.1" hidden="false" customHeight="true" outlineLevel="0" collapsed="false">
      <c r="A586" s="96" t="s">
        <v>708</v>
      </c>
      <c r="B586" s="155" t="n">
        <v>7500</v>
      </c>
      <c r="C586" s="155"/>
    </row>
    <row r="587" s="61" customFormat="true" ht="20.1" hidden="false" customHeight="true" outlineLevel="0" collapsed="false">
      <c r="A587" s="96" t="s">
        <v>709</v>
      </c>
      <c r="B587" s="96"/>
      <c r="C587" s="96"/>
    </row>
    <row r="588" s="61" customFormat="true" ht="20.1" hidden="false" customHeight="true" outlineLevel="0" collapsed="false">
      <c r="A588" s="96" t="s">
        <v>710</v>
      </c>
      <c r="B588" s="96" t="n">
        <f aca="false">SUM(B589:B591)</f>
        <v>312</v>
      </c>
      <c r="C588" s="96"/>
    </row>
    <row r="589" s="61" customFormat="true" ht="20.1" hidden="false" customHeight="true" outlineLevel="0" collapsed="false">
      <c r="A589" s="96" t="s">
        <v>711</v>
      </c>
      <c r="B589" s="96"/>
      <c r="C589" s="96"/>
    </row>
    <row r="590" s="61" customFormat="true" ht="20.1" hidden="false" customHeight="true" outlineLevel="0" collapsed="false">
      <c r="A590" s="96" t="s">
        <v>712</v>
      </c>
      <c r="B590" s="96"/>
      <c r="C590" s="96"/>
    </row>
    <row r="591" s="61" customFormat="true" ht="20.1" hidden="false" customHeight="true" outlineLevel="0" collapsed="false">
      <c r="A591" s="96" t="s">
        <v>713</v>
      </c>
      <c r="B591" s="96" t="n">
        <v>312</v>
      </c>
      <c r="C591" s="96"/>
    </row>
    <row r="592" s="61" customFormat="true" ht="20.1" hidden="false" customHeight="true" outlineLevel="0" collapsed="false">
      <c r="A592" s="96" t="s">
        <v>714</v>
      </c>
      <c r="B592" s="96" t="n">
        <f aca="false">SUM(B593:B601)</f>
        <v>1015</v>
      </c>
      <c r="C592" s="96"/>
    </row>
    <row r="593" s="61" customFormat="true" ht="20.1" hidden="false" customHeight="true" outlineLevel="0" collapsed="false">
      <c r="A593" s="96" t="s">
        <v>715</v>
      </c>
      <c r="B593" s="96" t="n">
        <v>1015</v>
      </c>
      <c r="C593" s="96"/>
    </row>
    <row r="594" s="61" customFormat="true" ht="20.1" hidden="false" customHeight="true" outlineLevel="0" collapsed="false">
      <c r="A594" s="96" t="s">
        <v>716</v>
      </c>
      <c r="B594" s="96"/>
      <c r="C594" s="96"/>
    </row>
    <row r="595" s="61" customFormat="true" ht="20.1" hidden="false" customHeight="true" outlineLevel="0" collapsed="false">
      <c r="A595" s="96" t="s">
        <v>717</v>
      </c>
      <c r="B595" s="96"/>
      <c r="C595" s="96"/>
    </row>
    <row r="596" s="61" customFormat="true" ht="20.1" hidden="false" customHeight="true" outlineLevel="0" collapsed="false">
      <c r="A596" s="96" t="s">
        <v>718</v>
      </c>
      <c r="B596" s="96"/>
      <c r="C596" s="96"/>
    </row>
    <row r="597" s="61" customFormat="true" ht="20.1" hidden="false" customHeight="true" outlineLevel="0" collapsed="false">
      <c r="A597" s="96" t="s">
        <v>719</v>
      </c>
      <c r="B597" s="96"/>
      <c r="C597" s="96"/>
    </row>
    <row r="598" s="61" customFormat="true" ht="20.1" hidden="false" customHeight="true" outlineLevel="0" collapsed="false">
      <c r="A598" s="96" t="s">
        <v>720</v>
      </c>
      <c r="B598" s="96"/>
      <c r="C598" s="96"/>
    </row>
    <row r="599" s="61" customFormat="true" ht="20.1" hidden="false" customHeight="true" outlineLevel="0" collapsed="false">
      <c r="A599" s="96" t="s">
        <v>721</v>
      </c>
      <c r="B599" s="96"/>
      <c r="C599" s="96"/>
    </row>
    <row r="600" s="61" customFormat="true" ht="20.1" hidden="false" customHeight="true" outlineLevel="0" collapsed="false">
      <c r="A600" s="96" t="s">
        <v>722</v>
      </c>
      <c r="B600" s="96"/>
      <c r="C600" s="96"/>
    </row>
    <row r="601" s="61" customFormat="true" ht="20.1" hidden="false" customHeight="true" outlineLevel="0" collapsed="false">
      <c r="A601" s="96" t="s">
        <v>723</v>
      </c>
      <c r="B601" s="96"/>
      <c r="C601" s="96"/>
    </row>
    <row r="602" s="61" customFormat="true" ht="20.1" hidden="false" customHeight="true" outlineLevel="0" collapsed="false">
      <c r="A602" s="96" t="s">
        <v>724</v>
      </c>
      <c r="B602" s="96" t="n">
        <f aca="false">SUM(B603:B609)</f>
        <v>2229</v>
      </c>
      <c r="C602" s="96"/>
    </row>
    <row r="603" s="61" customFormat="true" ht="20.1" hidden="false" customHeight="true" outlineLevel="0" collapsed="false">
      <c r="A603" s="96" t="s">
        <v>725</v>
      </c>
      <c r="B603" s="96" t="n">
        <v>600</v>
      </c>
      <c r="C603" s="96"/>
    </row>
    <row r="604" s="61" customFormat="true" ht="20.1" hidden="false" customHeight="true" outlineLevel="0" collapsed="false">
      <c r="A604" s="96" t="s">
        <v>726</v>
      </c>
      <c r="B604" s="96"/>
      <c r="C604" s="96"/>
    </row>
    <row r="605" s="61" customFormat="true" ht="20.1" hidden="false" customHeight="true" outlineLevel="0" collapsed="false">
      <c r="A605" s="96" t="s">
        <v>727</v>
      </c>
      <c r="B605" s="96"/>
      <c r="C605" s="96"/>
    </row>
    <row r="606" s="61" customFormat="true" ht="20.1" hidden="false" customHeight="true" outlineLevel="0" collapsed="false">
      <c r="A606" s="96" t="s">
        <v>728</v>
      </c>
      <c r="B606" s="96"/>
      <c r="C606" s="96"/>
    </row>
    <row r="607" s="61" customFormat="true" ht="20.1" hidden="false" customHeight="true" outlineLevel="0" collapsed="false">
      <c r="A607" s="96" t="s">
        <v>729</v>
      </c>
      <c r="B607" s="96" t="n">
        <v>175</v>
      </c>
      <c r="C607" s="96"/>
    </row>
    <row r="608" s="61" customFormat="true" ht="20.1" hidden="false" customHeight="true" outlineLevel="0" collapsed="false">
      <c r="A608" s="96" t="s">
        <v>730</v>
      </c>
      <c r="B608" s="96"/>
      <c r="C608" s="96"/>
    </row>
    <row r="609" s="61" customFormat="true" ht="20.1" hidden="false" customHeight="true" outlineLevel="0" collapsed="false">
      <c r="A609" s="96" t="s">
        <v>731</v>
      </c>
      <c r="B609" s="96" t="n">
        <v>1454</v>
      </c>
      <c r="C609" s="96"/>
    </row>
    <row r="610" s="61" customFormat="true" ht="20.1" hidden="false" customHeight="true" outlineLevel="0" collapsed="false">
      <c r="A610" s="96" t="s">
        <v>732</v>
      </c>
      <c r="B610" s="96" t="n">
        <f aca="false">SUM(B611:B615)</f>
        <v>588</v>
      </c>
      <c r="C610" s="96"/>
    </row>
    <row r="611" s="61" customFormat="true" ht="20.1" hidden="false" customHeight="true" outlineLevel="0" collapsed="false">
      <c r="A611" s="96" t="s">
        <v>733</v>
      </c>
      <c r="B611" s="96" t="n">
        <v>171</v>
      </c>
      <c r="C611" s="96"/>
    </row>
    <row r="612" s="61" customFormat="true" ht="20.1" hidden="false" customHeight="true" outlineLevel="0" collapsed="false">
      <c r="A612" s="96" t="s">
        <v>734</v>
      </c>
      <c r="B612" s="96" t="n">
        <v>255</v>
      </c>
      <c r="C612" s="96"/>
    </row>
    <row r="613" s="61" customFormat="true" ht="20.1" hidden="false" customHeight="true" outlineLevel="0" collapsed="false">
      <c r="A613" s="96" t="s">
        <v>735</v>
      </c>
      <c r="B613" s="96" t="n">
        <v>14</v>
      </c>
      <c r="C613" s="96"/>
    </row>
    <row r="614" s="61" customFormat="true" ht="20.1" hidden="false" customHeight="true" outlineLevel="0" collapsed="false">
      <c r="A614" s="96" t="s">
        <v>736</v>
      </c>
      <c r="B614" s="96"/>
      <c r="C614" s="96"/>
    </row>
    <row r="615" s="61" customFormat="true" ht="20.1" hidden="false" customHeight="true" outlineLevel="0" collapsed="false">
      <c r="A615" s="96" t="s">
        <v>737</v>
      </c>
      <c r="B615" s="96" t="n">
        <v>148</v>
      </c>
      <c r="C615" s="96"/>
    </row>
    <row r="616" s="61" customFormat="true" ht="20.1" hidden="false" customHeight="true" outlineLevel="0" collapsed="false">
      <c r="A616" s="96" t="s">
        <v>738</v>
      </c>
      <c r="B616" s="96" t="n">
        <f aca="false">SUM(B617:B622)</f>
        <v>400</v>
      </c>
      <c r="C616" s="96"/>
    </row>
    <row r="617" s="61" customFormat="true" ht="20.1" hidden="false" customHeight="true" outlineLevel="0" collapsed="false">
      <c r="A617" s="96" t="s">
        <v>739</v>
      </c>
      <c r="B617" s="96" t="n">
        <v>153</v>
      </c>
      <c r="C617" s="96"/>
    </row>
    <row r="618" s="61" customFormat="true" ht="20.1" hidden="false" customHeight="true" outlineLevel="0" collapsed="false">
      <c r="A618" s="96" t="s">
        <v>740</v>
      </c>
      <c r="B618" s="96" t="n">
        <v>128</v>
      </c>
      <c r="C618" s="96"/>
    </row>
    <row r="619" s="61" customFormat="true" ht="20.1" hidden="false" customHeight="true" outlineLevel="0" collapsed="false">
      <c r="A619" s="96" t="s">
        <v>741</v>
      </c>
      <c r="B619" s="96"/>
      <c r="C619" s="96"/>
    </row>
    <row r="620" s="61" customFormat="true" ht="20.1" hidden="false" customHeight="true" outlineLevel="0" collapsed="false">
      <c r="A620" s="96" t="s">
        <v>742</v>
      </c>
      <c r="B620" s="96" t="n">
        <v>50</v>
      </c>
      <c r="C620" s="96"/>
    </row>
    <row r="621" s="61" customFormat="true" ht="20.1" hidden="false" customHeight="true" outlineLevel="0" collapsed="false">
      <c r="A621" s="96" t="s">
        <v>743</v>
      </c>
      <c r="B621" s="96" t="n">
        <v>69</v>
      </c>
      <c r="C621" s="96"/>
    </row>
    <row r="622" s="61" customFormat="true" ht="20.1" hidden="false" customHeight="true" outlineLevel="0" collapsed="false">
      <c r="A622" s="96" t="s">
        <v>744</v>
      </c>
      <c r="B622" s="96"/>
      <c r="C622" s="96"/>
    </row>
    <row r="623" s="61" customFormat="true" ht="20.1" hidden="false" customHeight="true" outlineLevel="0" collapsed="false">
      <c r="A623" s="96" t="s">
        <v>745</v>
      </c>
      <c r="B623" s="96" t="n">
        <f aca="false">SUM(B624:B631)</f>
        <v>892</v>
      </c>
      <c r="C623" s="96"/>
    </row>
    <row r="624" s="61" customFormat="true" ht="20.1" hidden="false" customHeight="true" outlineLevel="0" collapsed="false">
      <c r="A624" s="96" t="s">
        <v>304</v>
      </c>
      <c r="B624" s="96" t="n">
        <v>53</v>
      </c>
      <c r="C624" s="96"/>
    </row>
    <row r="625" s="61" customFormat="true" ht="20.1" hidden="false" customHeight="true" outlineLevel="0" collapsed="false">
      <c r="A625" s="96" t="s">
        <v>305</v>
      </c>
      <c r="B625" s="96"/>
      <c r="C625" s="96"/>
    </row>
    <row r="626" s="61" customFormat="true" ht="20.1" hidden="false" customHeight="true" outlineLevel="0" collapsed="false">
      <c r="A626" s="96" t="s">
        <v>306</v>
      </c>
      <c r="B626" s="96"/>
      <c r="C626" s="96"/>
    </row>
    <row r="627" s="61" customFormat="true" ht="20.1" hidden="false" customHeight="true" outlineLevel="0" collapsed="false">
      <c r="A627" s="96" t="s">
        <v>746</v>
      </c>
      <c r="B627" s="96" t="n">
        <v>208</v>
      </c>
      <c r="C627" s="96"/>
    </row>
    <row r="628" s="61" customFormat="true" ht="20.1" hidden="false" customHeight="true" outlineLevel="0" collapsed="false">
      <c r="A628" s="96" t="s">
        <v>747</v>
      </c>
      <c r="B628" s="96" t="n">
        <v>14</v>
      </c>
      <c r="C628" s="96"/>
    </row>
    <row r="629" s="61" customFormat="true" ht="20.1" hidden="false" customHeight="true" outlineLevel="0" collapsed="false">
      <c r="A629" s="96" t="s">
        <v>748</v>
      </c>
      <c r="B629" s="96"/>
      <c r="C629" s="96"/>
    </row>
    <row r="630" s="156" customFormat="true" ht="20.1" hidden="false" customHeight="true" outlineLevel="0" collapsed="false">
      <c r="A630" s="96" t="s">
        <v>749</v>
      </c>
      <c r="B630" s="155"/>
      <c r="C630" s="155"/>
    </row>
    <row r="631" s="61" customFormat="true" ht="20.1" hidden="false" customHeight="true" outlineLevel="0" collapsed="false">
      <c r="A631" s="96" t="s">
        <v>750</v>
      </c>
      <c r="B631" s="96" t="n">
        <v>617</v>
      </c>
      <c r="C631" s="96"/>
    </row>
    <row r="632" s="61" customFormat="true" ht="20.1" hidden="false" customHeight="true" outlineLevel="0" collapsed="false">
      <c r="A632" s="96" t="s">
        <v>751</v>
      </c>
      <c r="B632" s="96" t="n">
        <f aca="false">SUM(B633:B636)</f>
        <v>200</v>
      </c>
      <c r="C632" s="96"/>
    </row>
    <row r="633" s="61" customFormat="true" ht="20.1" hidden="false" customHeight="true" outlineLevel="0" collapsed="false">
      <c r="A633" s="96" t="s">
        <v>752</v>
      </c>
      <c r="B633" s="96"/>
      <c r="C633" s="96"/>
    </row>
    <row r="634" s="61" customFormat="true" ht="20.1" hidden="false" customHeight="true" outlineLevel="0" collapsed="false">
      <c r="A634" s="96" t="s">
        <v>753</v>
      </c>
      <c r="B634" s="96"/>
      <c r="C634" s="96"/>
    </row>
    <row r="635" s="61" customFormat="true" ht="20.1" hidden="false" customHeight="true" outlineLevel="0" collapsed="false">
      <c r="A635" s="96" t="s">
        <v>754</v>
      </c>
      <c r="B635" s="96"/>
      <c r="C635" s="96"/>
    </row>
    <row r="636" s="61" customFormat="true" ht="20.1" hidden="false" customHeight="true" outlineLevel="0" collapsed="false">
      <c r="A636" s="96" t="s">
        <v>755</v>
      </c>
      <c r="B636" s="96" t="n">
        <v>200</v>
      </c>
      <c r="C636" s="96"/>
    </row>
    <row r="637" s="61" customFormat="true" ht="20.1" hidden="false" customHeight="true" outlineLevel="0" collapsed="false">
      <c r="A637" s="96" t="s">
        <v>756</v>
      </c>
      <c r="B637" s="96" t="n">
        <f aca="false">SUM(B638:B641)</f>
        <v>5</v>
      </c>
      <c r="C637" s="96"/>
    </row>
    <row r="638" s="61" customFormat="true" ht="20.1" hidden="false" customHeight="true" outlineLevel="0" collapsed="false">
      <c r="A638" s="96" t="s">
        <v>304</v>
      </c>
      <c r="B638" s="96" t="n">
        <v>5</v>
      </c>
      <c r="C638" s="96"/>
    </row>
    <row r="639" s="61" customFormat="true" ht="20.1" hidden="false" customHeight="true" outlineLevel="0" collapsed="false">
      <c r="A639" s="96" t="s">
        <v>305</v>
      </c>
      <c r="B639" s="96"/>
      <c r="C639" s="96"/>
    </row>
    <row r="640" s="61" customFormat="true" ht="20.1" hidden="false" customHeight="true" outlineLevel="0" collapsed="false">
      <c r="A640" s="96" t="s">
        <v>306</v>
      </c>
      <c r="B640" s="96"/>
      <c r="C640" s="96"/>
    </row>
    <row r="641" s="61" customFormat="true" ht="20.1" hidden="false" customHeight="true" outlineLevel="0" collapsed="false">
      <c r="A641" s="96" t="s">
        <v>757</v>
      </c>
      <c r="B641" s="96"/>
      <c r="C641" s="96"/>
    </row>
    <row r="642" s="61" customFormat="true" ht="20.1" hidden="false" customHeight="true" outlineLevel="0" collapsed="false">
      <c r="A642" s="96" t="s">
        <v>758</v>
      </c>
      <c r="B642" s="96" t="n">
        <f aca="false">SUM(B643:B644)</f>
        <v>3927</v>
      </c>
      <c r="C642" s="96"/>
    </row>
    <row r="643" s="61" customFormat="true" ht="20.1" hidden="false" customHeight="true" outlineLevel="0" collapsed="false">
      <c r="A643" s="96" t="s">
        <v>759</v>
      </c>
      <c r="B643" s="96" t="n">
        <v>1685</v>
      </c>
      <c r="C643" s="96"/>
    </row>
    <row r="644" s="61" customFormat="true" ht="20.1" hidden="false" customHeight="true" outlineLevel="0" collapsed="false">
      <c r="A644" s="96" t="s">
        <v>760</v>
      </c>
      <c r="B644" s="96" t="n">
        <v>2242</v>
      </c>
      <c r="C644" s="96"/>
    </row>
    <row r="645" s="61" customFormat="true" ht="20.1" hidden="false" customHeight="true" outlineLevel="0" collapsed="false">
      <c r="A645" s="96" t="s">
        <v>761</v>
      </c>
      <c r="B645" s="96" t="n">
        <f aca="false">SUM(B646:B647)</f>
        <v>271</v>
      </c>
      <c r="C645" s="96"/>
    </row>
    <row r="646" s="61" customFormat="true" ht="20.1" hidden="false" customHeight="true" outlineLevel="0" collapsed="false">
      <c r="A646" s="96" t="s">
        <v>762</v>
      </c>
      <c r="B646" s="96" t="n">
        <v>240</v>
      </c>
      <c r="C646" s="96"/>
    </row>
    <row r="647" s="61" customFormat="true" ht="20.1" hidden="false" customHeight="true" outlineLevel="0" collapsed="false">
      <c r="A647" s="96" t="s">
        <v>763</v>
      </c>
      <c r="B647" s="96" t="n">
        <v>31</v>
      </c>
      <c r="C647" s="96"/>
    </row>
    <row r="648" s="156" customFormat="true" ht="20.1" hidden="false" customHeight="true" outlineLevel="0" collapsed="false">
      <c r="A648" s="96" t="s">
        <v>764</v>
      </c>
      <c r="B648" s="155" t="n">
        <f aca="false">SUM(B649:B650)</f>
        <v>1753</v>
      </c>
      <c r="C648" s="155"/>
    </row>
    <row r="649" s="156" customFormat="true" ht="20.1" hidden="false" customHeight="true" outlineLevel="0" collapsed="false">
      <c r="A649" s="96" t="s">
        <v>765</v>
      </c>
      <c r="B649" s="155" t="n">
        <v>31</v>
      </c>
      <c r="C649" s="155"/>
    </row>
    <row r="650" s="156" customFormat="true" ht="20.1" hidden="false" customHeight="true" outlineLevel="0" collapsed="false">
      <c r="A650" s="96" t="s">
        <v>766</v>
      </c>
      <c r="B650" s="155" t="n">
        <v>1722</v>
      </c>
      <c r="C650" s="155"/>
    </row>
    <row r="651" s="61" customFormat="true" ht="20.1" hidden="false" customHeight="true" outlineLevel="0" collapsed="false">
      <c r="A651" s="96" t="s">
        <v>767</v>
      </c>
      <c r="B651" s="96" t="n">
        <f aca="false">SUM(B652:B653)</f>
        <v>0</v>
      </c>
      <c r="C651" s="96"/>
    </row>
    <row r="652" s="61" customFormat="true" ht="20.1" hidden="false" customHeight="true" outlineLevel="0" collapsed="false">
      <c r="A652" s="96" t="s">
        <v>768</v>
      </c>
      <c r="B652" s="96"/>
      <c r="C652" s="96"/>
    </row>
    <row r="653" s="61" customFormat="true" ht="20.1" hidden="false" customHeight="true" outlineLevel="0" collapsed="false">
      <c r="A653" s="96" t="s">
        <v>769</v>
      </c>
      <c r="B653" s="96"/>
      <c r="C653" s="96"/>
    </row>
    <row r="654" s="61" customFormat="true" ht="20.1" hidden="false" customHeight="true" outlineLevel="0" collapsed="false">
      <c r="A654" s="96" t="s">
        <v>770</v>
      </c>
      <c r="B654" s="96" t="n">
        <f aca="false">SUM(B655:B656)</f>
        <v>0</v>
      </c>
      <c r="C654" s="96"/>
    </row>
    <row r="655" s="61" customFormat="true" ht="20.1" hidden="false" customHeight="true" outlineLevel="0" collapsed="false">
      <c r="A655" s="96" t="s">
        <v>771</v>
      </c>
      <c r="B655" s="96"/>
      <c r="C655" s="96"/>
    </row>
    <row r="656" s="61" customFormat="true" ht="20.1" hidden="false" customHeight="true" outlineLevel="0" collapsed="false">
      <c r="A656" s="96" t="s">
        <v>772</v>
      </c>
      <c r="B656" s="96"/>
      <c r="C656" s="96"/>
    </row>
    <row r="657" s="156" customFormat="true" ht="20.1" hidden="false" customHeight="true" outlineLevel="0" collapsed="false">
      <c r="A657" s="96" t="s">
        <v>773</v>
      </c>
      <c r="B657" s="155" t="n">
        <f aca="false">SUM(B658:B660)</f>
        <v>17767</v>
      </c>
      <c r="C657" s="155"/>
    </row>
    <row r="658" s="156" customFormat="true" ht="20.1" hidden="false" customHeight="true" outlineLevel="0" collapsed="false">
      <c r="A658" s="96" t="s">
        <v>774</v>
      </c>
      <c r="B658" s="155" t="n">
        <v>10725</v>
      </c>
      <c r="C658" s="155"/>
    </row>
    <row r="659" s="156" customFormat="true" ht="20.1" hidden="false" customHeight="true" outlineLevel="0" collapsed="false">
      <c r="A659" s="96" t="s">
        <v>775</v>
      </c>
      <c r="B659" s="155" t="n">
        <v>7042</v>
      </c>
      <c r="C659" s="155"/>
    </row>
    <row r="660" s="156" customFormat="true" ht="20.1" hidden="false" customHeight="true" outlineLevel="0" collapsed="false">
      <c r="A660" s="96" t="s">
        <v>776</v>
      </c>
      <c r="B660" s="155"/>
      <c r="C660" s="155"/>
    </row>
    <row r="661" s="156" customFormat="true" ht="20.1" hidden="false" customHeight="true" outlineLevel="0" collapsed="false">
      <c r="A661" s="96" t="s">
        <v>777</v>
      </c>
      <c r="B661" s="155" t="n">
        <f aca="false">SUM(B662:B665)</f>
        <v>400</v>
      </c>
      <c r="C661" s="155"/>
    </row>
    <row r="662" s="156" customFormat="true" ht="20.1" hidden="false" customHeight="true" outlineLevel="0" collapsed="false">
      <c r="A662" s="96" t="s">
        <v>778</v>
      </c>
      <c r="B662" s="155"/>
      <c r="C662" s="155"/>
    </row>
    <row r="663" s="156" customFormat="true" ht="20.1" hidden="false" customHeight="true" outlineLevel="0" collapsed="false">
      <c r="A663" s="96" t="s">
        <v>779</v>
      </c>
      <c r="B663" s="155" t="n">
        <v>400</v>
      </c>
      <c r="C663" s="155"/>
    </row>
    <row r="664" s="156" customFormat="true" ht="20.1" hidden="false" customHeight="true" outlineLevel="0" collapsed="false">
      <c r="A664" s="96" t="s">
        <v>780</v>
      </c>
      <c r="B664" s="155"/>
      <c r="C664" s="155"/>
    </row>
    <row r="665" s="156" customFormat="true" ht="20.1" hidden="false" customHeight="true" outlineLevel="0" collapsed="false">
      <c r="A665" s="96" t="s">
        <v>781</v>
      </c>
      <c r="B665" s="155"/>
      <c r="C665" s="155"/>
    </row>
    <row r="666" s="61" customFormat="true" ht="20.1" hidden="false" customHeight="true" outlineLevel="0" collapsed="false">
      <c r="A666" s="96" t="s">
        <v>782</v>
      </c>
      <c r="B666" s="96" t="n">
        <v>650</v>
      </c>
      <c r="C666" s="96"/>
    </row>
    <row r="667" s="61" customFormat="true" ht="20.1" hidden="false" customHeight="true" outlineLevel="0" collapsed="false">
      <c r="A667" s="96" t="s">
        <v>783</v>
      </c>
      <c r="B667" s="96" t="n">
        <f aca="false">B668+B673+B686+B690+B702+B705+B709+B719+B724+B730+B734+B737</f>
        <v>29238</v>
      </c>
      <c r="C667" s="96"/>
    </row>
    <row r="668" s="61" customFormat="true" ht="20.1" hidden="false" customHeight="true" outlineLevel="0" collapsed="false">
      <c r="A668" s="96" t="s">
        <v>784</v>
      </c>
      <c r="B668" s="96" t="n">
        <f aca="false">SUM(B669:B672)</f>
        <v>513</v>
      </c>
      <c r="C668" s="96"/>
    </row>
    <row r="669" s="61" customFormat="true" ht="20.1" hidden="false" customHeight="true" outlineLevel="0" collapsed="false">
      <c r="A669" s="96" t="s">
        <v>304</v>
      </c>
      <c r="B669" s="96" t="n">
        <v>407</v>
      </c>
      <c r="C669" s="96"/>
    </row>
    <row r="670" s="61" customFormat="true" ht="20.1" hidden="false" customHeight="true" outlineLevel="0" collapsed="false">
      <c r="A670" s="96" t="s">
        <v>305</v>
      </c>
      <c r="B670" s="96" t="n">
        <v>106</v>
      </c>
      <c r="C670" s="96"/>
    </row>
    <row r="671" s="61" customFormat="true" ht="20.1" hidden="false" customHeight="true" outlineLevel="0" collapsed="false">
      <c r="A671" s="96" t="s">
        <v>306</v>
      </c>
      <c r="B671" s="96"/>
      <c r="C671" s="96"/>
    </row>
    <row r="672" s="61" customFormat="true" ht="20.1" hidden="false" customHeight="true" outlineLevel="0" collapsed="false">
      <c r="A672" s="96" t="s">
        <v>785</v>
      </c>
      <c r="B672" s="96"/>
      <c r="C672" s="96"/>
    </row>
    <row r="673" s="61" customFormat="true" ht="20.1" hidden="false" customHeight="true" outlineLevel="0" collapsed="false">
      <c r="A673" s="96" t="s">
        <v>786</v>
      </c>
      <c r="B673" s="96" t="n">
        <f aca="false">SUM(B674:B685)</f>
        <v>873</v>
      </c>
      <c r="C673" s="96"/>
    </row>
    <row r="674" s="61" customFormat="true" ht="20.1" hidden="false" customHeight="true" outlineLevel="0" collapsed="false">
      <c r="A674" s="96" t="s">
        <v>787</v>
      </c>
      <c r="B674" s="96" t="n">
        <v>100</v>
      </c>
      <c r="C674" s="96"/>
    </row>
    <row r="675" s="61" customFormat="true" ht="20.1" hidden="false" customHeight="true" outlineLevel="0" collapsed="false">
      <c r="A675" s="96" t="s">
        <v>788</v>
      </c>
      <c r="B675" s="96" t="n">
        <v>81</v>
      </c>
      <c r="C675" s="96"/>
    </row>
    <row r="676" s="61" customFormat="true" ht="20.1" hidden="false" customHeight="true" outlineLevel="0" collapsed="false">
      <c r="A676" s="96" t="s">
        <v>789</v>
      </c>
      <c r="B676" s="96"/>
      <c r="C676" s="96"/>
    </row>
    <row r="677" s="61" customFormat="true" ht="20.1" hidden="false" customHeight="true" outlineLevel="0" collapsed="false">
      <c r="A677" s="96" t="s">
        <v>790</v>
      </c>
      <c r="B677" s="96"/>
      <c r="C677" s="96"/>
    </row>
    <row r="678" s="61" customFormat="true" ht="20.1" hidden="false" customHeight="true" outlineLevel="0" collapsed="false">
      <c r="A678" s="96" t="s">
        <v>791</v>
      </c>
      <c r="B678" s="96"/>
      <c r="C678" s="96"/>
    </row>
    <row r="679" s="61" customFormat="true" ht="20.1" hidden="false" customHeight="true" outlineLevel="0" collapsed="false">
      <c r="A679" s="96" t="s">
        <v>792</v>
      </c>
      <c r="B679" s="96" t="n">
        <v>192</v>
      </c>
      <c r="C679" s="96"/>
    </row>
    <row r="680" s="61" customFormat="true" ht="20.1" hidden="false" customHeight="true" outlineLevel="0" collapsed="false">
      <c r="A680" s="96" t="s">
        <v>793</v>
      </c>
      <c r="B680" s="96"/>
      <c r="C680" s="96"/>
    </row>
    <row r="681" s="61" customFormat="true" ht="20.1" hidden="false" customHeight="true" outlineLevel="0" collapsed="false">
      <c r="A681" s="96" t="s">
        <v>794</v>
      </c>
      <c r="B681" s="96"/>
      <c r="C681" s="96"/>
    </row>
    <row r="682" s="61" customFormat="true" ht="20.1" hidden="false" customHeight="true" outlineLevel="0" collapsed="false">
      <c r="A682" s="96" t="s">
        <v>795</v>
      </c>
      <c r="B682" s="96"/>
      <c r="C682" s="96"/>
    </row>
    <row r="683" s="61" customFormat="true" ht="20.1" hidden="false" customHeight="true" outlineLevel="0" collapsed="false">
      <c r="A683" s="96" t="s">
        <v>796</v>
      </c>
      <c r="B683" s="96"/>
      <c r="C683" s="96"/>
    </row>
    <row r="684" s="61" customFormat="true" ht="20.1" hidden="false" customHeight="true" outlineLevel="0" collapsed="false">
      <c r="A684" s="96" t="s">
        <v>797</v>
      </c>
      <c r="B684" s="96"/>
      <c r="C684" s="96"/>
    </row>
    <row r="685" s="61" customFormat="true" ht="20.1" hidden="false" customHeight="true" outlineLevel="0" collapsed="false">
      <c r="A685" s="96" t="s">
        <v>798</v>
      </c>
      <c r="B685" s="96" t="n">
        <v>500</v>
      </c>
      <c r="C685" s="96"/>
    </row>
    <row r="686" s="61" customFormat="true" ht="20.1" hidden="false" customHeight="true" outlineLevel="0" collapsed="false">
      <c r="A686" s="96" t="s">
        <v>799</v>
      </c>
      <c r="B686" s="96" t="n">
        <f aca="false">SUM(B687:B689)</f>
        <v>355</v>
      </c>
      <c r="C686" s="96"/>
    </row>
    <row r="687" s="61" customFormat="true" ht="20.1" hidden="false" customHeight="true" outlineLevel="0" collapsed="false">
      <c r="A687" s="96" t="s">
        <v>800</v>
      </c>
      <c r="B687" s="96"/>
      <c r="C687" s="96"/>
    </row>
    <row r="688" s="61" customFormat="true" ht="20.1" hidden="false" customHeight="true" outlineLevel="0" collapsed="false">
      <c r="A688" s="96" t="s">
        <v>801</v>
      </c>
      <c r="B688" s="96" t="n">
        <v>355</v>
      </c>
      <c r="C688" s="96"/>
    </row>
    <row r="689" s="61" customFormat="true" ht="20.1" hidden="false" customHeight="true" outlineLevel="0" collapsed="false">
      <c r="A689" s="96" t="s">
        <v>802</v>
      </c>
      <c r="B689" s="96"/>
      <c r="C689" s="96"/>
    </row>
    <row r="690" s="61" customFormat="true" ht="20.1" hidden="false" customHeight="true" outlineLevel="0" collapsed="false">
      <c r="A690" s="96" t="s">
        <v>803</v>
      </c>
      <c r="B690" s="96" t="n">
        <f aca="false">SUM(B691:B701)</f>
        <v>6141</v>
      </c>
      <c r="C690" s="96"/>
    </row>
    <row r="691" s="61" customFormat="true" ht="20.1" hidden="false" customHeight="true" outlineLevel="0" collapsed="false">
      <c r="A691" s="96" t="s">
        <v>804</v>
      </c>
      <c r="B691" s="96" t="n">
        <v>368</v>
      </c>
      <c r="C691" s="96"/>
    </row>
    <row r="692" s="61" customFormat="true" ht="20.1" hidden="false" customHeight="true" outlineLevel="0" collapsed="false">
      <c r="A692" s="96" t="s">
        <v>805</v>
      </c>
      <c r="B692" s="96" t="n">
        <v>235</v>
      </c>
      <c r="C692" s="96"/>
    </row>
    <row r="693" s="61" customFormat="true" ht="20.1" hidden="false" customHeight="true" outlineLevel="0" collapsed="false">
      <c r="A693" s="96" t="s">
        <v>806</v>
      </c>
      <c r="B693" s="96"/>
      <c r="C693" s="96"/>
    </row>
    <row r="694" s="61" customFormat="true" ht="20.1" hidden="false" customHeight="true" outlineLevel="0" collapsed="false">
      <c r="A694" s="96" t="s">
        <v>807</v>
      </c>
      <c r="B694" s="96"/>
      <c r="C694" s="96"/>
    </row>
    <row r="695" s="61" customFormat="true" ht="20.1" hidden="false" customHeight="true" outlineLevel="0" collapsed="false">
      <c r="A695" s="96" t="s">
        <v>808</v>
      </c>
      <c r="B695" s="96"/>
      <c r="C695" s="96"/>
    </row>
    <row r="696" s="61" customFormat="true" ht="20.1" hidden="false" customHeight="true" outlineLevel="0" collapsed="false">
      <c r="A696" s="96" t="s">
        <v>809</v>
      </c>
      <c r="B696" s="96"/>
      <c r="C696" s="96"/>
    </row>
    <row r="697" s="61" customFormat="true" ht="20.1" hidden="false" customHeight="true" outlineLevel="0" collapsed="false">
      <c r="A697" s="96" t="s">
        <v>810</v>
      </c>
      <c r="B697" s="96"/>
      <c r="C697" s="96"/>
    </row>
    <row r="698" s="61" customFormat="true" ht="20.1" hidden="false" customHeight="true" outlineLevel="0" collapsed="false">
      <c r="A698" s="96" t="s">
        <v>811</v>
      </c>
      <c r="B698" s="96" t="n">
        <v>1902</v>
      </c>
      <c r="C698" s="96"/>
    </row>
    <row r="699" s="61" customFormat="true" ht="20.1" hidden="false" customHeight="true" outlineLevel="0" collapsed="false">
      <c r="A699" s="96" t="s">
        <v>812</v>
      </c>
      <c r="B699" s="96" t="n">
        <v>606</v>
      </c>
      <c r="C699" s="96"/>
    </row>
    <row r="700" s="61" customFormat="true" ht="20.1" hidden="false" customHeight="true" outlineLevel="0" collapsed="false">
      <c r="A700" s="96" t="s">
        <v>813</v>
      </c>
      <c r="B700" s="96" t="n">
        <v>30</v>
      </c>
      <c r="C700" s="96"/>
    </row>
    <row r="701" s="61" customFormat="true" ht="20.1" hidden="false" customHeight="true" outlineLevel="0" collapsed="false">
      <c r="A701" s="96" t="s">
        <v>814</v>
      </c>
      <c r="B701" s="96" t="n">
        <v>3000</v>
      </c>
      <c r="C701" s="96"/>
    </row>
    <row r="702" s="61" customFormat="true" ht="20.1" hidden="false" customHeight="true" outlineLevel="0" collapsed="false">
      <c r="A702" s="96" t="s">
        <v>815</v>
      </c>
      <c r="B702" s="96" t="n">
        <f aca="false">SUM(B703:B704)</f>
        <v>0</v>
      </c>
      <c r="C702" s="96"/>
    </row>
    <row r="703" s="61" customFormat="true" ht="20.1" hidden="false" customHeight="true" outlineLevel="0" collapsed="false">
      <c r="A703" s="96" t="s">
        <v>816</v>
      </c>
      <c r="B703" s="96"/>
      <c r="C703" s="96"/>
    </row>
    <row r="704" s="61" customFormat="true" ht="20.1" hidden="false" customHeight="true" outlineLevel="0" collapsed="false">
      <c r="A704" s="96" t="s">
        <v>817</v>
      </c>
      <c r="B704" s="96"/>
      <c r="C704" s="96"/>
    </row>
    <row r="705" s="61" customFormat="true" ht="20.1" hidden="false" customHeight="true" outlineLevel="0" collapsed="false">
      <c r="A705" s="96" t="s">
        <v>818</v>
      </c>
      <c r="B705" s="96" t="n">
        <f aca="false">SUM(B706:B708)</f>
        <v>1699</v>
      </c>
      <c r="C705" s="96"/>
    </row>
    <row r="706" s="61" customFormat="true" ht="20.1" hidden="false" customHeight="true" outlineLevel="0" collapsed="false">
      <c r="A706" s="96" t="s">
        <v>819</v>
      </c>
      <c r="B706" s="96" t="n">
        <v>315</v>
      </c>
      <c r="C706" s="96"/>
    </row>
    <row r="707" s="61" customFormat="true" ht="20.1" hidden="false" customHeight="true" outlineLevel="0" collapsed="false">
      <c r="A707" s="96" t="s">
        <v>820</v>
      </c>
      <c r="B707" s="96" t="n">
        <v>423</v>
      </c>
      <c r="C707" s="96"/>
    </row>
    <row r="708" s="61" customFormat="true" ht="20.1" hidden="false" customHeight="true" outlineLevel="0" collapsed="false">
      <c r="A708" s="96" t="s">
        <v>821</v>
      </c>
      <c r="B708" s="96" t="n">
        <v>961</v>
      </c>
      <c r="C708" s="96"/>
    </row>
    <row r="709" s="61" customFormat="true" ht="20.1" hidden="false" customHeight="true" outlineLevel="0" collapsed="false">
      <c r="A709" s="96" t="s">
        <v>822</v>
      </c>
      <c r="B709" s="96" t="n">
        <f aca="false">SUM(B710:B718)</f>
        <v>142</v>
      </c>
      <c r="C709" s="96"/>
    </row>
    <row r="710" s="61" customFormat="true" ht="20.1" hidden="false" customHeight="true" outlineLevel="0" collapsed="false">
      <c r="A710" s="96" t="s">
        <v>304</v>
      </c>
      <c r="B710" s="96"/>
      <c r="C710" s="96"/>
    </row>
    <row r="711" s="61" customFormat="true" ht="20.1" hidden="false" customHeight="true" outlineLevel="0" collapsed="false">
      <c r="A711" s="96" t="s">
        <v>305</v>
      </c>
      <c r="B711" s="96" t="n">
        <v>142</v>
      </c>
      <c r="C711" s="96"/>
    </row>
    <row r="712" s="61" customFormat="true" ht="20.1" hidden="false" customHeight="true" outlineLevel="0" collapsed="false">
      <c r="A712" s="96" t="s">
        <v>306</v>
      </c>
      <c r="B712" s="96"/>
      <c r="C712" s="96"/>
    </row>
    <row r="713" s="61" customFormat="true" ht="20.1" hidden="false" customHeight="true" outlineLevel="0" collapsed="false">
      <c r="A713" s="96" t="s">
        <v>823</v>
      </c>
      <c r="B713" s="96"/>
      <c r="C713" s="96"/>
    </row>
    <row r="714" s="61" customFormat="true" ht="20.1" hidden="false" customHeight="true" outlineLevel="0" collapsed="false">
      <c r="A714" s="96" t="s">
        <v>824</v>
      </c>
      <c r="B714" s="96"/>
      <c r="C714" s="96"/>
    </row>
    <row r="715" s="61" customFormat="true" ht="20.1" hidden="false" customHeight="true" outlineLevel="0" collapsed="false">
      <c r="A715" s="96" t="s">
        <v>825</v>
      </c>
      <c r="B715" s="96"/>
      <c r="C715" s="96"/>
    </row>
    <row r="716" s="61" customFormat="true" ht="20.1" hidden="false" customHeight="true" outlineLevel="0" collapsed="false">
      <c r="A716" s="96" t="s">
        <v>826</v>
      </c>
      <c r="B716" s="96"/>
      <c r="C716" s="96"/>
    </row>
    <row r="717" s="61" customFormat="true" ht="20.1" hidden="false" customHeight="true" outlineLevel="0" collapsed="false">
      <c r="A717" s="96" t="s">
        <v>313</v>
      </c>
      <c r="B717" s="96"/>
      <c r="C717" s="96"/>
    </row>
    <row r="718" s="61" customFormat="true" ht="20.1" hidden="false" customHeight="true" outlineLevel="0" collapsed="false">
      <c r="A718" s="96" t="s">
        <v>827</v>
      </c>
      <c r="B718" s="96"/>
      <c r="C718" s="96"/>
    </row>
    <row r="719" s="156" customFormat="true" ht="20.1" hidden="false" customHeight="true" outlineLevel="0" collapsed="false">
      <c r="A719" s="96" t="s">
        <v>828</v>
      </c>
      <c r="B719" s="155" t="n">
        <f aca="false">SUM(B720:B723)</f>
        <v>3611</v>
      </c>
      <c r="C719" s="155"/>
    </row>
    <row r="720" s="156" customFormat="true" ht="20.1" hidden="false" customHeight="true" outlineLevel="0" collapsed="false">
      <c r="A720" s="96" t="s">
        <v>829</v>
      </c>
      <c r="B720" s="155" t="n">
        <v>1576</v>
      </c>
      <c r="C720" s="155"/>
    </row>
    <row r="721" s="156" customFormat="true" ht="20.1" hidden="false" customHeight="true" outlineLevel="0" collapsed="false">
      <c r="A721" s="96" t="s">
        <v>830</v>
      </c>
      <c r="B721" s="155" t="n">
        <v>1535</v>
      </c>
      <c r="C721" s="155"/>
    </row>
    <row r="722" s="156" customFormat="true" ht="20.1" hidden="false" customHeight="true" outlineLevel="0" collapsed="false">
      <c r="A722" s="96" t="s">
        <v>831</v>
      </c>
      <c r="B722" s="155" t="n">
        <v>500</v>
      </c>
      <c r="C722" s="155"/>
    </row>
    <row r="723" s="156" customFormat="true" ht="20.1" hidden="false" customHeight="true" outlineLevel="0" collapsed="false">
      <c r="A723" s="96" t="s">
        <v>832</v>
      </c>
      <c r="B723" s="155"/>
      <c r="C723" s="155"/>
    </row>
    <row r="724" s="156" customFormat="true" ht="20.1" hidden="false" customHeight="true" outlineLevel="0" collapsed="false">
      <c r="A724" s="96" t="s">
        <v>833</v>
      </c>
      <c r="B724" s="155" t="n">
        <f aca="false">SUM(B725:B729)</f>
        <v>14956</v>
      </c>
      <c r="C724" s="155"/>
    </row>
    <row r="725" s="156" customFormat="true" ht="20.1" hidden="false" customHeight="true" outlineLevel="0" collapsed="false">
      <c r="A725" s="96" t="s">
        <v>834</v>
      </c>
      <c r="B725" s="155"/>
      <c r="C725" s="155"/>
    </row>
    <row r="726" s="156" customFormat="true" ht="20.1" hidden="false" customHeight="true" outlineLevel="0" collapsed="false">
      <c r="A726" s="96" t="s">
        <v>835</v>
      </c>
      <c r="B726" s="155"/>
      <c r="C726" s="155"/>
    </row>
    <row r="727" s="156" customFormat="true" ht="20.1" hidden="false" customHeight="true" outlineLevel="0" collapsed="false">
      <c r="A727" s="96" t="s">
        <v>836</v>
      </c>
      <c r="B727" s="155" t="n">
        <v>13606</v>
      </c>
      <c r="C727" s="155"/>
    </row>
    <row r="728" s="156" customFormat="true" ht="20.1" hidden="false" customHeight="true" outlineLevel="0" collapsed="false">
      <c r="A728" s="96" t="s">
        <v>837</v>
      </c>
      <c r="B728" s="155" t="n">
        <v>1350</v>
      </c>
      <c r="C728" s="155"/>
    </row>
    <row r="729" s="156" customFormat="true" ht="20.1" hidden="false" customHeight="true" outlineLevel="0" collapsed="false">
      <c r="A729" s="96" t="s">
        <v>838</v>
      </c>
      <c r="B729" s="155"/>
      <c r="C729" s="155"/>
    </row>
    <row r="730" s="156" customFormat="true" ht="20.1" hidden="false" customHeight="true" outlineLevel="0" collapsed="false">
      <c r="A730" s="96" t="s">
        <v>839</v>
      </c>
      <c r="B730" s="155" t="n">
        <f aca="false">SUM(B731:B733)</f>
        <v>704</v>
      </c>
      <c r="C730" s="155"/>
    </row>
    <row r="731" s="156" customFormat="true" ht="20.1" hidden="false" customHeight="true" outlineLevel="0" collapsed="false">
      <c r="A731" s="96" t="s">
        <v>840</v>
      </c>
      <c r="B731" s="155" t="n">
        <v>704</v>
      </c>
      <c r="C731" s="155"/>
    </row>
    <row r="732" s="156" customFormat="true" ht="20.1" hidden="false" customHeight="true" outlineLevel="0" collapsed="false">
      <c r="A732" s="96" t="s">
        <v>841</v>
      </c>
      <c r="B732" s="155"/>
      <c r="C732" s="155"/>
    </row>
    <row r="733" s="156" customFormat="true" ht="20.1" hidden="false" customHeight="true" outlineLevel="0" collapsed="false">
      <c r="A733" s="96" t="s">
        <v>842</v>
      </c>
      <c r="B733" s="155"/>
      <c r="C733" s="155"/>
    </row>
    <row r="734" s="156" customFormat="true" ht="20.1" hidden="false" customHeight="true" outlineLevel="0" collapsed="false">
      <c r="A734" s="96" t="s">
        <v>843</v>
      </c>
      <c r="B734" s="155" t="n">
        <f aca="false">SUM(B735:B736)</f>
        <v>86</v>
      </c>
      <c r="C734" s="155"/>
    </row>
    <row r="735" s="156" customFormat="true" ht="20.1" hidden="false" customHeight="true" outlineLevel="0" collapsed="false">
      <c r="A735" s="96" t="s">
        <v>844</v>
      </c>
      <c r="B735" s="155" t="n">
        <v>86</v>
      </c>
      <c r="C735" s="155"/>
    </row>
    <row r="736" s="156" customFormat="true" ht="20.1" hidden="false" customHeight="true" outlineLevel="0" collapsed="false">
      <c r="A736" s="96" t="s">
        <v>845</v>
      </c>
      <c r="B736" s="155"/>
      <c r="C736" s="155"/>
    </row>
    <row r="737" s="61" customFormat="true" ht="20.1" hidden="false" customHeight="true" outlineLevel="0" collapsed="false">
      <c r="A737" s="96" t="s">
        <v>846</v>
      </c>
      <c r="B737" s="96" t="n">
        <v>158</v>
      </c>
      <c r="C737" s="96"/>
    </row>
    <row r="738" s="61" customFormat="true" ht="20.1" hidden="false" customHeight="true" outlineLevel="0" collapsed="false">
      <c r="A738" s="96" t="s">
        <v>847</v>
      </c>
      <c r="B738" s="96" t="n">
        <f aca="false">B739+B748+B752+B760+B766+B773+B779+B782+B785+B786+B787+B793+B794+B795+B810</f>
        <v>4438</v>
      </c>
      <c r="C738" s="96"/>
    </row>
    <row r="739" s="61" customFormat="true" ht="20.1" hidden="false" customHeight="true" outlineLevel="0" collapsed="false">
      <c r="A739" s="96" t="s">
        <v>848</v>
      </c>
      <c r="B739" s="96" t="n">
        <f aca="false">SUM(B740:B747)</f>
        <v>396</v>
      </c>
      <c r="C739" s="96"/>
    </row>
    <row r="740" s="61" customFormat="true" ht="20.1" hidden="false" customHeight="true" outlineLevel="0" collapsed="false">
      <c r="A740" s="96" t="s">
        <v>304</v>
      </c>
      <c r="B740" s="96" t="n">
        <v>241</v>
      </c>
      <c r="C740" s="96"/>
    </row>
    <row r="741" s="61" customFormat="true" ht="20.1" hidden="false" customHeight="true" outlineLevel="0" collapsed="false">
      <c r="A741" s="96" t="s">
        <v>305</v>
      </c>
      <c r="B741" s="96" t="n">
        <v>155</v>
      </c>
      <c r="C741" s="96"/>
    </row>
    <row r="742" s="61" customFormat="true" ht="20.1" hidden="false" customHeight="true" outlineLevel="0" collapsed="false">
      <c r="A742" s="96" t="s">
        <v>306</v>
      </c>
      <c r="B742" s="96"/>
      <c r="C742" s="96"/>
    </row>
    <row r="743" s="61" customFormat="true" ht="20.1" hidden="false" customHeight="true" outlineLevel="0" collapsed="false">
      <c r="A743" s="96" t="s">
        <v>849</v>
      </c>
      <c r="B743" s="96"/>
      <c r="C743" s="96"/>
    </row>
    <row r="744" s="61" customFormat="true" ht="20.1" hidden="false" customHeight="true" outlineLevel="0" collapsed="false">
      <c r="A744" s="96" t="s">
        <v>850</v>
      </c>
      <c r="B744" s="96"/>
      <c r="C744" s="96"/>
    </row>
    <row r="745" s="61" customFormat="true" ht="20.1" hidden="false" customHeight="true" outlineLevel="0" collapsed="false">
      <c r="A745" s="96" t="s">
        <v>851</v>
      </c>
      <c r="B745" s="96"/>
      <c r="C745" s="96"/>
    </row>
    <row r="746" s="61" customFormat="true" ht="20.1" hidden="false" customHeight="true" outlineLevel="0" collapsed="false">
      <c r="A746" s="96" t="s">
        <v>852</v>
      </c>
      <c r="B746" s="96"/>
      <c r="C746" s="96"/>
    </row>
    <row r="747" s="61" customFormat="true" ht="20.1" hidden="false" customHeight="true" outlineLevel="0" collapsed="false">
      <c r="A747" s="96" t="s">
        <v>853</v>
      </c>
      <c r="B747" s="96"/>
      <c r="C747" s="96"/>
    </row>
    <row r="748" s="61" customFormat="true" ht="20.1" hidden="false" customHeight="true" outlineLevel="0" collapsed="false">
      <c r="A748" s="96" t="s">
        <v>854</v>
      </c>
      <c r="B748" s="96" t="n">
        <f aca="false">SUM(B749:B751)</f>
        <v>10</v>
      </c>
      <c r="C748" s="96"/>
    </row>
    <row r="749" s="61" customFormat="true" ht="20.1" hidden="false" customHeight="true" outlineLevel="0" collapsed="false">
      <c r="A749" s="96" t="s">
        <v>855</v>
      </c>
      <c r="B749" s="96"/>
      <c r="C749" s="96"/>
    </row>
    <row r="750" s="61" customFormat="true" ht="20.1" hidden="false" customHeight="true" outlineLevel="0" collapsed="false">
      <c r="A750" s="96" t="s">
        <v>856</v>
      </c>
      <c r="B750" s="96"/>
      <c r="C750" s="96"/>
    </row>
    <row r="751" s="61" customFormat="true" ht="20.1" hidden="false" customHeight="true" outlineLevel="0" collapsed="false">
      <c r="A751" s="96" t="s">
        <v>857</v>
      </c>
      <c r="B751" s="96" t="n">
        <v>10</v>
      </c>
      <c r="C751" s="96"/>
    </row>
    <row r="752" s="61" customFormat="true" ht="20.1" hidden="false" customHeight="true" outlineLevel="0" collapsed="false">
      <c r="A752" s="96" t="s">
        <v>858</v>
      </c>
      <c r="B752" s="96" t="n">
        <f aca="false">SUM(B753:B759)</f>
        <v>1230</v>
      </c>
      <c r="C752" s="96"/>
    </row>
    <row r="753" s="61" customFormat="true" ht="20.1" hidden="false" customHeight="true" outlineLevel="0" collapsed="false">
      <c r="A753" s="96" t="s">
        <v>859</v>
      </c>
      <c r="B753" s="96"/>
      <c r="C753" s="96"/>
    </row>
    <row r="754" s="61" customFormat="true" ht="20.1" hidden="false" customHeight="true" outlineLevel="0" collapsed="false">
      <c r="A754" s="96" t="s">
        <v>860</v>
      </c>
      <c r="B754" s="96" t="n">
        <v>1080</v>
      </c>
      <c r="C754" s="96"/>
    </row>
    <row r="755" s="61" customFormat="true" ht="20.1" hidden="false" customHeight="true" outlineLevel="0" collapsed="false">
      <c r="A755" s="96" t="s">
        <v>861</v>
      </c>
      <c r="B755" s="96"/>
      <c r="C755" s="96"/>
    </row>
    <row r="756" s="61" customFormat="true" ht="20.1" hidden="false" customHeight="true" outlineLevel="0" collapsed="false">
      <c r="A756" s="96" t="s">
        <v>862</v>
      </c>
      <c r="B756" s="96"/>
      <c r="C756" s="96"/>
    </row>
    <row r="757" s="61" customFormat="true" ht="20.1" hidden="false" customHeight="true" outlineLevel="0" collapsed="false">
      <c r="A757" s="96" t="s">
        <v>863</v>
      </c>
      <c r="B757" s="96"/>
      <c r="C757" s="96"/>
    </row>
    <row r="758" s="61" customFormat="true" ht="20.1" hidden="false" customHeight="true" outlineLevel="0" collapsed="false">
      <c r="A758" s="96" t="s">
        <v>864</v>
      </c>
      <c r="B758" s="96"/>
      <c r="C758" s="96"/>
    </row>
    <row r="759" s="61" customFormat="true" ht="20.1" hidden="false" customHeight="true" outlineLevel="0" collapsed="false">
      <c r="A759" s="96" t="s">
        <v>865</v>
      </c>
      <c r="B759" s="96" t="n">
        <v>150</v>
      </c>
      <c r="C759" s="96"/>
    </row>
    <row r="760" s="61" customFormat="true" ht="20.1" hidden="false" customHeight="true" outlineLevel="0" collapsed="false">
      <c r="A760" s="96" t="s">
        <v>866</v>
      </c>
      <c r="B760" s="96" t="n">
        <f aca="false">SUM(B761:B765)</f>
        <v>1590</v>
      </c>
      <c r="C760" s="96"/>
    </row>
    <row r="761" s="61" customFormat="true" ht="20.1" hidden="false" customHeight="true" outlineLevel="0" collapsed="false">
      <c r="A761" s="96" t="s">
        <v>867</v>
      </c>
      <c r="B761" s="96"/>
      <c r="C761" s="96"/>
    </row>
    <row r="762" s="61" customFormat="true" ht="20.1" hidden="false" customHeight="true" outlineLevel="0" collapsed="false">
      <c r="A762" s="96" t="s">
        <v>868</v>
      </c>
      <c r="B762" s="96" t="n">
        <v>1590</v>
      </c>
      <c r="C762" s="96"/>
    </row>
    <row r="763" s="61" customFormat="true" ht="20.1" hidden="false" customHeight="true" outlineLevel="0" collapsed="false">
      <c r="A763" s="96" t="s">
        <v>869</v>
      </c>
      <c r="B763" s="96"/>
      <c r="C763" s="96"/>
    </row>
    <row r="764" s="61" customFormat="true" ht="20.1" hidden="false" customHeight="true" outlineLevel="0" collapsed="false">
      <c r="A764" s="96" t="s">
        <v>870</v>
      </c>
      <c r="B764" s="96"/>
      <c r="C764" s="96"/>
    </row>
    <row r="765" s="61" customFormat="true" ht="20.1" hidden="false" customHeight="true" outlineLevel="0" collapsed="false">
      <c r="A765" s="96" t="s">
        <v>871</v>
      </c>
      <c r="B765" s="96"/>
      <c r="C765" s="96"/>
    </row>
    <row r="766" s="61" customFormat="true" ht="20.1" hidden="false" customHeight="true" outlineLevel="0" collapsed="false">
      <c r="A766" s="96" t="s">
        <v>872</v>
      </c>
      <c r="B766" s="96" t="n">
        <f aca="false">SUM(B767:B772)</f>
        <v>0</v>
      </c>
      <c r="C766" s="96"/>
    </row>
    <row r="767" s="61" customFormat="true" ht="20.1" hidden="false" customHeight="true" outlineLevel="0" collapsed="false">
      <c r="A767" s="96" t="s">
        <v>873</v>
      </c>
      <c r="B767" s="96"/>
      <c r="C767" s="96"/>
    </row>
    <row r="768" s="61" customFormat="true" ht="20.1" hidden="false" customHeight="true" outlineLevel="0" collapsed="false">
      <c r="A768" s="96" t="s">
        <v>874</v>
      </c>
      <c r="B768" s="96"/>
      <c r="C768" s="96"/>
    </row>
    <row r="769" s="61" customFormat="true" ht="20.1" hidden="false" customHeight="true" outlineLevel="0" collapsed="false">
      <c r="A769" s="96" t="s">
        <v>875</v>
      </c>
      <c r="B769" s="96"/>
      <c r="C769" s="96"/>
    </row>
    <row r="770" s="61" customFormat="true" ht="20.1" hidden="false" customHeight="true" outlineLevel="0" collapsed="false">
      <c r="A770" s="96" t="s">
        <v>876</v>
      </c>
      <c r="B770" s="96"/>
      <c r="C770" s="96"/>
    </row>
    <row r="771" s="61" customFormat="true" ht="20.1" hidden="false" customHeight="true" outlineLevel="0" collapsed="false">
      <c r="A771" s="96" t="s">
        <v>877</v>
      </c>
      <c r="B771" s="96"/>
      <c r="C771" s="96"/>
    </row>
    <row r="772" s="61" customFormat="true" ht="20.1" hidden="false" customHeight="true" outlineLevel="0" collapsed="false">
      <c r="A772" s="96" t="s">
        <v>878</v>
      </c>
      <c r="B772" s="96"/>
      <c r="C772" s="96"/>
    </row>
    <row r="773" s="61" customFormat="true" ht="20.1" hidden="false" customHeight="true" outlineLevel="0" collapsed="false">
      <c r="A773" s="96" t="s">
        <v>879</v>
      </c>
      <c r="B773" s="96" t="n">
        <f aca="false">SUM(B774:B778)</f>
        <v>1143</v>
      </c>
      <c r="C773" s="96"/>
    </row>
    <row r="774" s="61" customFormat="true" ht="20.1" hidden="false" customHeight="true" outlineLevel="0" collapsed="false">
      <c r="A774" s="96" t="s">
        <v>880</v>
      </c>
      <c r="B774" s="96" t="n">
        <v>682</v>
      </c>
      <c r="C774" s="96"/>
    </row>
    <row r="775" s="61" customFormat="true" ht="20.1" hidden="false" customHeight="true" outlineLevel="0" collapsed="false">
      <c r="A775" s="96" t="s">
        <v>881</v>
      </c>
      <c r="B775" s="96"/>
      <c r="C775" s="96"/>
    </row>
    <row r="776" s="61" customFormat="true" ht="20.1" hidden="false" customHeight="true" outlineLevel="0" collapsed="false">
      <c r="A776" s="96" t="s">
        <v>882</v>
      </c>
      <c r="B776" s="96"/>
      <c r="C776" s="96"/>
    </row>
    <row r="777" s="61" customFormat="true" ht="20.1" hidden="false" customHeight="true" outlineLevel="0" collapsed="false">
      <c r="A777" s="96" t="s">
        <v>883</v>
      </c>
      <c r="B777" s="96"/>
      <c r="C777" s="96"/>
    </row>
    <row r="778" s="61" customFormat="true" ht="20.1" hidden="false" customHeight="true" outlineLevel="0" collapsed="false">
      <c r="A778" s="96" t="s">
        <v>884</v>
      </c>
      <c r="B778" s="96" t="n">
        <v>461</v>
      </c>
      <c r="C778" s="96"/>
    </row>
    <row r="779" s="61" customFormat="true" ht="20.1" hidden="false" customHeight="true" outlineLevel="0" collapsed="false">
      <c r="A779" s="96" t="s">
        <v>885</v>
      </c>
      <c r="B779" s="96" t="n">
        <f aca="false">SUM(B780:B781)</f>
        <v>0</v>
      </c>
      <c r="C779" s="96"/>
    </row>
    <row r="780" s="61" customFormat="true" ht="20.1" hidden="false" customHeight="true" outlineLevel="0" collapsed="false">
      <c r="A780" s="96" t="s">
        <v>886</v>
      </c>
      <c r="B780" s="96"/>
      <c r="C780" s="96"/>
    </row>
    <row r="781" s="61" customFormat="true" ht="20.1" hidden="false" customHeight="true" outlineLevel="0" collapsed="false">
      <c r="A781" s="96" t="s">
        <v>887</v>
      </c>
      <c r="B781" s="96"/>
      <c r="C781" s="96"/>
    </row>
    <row r="782" s="61" customFormat="true" ht="20.1" hidden="false" customHeight="true" outlineLevel="0" collapsed="false">
      <c r="A782" s="96" t="s">
        <v>888</v>
      </c>
      <c r="B782" s="96" t="n">
        <f aca="false">SUM(B783:B784)</f>
        <v>0</v>
      </c>
      <c r="C782" s="96"/>
    </row>
    <row r="783" s="61" customFormat="true" ht="20.1" hidden="false" customHeight="true" outlineLevel="0" collapsed="false">
      <c r="A783" s="96" t="s">
        <v>889</v>
      </c>
      <c r="B783" s="96"/>
      <c r="C783" s="96"/>
    </row>
    <row r="784" s="61" customFormat="true" ht="20.1" hidden="false" customHeight="true" outlineLevel="0" collapsed="false">
      <c r="A784" s="96" t="s">
        <v>890</v>
      </c>
      <c r="B784" s="96"/>
      <c r="C784" s="96"/>
    </row>
    <row r="785" s="61" customFormat="true" ht="20.1" hidden="false" customHeight="true" outlineLevel="0" collapsed="false">
      <c r="A785" s="96" t="s">
        <v>891</v>
      </c>
      <c r="B785" s="96"/>
      <c r="C785" s="96"/>
    </row>
    <row r="786" s="61" customFormat="true" ht="20.1" hidden="false" customHeight="true" outlineLevel="0" collapsed="false">
      <c r="A786" s="96" t="s">
        <v>892</v>
      </c>
      <c r="B786" s="96"/>
      <c r="C786" s="96"/>
    </row>
    <row r="787" s="61" customFormat="true" ht="20.1" hidden="false" customHeight="true" outlineLevel="0" collapsed="false">
      <c r="A787" s="96" t="s">
        <v>893</v>
      </c>
      <c r="B787" s="96" t="n">
        <f aca="false">SUM(B788:B792)</f>
        <v>0</v>
      </c>
      <c r="C787" s="96"/>
    </row>
    <row r="788" s="61" customFormat="true" ht="20.1" hidden="false" customHeight="true" outlineLevel="0" collapsed="false">
      <c r="A788" s="96" t="s">
        <v>894</v>
      </c>
      <c r="B788" s="96"/>
      <c r="C788" s="96"/>
    </row>
    <row r="789" s="61" customFormat="true" ht="20.1" hidden="false" customHeight="true" outlineLevel="0" collapsed="false">
      <c r="A789" s="96" t="s">
        <v>895</v>
      </c>
      <c r="B789" s="96"/>
      <c r="C789" s="96"/>
    </row>
    <row r="790" s="61" customFormat="true" ht="20.1" hidden="false" customHeight="true" outlineLevel="0" collapsed="false">
      <c r="A790" s="96" t="s">
        <v>896</v>
      </c>
      <c r="B790" s="96"/>
      <c r="C790" s="96"/>
    </row>
    <row r="791" s="61" customFormat="true" ht="20.1" hidden="false" customHeight="true" outlineLevel="0" collapsed="false">
      <c r="A791" s="96" t="s">
        <v>897</v>
      </c>
      <c r="B791" s="96"/>
      <c r="C791" s="96"/>
    </row>
    <row r="792" s="61" customFormat="true" ht="20.1" hidden="false" customHeight="true" outlineLevel="0" collapsed="false">
      <c r="A792" s="96" t="s">
        <v>898</v>
      </c>
      <c r="B792" s="96"/>
      <c r="C792" s="96"/>
    </row>
    <row r="793" s="61" customFormat="true" ht="20.1" hidden="false" customHeight="true" outlineLevel="0" collapsed="false">
      <c r="A793" s="96" t="s">
        <v>899</v>
      </c>
      <c r="B793" s="96"/>
      <c r="C793" s="96"/>
    </row>
    <row r="794" s="61" customFormat="true" ht="20.1" hidden="false" customHeight="true" outlineLevel="0" collapsed="false">
      <c r="A794" s="96" t="s">
        <v>900</v>
      </c>
      <c r="B794" s="96"/>
      <c r="C794" s="96"/>
    </row>
    <row r="795" s="61" customFormat="true" ht="20.1" hidden="false" customHeight="true" outlineLevel="0" collapsed="false">
      <c r="A795" s="96" t="s">
        <v>901</v>
      </c>
      <c r="B795" s="96" t="n">
        <f aca="false">SUM(B796:B809)</f>
        <v>69</v>
      </c>
      <c r="C795" s="96"/>
    </row>
    <row r="796" s="61" customFormat="true" ht="20.1" hidden="false" customHeight="true" outlineLevel="0" collapsed="false">
      <c r="A796" s="96" t="s">
        <v>304</v>
      </c>
      <c r="B796" s="96" t="n">
        <v>65</v>
      </c>
      <c r="C796" s="96"/>
    </row>
    <row r="797" s="61" customFormat="true" ht="20.1" hidden="false" customHeight="true" outlineLevel="0" collapsed="false">
      <c r="A797" s="96" t="s">
        <v>305</v>
      </c>
      <c r="B797" s="96" t="n">
        <v>4</v>
      </c>
      <c r="C797" s="96"/>
    </row>
    <row r="798" s="61" customFormat="true" ht="20.1" hidden="false" customHeight="true" outlineLevel="0" collapsed="false">
      <c r="A798" s="96" t="s">
        <v>306</v>
      </c>
      <c r="B798" s="96"/>
      <c r="C798" s="96"/>
    </row>
    <row r="799" s="61" customFormat="true" ht="20.1" hidden="false" customHeight="true" outlineLevel="0" collapsed="false">
      <c r="A799" s="96" t="s">
        <v>902</v>
      </c>
      <c r="B799" s="96"/>
      <c r="C799" s="96"/>
    </row>
    <row r="800" s="61" customFormat="true" ht="20.1" hidden="false" customHeight="true" outlineLevel="0" collapsed="false">
      <c r="A800" s="96" t="s">
        <v>903</v>
      </c>
      <c r="B800" s="96"/>
      <c r="C800" s="96"/>
    </row>
    <row r="801" s="61" customFormat="true" ht="20.1" hidden="false" customHeight="true" outlineLevel="0" collapsed="false">
      <c r="A801" s="96" t="s">
        <v>904</v>
      </c>
      <c r="B801" s="96"/>
      <c r="C801" s="96"/>
    </row>
    <row r="802" s="61" customFormat="true" ht="20.1" hidden="false" customHeight="true" outlineLevel="0" collapsed="false">
      <c r="A802" s="96" t="s">
        <v>905</v>
      </c>
      <c r="B802" s="96"/>
      <c r="C802" s="96"/>
    </row>
    <row r="803" s="61" customFormat="true" ht="20.1" hidden="false" customHeight="true" outlineLevel="0" collapsed="false">
      <c r="A803" s="96" t="s">
        <v>906</v>
      </c>
      <c r="B803" s="96"/>
      <c r="C803" s="96"/>
    </row>
    <row r="804" s="61" customFormat="true" ht="20.1" hidden="false" customHeight="true" outlineLevel="0" collapsed="false">
      <c r="A804" s="96" t="s">
        <v>907</v>
      </c>
      <c r="B804" s="96"/>
      <c r="C804" s="96"/>
    </row>
    <row r="805" s="61" customFormat="true" ht="20.1" hidden="false" customHeight="true" outlineLevel="0" collapsed="false">
      <c r="A805" s="96" t="s">
        <v>908</v>
      </c>
      <c r="B805" s="96"/>
      <c r="C805" s="96"/>
    </row>
    <row r="806" s="61" customFormat="true" ht="20.1" hidden="false" customHeight="true" outlineLevel="0" collapsed="false">
      <c r="A806" s="96" t="s">
        <v>347</v>
      </c>
      <c r="B806" s="96"/>
      <c r="C806" s="96"/>
    </row>
    <row r="807" s="61" customFormat="true" ht="20.1" hidden="false" customHeight="true" outlineLevel="0" collapsed="false">
      <c r="A807" s="96" t="s">
        <v>909</v>
      </c>
      <c r="B807" s="96"/>
      <c r="C807" s="96"/>
    </row>
    <row r="808" s="61" customFormat="true" ht="20.1" hidden="false" customHeight="true" outlineLevel="0" collapsed="false">
      <c r="A808" s="96" t="s">
        <v>313</v>
      </c>
      <c r="B808" s="96"/>
      <c r="C808" s="96"/>
    </row>
    <row r="809" s="61" customFormat="true" ht="20.1" hidden="false" customHeight="true" outlineLevel="0" collapsed="false">
      <c r="A809" s="96" t="s">
        <v>910</v>
      </c>
      <c r="B809" s="96"/>
      <c r="C809" s="96"/>
    </row>
    <row r="810" s="61" customFormat="true" ht="20.1" hidden="false" customHeight="true" outlineLevel="0" collapsed="false">
      <c r="A810" s="96" t="s">
        <v>911</v>
      </c>
      <c r="B810" s="96"/>
      <c r="C810" s="96"/>
    </row>
    <row r="811" s="61" customFormat="true" ht="20.1" hidden="false" customHeight="true" outlineLevel="0" collapsed="false">
      <c r="A811" s="96" t="s">
        <v>912</v>
      </c>
      <c r="B811" s="96" t="n">
        <f aca="false">B812+B824+B825+B828+B829+B830</f>
        <v>4033</v>
      </c>
      <c r="C811" s="96"/>
    </row>
    <row r="812" s="61" customFormat="true" ht="20.1" hidden="false" customHeight="true" outlineLevel="0" collapsed="false">
      <c r="A812" s="96" t="s">
        <v>913</v>
      </c>
      <c r="B812" s="96" t="n">
        <f aca="false">SUM(B813:B823)</f>
        <v>2054</v>
      </c>
      <c r="C812" s="96"/>
    </row>
    <row r="813" s="61" customFormat="true" ht="20.1" hidden="false" customHeight="true" outlineLevel="0" collapsed="false">
      <c r="A813" s="96" t="s">
        <v>304</v>
      </c>
      <c r="B813" s="96" t="n">
        <v>548</v>
      </c>
      <c r="C813" s="96"/>
    </row>
    <row r="814" s="61" customFormat="true" ht="20.1" hidden="false" customHeight="true" outlineLevel="0" collapsed="false">
      <c r="A814" s="96" t="s">
        <v>305</v>
      </c>
      <c r="B814" s="96" t="n">
        <v>565</v>
      </c>
      <c r="C814" s="96"/>
    </row>
    <row r="815" s="61" customFormat="true" ht="20.1" hidden="false" customHeight="true" outlineLevel="0" collapsed="false">
      <c r="A815" s="96" t="s">
        <v>306</v>
      </c>
      <c r="B815" s="96"/>
      <c r="C815" s="96"/>
    </row>
    <row r="816" s="61" customFormat="true" ht="20.1" hidden="false" customHeight="true" outlineLevel="0" collapsed="false">
      <c r="A816" s="96" t="s">
        <v>914</v>
      </c>
      <c r="B816" s="96" t="n">
        <v>703</v>
      </c>
      <c r="C816" s="96"/>
    </row>
    <row r="817" s="61" customFormat="true" ht="20.1" hidden="false" customHeight="true" outlineLevel="0" collapsed="false">
      <c r="A817" s="96" t="s">
        <v>915</v>
      </c>
      <c r="B817" s="96"/>
      <c r="C817" s="96"/>
    </row>
    <row r="818" s="61" customFormat="true" ht="20.1" hidden="false" customHeight="true" outlineLevel="0" collapsed="false">
      <c r="A818" s="96" t="s">
        <v>916</v>
      </c>
      <c r="B818" s="96"/>
      <c r="C818" s="96"/>
    </row>
    <row r="819" s="61" customFormat="true" ht="20.1" hidden="false" customHeight="true" outlineLevel="0" collapsed="false">
      <c r="A819" s="96" t="s">
        <v>917</v>
      </c>
      <c r="B819" s="96"/>
      <c r="C819" s="96"/>
    </row>
    <row r="820" s="61" customFormat="true" ht="20.1" hidden="false" customHeight="true" outlineLevel="0" collapsed="false">
      <c r="A820" s="96" t="s">
        <v>918</v>
      </c>
      <c r="B820" s="96"/>
      <c r="C820" s="96"/>
    </row>
    <row r="821" s="61" customFormat="true" ht="20.1" hidden="false" customHeight="true" outlineLevel="0" collapsed="false">
      <c r="A821" s="96" t="s">
        <v>919</v>
      </c>
      <c r="B821" s="96"/>
      <c r="C821" s="96"/>
    </row>
    <row r="822" s="61" customFormat="true" ht="20.1" hidden="false" customHeight="true" outlineLevel="0" collapsed="false">
      <c r="A822" s="96" t="s">
        <v>920</v>
      </c>
      <c r="B822" s="96"/>
      <c r="C822" s="96"/>
    </row>
    <row r="823" s="61" customFormat="true" ht="20.1" hidden="false" customHeight="true" outlineLevel="0" collapsed="false">
      <c r="A823" s="96" t="s">
        <v>921</v>
      </c>
      <c r="B823" s="96" t="n">
        <v>238</v>
      </c>
      <c r="C823" s="96"/>
    </row>
    <row r="824" s="61" customFormat="true" ht="20.1" hidden="false" customHeight="true" outlineLevel="0" collapsed="false">
      <c r="A824" s="96" t="s">
        <v>922</v>
      </c>
      <c r="B824" s="96" t="n">
        <v>184</v>
      </c>
      <c r="C824" s="96"/>
    </row>
    <row r="825" s="61" customFormat="true" ht="18.75" hidden="false" customHeight="true" outlineLevel="0" collapsed="false">
      <c r="A825" s="96" t="s">
        <v>923</v>
      </c>
      <c r="B825" s="96" t="n">
        <f aca="false">SUM(B826:B827)</f>
        <v>345</v>
      </c>
      <c r="C825" s="96"/>
    </row>
    <row r="826" s="61" customFormat="true" ht="20.1" hidden="false" customHeight="true" outlineLevel="0" collapsed="false">
      <c r="A826" s="96" t="s">
        <v>924</v>
      </c>
      <c r="B826" s="96"/>
      <c r="C826" s="96"/>
    </row>
    <row r="827" s="61" customFormat="true" ht="20.1" hidden="false" customHeight="true" outlineLevel="0" collapsed="false">
      <c r="A827" s="96" t="s">
        <v>925</v>
      </c>
      <c r="B827" s="96" t="n">
        <v>345</v>
      </c>
      <c r="C827" s="96"/>
    </row>
    <row r="828" s="61" customFormat="true" ht="20.1" hidden="false" customHeight="true" outlineLevel="0" collapsed="false">
      <c r="A828" s="96" t="s">
        <v>926</v>
      </c>
      <c r="B828" s="96" t="n">
        <v>763</v>
      </c>
      <c r="C828" s="96"/>
    </row>
    <row r="829" s="61" customFormat="true" ht="20.1" hidden="false" customHeight="true" outlineLevel="0" collapsed="false">
      <c r="A829" s="96" t="s">
        <v>927</v>
      </c>
      <c r="B829" s="96" t="n">
        <v>244</v>
      </c>
      <c r="C829" s="96"/>
    </row>
    <row r="830" s="61" customFormat="true" ht="20.1" hidden="false" customHeight="true" outlineLevel="0" collapsed="false">
      <c r="A830" s="96" t="s">
        <v>928</v>
      </c>
      <c r="B830" s="96" t="n">
        <v>443</v>
      </c>
      <c r="C830" s="96"/>
    </row>
    <row r="831" s="61" customFormat="true" ht="20.1" hidden="false" customHeight="true" outlineLevel="0" collapsed="false">
      <c r="A831" s="96" t="s">
        <v>929</v>
      </c>
      <c r="B831" s="96" t="n">
        <f aca="false">B832+B857+B885+B912+B923+B934+B940+B947+B954+B958</f>
        <v>21215</v>
      </c>
      <c r="C831" s="96"/>
    </row>
    <row r="832" s="61" customFormat="true" ht="20.1" hidden="false" customHeight="true" outlineLevel="0" collapsed="false">
      <c r="A832" s="96" t="s">
        <v>930</v>
      </c>
      <c r="B832" s="96" t="n">
        <f aca="false">SUM(B833:B856)</f>
        <v>7086</v>
      </c>
      <c r="C832" s="96"/>
    </row>
    <row r="833" s="61" customFormat="true" ht="20.1" hidden="false" customHeight="true" outlineLevel="0" collapsed="false">
      <c r="A833" s="96" t="s">
        <v>304</v>
      </c>
      <c r="B833" s="96" t="n">
        <v>2259</v>
      </c>
      <c r="C833" s="96"/>
    </row>
    <row r="834" s="61" customFormat="true" ht="20.1" hidden="false" customHeight="true" outlineLevel="0" collapsed="false">
      <c r="A834" s="96" t="s">
        <v>305</v>
      </c>
      <c r="B834" s="96"/>
      <c r="C834" s="96"/>
    </row>
    <row r="835" s="61" customFormat="true" ht="20.1" hidden="false" customHeight="true" outlineLevel="0" collapsed="false">
      <c r="A835" s="96" t="s">
        <v>306</v>
      </c>
      <c r="B835" s="96"/>
      <c r="C835" s="96"/>
    </row>
    <row r="836" s="61" customFormat="true" ht="20.1" hidden="false" customHeight="true" outlineLevel="0" collapsed="false">
      <c r="A836" s="96" t="s">
        <v>313</v>
      </c>
      <c r="B836" s="96"/>
      <c r="C836" s="96"/>
    </row>
    <row r="837" s="61" customFormat="true" ht="20.1" hidden="false" customHeight="true" outlineLevel="0" collapsed="false">
      <c r="A837" s="96" t="s">
        <v>931</v>
      </c>
      <c r="B837" s="96"/>
      <c r="C837" s="96"/>
    </row>
    <row r="838" s="61" customFormat="true" ht="20.1" hidden="false" customHeight="true" outlineLevel="0" collapsed="false">
      <c r="A838" s="96" t="s">
        <v>932</v>
      </c>
      <c r="B838" s="96"/>
      <c r="C838" s="96"/>
    </row>
    <row r="839" s="61" customFormat="true" ht="20.1" hidden="false" customHeight="true" outlineLevel="0" collapsed="false">
      <c r="A839" s="96" t="s">
        <v>933</v>
      </c>
      <c r="B839" s="96" t="n">
        <v>112</v>
      </c>
      <c r="C839" s="96"/>
    </row>
    <row r="840" s="61" customFormat="true" ht="20.1" hidden="false" customHeight="true" outlineLevel="0" collapsed="false">
      <c r="A840" s="96" t="s">
        <v>934</v>
      </c>
      <c r="B840" s="96"/>
      <c r="C840" s="96"/>
    </row>
    <row r="841" s="61" customFormat="true" ht="20.1" hidden="false" customHeight="true" outlineLevel="0" collapsed="false">
      <c r="A841" s="96" t="s">
        <v>935</v>
      </c>
      <c r="B841" s="96"/>
      <c r="C841" s="96"/>
    </row>
    <row r="842" s="61" customFormat="true" ht="20.1" hidden="false" customHeight="true" outlineLevel="0" collapsed="false">
      <c r="A842" s="96" t="s">
        <v>936</v>
      </c>
      <c r="B842" s="96"/>
      <c r="C842" s="96"/>
    </row>
    <row r="843" s="61" customFormat="true" ht="20.1" hidden="false" customHeight="true" outlineLevel="0" collapsed="false">
      <c r="A843" s="96" t="s">
        <v>937</v>
      </c>
      <c r="B843" s="96"/>
      <c r="C843" s="96"/>
    </row>
    <row r="844" s="61" customFormat="true" ht="20.1" hidden="false" customHeight="true" outlineLevel="0" collapsed="false">
      <c r="A844" s="96" t="s">
        <v>938</v>
      </c>
      <c r="B844" s="96"/>
      <c r="C844" s="96"/>
    </row>
    <row r="845" s="61" customFormat="true" ht="20.1" hidden="false" customHeight="true" outlineLevel="0" collapsed="false">
      <c r="A845" s="96" t="s">
        <v>939</v>
      </c>
      <c r="B845" s="96"/>
      <c r="C845" s="96"/>
    </row>
    <row r="846" s="61" customFormat="true" ht="20.1" hidden="false" customHeight="true" outlineLevel="0" collapsed="false">
      <c r="A846" s="96" t="s">
        <v>940</v>
      </c>
      <c r="B846" s="96"/>
      <c r="C846" s="96"/>
    </row>
    <row r="847" s="61" customFormat="true" ht="20.1" hidden="false" customHeight="true" outlineLevel="0" collapsed="false">
      <c r="A847" s="96" t="s">
        <v>941</v>
      </c>
      <c r="B847" s="96"/>
      <c r="C847" s="96"/>
    </row>
    <row r="848" s="61" customFormat="true" ht="20.1" hidden="false" customHeight="true" outlineLevel="0" collapsed="false">
      <c r="A848" s="96" t="s">
        <v>942</v>
      </c>
      <c r="B848" s="96" t="n">
        <v>3231</v>
      </c>
      <c r="C848" s="96"/>
    </row>
    <row r="849" s="61" customFormat="true" ht="20.1" hidden="false" customHeight="true" outlineLevel="0" collapsed="false">
      <c r="A849" s="96" t="s">
        <v>943</v>
      </c>
      <c r="B849" s="96" t="n">
        <v>120</v>
      </c>
      <c r="C849" s="96"/>
    </row>
    <row r="850" s="61" customFormat="true" ht="20.1" hidden="false" customHeight="true" outlineLevel="0" collapsed="false">
      <c r="A850" s="96" t="s">
        <v>944</v>
      </c>
      <c r="B850" s="96"/>
      <c r="C850" s="96"/>
    </row>
    <row r="851" s="61" customFormat="true" ht="20.1" hidden="false" customHeight="true" outlineLevel="0" collapsed="false">
      <c r="A851" s="96" t="s">
        <v>945</v>
      </c>
      <c r="B851" s="96"/>
      <c r="C851" s="96"/>
    </row>
    <row r="852" s="61" customFormat="true" ht="20.1" hidden="false" customHeight="true" outlineLevel="0" collapsed="false">
      <c r="A852" s="96" t="s">
        <v>946</v>
      </c>
      <c r="B852" s="96"/>
      <c r="C852" s="96"/>
    </row>
    <row r="853" s="61" customFormat="true" ht="20.1" hidden="false" customHeight="true" outlineLevel="0" collapsed="false">
      <c r="A853" s="96" t="s">
        <v>947</v>
      </c>
      <c r="B853" s="96"/>
      <c r="C853" s="96"/>
    </row>
    <row r="854" s="61" customFormat="true" ht="20.1" hidden="false" customHeight="true" outlineLevel="0" collapsed="false">
      <c r="A854" s="96" t="s">
        <v>948</v>
      </c>
      <c r="B854" s="96"/>
      <c r="C854" s="96"/>
    </row>
    <row r="855" s="61" customFormat="true" ht="20.1" hidden="false" customHeight="true" outlineLevel="0" collapsed="false">
      <c r="A855" s="96" t="s">
        <v>949</v>
      </c>
      <c r="B855" s="96" t="n">
        <v>63</v>
      </c>
      <c r="C855" s="96"/>
    </row>
    <row r="856" s="61" customFormat="true" ht="20.1" hidden="false" customHeight="true" outlineLevel="0" collapsed="false">
      <c r="A856" s="96" t="s">
        <v>950</v>
      </c>
      <c r="B856" s="96" t="n">
        <v>1301</v>
      </c>
      <c r="C856" s="96"/>
    </row>
    <row r="857" s="61" customFormat="true" ht="20.1" hidden="false" customHeight="true" outlineLevel="0" collapsed="false">
      <c r="A857" s="96" t="s">
        <v>951</v>
      </c>
      <c r="B857" s="96" t="n">
        <f aca="false">SUM(B858:B884)</f>
        <v>1648</v>
      </c>
      <c r="C857" s="96"/>
    </row>
    <row r="858" s="61" customFormat="true" ht="20.1" hidden="false" customHeight="true" outlineLevel="0" collapsed="false">
      <c r="A858" s="96" t="s">
        <v>304</v>
      </c>
      <c r="B858" s="96" t="n">
        <v>892</v>
      </c>
      <c r="C858" s="96"/>
    </row>
    <row r="859" s="61" customFormat="true" ht="20.1" hidden="false" customHeight="true" outlineLevel="0" collapsed="false">
      <c r="A859" s="96" t="s">
        <v>305</v>
      </c>
      <c r="B859" s="96"/>
      <c r="C859" s="96"/>
    </row>
    <row r="860" s="61" customFormat="true" ht="20.1" hidden="false" customHeight="true" outlineLevel="0" collapsed="false">
      <c r="A860" s="96" t="s">
        <v>306</v>
      </c>
      <c r="B860" s="96"/>
      <c r="C860" s="96"/>
    </row>
    <row r="861" s="61" customFormat="true" ht="20.1" hidden="false" customHeight="true" outlineLevel="0" collapsed="false">
      <c r="A861" s="96" t="s">
        <v>952</v>
      </c>
      <c r="B861" s="96" t="n">
        <v>299</v>
      </c>
      <c r="C861" s="96"/>
    </row>
    <row r="862" s="61" customFormat="true" ht="20.1" hidden="false" customHeight="true" outlineLevel="0" collapsed="false">
      <c r="A862" s="96" t="s">
        <v>953</v>
      </c>
      <c r="B862" s="96" t="n">
        <v>100</v>
      </c>
      <c r="C862" s="96"/>
    </row>
    <row r="863" s="61" customFormat="true" ht="20.1" hidden="false" customHeight="true" outlineLevel="0" collapsed="false">
      <c r="A863" s="96" t="s">
        <v>954</v>
      </c>
      <c r="B863" s="96"/>
      <c r="C863" s="96"/>
    </row>
    <row r="864" s="61" customFormat="true" ht="20.1" hidden="false" customHeight="true" outlineLevel="0" collapsed="false">
      <c r="A864" s="96" t="s">
        <v>955</v>
      </c>
      <c r="B864" s="96" t="n">
        <v>300</v>
      </c>
      <c r="C864" s="96"/>
    </row>
    <row r="865" s="61" customFormat="true" ht="20.1" hidden="false" customHeight="true" outlineLevel="0" collapsed="false">
      <c r="A865" s="96" t="s">
        <v>956</v>
      </c>
      <c r="B865" s="96"/>
      <c r="C865" s="96"/>
    </row>
    <row r="866" s="61" customFormat="true" ht="20.1" hidden="false" customHeight="true" outlineLevel="0" collapsed="false">
      <c r="A866" s="96" t="s">
        <v>957</v>
      </c>
      <c r="B866" s="96"/>
      <c r="C866" s="96"/>
    </row>
    <row r="867" s="61" customFormat="true" ht="20.1" hidden="false" customHeight="true" outlineLevel="0" collapsed="false">
      <c r="A867" s="96" t="s">
        <v>958</v>
      </c>
      <c r="B867" s="96"/>
      <c r="C867" s="96"/>
    </row>
    <row r="868" s="61" customFormat="true" ht="20.1" hidden="false" customHeight="true" outlineLevel="0" collapsed="false">
      <c r="A868" s="96" t="s">
        <v>959</v>
      </c>
      <c r="B868" s="96"/>
      <c r="C868" s="96"/>
    </row>
    <row r="869" s="61" customFormat="true" ht="20.1" hidden="false" customHeight="true" outlineLevel="0" collapsed="false">
      <c r="A869" s="96" t="s">
        <v>960</v>
      </c>
      <c r="B869" s="96"/>
      <c r="C869" s="96"/>
    </row>
    <row r="870" s="61" customFormat="true" ht="20.1" hidden="false" customHeight="true" outlineLevel="0" collapsed="false">
      <c r="A870" s="96" t="s">
        <v>961</v>
      </c>
      <c r="B870" s="96"/>
      <c r="C870" s="96"/>
    </row>
    <row r="871" s="61" customFormat="true" ht="20.1" hidden="false" customHeight="true" outlineLevel="0" collapsed="false">
      <c r="A871" s="96" t="s">
        <v>962</v>
      </c>
      <c r="B871" s="96"/>
      <c r="C871" s="96"/>
    </row>
    <row r="872" s="61" customFormat="true" ht="20.1" hidden="false" customHeight="true" outlineLevel="0" collapsed="false">
      <c r="A872" s="96" t="s">
        <v>963</v>
      </c>
      <c r="B872" s="96"/>
      <c r="C872" s="96"/>
    </row>
    <row r="873" s="61" customFormat="true" ht="20.1" hidden="false" customHeight="true" outlineLevel="0" collapsed="false">
      <c r="A873" s="96" t="s">
        <v>964</v>
      </c>
      <c r="B873" s="96"/>
      <c r="C873" s="96"/>
    </row>
    <row r="874" s="61" customFormat="true" ht="20.1" hidden="false" customHeight="true" outlineLevel="0" collapsed="false">
      <c r="A874" s="96" t="s">
        <v>965</v>
      </c>
      <c r="B874" s="96"/>
      <c r="C874" s="96"/>
    </row>
    <row r="875" s="61" customFormat="true" ht="20.1" hidden="false" customHeight="true" outlineLevel="0" collapsed="false">
      <c r="A875" s="96" t="s">
        <v>966</v>
      </c>
      <c r="B875" s="96"/>
      <c r="C875" s="96"/>
    </row>
    <row r="876" s="61" customFormat="true" ht="20.1" hidden="false" customHeight="true" outlineLevel="0" collapsed="false">
      <c r="A876" s="96" t="s">
        <v>967</v>
      </c>
      <c r="B876" s="96"/>
      <c r="C876" s="96"/>
    </row>
    <row r="877" s="61" customFormat="true" ht="20.1" hidden="false" customHeight="true" outlineLevel="0" collapsed="false">
      <c r="A877" s="96" t="s">
        <v>968</v>
      </c>
      <c r="B877" s="96"/>
      <c r="C877" s="96"/>
    </row>
    <row r="878" s="61" customFormat="true" ht="20.25" hidden="false" customHeight="true" outlineLevel="0" collapsed="false">
      <c r="A878" s="96" t="s">
        <v>969</v>
      </c>
      <c r="B878" s="96"/>
      <c r="C878" s="96"/>
    </row>
    <row r="879" s="61" customFormat="true" ht="20.1" hidden="false" customHeight="true" outlineLevel="0" collapsed="false">
      <c r="A879" s="96" t="s">
        <v>970</v>
      </c>
      <c r="B879" s="96"/>
      <c r="C879" s="96"/>
    </row>
    <row r="880" s="61" customFormat="true" ht="20.1" hidden="false" customHeight="true" outlineLevel="0" collapsed="false">
      <c r="A880" s="96" t="s">
        <v>971</v>
      </c>
      <c r="B880" s="96"/>
      <c r="C880" s="96"/>
    </row>
    <row r="881" s="61" customFormat="true" ht="20.1" hidden="false" customHeight="true" outlineLevel="0" collapsed="false">
      <c r="A881" s="96" t="s">
        <v>972</v>
      </c>
      <c r="B881" s="96"/>
      <c r="C881" s="96"/>
    </row>
    <row r="882" s="61" customFormat="true" ht="20.1" hidden="false" customHeight="true" outlineLevel="0" collapsed="false">
      <c r="A882" s="96" t="s">
        <v>973</v>
      </c>
      <c r="B882" s="96"/>
      <c r="C882" s="96"/>
    </row>
    <row r="883" s="61" customFormat="true" ht="20.1" hidden="false" customHeight="true" outlineLevel="0" collapsed="false">
      <c r="A883" s="96" t="s">
        <v>974</v>
      </c>
      <c r="B883" s="96"/>
      <c r="C883" s="96"/>
    </row>
    <row r="884" s="61" customFormat="true" ht="20.1" hidden="false" customHeight="true" outlineLevel="0" collapsed="false">
      <c r="A884" s="96" t="s">
        <v>975</v>
      </c>
      <c r="B884" s="96" t="n">
        <v>57</v>
      </c>
      <c r="C884" s="96"/>
    </row>
    <row r="885" s="61" customFormat="true" ht="20.1" hidden="false" customHeight="true" outlineLevel="0" collapsed="false">
      <c r="A885" s="157" t="s">
        <v>976</v>
      </c>
      <c r="B885" s="96" t="n">
        <f aca="false">SUM(B886:B911)</f>
        <v>4319</v>
      </c>
      <c r="C885" s="96"/>
    </row>
    <row r="886" s="61" customFormat="true" ht="20.1" hidden="false" customHeight="true" outlineLevel="0" collapsed="false">
      <c r="A886" s="96" t="s">
        <v>304</v>
      </c>
      <c r="B886" s="96" t="n">
        <v>1155</v>
      </c>
      <c r="C886" s="96"/>
    </row>
    <row r="887" s="61" customFormat="true" ht="20.1" hidden="false" customHeight="true" outlineLevel="0" collapsed="false">
      <c r="A887" s="96" t="s">
        <v>305</v>
      </c>
      <c r="B887" s="96" t="n">
        <v>954</v>
      </c>
      <c r="C887" s="96"/>
    </row>
    <row r="888" s="61" customFormat="true" ht="20.1" hidden="false" customHeight="true" outlineLevel="0" collapsed="false">
      <c r="A888" s="96" t="s">
        <v>306</v>
      </c>
      <c r="B888" s="96"/>
      <c r="C888" s="96"/>
    </row>
    <row r="889" s="61" customFormat="true" ht="20.1" hidden="false" customHeight="true" outlineLevel="0" collapsed="false">
      <c r="A889" s="96" t="s">
        <v>977</v>
      </c>
      <c r="B889" s="96"/>
      <c r="C889" s="96"/>
    </row>
    <row r="890" s="61" customFormat="true" ht="20.1" hidden="false" customHeight="true" outlineLevel="0" collapsed="false">
      <c r="A890" s="96" t="s">
        <v>978</v>
      </c>
      <c r="B890" s="96"/>
      <c r="C890" s="96"/>
    </row>
    <row r="891" s="61" customFormat="true" ht="20.1" hidden="false" customHeight="true" outlineLevel="0" collapsed="false">
      <c r="A891" s="96" t="s">
        <v>979</v>
      </c>
      <c r="B891" s="96"/>
      <c r="C891" s="96"/>
    </row>
    <row r="892" s="61" customFormat="true" ht="20.1" hidden="false" customHeight="true" outlineLevel="0" collapsed="false">
      <c r="A892" s="96" t="s">
        <v>980</v>
      </c>
      <c r="B892" s="96"/>
      <c r="C892" s="96"/>
    </row>
    <row r="893" s="61" customFormat="true" ht="20.1" hidden="false" customHeight="true" outlineLevel="0" collapsed="false">
      <c r="A893" s="96" t="s">
        <v>981</v>
      </c>
      <c r="B893" s="96"/>
      <c r="C893" s="96"/>
    </row>
    <row r="894" s="61" customFormat="true" ht="20.1" hidden="false" customHeight="true" outlineLevel="0" collapsed="false">
      <c r="A894" s="96" t="s">
        <v>982</v>
      </c>
      <c r="B894" s="96"/>
      <c r="C894" s="96"/>
    </row>
    <row r="895" s="61" customFormat="true" ht="20.1" hidden="false" customHeight="true" outlineLevel="0" collapsed="false">
      <c r="A895" s="96" t="s">
        <v>983</v>
      </c>
      <c r="B895" s="96"/>
      <c r="C895" s="96"/>
    </row>
    <row r="896" s="61" customFormat="true" ht="20.1" hidden="false" customHeight="true" outlineLevel="0" collapsed="false">
      <c r="A896" s="96" t="s">
        <v>984</v>
      </c>
      <c r="B896" s="96"/>
      <c r="C896" s="96"/>
    </row>
    <row r="897" s="61" customFormat="true" ht="20.1" hidden="false" customHeight="true" outlineLevel="0" collapsed="false">
      <c r="A897" s="96" t="s">
        <v>985</v>
      </c>
      <c r="B897" s="96"/>
      <c r="C897" s="96"/>
    </row>
    <row r="898" s="61" customFormat="true" ht="20.1" hidden="false" customHeight="true" outlineLevel="0" collapsed="false">
      <c r="A898" s="96" t="s">
        <v>986</v>
      </c>
      <c r="B898" s="96" t="n">
        <v>3</v>
      </c>
      <c r="C898" s="96"/>
    </row>
    <row r="899" s="61" customFormat="true" ht="20.1" hidden="false" customHeight="true" outlineLevel="0" collapsed="false">
      <c r="A899" s="96" t="s">
        <v>987</v>
      </c>
      <c r="B899" s="96" t="n">
        <v>7</v>
      </c>
      <c r="C899" s="96"/>
    </row>
    <row r="900" s="61" customFormat="true" ht="20.1" hidden="false" customHeight="true" outlineLevel="0" collapsed="false">
      <c r="A900" s="96" t="s">
        <v>988</v>
      </c>
      <c r="B900" s="96" t="n">
        <v>200</v>
      </c>
      <c r="C900" s="96"/>
    </row>
    <row r="901" s="61" customFormat="true" ht="20.1" hidden="false" customHeight="true" outlineLevel="0" collapsed="false">
      <c r="A901" s="96" t="s">
        <v>989</v>
      </c>
      <c r="B901" s="96" t="n">
        <v>2000</v>
      </c>
      <c r="C901" s="96"/>
    </row>
    <row r="902" s="61" customFormat="true" ht="20.1" hidden="false" customHeight="true" outlineLevel="0" collapsed="false">
      <c r="A902" s="96" t="s">
        <v>990</v>
      </c>
      <c r="B902" s="96"/>
      <c r="C902" s="96"/>
    </row>
    <row r="903" s="61" customFormat="true" ht="20.1" hidden="false" customHeight="true" outlineLevel="0" collapsed="false">
      <c r="A903" s="96" t="s">
        <v>991</v>
      </c>
      <c r="B903" s="96"/>
      <c r="C903" s="96"/>
    </row>
    <row r="904" s="61" customFormat="true" ht="20.1" hidden="false" customHeight="true" outlineLevel="0" collapsed="false">
      <c r="A904" s="96" t="s">
        <v>992</v>
      </c>
      <c r="B904" s="96"/>
      <c r="C904" s="96"/>
    </row>
    <row r="905" s="61" customFormat="true" ht="20.1" hidden="false" customHeight="true" outlineLevel="0" collapsed="false">
      <c r="A905" s="96" t="s">
        <v>993</v>
      </c>
      <c r="B905" s="96"/>
      <c r="C905" s="96"/>
    </row>
    <row r="906" s="61" customFormat="true" ht="20.1" hidden="false" customHeight="true" outlineLevel="0" collapsed="false">
      <c r="A906" s="96" t="s">
        <v>994</v>
      </c>
      <c r="B906" s="96"/>
      <c r="C906" s="96"/>
    </row>
    <row r="907" s="61" customFormat="true" ht="20.1" hidden="false" customHeight="true" outlineLevel="0" collapsed="false">
      <c r="A907" s="96" t="s">
        <v>995</v>
      </c>
      <c r="B907" s="96"/>
      <c r="C907" s="96"/>
    </row>
    <row r="908" s="61" customFormat="true" ht="20.1" hidden="false" customHeight="true" outlineLevel="0" collapsed="false">
      <c r="A908" s="96" t="s">
        <v>968</v>
      </c>
      <c r="B908" s="96"/>
      <c r="C908" s="96"/>
    </row>
    <row r="909" s="61" customFormat="true" ht="20.1" hidden="false" customHeight="true" outlineLevel="0" collapsed="false">
      <c r="A909" s="96" t="s">
        <v>996</v>
      </c>
      <c r="B909" s="96"/>
      <c r="C909" s="96"/>
    </row>
    <row r="910" s="61" customFormat="true" ht="20.1" hidden="false" customHeight="true" outlineLevel="0" collapsed="false">
      <c r="A910" s="96" t="s">
        <v>997</v>
      </c>
      <c r="B910" s="96"/>
      <c r="C910" s="96"/>
    </row>
    <row r="911" s="61" customFormat="true" ht="20.1" hidden="false" customHeight="true" outlineLevel="0" collapsed="false">
      <c r="A911" s="96" t="s">
        <v>998</v>
      </c>
      <c r="B911" s="96"/>
      <c r="C911" s="96"/>
    </row>
    <row r="912" s="61" customFormat="true" ht="20.1" hidden="false" customHeight="true" outlineLevel="0" collapsed="false">
      <c r="A912" s="96" t="s">
        <v>999</v>
      </c>
      <c r="B912" s="96" t="n">
        <f aca="false">SUM(B913:B922)</f>
        <v>0</v>
      </c>
      <c r="C912" s="96"/>
    </row>
    <row r="913" s="61" customFormat="true" ht="20.1" hidden="false" customHeight="true" outlineLevel="0" collapsed="false">
      <c r="A913" s="96" t="s">
        <v>304</v>
      </c>
      <c r="B913" s="96"/>
      <c r="C913" s="96"/>
    </row>
    <row r="914" s="61" customFormat="true" ht="20.1" hidden="false" customHeight="true" outlineLevel="0" collapsed="false">
      <c r="A914" s="96" t="s">
        <v>305</v>
      </c>
      <c r="B914" s="96"/>
      <c r="C914" s="96"/>
    </row>
    <row r="915" s="61" customFormat="true" ht="20.1" hidden="false" customHeight="true" outlineLevel="0" collapsed="false">
      <c r="A915" s="96" t="s">
        <v>306</v>
      </c>
      <c r="B915" s="96"/>
      <c r="C915" s="96"/>
    </row>
    <row r="916" s="61" customFormat="true" ht="20.1" hidden="false" customHeight="true" outlineLevel="0" collapsed="false">
      <c r="A916" s="96" t="s">
        <v>1000</v>
      </c>
      <c r="B916" s="96"/>
      <c r="C916" s="96"/>
    </row>
    <row r="917" s="61" customFormat="true" ht="20.1" hidden="false" customHeight="true" outlineLevel="0" collapsed="false">
      <c r="A917" s="96" t="s">
        <v>1001</v>
      </c>
      <c r="B917" s="96"/>
      <c r="C917" s="96"/>
    </row>
    <row r="918" s="61" customFormat="true" ht="20.1" hidden="false" customHeight="true" outlineLevel="0" collapsed="false">
      <c r="A918" s="96" t="s">
        <v>1002</v>
      </c>
      <c r="B918" s="96"/>
      <c r="C918" s="96"/>
    </row>
    <row r="919" s="61" customFormat="true" ht="20.1" hidden="false" customHeight="true" outlineLevel="0" collapsed="false">
      <c r="A919" s="96" t="s">
        <v>1003</v>
      </c>
      <c r="B919" s="96"/>
      <c r="C919" s="96"/>
    </row>
    <row r="920" s="61" customFormat="true" ht="20.1" hidden="false" customHeight="true" outlineLevel="0" collapsed="false">
      <c r="A920" s="96" t="s">
        <v>1004</v>
      </c>
      <c r="B920" s="96"/>
      <c r="C920" s="96"/>
    </row>
    <row r="921" s="61" customFormat="true" ht="20.1" hidden="false" customHeight="true" outlineLevel="0" collapsed="false">
      <c r="A921" s="96" t="s">
        <v>1005</v>
      </c>
      <c r="B921" s="96"/>
      <c r="C921" s="96"/>
    </row>
    <row r="922" s="61" customFormat="true" ht="20.1" hidden="false" customHeight="true" outlineLevel="0" collapsed="false">
      <c r="A922" s="96" t="s">
        <v>1006</v>
      </c>
      <c r="B922" s="96"/>
      <c r="C922" s="96"/>
    </row>
    <row r="923" s="61" customFormat="true" ht="20.1" hidden="false" customHeight="true" outlineLevel="0" collapsed="false">
      <c r="A923" s="96" t="s">
        <v>1007</v>
      </c>
      <c r="B923" s="96" t="n">
        <f aca="false">SUM(B924:B933)</f>
        <v>3036</v>
      </c>
      <c r="C923" s="96"/>
    </row>
    <row r="924" s="61" customFormat="true" ht="20.1" hidden="false" customHeight="true" outlineLevel="0" collapsed="false">
      <c r="A924" s="96" t="s">
        <v>304</v>
      </c>
      <c r="B924" s="96"/>
      <c r="C924" s="96"/>
    </row>
    <row r="925" s="61" customFormat="true" ht="20.1" hidden="false" customHeight="true" outlineLevel="0" collapsed="false">
      <c r="A925" s="96" t="s">
        <v>305</v>
      </c>
      <c r="B925" s="96"/>
      <c r="C925" s="96"/>
    </row>
    <row r="926" s="61" customFormat="true" ht="20.1" hidden="false" customHeight="true" outlineLevel="0" collapsed="false">
      <c r="A926" s="96" t="s">
        <v>306</v>
      </c>
      <c r="B926" s="96"/>
      <c r="C926" s="96"/>
    </row>
    <row r="927" s="61" customFormat="true" ht="20.1" hidden="false" customHeight="true" outlineLevel="0" collapsed="false">
      <c r="A927" s="96" t="s">
        <v>1008</v>
      </c>
      <c r="B927" s="96"/>
      <c r="C927" s="96"/>
    </row>
    <row r="928" s="61" customFormat="true" ht="20.1" hidden="false" customHeight="true" outlineLevel="0" collapsed="false">
      <c r="A928" s="96" t="s">
        <v>1009</v>
      </c>
      <c r="B928" s="96" t="n">
        <v>1000</v>
      </c>
      <c r="C928" s="96"/>
    </row>
    <row r="929" s="61" customFormat="true" ht="20.1" hidden="false" customHeight="true" outlineLevel="0" collapsed="false">
      <c r="A929" s="96" t="s">
        <v>1010</v>
      </c>
      <c r="B929" s="96"/>
      <c r="C929" s="96"/>
    </row>
    <row r="930" s="61" customFormat="true" ht="20.1" hidden="false" customHeight="true" outlineLevel="0" collapsed="false">
      <c r="A930" s="96" t="s">
        <v>1011</v>
      </c>
      <c r="B930" s="96"/>
      <c r="C930" s="96"/>
    </row>
    <row r="931" s="61" customFormat="true" ht="20.1" hidden="false" customHeight="true" outlineLevel="0" collapsed="false">
      <c r="A931" s="96" t="s">
        <v>1012</v>
      </c>
      <c r="B931" s="96"/>
      <c r="C931" s="96"/>
    </row>
    <row r="932" s="61" customFormat="true" ht="20.1" hidden="false" customHeight="true" outlineLevel="0" collapsed="false">
      <c r="A932" s="96" t="s">
        <v>1013</v>
      </c>
      <c r="B932" s="96"/>
      <c r="C932" s="96"/>
    </row>
    <row r="933" s="61" customFormat="true" ht="20.1" hidden="false" customHeight="true" outlineLevel="0" collapsed="false">
      <c r="A933" s="96" t="s">
        <v>1014</v>
      </c>
      <c r="B933" s="96" t="n">
        <v>2036</v>
      </c>
      <c r="C933" s="96"/>
    </row>
    <row r="934" s="61" customFormat="true" ht="20.1" hidden="false" customHeight="true" outlineLevel="0" collapsed="false">
      <c r="A934" s="96" t="s">
        <v>1015</v>
      </c>
      <c r="B934" s="96" t="n">
        <f aca="false">SUM(B935:B939)</f>
        <v>184</v>
      </c>
      <c r="C934" s="96"/>
    </row>
    <row r="935" s="61" customFormat="true" ht="20.1" hidden="false" customHeight="true" outlineLevel="0" collapsed="false">
      <c r="A935" s="96" t="s">
        <v>598</v>
      </c>
      <c r="B935" s="96" t="n">
        <v>184</v>
      </c>
      <c r="C935" s="96"/>
    </row>
    <row r="936" s="61" customFormat="true" ht="20.1" hidden="false" customHeight="true" outlineLevel="0" collapsed="false">
      <c r="A936" s="96" t="s">
        <v>1016</v>
      </c>
      <c r="B936" s="96"/>
      <c r="C936" s="96"/>
    </row>
    <row r="937" s="61" customFormat="true" ht="20.1" hidden="false" customHeight="true" outlineLevel="0" collapsed="false">
      <c r="A937" s="96" t="s">
        <v>1017</v>
      </c>
      <c r="B937" s="96"/>
      <c r="C937" s="96"/>
    </row>
    <row r="938" s="61" customFormat="true" ht="20.1" hidden="false" customHeight="true" outlineLevel="0" collapsed="false">
      <c r="A938" s="96" t="s">
        <v>1018</v>
      </c>
      <c r="B938" s="96"/>
      <c r="C938" s="96"/>
    </row>
    <row r="939" s="61" customFormat="true" ht="20.1" hidden="false" customHeight="true" outlineLevel="0" collapsed="false">
      <c r="A939" s="96" t="s">
        <v>1019</v>
      </c>
      <c r="B939" s="96"/>
      <c r="C939" s="96"/>
    </row>
    <row r="940" s="61" customFormat="true" ht="20.1" hidden="false" customHeight="true" outlineLevel="0" collapsed="false">
      <c r="A940" s="96" t="s">
        <v>1020</v>
      </c>
      <c r="B940" s="96" t="n">
        <f aca="false">SUM(B941:B946)</f>
        <v>3124</v>
      </c>
      <c r="C940" s="96"/>
    </row>
    <row r="941" s="61" customFormat="true" ht="20.1" hidden="false" customHeight="true" outlineLevel="0" collapsed="false">
      <c r="A941" s="96" t="s">
        <v>1021</v>
      </c>
      <c r="B941" s="96" t="n">
        <v>750</v>
      </c>
      <c r="C941" s="96"/>
    </row>
    <row r="942" s="61" customFormat="true" ht="20.1" hidden="false" customHeight="true" outlineLevel="0" collapsed="false">
      <c r="A942" s="96" t="s">
        <v>1022</v>
      </c>
      <c r="B942" s="96"/>
      <c r="C942" s="96"/>
    </row>
    <row r="943" s="61" customFormat="true" ht="20.1" hidden="false" customHeight="true" outlineLevel="0" collapsed="false">
      <c r="A943" s="96" t="s">
        <v>1023</v>
      </c>
      <c r="B943" s="96" t="n">
        <v>2299</v>
      </c>
      <c r="C943" s="96"/>
    </row>
    <row r="944" s="61" customFormat="true" ht="20.1" hidden="false" customHeight="true" outlineLevel="0" collapsed="false">
      <c r="A944" s="96" t="s">
        <v>1024</v>
      </c>
      <c r="B944" s="96"/>
      <c r="C944" s="96"/>
    </row>
    <row r="945" s="61" customFormat="true" ht="20.1" hidden="false" customHeight="true" outlineLevel="0" collapsed="false">
      <c r="A945" s="96" t="s">
        <v>1025</v>
      </c>
      <c r="B945" s="96"/>
      <c r="C945" s="96"/>
    </row>
    <row r="946" s="61" customFormat="true" ht="20.1" hidden="false" customHeight="true" outlineLevel="0" collapsed="false">
      <c r="A946" s="96" t="s">
        <v>1026</v>
      </c>
      <c r="B946" s="96" t="n">
        <v>75</v>
      </c>
      <c r="C946" s="96"/>
    </row>
    <row r="947" s="61" customFormat="true" ht="20.1" hidden="false" customHeight="true" outlineLevel="0" collapsed="false">
      <c r="A947" s="96" t="s">
        <v>1027</v>
      </c>
      <c r="B947" s="96" t="n">
        <f aca="false">SUM(B948:B953)</f>
        <v>1603</v>
      </c>
      <c r="C947" s="96"/>
    </row>
    <row r="948" s="61" customFormat="true" ht="20.1" hidden="false" customHeight="true" outlineLevel="0" collapsed="false">
      <c r="A948" s="96" t="s">
        <v>1028</v>
      </c>
      <c r="B948" s="96"/>
      <c r="C948" s="96"/>
    </row>
    <row r="949" s="61" customFormat="true" ht="20.1" hidden="false" customHeight="true" outlineLevel="0" collapsed="false">
      <c r="A949" s="96" t="s">
        <v>1029</v>
      </c>
      <c r="B949" s="96" t="n">
        <v>70</v>
      </c>
      <c r="C949" s="96"/>
    </row>
    <row r="950" s="61" customFormat="true" ht="20.1" hidden="false" customHeight="true" outlineLevel="0" collapsed="false">
      <c r="A950" s="96" t="s">
        <v>1030</v>
      </c>
      <c r="B950" s="96" t="n">
        <v>1067</v>
      </c>
      <c r="C950" s="96"/>
    </row>
    <row r="951" s="61" customFormat="true" ht="20.1" hidden="false" customHeight="true" outlineLevel="0" collapsed="false">
      <c r="A951" s="96" t="s">
        <v>1031</v>
      </c>
      <c r="B951" s="96" t="n">
        <v>266</v>
      </c>
      <c r="C951" s="96"/>
    </row>
    <row r="952" s="61" customFormat="true" ht="20.1" hidden="false" customHeight="true" outlineLevel="0" collapsed="false">
      <c r="A952" s="96" t="s">
        <v>1032</v>
      </c>
      <c r="B952" s="96"/>
      <c r="C952" s="96"/>
    </row>
    <row r="953" s="61" customFormat="true" ht="20.1" hidden="false" customHeight="true" outlineLevel="0" collapsed="false">
      <c r="A953" s="96" t="s">
        <v>1033</v>
      </c>
      <c r="B953" s="96" t="n">
        <v>200</v>
      </c>
      <c r="C953" s="96"/>
    </row>
    <row r="954" s="61" customFormat="true" ht="20.1" hidden="false" customHeight="true" outlineLevel="0" collapsed="false">
      <c r="A954" s="96" t="s">
        <v>1034</v>
      </c>
      <c r="B954" s="96" t="n">
        <f aca="false">SUM(B955:B957)</f>
        <v>0</v>
      </c>
      <c r="C954" s="96"/>
    </row>
    <row r="955" s="61" customFormat="true" ht="20.1" hidden="false" customHeight="true" outlineLevel="0" collapsed="false">
      <c r="A955" s="96" t="s">
        <v>1035</v>
      </c>
      <c r="B955" s="96"/>
      <c r="C955" s="96"/>
    </row>
    <row r="956" s="61" customFormat="true" ht="20.1" hidden="false" customHeight="true" outlineLevel="0" collapsed="false">
      <c r="A956" s="96" t="s">
        <v>1036</v>
      </c>
      <c r="B956" s="96"/>
      <c r="C956" s="96"/>
    </row>
    <row r="957" s="61" customFormat="true" ht="20.1" hidden="false" customHeight="true" outlineLevel="0" collapsed="false">
      <c r="A957" s="96" t="s">
        <v>1037</v>
      </c>
      <c r="B957" s="96"/>
      <c r="C957" s="96"/>
    </row>
    <row r="958" s="61" customFormat="true" ht="20.1" hidden="false" customHeight="true" outlineLevel="0" collapsed="false">
      <c r="A958" s="96" t="s">
        <v>1038</v>
      </c>
      <c r="B958" s="96" t="n">
        <f aca="false">SUM(B959:B960)</f>
        <v>215</v>
      </c>
      <c r="C958" s="96"/>
    </row>
    <row r="959" s="61" customFormat="true" ht="20.1" hidden="false" customHeight="true" outlineLevel="0" collapsed="false">
      <c r="A959" s="96" t="s">
        <v>1039</v>
      </c>
      <c r="B959" s="96"/>
      <c r="C959" s="96"/>
    </row>
    <row r="960" s="61" customFormat="true" ht="20.1" hidden="false" customHeight="true" outlineLevel="0" collapsed="false">
      <c r="A960" s="96" t="s">
        <v>1040</v>
      </c>
      <c r="B960" s="96" t="n">
        <v>215</v>
      </c>
      <c r="C960" s="96"/>
    </row>
    <row r="961" s="61" customFormat="true" ht="20.1" hidden="false" customHeight="true" outlineLevel="0" collapsed="false">
      <c r="A961" s="96" t="s">
        <v>1041</v>
      </c>
      <c r="B961" s="96" t="n">
        <f aca="false">B962+B985+B995+B1005+B1010+B1017+B1022</f>
        <v>2306</v>
      </c>
      <c r="C961" s="96"/>
    </row>
    <row r="962" s="61" customFormat="true" ht="20.1" hidden="false" customHeight="true" outlineLevel="0" collapsed="false">
      <c r="A962" s="96" t="s">
        <v>1042</v>
      </c>
      <c r="B962" s="96" t="n">
        <f aca="false">SUM(B963:B984)</f>
        <v>2306</v>
      </c>
      <c r="C962" s="96"/>
    </row>
    <row r="963" s="61" customFormat="true" ht="20.1" hidden="false" customHeight="true" outlineLevel="0" collapsed="false">
      <c r="A963" s="96" t="s">
        <v>304</v>
      </c>
      <c r="B963" s="96" t="n">
        <v>2306</v>
      </c>
      <c r="C963" s="96"/>
    </row>
    <row r="964" s="61" customFormat="true" ht="20.1" hidden="false" customHeight="true" outlineLevel="0" collapsed="false">
      <c r="A964" s="96" t="s">
        <v>305</v>
      </c>
      <c r="B964" s="96"/>
      <c r="C964" s="96"/>
    </row>
    <row r="965" s="61" customFormat="true" ht="20.1" hidden="false" customHeight="true" outlineLevel="0" collapsed="false">
      <c r="A965" s="96" t="s">
        <v>306</v>
      </c>
      <c r="B965" s="96"/>
      <c r="C965" s="96"/>
    </row>
    <row r="966" s="61" customFormat="true" ht="20.1" hidden="false" customHeight="true" outlineLevel="0" collapsed="false">
      <c r="A966" s="96" t="s">
        <v>1043</v>
      </c>
      <c r="B966" s="96"/>
      <c r="C966" s="96"/>
    </row>
    <row r="967" s="61" customFormat="true" ht="20.1" hidden="false" customHeight="true" outlineLevel="0" collapsed="false">
      <c r="A967" s="96" t="s">
        <v>1044</v>
      </c>
      <c r="B967" s="96"/>
      <c r="C967" s="96"/>
    </row>
    <row r="968" s="61" customFormat="true" ht="20.1" hidden="false" customHeight="true" outlineLevel="0" collapsed="false">
      <c r="A968" s="96" t="s">
        <v>1045</v>
      </c>
      <c r="B968" s="96"/>
      <c r="C968" s="96"/>
    </row>
    <row r="969" s="61" customFormat="true" ht="20.1" hidden="false" customHeight="true" outlineLevel="0" collapsed="false">
      <c r="A969" s="96" t="s">
        <v>1046</v>
      </c>
      <c r="B969" s="96"/>
      <c r="C969" s="96"/>
    </row>
    <row r="970" s="61" customFormat="true" ht="20.1" hidden="false" customHeight="true" outlineLevel="0" collapsed="false">
      <c r="A970" s="96" t="s">
        <v>1047</v>
      </c>
      <c r="B970" s="96"/>
      <c r="C970" s="96"/>
    </row>
    <row r="971" s="61" customFormat="true" ht="20.1" hidden="false" customHeight="true" outlineLevel="0" collapsed="false">
      <c r="A971" s="96" t="s">
        <v>1048</v>
      </c>
      <c r="B971" s="96"/>
      <c r="C971" s="96"/>
    </row>
    <row r="972" s="61" customFormat="true" ht="20.1" hidden="false" customHeight="true" outlineLevel="0" collapsed="false">
      <c r="A972" s="96" t="s">
        <v>1049</v>
      </c>
      <c r="B972" s="96"/>
      <c r="C972" s="96"/>
    </row>
    <row r="973" s="61" customFormat="true" ht="20.1" hidden="false" customHeight="true" outlineLevel="0" collapsed="false">
      <c r="A973" s="96" t="s">
        <v>1050</v>
      </c>
      <c r="B973" s="96"/>
      <c r="C973" s="96"/>
    </row>
    <row r="974" s="61" customFormat="true" ht="20.1" hidden="false" customHeight="true" outlineLevel="0" collapsed="false">
      <c r="A974" s="96" t="s">
        <v>1051</v>
      </c>
      <c r="B974" s="96"/>
      <c r="C974" s="96"/>
    </row>
    <row r="975" s="61" customFormat="true" ht="20.1" hidden="false" customHeight="true" outlineLevel="0" collapsed="false">
      <c r="A975" s="96" t="s">
        <v>1052</v>
      </c>
      <c r="B975" s="96"/>
      <c r="C975" s="96"/>
    </row>
    <row r="976" s="61" customFormat="true" ht="20.1" hidden="false" customHeight="true" outlineLevel="0" collapsed="false">
      <c r="A976" s="96" t="s">
        <v>1053</v>
      </c>
      <c r="B976" s="96"/>
      <c r="C976" s="96"/>
    </row>
    <row r="977" s="61" customFormat="true" ht="20.1" hidden="false" customHeight="true" outlineLevel="0" collapsed="false">
      <c r="A977" s="96" t="s">
        <v>1054</v>
      </c>
      <c r="B977" s="96"/>
      <c r="C977" s="96"/>
    </row>
    <row r="978" s="61" customFormat="true" ht="20.1" hidden="false" customHeight="true" outlineLevel="0" collapsed="false">
      <c r="A978" s="96" t="s">
        <v>1055</v>
      </c>
      <c r="B978" s="96"/>
      <c r="C978" s="96"/>
    </row>
    <row r="979" s="61" customFormat="true" ht="20.1" hidden="false" customHeight="true" outlineLevel="0" collapsed="false">
      <c r="A979" s="96" t="s">
        <v>1056</v>
      </c>
      <c r="B979" s="96"/>
      <c r="C979" s="96"/>
    </row>
    <row r="980" s="61" customFormat="true" ht="18.75" hidden="false" customHeight="true" outlineLevel="0" collapsed="false">
      <c r="A980" s="96" t="s">
        <v>1057</v>
      </c>
      <c r="B980" s="96"/>
      <c r="C980" s="96"/>
    </row>
    <row r="981" s="61" customFormat="true" ht="20.1" hidden="false" customHeight="true" outlineLevel="0" collapsed="false">
      <c r="A981" s="96" t="s">
        <v>1058</v>
      </c>
      <c r="B981" s="96"/>
      <c r="C981" s="96"/>
    </row>
    <row r="982" s="61" customFormat="true" ht="20.1" hidden="false" customHeight="true" outlineLevel="0" collapsed="false">
      <c r="A982" s="96" t="s">
        <v>1059</v>
      </c>
      <c r="B982" s="96"/>
      <c r="C982" s="96"/>
    </row>
    <row r="983" s="61" customFormat="true" ht="20.1" hidden="false" customHeight="true" outlineLevel="0" collapsed="false">
      <c r="A983" s="96" t="s">
        <v>1060</v>
      </c>
      <c r="B983" s="96"/>
      <c r="C983" s="96"/>
    </row>
    <row r="984" s="61" customFormat="true" ht="20.1" hidden="false" customHeight="true" outlineLevel="0" collapsed="false">
      <c r="A984" s="96" t="s">
        <v>1061</v>
      </c>
      <c r="B984" s="96"/>
      <c r="C984" s="96"/>
    </row>
    <row r="985" s="61" customFormat="true" ht="20.1" hidden="false" customHeight="true" outlineLevel="0" collapsed="false">
      <c r="A985" s="96" t="s">
        <v>1062</v>
      </c>
      <c r="B985" s="96" t="n">
        <f aca="false">SUM(B986:B994)</f>
        <v>0</v>
      </c>
      <c r="C985" s="96"/>
    </row>
    <row r="986" s="61" customFormat="true" ht="20.1" hidden="false" customHeight="true" outlineLevel="0" collapsed="false">
      <c r="A986" s="96" t="s">
        <v>304</v>
      </c>
      <c r="B986" s="96"/>
      <c r="C986" s="96"/>
    </row>
    <row r="987" s="61" customFormat="true" ht="20.1" hidden="false" customHeight="true" outlineLevel="0" collapsed="false">
      <c r="A987" s="96" t="s">
        <v>305</v>
      </c>
      <c r="B987" s="96"/>
      <c r="C987" s="96"/>
    </row>
    <row r="988" s="61" customFormat="true" ht="20.1" hidden="false" customHeight="true" outlineLevel="0" collapsed="false">
      <c r="A988" s="96" t="s">
        <v>306</v>
      </c>
      <c r="B988" s="96"/>
      <c r="C988" s="96"/>
    </row>
    <row r="989" s="61" customFormat="true" ht="20.1" hidden="false" customHeight="true" outlineLevel="0" collapsed="false">
      <c r="A989" s="96" t="s">
        <v>1063</v>
      </c>
      <c r="B989" s="96"/>
      <c r="C989" s="96"/>
    </row>
    <row r="990" s="61" customFormat="true" ht="20.1" hidden="false" customHeight="true" outlineLevel="0" collapsed="false">
      <c r="A990" s="96" t="s">
        <v>1064</v>
      </c>
      <c r="B990" s="96"/>
      <c r="C990" s="96"/>
    </row>
    <row r="991" s="61" customFormat="true" ht="20.1" hidden="false" customHeight="true" outlineLevel="0" collapsed="false">
      <c r="A991" s="96" t="s">
        <v>1065</v>
      </c>
      <c r="B991" s="96"/>
      <c r="C991" s="96"/>
    </row>
    <row r="992" s="61" customFormat="true" ht="20.1" hidden="false" customHeight="true" outlineLevel="0" collapsed="false">
      <c r="A992" s="96" t="s">
        <v>1066</v>
      </c>
      <c r="B992" s="96"/>
      <c r="C992" s="96"/>
    </row>
    <row r="993" s="61" customFormat="true" ht="20.1" hidden="false" customHeight="true" outlineLevel="0" collapsed="false">
      <c r="A993" s="96" t="s">
        <v>1067</v>
      </c>
      <c r="B993" s="96"/>
      <c r="C993" s="96"/>
    </row>
    <row r="994" s="61" customFormat="true" ht="20.1" hidden="false" customHeight="true" outlineLevel="0" collapsed="false">
      <c r="A994" s="96" t="s">
        <v>1068</v>
      </c>
      <c r="B994" s="96"/>
      <c r="C994" s="96"/>
    </row>
    <row r="995" s="61" customFormat="true" ht="20.1" hidden="false" customHeight="true" outlineLevel="0" collapsed="false">
      <c r="A995" s="96" t="s">
        <v>1069</v>
      </c>
      <c r="B995" s="96" t="n">
        <f aca="false">SUM(B996:B1004)</f>
        <v>0</v>
      </c>
      <c r="C995" s="96"/>
    </row>
    <row r="996" s="61" customFormat="true" ht="20.1" hidden="false" customHeight="true" outlineLevel="0" collapsed="false">
      <c r="A996" s="96" t="s">
        <v>304</v>
      </c>
      <c r="B996" s="96"/>
      <c r="C996" s="96"/>
    </row>
    <row r="997" s="61" customFormat="true" ht="20.1" hidden="false" customHeight="true" outlineLevel="0" collapsed="false">
      <c r="A997" s="96" t="s">
        <v>305</v>
      </c>
      <c r="B997" s="96"/>
      <c r="C997" s="96"/>
    </row>
    <row r="998" s="61" customFormat="true" ht="20.1" hidden="false" customHeight="true" outlineLevel="0" collapsed="false">
      <c r="A998" s="96" t="s">
        <v>306</v>
      </c>
      <c r="B998" s="96"/>
      <c r="C998" s="96"/>
    </row>
    <row r="999" s="61" customFormat="true" ht="20.1" hidden="false" customHeight="true" outlineLevel="0" collapsed="false">
      <c r="A999" s="96" t="s">
        <v>1070</v>
      </c>
      <c r="B999" s="96"/>
      <c r="C999" s="96"/>
    </row>
    <row r="1000" s="61" customFormat="true" ht="20.1" hidden="false" customHeight="true" outlineLevel="0" collapsed="false">
      <c r="A1000" s="96" t="s">
        <v>1071</v>
      </c>
      <c r="B1000" s="96"/>
      <c r="C1000" s="96"/>
    </row>
    <row r="1001" s="61" customFormat="true" ht="20.1" hidden="false" customHeight="true" outlineLevel="0" collapsed="false">
      <c r="A1001" s="96" t="s">
        <v>1072</v>
      </c>
      <c r="B1001" s="96"/>
      <c r="C1001" s="96"/>
    </row>
    <row r="1002" s="61" customFormat="true" ht="20.1" hidden="false" customHeight="true" outlineLevel="0" collapsed="false">
      <c r="A1002" s="96" t="s">
        <v>1073</v>
      </c>
      <c r="B1002" s="96"/>
      <c r="C1002" s="96"/>
    </row>
    <row r="1003" s="61" customFormat="true" ht="20.1" hidden="false" customHeight="true" outlineLevel="0" collapsed="false">
      <c r="A1003" s="96" t="s">
        <v>1074</v>
      </c>
      <c r="B1003" s="96"/>
      <c r="C1003" s="96"/>
    </row>
    <row r="1004" s="61" customFormat="true" ht="20.1" hidden="false" customHeight="true" outlineLevel="0" collapsed="false">
      <c r="A1004" s="96" t="s">
        <v>1075</v>
      </c>
      <c r="B1004" s="96"/>
      <c r="C1004" s="96"/>
    </row>
    <row r="1005" s="61" customFormat="true" ht="20.1" hidden="false" customHeight="true" outlineLevel="0" collapsed="false">
      <c r="A1005" s="96" t="s">
        <v>1076</v>
      </c>
      <c r="B1005" s="96" t="n">
        <f aca="false">SUM(B1006:B1009)</f>
        <v>0</v>
      </c>
      <c r="C1005" s="96"/>
    </row>
    <row r="1006" s="61" customFormat="true" ht="20.1" hidden="false" customHeight="true" outlineLevel="0" collapsed="false">
      <c r="A1006" s="96" t="s">
        <v>1077</v>
      </c>
      <c r="B1006" s="96"/>
      <c r="C1006" s="96"/>
    </row>
    <row r="1007" s="61" customFormat="true" ht="20.1" hidden="false" customHeight="true" outlineLevel="0" collapsed="false">
      <c r="A1007" s="96" t="s">
        <v>1078</v>
      </c>
      <c r="B1007" s="96"/>
      <c r="C1007" s="96"/>
    </row>
    <row r="1008" s="61" customFormat="true" ht="20.1" hidden="false" customHeight="true" outlineLevel="0" collapsed="false">
      <c r="A1008" s="96" t="s">
        <v>1079</v>
      </c>
      <c r="B1008" s="96"/>
      <c r="C1008" s="96"/>
    </row>
    <row r="1009" s="61" customFormat="true" ht="20.1" hidden="false" customHeight="true" outlineLevel="0" collapsed="false">
      <c r="A1009" s="96" t="s">
        <v>1080</v>
      </c>
      <c r="B1009" s="96"/>
      <c r="C1009" s="96"/>
    </row>
    <row r="1010" s="61" customFormat="true" ht="20.1" hidden="false" customHeight="true" outlineLevel="0" collapsed="false">
      <c r="A1010" s="96" t="s">
        <v>1081</v>
      </c>
      <c r="B1010" s="96" t="n">
        <f aca="false">SUM(B1011:B1016)</f>
        <v>0</v>
      </c>
      <c r="C1010" s="96"/>
    </row>
    <row r="1011" s="61" customFormat="true" ht="20.1" hidden="false" customHeight="true" outlineLevel="0" collapsed="false">
      <c r="A1011" s="96" t="s">
        <v>304</v>
      </c>
      <c r="B1011" s="96"/>
      <c r="C1011" s="96"/>
    </row>
    <row r="1012" s="61" customFormat="true" ht="20.1" hidden="false" customHeight="true" outlineLevel="0" collapsed="false">
      <c r="A1012" s="96" t="s">
        <v>305</v>
      </c>
      <c r="B1012" s="96"/>
      <c r="C1012" s="96"/>
    </row>
    <row r="1013" s="61" customFormat="true" ht="20.1" hidden="false" customHeight="true" outlineLevel="0" collapsed="false">
      <c r="A1013" s="96" t="s">
        <v>306</v>
      </c>
      <c r="B1013" s="96"/>
      <c r="C1013" s="96"/>
    </row>
    <row r="1014" s="61" customFormat="true" ht="20.1" hidden="false" customHeight="true" outlineLevel="0" collapsed="false">
      <c r="A1014" s="96" t="s">
        <v>1067</v>
      </c>
      <c r="B1014" s="96"/>
      <c r="C1014" s="96"/>
    </row>
    <row r="1015" s="61" customFormat="true" ht="20.1" hidden="false" customHeight="true" outlineLevel="0" collapsed="false">
      <c r="A1015" s="96" t="s">
        <v>1082</v>
      </c>
      <c r="B1015" s="96"/>
      <c r="C1015" s="96"/>
    </row>
    <row r="1016" s="61" customFormat="true" ht="20.1" hidden="false" customHeight="true" outlineLevel="0" collapsed="false">
      <c r="A1016" s="96" t="s">
        <v>1083</v>
      </c>
      <c r="B1016" s="96"/>
      <c r="C1016" s="96"/>
    </row>
    <row r="1017" s="61" customFormat="true" ht="20.1" hidden="false" customHeight="true" outlineLevel="0" collapsed="false">
      <c r="A1017" s="96" t="s">
        <v>1084</v>
      </c>
      <c r="B1017" s="96" t="n">
        <f aca="false">SUM(B1018:B1021)</f>
        <v>0</v>
      </c>
      <c r="C1017" s="96"/>
    </row>
    <row r="1018" s="61" customFormat="true" ht="20.1" hidden="false" customHeight="true" outlineLevel="0" collapsed="false">
      <c r="A1018" s="96" t="s">
        <v>1085</v>
      </c>
      <c r="B1018" s="96"/>
      <c r="C1018" s="96"/>
    </row>
    <row r="1019" s="61" customFormat="true" ht="20.1" hidden="false" customHeight="true" outlineLevel="0" collapsed="false">
      <c r="A1019" s="96" t="s">
        <v>1086</v>
      </c>
      <c r="B1019" s="96"/>
      <c r="C1019" s="96"/>
    </row>
    <row r="1020" s="61" customFormat="true" ht="20.1" hidden="false" customHeight="true" outlineLevel="0" collapsed="false">
      <c r="A1020" s="96" t="s">
        <v>1087</v>
      </c>
      <c r="B1020" s="96"/>
      <c r="C1020" s="96"/>
    </row>
    <row r="1021" s="61" customFormat="true" ht="20.1" hidden="false" customHeight="true" outlineLevel="0" collapsed="false">
      <c r="A1021" s="96" t="s">
        <v>1088</v>
      </c>
      <c r="B1021" s="96"/>
      <c r="C1021" s="96"/>
    </row>
    <row r="1022" s="61" customFormat="true" ht="20.1" hidden="false" customHeight="true" outlineLevel="0" collapsed="false">
      <c r="A1022" s="96" t="s">
        <v>1089</v>
      </c>
      <c r="B1022" s="96" t="n">
        <f aca="false">SUM(B1023:B1024)</f>
        <v>0</v>
      </c>
      <c r="C1022" s="96"/>
    </row>
    <row r="1023" s="61" customFormat="true" ht="20.1" hidden="false" customHeight="true" outlineLevel="0" collapsed="false">
      <c r="A1023" s="96" t="s">
        <v>1090</v>
      </c>
      <c r="B1023" s="96"/>
      <c r="C1023" s="96"/>
    </row>
    <row r="1024" s="61" customFormat="true" ht="20.1" hidden="false" customHeight="true" outlineLevel="0" collapsed="false">
      <c r="A1024" s="96" t="s">
        <v>1091</v>
      </c>
      <c r="B1024" s="96"/>
      <c r="C1024" s="96"/>
    </row>
    <row r="1025" s="61" customFormat="true" ht="20.1" hidden="false" customHeight="true" outlineLevel="0" collapsed="false">
      <c r="A1025" s="96" t="s">
        <v>1092</v>
      </c>
      <c r="B1025" s="96" t="n">
        <f aca="false">B1026+B1036+B1052+B1057+B1071+B1079+B1085+B1092</f>
        <v>483</v>
      </c>
      <c r="C1025" s="96"/>
    </row>
    <row r="1026" s="61" customFormat="true" ht="20.1" hidden="false" customHeight="true" outlineLevel="0" collapsed="false">
      <c r="A1026" s="96" t="s">
        <v>1093</v>
      </c>
      <c r="B1026" s="96" t="n">
        <f aca="false">SUM(B1027:B1035)</f>
        <v>0</v>
      </c>
      <c r="C1026" s="96"/>
    </row>
    <row r="1027" s="61" customFormat="true" ht="20.1" hidden="false" customHeight="true" outlineLevel="0" collapsed="false">
      <c r="A1027" s="96" t="s">
        <v>304</v>
      </c>
      <c r="B1027" s="96"/>
      <c r="C1027" s="96"/>
    </row>
    <row r="1028" s="61" customFormat="true" ht="20.1" hidden="false" customHeight="true" outlineLevel="0" collapsed="false">
      <c r="A1028" s="96" t="s">
        <v>305</v>
      </c>
      <c r="B1028" s="96"/>
      <c r="C1028" s="96"/>
    </row>
    <row r="1029" s="61" customFormat="true" ht="20.1" hidden="false" customHeight="true" outlineLevel="0" collapsed="false">
      <c r="A1029" s="96" t="s">
        <v>306</v>
      </c>
      <c r="B1029" s="96"/>
      <c r="C1029" s="96"/>
    </row>
    <row r="1030" s="61" customFormat="true" ht="20.1" hidden="false" customHeight="true" outlineLevel="0" collapsed="false">
      <c r="A1030" s="96" t="s">
        <v>1094</v>
      </c>
      <c r="B1030" s="96"/>
      <c r="C1030" s="96"/>
    </row>
    <row r="1031" s="61" customFormat="true" ht="20.1" hidden="false" customHeight="true" outlineLevel="0" collapsed="false">
      <c r="A1031" s="96" t="s">
        <v>1095</v>
      </c>
      <c r="B1031" s="96"/>
      <c r="C1031" s="96"/>
    </row>
    <row r="1032" s="61" customFormat="true" ht="20.1" hidden="false" customHeight="true" outlineLevel="0" collapsed="false">
      <c r="A1032" s="96" t="s">
        <v>1096</v>
      </c>
      <c r="B1032" s="96"/>
      <c r="C1032" s="96"/>
    </row>
    <row r="1033" s="61" customFormat="true" ht="20.1" hidden="false" customHeight="true" outlineLevel="0" collapsed="false">
      <c r="A1033" s="96" t="s">
        <v>1097</v>
      </c>
      <c r="B1033" s="96"/>
      <c r="C1033" s="96"/>
    </row>
    <row r="1034" s="61" customFormat="true" ht="20.1" hidden="false" customHeight="true" outlineLevel="0" collapsed="false">
      <c r="A1034" s="96" t="s">
        <v>1098</v>
      </c>
      <c r="B1034" s="96"/>
      <c r="C1034" s="96"/>
    </row>
    <row r="1035" s="61" customFormat="true" ht="20.1" hidden="false" customHeight="true" outlineLevel="0" collapsed="false">
      <c r="A1035" s="96" t="s">
        <v>1099</v>
      </c>
      <c r="B1035" s="96"/>
      <c r="C1035" s="96"/>
    </row>
    <row r="1036" s="61" customFormat="true" ht="20.1" hidden="false" customHeight="true" outlineLevel="0" collapsed="false">
      <c r="A1036" s="96" t="s">
        <v>1100</v>
      </c>
      <c r="B1036" s="96" t="n">
        <f aca="false">SUM(B1037:B1051)</f>
        <v>0</v>
      </c>
      <c r="C1036" s="96"/>
    </row>
    <row r="1037" s="61" customFormat="true" ht="20.1" hidden="false" customHeight="true" outlineLevel="0" collapsed="false">
      <c r="A1037" s="96" t="s">
        <v>304</v>
      </c>
      <c r="B1037" s="96"/>
      <c r="C1037" s="96"/>
    </row>
    <row r="1038" s="61" customFormat="true" ht="20.1" hidden="false" customHeight="true" outlineLevel="0" collapsed="false">
      <c r="A1038" s="96" t="s">
        <v>305</v>
      </c>
      <c r="B1038" s="96"/>
      <c r="C1038" s="96"/>
    </row>
    <row r="1039" s="61" customFormat="true" ht="20.1" hidden="false" customHeight="true" outlineLevel="0" collapsed="false">
      <c r="A1039" s="96" t="s">
        <v>306</v>
      </c>
      <c r="B1039" s="96"/>
      <c r="C1039" s="96"/>
    </row>
    <row r="1040" s="61" customFormat="true" ht="20.1" hidden="false" customHeight="true" outlineLevel="0" collapsed="false">
      <c r="A1040" s="96" t="s">
        <v>1101</v>
      </c>
      <c r="B1040" s="96"/>
      <c r="C1040" s="96"/>
    </row>
    <row r="1041" s="61" customFormat="true" ht="20.1" hidden="false" customHeight="true" outlineLevel="0" collapsed="false">
      <c r="A1041" s="96" t="s">
        <v>1102</v>
      </c>
      <c r="B1041" s="96"/>
      <c r="C1041" s="96"/>
    </row>
    <row r="1042" s="61" customFormat="true" ht="20.1" hidden="false" customHeight="true" outlineLevel="0" collapsed="false">
      <c r="A1042" s="96" t="s">
        <v>1103</v>
      </c>
      <c r="B1042" s="96"/>
      <c r="C1042" s="96"/>
    </row>
    <row r="1043" s="61" customFormat="true" ht="20.1" hidden="false" customHeight="true" outlineLevel="0" collapsed="false">
      <c r="A1043" s="96" t="s">
        <v>1104</v>
      </c>
      <c r="B1043" s="96"/>
      <c r="C1043" s="96"/>
    </row>
    <row r="1044" s="61" customFormat="true" ht="20.1" hidden="false" customHeight="true" outlineLevel="0" collapsed="false">
      <c r="A1044" s="96" t="s">
        <v>1105</v>
      </c>
      <c r="B1044" s="96"/>
      <c r="C1044" s="96"/>
    </row>
    <row r="1045" s="61" customFormat="true" ht="20.1" hidden="false" customHeight="true" outlineLevel="0" collapsed="false">
      <c r="A1045" s="96" t="s">
        <v>1106</v>
      </c>
      <c r="B1045" s="96"/>
      <c r="C1045" s="96"/>
    </row>
    <row r="1046" s="61" customFormat="true" ht="20.1" hidden="false" customHeight="true" outlineLevel="0" collapsed="false">
      <c r="A1046" s="96" t="s">
        <v>1107</v>
      </c>
      <c r="B1046" s="96"/>
      <c r="C1046" s="96"/>
    </row>
    <row r="1047" s="61" customFormat="true" ht="20.1" hidden="false" customHeight="true" outlineLevel="0" collapsed="false">
      <c r="A1047" s="96" t="s">
        <v>1108</v>
      </c>
      <c r="B1047" s="96"/>
      <c r="C1047" s="96"/>
    </row>
    <row r="1048" s="61" customFormat="true" ht="20.1" hidden="false" customHeight="true" outlineLevel="0" collapsed="false">
      <c r="A1048" s="96" t="s">
        <v>1109</v>
      </c>
      <c r="B1048" s="96"/>
      <c r="C1048" s="96"/>
    </row>
    <row r="1049" s="61" customFormat="true" ht="20.1" hidden="false" customHeight="true" outlineLevel="0" collapsed="false">
      <c r="A1049" s="96" t="s">
        <v>1110</v>
      </c>
      <c r="B1049" s="96"/>
      <c r="C1049" s="96"/>
    </row>
    <row r="1050" s="61" customFormat="true" ht="20.1" hidden="false" customHeight="true" outlineLevel="0" collapsed="false">
      <c r="A1050" s="96" t="s">
        <v>1111</v>
      </c>
      <c r="B1050" s="96"/>
      <c r="C1050" s="96"/>
    </row>
    <row r="1051" s="61" customFormat="true" ht="20.1" hidden="false" customHeight="true" outlineLevel="0" collapsed="false">
      <c r="A1051" s="96" t="s">
        <v>1112</v>
      </c>
      <c r="B1051" s="96"/>
      <c r="C1051" s="96"/>
    </row>
    <row r="1052" s="61" customFormat="true" ht="20.1" hidden="false" customHeight="true" outlineLevel="0" collapsed="false">
      <c r="A1052" s="96" t="s">
        <v>1113</v>
      </c>
      <c r="B1052" s="96" t="n">
        <f aca="false">SUM(B1053:B1056)</f>
        <v>0</v>
      </c>
      <c r="C1052" s="96"/>
    </row>
    <row r="1053" s="61" customFormat="true" ht="20.1" hidden="false" customHeight="true" outlineLevel="0" collapsed="false">
      <c r="A1053" s="96" t="s">
        <v>304</v>
      </c>
      <c r="B1053" s="96"/>
      <c r="C1053" s="96"/>
    </row>
    <row r="1054" s="61" customFormat="true" ht="20.1" hidden="false" customHeight="true" outlineLevel="0" collapsed="false">
      <c r="A1054" s="96" t="s">
        <v>305</v>
      </c>
      <c r="B1054" s="96"/>
      <c r="C1054" s="96"/>
    </row>
    <row r="1055" s="61" customFormat="true" ht="20.1" hidden="false" customHeight="true" outlineLevel="0" collapsed="false">
      <c r="A1055" s="96" t="s">
        <v>306</v>
      </c>
      <c r="B1055" s="96"/>
      <c r="C1055" s="96"/>
    </row>
    <row r="1056" s="61" customFormat="true" ht="20.1" hidden="false" customHeight="true" outlineLevel="0" collapsed="false">
      <c r="A1056" s="96" t="s">
        <v>1114</v>
      </c>
      <c r="B1056" s="96"/>
      <c r="C1056" s="96"/>
    </row>
    <row r="1057" s="61" customFormat="true" ht="20.1" hidden="false" customHeight="true" outlineLevel="0" collapsed="false">
      <c r="A1057" s="96" t="s">
        <v>1115</v>
      </c>
      <c r="B1057" s="96" t="n">
        <f aca="false">SUM(B1058:B1070)</f>
        <v>0</v>
      </c>
      <c r="C1057" s="96"/>
    </row>
    <row r="1058" s="61" customFormat="true" ht="20.1" hidden="false" customHeight="true" outlineLevel="0" collapsed="false">
      <c r="A1058" s="96" t="s">
        <v>304</v>
      </c>
      <c r="B1058" s="96"/>
      <c r="C1058" s="96"/>
    </row>
    <row r="1059" s="61" customFormat="true" ht="20.1" hidden="false" customHeight="true" outlineLevel="0" collapsed="false">
      <c r="A1059" s="96" t="s">
        <v>305</v>
      </c>
      <c r="B1059" s="96"/>
      <c r="C1059" s="96"/>
    </row>
    <row r="1060" s="61" customFormat="true" ht="20.1" hidden="false" customHeight="true" outlineLevel="0" collapsed="false">
      <c r="A1060" s="96" t="s">
        <v>306</v>
      </c>
      <c r="B1060" s="96"/>
      <c r="C1060" s="96"/>
    </row>
    <row r="1061" s="61" customFormat="true" ht="20.1" hidden="false" customHeight="true" outlineLevel="0" collapsed="false">
      <c r="A1061" s="96" t="s">
        <v>1116</v>
      </c>
      <c r="B1061" s="96"/>
      <c r="C1061" s="96"/>
    </row>
    <row r="1062" s="61" customFormat="true" ht="20.1" hidden="false" customHeight="true" outlineLevel="0" collapsed="false">
      <c r="A1062" s="96" t="s">
        <v>1117</v>
      </c>
      <c r="B1062" s="96"/>
      <c r="C1062" s="96"/>
    </row>
    <row r="1063" s="61" customFormat="true" ht="20.1" hidden="false" customHeight="true" outlineLevel="0" collapsed="false">
      <c r="A1063" s="96" t="s">
        <v>1118</v>
      </c>
      <c r="B1063" s="96"/>
      <c r="C1063" s="96"/>
    </row>
    <row r="1064" s="61" customFormat="true" ht="20.1" hidden="false" customHeight="true" outlineLevel="0" collapsed="false">
      <c r="A1064" s="96" t="s">
        <v>1119</v>
      </c>
      <c r="B1064" s="96"/>
      <c r="C1064" s="96"/>
    </row>
    <row r="1065" s="61" customFormat="true" ht="20.1" hidden="false" customHeight="true" outlineLevel="0" collapsed="false">
      <c r="A1065" s="96" t="s">
        <v>1120</v>
      </c>
      <c r="B1065" s="96"/>
      <c r="C1065" s="96"/>
    </row>
    <row r="1066" s="61" customFormat="true" ht="20.1" hidden="false" customHeight="true" outlineLevel="0" collapsed="false">
      <c r="A1066" s="96" t="s">
        <v>1121</v>
      </c>
      <c r="B1066" s="96"/>
      <c r="C1066" s="96"/>
    </row>
    <row r="1067" s="61" customFormat="true" ht="20.1" hidden="false" customHeight="true" outlineLevel="0" collapsed="false">
      <c r="A1067" s="96" t="s">
        <v>1122</v>
      </c>
      <c r="B1067" s="96"/>
      <c r="C1067" s="96"/>
    </row>
    <row r="1068" s="61" customFormat="true" ht="20.1" hidden="false" customHeight="true" outlineLevel="0" collapsed="false">
      <c r="A1068" s="96" t="s">
        <v>1067</v>
      </c>
      <c r="B1068" s="96"/>
      <c r="C1068" s="96"/>
    </row>
    <row r="1069" s="61" customFormat="true" ht="20.1" hidden="false" customHeight="true" outlineLevel="0" collapsed="false">
      <c r="A1069" s="96" t="s">
        <v>1123</v>
      </c>
      <c r="B1069" s="96"/>
      <c r="C1069" s="96"/>
    </row>
    <row r="1070" s="61" customFormat="true" ht="20.1" hidden="false" customHeight="true" outlineLevel="0" collapsed="false">
      <c r="A1070" s="96" t="s">
        <v>1124</v>
      </c>
      <c r="B1070" s="96"/>
      <c r="C1070" s="96"/>
    </row>
    <row r="1071" s="61" customFormat="true" ht="20.1" hidden="false" customHeight="true" outlineLevel="0" collapsed="false">
      <c r="A1071" s="96" t="s">
        <v>1125</v>
      </c>
      <c r="B1071" s="96" t="n">
        <f aca="false">SUM(B1072:B1078)</f>
        <v>398</v>
      </c>
      <c r="C1071" s="96"/>
    </row>
    <row r="1072" s="61" customFormat="true" ht="20.1" hidden="false" customHeight="true" outlineLevel="0" collapsed="false">
      <c r="A1072" s="96" t="s">
        <v>304</v>
      </c>
      <c r="B1072" s="96" t="n">
        <v>194</v>
      </c>
      <c r="C1072" s="96"/>
    </row>
    <row r="1073" s="61" customFormat="true" ht="20.1" hidden="false" customHeight="true" outlineLevel="0" collapsed="false">
      <c r="A1073" s="96" t="s">
        <v>305</v>
      </c>
      <c r="B1073" s="96" t="n">
        <v>204</v>
      </c>
      <c r="C1073" s="96"/>
    </row>
    <row r="1074" s="61" customFormat="true" ht="20.1" hidden="false" customHeight="true" outlineLevel="0" collapsed="false">
      <c r="A1074" s="96" t="s">
        <v>306</v>
      </c>
      <c r="B1074" s="96"/>
      <c r="C1074" s="96"/>
    </row>
    <row r="1075" s="61" customFormat="true" ht="20.1" hidden="false" customHeight="true" outlineLevel="0" collapsed="false">
      <c r="A1075" s="96" t="s">
        <v>1126</v>
      </c>
      <c r="B1075" s="96"/>
      <c r="C1075" s="96"/>
    </row>
    <row r="1076" s="61" customFormat="true" ht="20.1" hidden="false" customHeight="true" outlineLevel="0" collapsed="false">
      <c r="A1076" s="96" t="s">
        <v>1127</v>
      </c>
      <c r="B1076" s="96"/>
      <c r="C1076" s="96"/>
    </row>
    <row r="1077" s="61" customFormat="true" ht="20.1" hidden="false" customHeight="true" outlineLevel="0" collapsed="false">
      <c r="A1077" s="96" t="s">
        <v>1128</v>
      </c>
      <c r="B1077" s="96"/>
      <c r="C1077" s="96"/>
    </row>
    <row r="1078" s="61" customFormat="true" ht="20.1" hidden="false" customHeight="true" outlineLevel="0" collapsed="false">
      <c r="A1078" s="96" t="s">
        <v>1129</v>
      </c>
      <c r="B1078" s="96"/>
      <c r="C1078" s="96"/>
    </row>
    <row r="1079" s="61" customFormat="true" ht="20.1" hidden="false" customHeight="true" outlineLevel="0" collapsed="false">
      <c r="A1079" s="96" t="s">
        <v>1130</v>
      </c>
      <c r="B1079" s="96" t="n">
        <f aca="false">SUM(B1080:B1084)</f>
        <v>85</v>
      </c>
      <c r="C1079" s="96"/>
    </row>
    <row r="1080" s="61" customFormat="true" ht="20.1" hidden="false" customHeight="true" outlineLevel="0" collapsed="false">
      <c r="A1080" s="96" t="s">
        <v>304</v>
      </c>
      <c r="B1080" s="96"/>
      <c r="C1080" s="96"/>
    </row>
    <row r="1081" s="61" customFormat="true" ht="20.1" hidden="false" customHeight="true" outlineLevel="0" collapsed="false">
      <c r="A1081" s="96" t="s">
        <v>305</v>
      </c>
      <c r="B1081" s="96" t="n">
        <v>85</v>
      </c>
      <c r="C1081" s="96"/>
    </row>
    <row r="1082" s="61" customFormat="true" ht="20.1" hidden="false" customHeight="true" outlineLevel="0" collapsed="false">
      <c r="A1082" s="96" t="s">
        <v>306</v>
      </c>
      <c r="B1082" s="96"/>
      <c r="C1082" s="96"/>
    </row>
    <row r="1083" s="61" customFormat="true" ht="19.5" hidden="false" customHeight="true" outlineLevel="0" collapsed="false">
      <c r="A1083" s="96" t="s">
        <v>1131</v>
      </c>
      <c r="B1083" s="96"/>
      <c r="C1083" s="96"/>
    </row>
    <row r="1084" s="61" customFormat="true" ht="20.1" hidden="false" customHeight="true" outlineLevel="0" collapsed="false">
      <c r="A1084" s="96" t="s">
        <v>1132</v>
      </c>
      <c r="B1084" s="96"/>
      <c r="C1084" s="96"/>
    </row>
    <row r="1085" s="61" customFormat="true" ht="20.1" hidden="false" customHeight="true" outlineLevel="0" collapsed="false">
      <c r="A1085" s="96" t="s">
        <v>1133</v>
      </c>
      <c r="B1085" s="96" t="n">
        <f aca="false">SUM(B1086:B1091)</f>
        <v>0</v>
      </c>
      <c r="C1085" s="96"/>
    </row>
    <row r="1086" s="61" customFormat="true" ht="20.1" hidden="false" customHeight="true" outlineLevel="0" collapsed="false">
      <c r="A1086" s="96" t="s">
        <v>304</v>
      </c>
      <c r="B1086" s="96"/>
      <c r="C1086" s="96"/>
    </row>
    <row r="1087" s="61" customFormat="true" ht="20.1" hidden="false" customHeight="true" outlineLevel="0" collapsed="false">
      <c r="A1087" s="96" t="s">
        <v>305</v>
      </c>
      <c r="B1087" s="96"/>
      <c r="C1087" s="96"/>
    </row>
    <row r="1088" s="61" customFormat="true" ht="20.1" hidden="false" customHeight="true" outlineLevel="0" collapsed="false">
      <c r="A1088" s="96" t="s">
        <v>306</v>
      </c>
      <c r="B1088" s="96"/>
      <c r="C1088" s="96"/>
    </row>
    <row r="1089" s="61" customFormat="true" ht="20.1" hidden="false" customHeight="true" outlineLevel="0" collapsed="false">
      <c r="A1089" s="96" t="s">
        <v>1134</v>
      </c>
      <c r="B1089" s="96"/>
      <c r="C1089" s="96"/>
    </row>
    <row r="1090" s="61" customFormat="true" ht="20.1" hidden="false" customHeight="true" outlineLevel="0" collapsed="false">
      <c r="A1090" s="96" t="s">
        <v>1135</v>
      </c>
      <c r="B1090" s="96"/>
      <c r="C1090" s="96"/>
    </row>
    <row r="1091" s="61" customFormat="true" ht="20.1" hidden="false" customHeight="true" outlineLevel="0" collapsed="false">
      <c r="A1091" s="96" t="s">
        <v>1136</v>
      </c>
      <c r="B1091" s="96"/>
      <c r="C1091" s="96"/>
    </row>
    <row r="1092" s="61" customFormat="true" ht="20.1" hidden="false" customHeight="true" outlineLevel="0" collapsed="false">
      <c r="A1092" s="96" t="s">
        <v>1137</v>
      </c>
      <c r="B1092" s="96" t="n">
        <f aca="false">SUM(B1093:B1098)</f>
        <v>0</v>
      </c>
      <c r="C1092" s="96"/>
    </row>
    <row r="1093" s="61" customFormat="true" ht="20.1" hidden="false" customHeight="true" outlineLevel="0" collapsed="false">
      <c r="A1093" s="96" t="s">
        <v>1138</v>
      </c>
      <c r="B1093" s="96"/>
      <c r="C1093" s="96"/>
    </row>
    <row r="1094" s="61" customFormat="true" ht="20.1" hidden="false" customHeight="true" outlineLevel="0" collapsed="false">
      <c r="A1094" s="96" t="s">
        <v>1139</v>
      </c>
      <c r="B1094" s="96"/>
      <c r="C1094" s="96"/>
    </row>
    <row r="1095" s="61" customFormat="true" ht="20.1" hidden="false" customHeight="true" outlineLevel="0" collapsed="false">
      <c r="A1095" s="96" t="s">
        <v>1140</v>
      </c>
      <c r="B1095" s="96"/>
      <c r="C1095" s="96"/>
    </row>
    <row r="1096" s="61" customFormat="true" ht="20.1" hidden="false" customHeight="true" outlineLevel="0" collapsed="false">
      <c r="A1096" s="96" t="s">
        <v>1141</v>
      </c>
      <c r="B1096" s="96"/>
      <c r="C1096" s="96"/>
    </row>
    <row r="1097" s="61" customFormat="true" ht="20.1" hidden="false" customHeight="true" outlineLevel="0" collapsed="false">
      <c r="A1097" s="96" t="s">
        <v>1142</v>
      </c>
      <c r="B1097" s="96"/>
      <c r="C1097" s="96"/>
    </row>
    <row r="1098" s="61" customFormat="true" ht="20.1" hidden="false" customHeight="true" outlineLevel="0" collapsed="false">
      <c r="A1098" s="96" t="s">
        <v>1143</v>
      </c>
      <c r="B1098" s="96"/>
      <c r="C1098" s="96"/>
    </row>
    <row r="1099" s="61" customFormat="true" ht="20.1" hidden="false" customHeight="true" outlineLevel="0" collapsed="false">
      <c r="A1099" s="96" t="s">
        <v>1144</v>
      </c>
      <c r="B1099" s="96" t="n">
        <f aca="false">B1100+B1110+B1117+B1123</f>
        <v>435</v>
      </c>
      <c r="C1099" s="96"/>
    </row>
    <row r="1100" s="61" customFormat="true" ht="20.1" hidden="false" customHeight="true" outlineLevel="0" collapsed="false">
      <c r="A1100" s="96" t="s">
        <v>1145</v>
      </c>
      <c r="B1100" s="96" t="n">
        <f aca="false">SUM(B1101:B1109)</f>
        <v>410</v>
      </c>
      <c r="C1100" s="96"/>
    </row>
    <row r="1101" s="61" customFormat="true" ht="20.1" hidden="false" customHeight="true" outlineLevel="0" collapsed="false">
      <c r="A1101" s="96" t="s">
        <v>304</v>
      </c>
      <c r="B1101" s="96"/>
      <c r="C1101" s="96"/>
    </row>
    <row r="1102" s="61" customFormat="true" ht="20.1" hidden="false" customHeight="true" outlineLevel="0" collapsed="false">
      <c r="A1102" s="96" t="s">
        <v>305</v>
      </c>
      <c r="B1102" s="96" t="n">
        <v>168</v>
      </c>
      <c r="C1102" s="96"/>
    </row>
    <row r="1103" s="61" customFormat="true" ht="20.1" hidden="false" customHeight="true" outlineLevel="0" collapsed="false">
      <c r="A1103" s="96" t="s">
        <v>306</v>
      </c>
      <c r="B1103" s="96"/>
      <c r="C1103" s="96"/>
    </row>
    <row r="1104" s="61" customFormat="true" ht="20.1" hidden="false" customHeight="true" outlineLevel="0" collapsed="false">
      <c r="A1104" s="96" t="s">
        <v>1146</v>
      </c>
      <c r="B1104" s="96"/>
      <c r="C1104" s="96"/>
    </row>
    <row r="1105" s="61" customFormat="true" ht="20.1" hidden="false" customHeight="true" outlineLevel="0" collapsed="false">
      <c r="A1105" s="96" t="s">
        <v>1147</v>
      </c>
      <c r="B1105" s="96"/>
      <c r="C1105" s="96"/>
    </row>
    <row r="1106" s="61" customFormat="true" ht="20.1" hidden="false" customHeight="true" outlineLevel="0" collapsed="false">
      <c r="A1106" s="96" t="s">
        <v>1148</v>
      </c>
      <c r="B1106" s="96"/>
      <c r="C1106" s="96"/>
    </row>
    <row r="1107" s="61" customFormat="true" ht="20.1" hidden="false" customHeight="true" outlineLevel="0" collapsed="false">
      <c r="A1107" s="96" t="s">
        <v>1149</v>
      </c>
      <c r="B1107" s="96"/>
      <c r="C1107" s="96"/>
    </row>
    <row r="1108" s="61" customFormat="true" ht="20.1" hidden="false" customHeight="true" outlineLevel="0" collapsed="false">
      <c r="A1108" s="96" t="s">
        <v>313</v>
      </c>
      <c r="B1108" s="96" t="n">
        <v>242</v>
      </c>
      <c r="C1108" s="96"/>
    </row>
    <row r="1109" s="61" customFormat="true" ht="20.1" hidden="false" customHeight="true" outlineLevel="0" collapsed="false">
      <c r="A1109" s="96" t="s">
        <v>1150</v>
      </c>
      <c r="B1109" s="96"/>
      <c r="C1109" s="96"/>
    </row>
    <row r="1110" s="61" customFormat="true" ht="20.1" hidden="false" customHeight="true" outlineLevel="0" collapsed="false">
      <c r="A1110" s="96" t="s">
        <v>1151</v>
      </c>
      <c r="B1110" s="96" t="n">
        <f aca="false">SUM(B1111:B1116)</f>
        <v>25</v>
      </c>
      <c r="C1110" s="96"/>
    </row>
    <row r="1111" s="61" customFormat="true" ht="20.1" hidden="false" customHeight="true" outlineLevel="0" collapsed="false">
      <c r="A1111" s="96" t="s">
        <v>304</v>
      </c>
      <c r="B1111" s="96"/>
      <c r="C1111" s="96"/>
    </row>
    <row r="1112" s="61" customFormat="true" ht="20.1" hidden="false" customHeight="true" outlineLevel="0" collapsed="false">
      <c r="A1112" s="96" t="s">
        <v>305</v>
      </c>
      <c r="B1112" s="96"/>
      <c r="C1112" s="96"/>
    </row>
    <row r="1113" s="61" customFormat="true" ht="20.1" hidden="false" customHeight="true" outlineLevel="0" collapsed="false">
      <c r="A1113" s="96" t="s">
        <v>306</v>
      </c>
      <c r="B1113" s="96"/>
      <c r="C1113" s="96"/>
    </row>
    <row r="1114" s="61" customFormat="true" ht="20.1" hidden="false" customHeight="true" outlineLevel="0" collapsed="false">
      <c r="A1114" s="96" t="s">
        <v>1152</v>
      </c>
      <c r="B1114" s="96"/>
      <c r="C1114" s="96"/>
    </row>
    <row r="1115" s="61" customFormat="true" ht="20.1" hidden="false" customHeight="true" outlineLevel="0" collapsed="false">
      <c r="A1115" s="96" t="s">
        <v>1153</v>
      </c>
      <c r="B1115" s="96" t="n">
        <v>25</v>
      </c>
      <c r="C1115" s="96"/>
    </row>
    <row r="1116" s="61" customFormat="true" ht="20.1" hidden="false" customHeight="true" outlineLevel="0" collapsed="false">
      <c r="A1116" s="96" t="s">
        <v>1154</v>
      </c>
      <c r="B1116" s="96"/>
      <c r="C1116" s="96"/>
    </row>
    <row r="1117" s="61" customFormat="true" ht="20.1" hidden="false" customHeight="true" outlineLevel="0" collapsed="false">
      <c r="A1117" s="96" t="s">
        <v>1155</v>
      </c>
      <c r="B1117" s="96" t="n">
        <f aca="false">SUM(B1118:B1122)</f>
        <v>0</v>
      </c>
      <c r="C1117" s="96"/>
    </row>
    <row r="1118" s="61" customFormat="true" ht="20.1" hidden="false" customHeight="true" outlineLevel="0" collapsed="false">
      <c r="A1118" s="96" t="s">
        <v>304</v>
      </c>
      <c r="B1118" s="96"/>
      <c r="C1118" s="96"/>
    </row>
    <row r="1119" s="61" customFormat="true" ht="20.1" hidden="false" customHeight="true" outlineLevel="0" collapsed="false">
      <c r="A1119" s="96" t="s">
        <v>305</v>
      </c>
      <c r="B1119" s="96"/>
      <c r="C1119" s="96"/>
    </row>
    <row r="1120" s="61" customFormat="true" ht="20.1" hidden="false" customHeight="true" outlineLevel="0" collapsed="false">
      <c r="A1120" s="96" t="s">
        <v>306</v>
      </c>
      <c r="B1120" s="96"/>
      <c r="C1120" s="96"/>
    </row>
    <row r="1121" s="61" customFormat="true" ht="20.1" hidden="false" customHeight="true" outlineLevel="0" collapsed="false">
      <c r="A1121" s="96" t="s">
        <v>1156</v>
      </c>
      <c r="B1121" s="96"/>
      <c r="C1121" s="96"/>
    </row>
    <row r="1122" s="61" customFormat="true" ht="20.1" hidden="false" customHeight="true" outlineLevel="0" collapsed="false">
      <c r="A1122" s="96" t="s">
        <v>1157</v>
      </c>
      <c r="B1122" s="96"/>
      <c r="C1122" s="96"/>
    </row>
    <row r="1123" s="61" customFormat="true" ht="20.1" hidden="false" customHeight="true" outlineLevel="0" collapsed="false">
      <c r="A1123" s="96" t="s">
        <v>1158</v>
      </c>
      <c r="B1123" s="96" t="n">
        <f aca="false">SUM(B1124:B1125)</f>
        <v>0</v>
      </c>
      <c r="C1123" s="96"/>
    </row>
    <row r="1124" s="61" customFormat="true" ht="20.1" hidden="false" customHeight="true" outlineLevel="0" collapsed="false">
      <c r="A1124" s="96" t="s">
        <v>1159</v>
      </c>
      <c r="B1124" s="96"/>
      <c r="C1124" s="96"/>
    </row>
    <row r="1125" s="61" customFormat="true" ht="20.1" hidden="false" customHeight="true" outlineLevel="0" collapsed="false">
      <c r="A1125" s="96" t="s">
        <v>1160</v>
      </c>
      <c r="B1125" s="96"/>
      <c r="C1125" s="96"/>
    </row>
    <row r="1126" s="61" customFormat="true" ht="20.1" hidden="false" customHeight="true" outlineLevel="0" collapsed="false">
      <c r="A1126" s="96" t="s">
        <v>1161</v>
      </c>
      <c r="B1126" s="96" t="n">
        <f aca="false">B1127+B1134+B1140</f>
        <v>0</v>
      </c>
      <c r="C1126" s="96"/>
    </row>
    <row r="1127" s="61" customFormat="true" ht="20.1" hidden="false" customHeight="true" outlineLevel="0" collapsed="false">
      <c r="A1127" s="96" t="s">
        <v>1162</v>
      </c>
      <c r="B1127" s="96" t="n">
        <f aca="false">SUM(B1128:B1133)</f>
        <v>0</v>
      </c>
      <c r="C1127" s="96"/>
    </row>
    <row r="1128" s="61" customFormat="true" ht="20.1" hidden="false" customHeight="true" outlineLevel="0" collapsed="false">
      <c r="A1128" s="96" t="s">
        <v>304</v>
      </c>
      <c r="B1128" s="96"/>
      <c r="C1128" s="96"/>
    </row>
    <row r="1129" s="61" customFormat="true" ht="20.1" hidden="false" customHeight="true" outlineLevel="0" collapsed="false">
      <c r="A1129" s="96" t="s">
        <v>305</v>
      </c>
      <c r="B1129" s="96"/>
      <c r="C1129" s="96"/>
    </row>
    <row r="1130" s="61" customFormat="true" ht="20.1" hidden="false" customHeight="true" outlineLevel="0" collapsed="false">
      <c r="A1130" s="96" t="s">
        <v>306</v>
      </c>
      <c r="B1130" s="96"/>
      <c r="C1130" s="96"/>
    </row>
    <row r="1131" s="61" customFormat="true" ht="20.1" hidden="false" customHeight="true" outlineLevel="0" collapsed="false">
      <c r="A1131" s="96" t="s">
        <v>1163</v>
      </c>
      <c r="B1131" s="96"/>
      <c r="C1131" s="96"/>
    </row>
    <row r="1132" s="61" customFormat="true" ht="20.1" hidden="false" customHeight="true" outlineLevel="0" collapsed="false">
      <c r="A1132" s="96" t="s">
        <v>313</v>
      </c>
      <c r="B1132" s="96"/>
      <c r="C1132" s="96"/>
    </row>
    <row r="1133" s="61" customFormat="true" ht="20.1" hidden="false" customHeight="true" outlineLevel="0" collapsed="false">
      <c r="A1133" s="96" t="s">
        <v>1164</v>
      </c>
      <c r="B1133" s="96"/>
      <c r="C1133" s="96"/>
    </row>
    <row r="1134" s="61" customFormat="true" ht="20.1" hidden="false" customHeight="true" outlineLevel="0" collapsed="false">
      <c r="A1134" s="96" t="s">
        <v>1165</v>
      </c>
      <c r="B1134" s="96" t="n">
        <f aca="false">SUM(B1135:B1139)</f>
        <v>0</v>
      </c>
      <c r="C1134" s="96"/>
    </row>
    <row r="1135" s="61" customFormat="true" ht="20.1" hidden="false" customHeight="true" outlineLevel="0" collapsed="false">
      <c r="A1135" s="96" t="s">
        <v>1166</v>
      </c>
      <c r="B1135" s="96"/>
      <c r="C1135" s="96"/>
    </row>
    <row r="1136" s="61" customFormat="true" ht="20.1" hidden="false" customHeight="true" outlineLevel="0" collapsed="false">
      <c r="A1136" s="96" t="s">
        <v>1167</v>
      </c>
      <c r="B1136" s="96"/>
      <c r="C1136" s="96"/>
    </row>
    <row r="1137" s="61" customFormat="true" ht="20.1" hidden="false" customHeight="true" outlineLevel="0" collapsed="false">
      <c r="A1137" s="96" t="s">
        <v>1168</v>
      </c>
      <c r="B1137" s="96"/>
      <c r="C1137" s="96"/>
    </row>
    <row r="1138" s="61" customFormat="true" ht="20.1" hidden="false" customHeight="true" outlineLevel="0" collapsed="false">
      <c r="A1138" s="96" t="s">
        <v>1169</v>
      </c>
      <c r="B1138" s="96"/>
      <c r="C1138" s="96"/>
    </row>
    <row r="1139" s="61" customFormat="true" ht="20.1" hidden="false" customHeight="true" outlineLevel="0" collapsed="false">
      <c r="A1139" s="96" t="s">
        <v>1170</v>
      </c>
      <c r="B1139" s="96"/>
      <c r="C1139" s="96"/>
    </row>
    <row r="1140" s="61" customFormat="true" ht="20.1" hidden="false" customHeight="true" outlineLevel="0" collapsed="false">
      <c r="A1140" s="96" t="s">
        <v>1171</v>
      </c>
      <c r="B1140" s="96"/>
      <c r="C1140" s="96"/>
    </row>
    <row r="1141" s="61" customFormat="true" ht="20.1" hidden="false" customHeight="true" outlineLevel="0" collapsed="false">
      <c r="A1141" s="96" t="s">
        <v>1172</v>
      </c>
      <c r="B1141" s="96" t="n">
        <f aca="false">B1142+B1143+B1144+B1145+B1146+B1147+B1148+B1149+B1150</f>
        <v>0</v>
      </c>
      <c r="C1141" s="96"/>
    </row>
    <row r="1142" s="61" customFormat="true" ht="20.1" hidden="false" customHeight="true" outlineLevel="0" collapsed="false">
      <c r="A1142" s="96" t="s">
        <v>1173</v>
      </c>
      <c r="B1142" s="96"/>
      <c r="C1142" s="96"/>
    </row>
    <row r="1143" s="61" customFormat="true" ht="20.1" hidden="false" customHeight="true" outlineLevel="0" collapsed="false">
      <c r="A1143" s="96" t="s">
        <v>1174</v>
      </c>
      <c r="B1143" s="96"/>
      <c r="C1143" s="96"/>
    </row>
    <row r="1144" s="61" customFormat="true" ht="20.1" hidden="false" customHeight="true" outlineLevel="0" collapsed="false">
      <c r="A1144" s="96" t="s">
        <v>1175</v>
      </c>
      <c r="B1144" s="96"/>
      <c r="C1144" s="96"/>
    </row>
    <row r="1145" s="61" customFormat="true" ht="20.1" hidden="false" customHeight="true" outlineLevel="0" collapsed="false">
      <c r="A1145" s="96" t="s">
        <v>1176</v>
      </c>
      <c r="B1145" s="96"/>
      <c r="C1145" s="96"/>
    </row>
    <row r="1146" s="61" customFormat="true" ht="20.1" hidden="false" customHeight="true" outlineLevel="0" collapsed="false">
      <c r="A1146" s="96" t="s">
        <v>1177</v>
      </c>
      <c r="B1146" s="96"/>
      <c r="C1146" s="96"/>
    </row>
    <row r="1147" s="61" customFormat="true" ht="20.1" hidden="false" customHeight="true" outlineLevel="0" collapsed="false">
      <c r="A1147" s="96" t="s">
        <v>930</v>
      </c>
      <c r="B1147" s="96"/>
      <c r="C1147" s="96"/>
    </row>
    <row r="1148" s="61" customFormat="true" ht="20.1" hidden="false" customHeight="true" outlineLevel="0" collapsed="false">
      <c r="A1148" s="96" t="s">
        <v>1178</v>
      </c>
      <c r="B1148" s="96"/>
      <c r="C1148" s="96"/>
    </row>
    <row r="1149" s="61" customFormat="true" ht="20.1" hidden="false" customHeight="true" outlineLevel="0" collapsed="false">
      <c r="A1149" s="96" t="s">
        <v>1179</v>
      </c>
      <c r="B1149" s="96"/>
      <c r="C1149" s="96"/>
    </row>
    <row r="1150" s="61" customFormat="true" ht="20.1" hidden="false" customHeight="true" outlineLevel="0" collapsed="false">
      <c r="A1150" s="96" t="s">
        <v>1180</v>
      </c>
      <c r="B1150" s="96"/>
      <c r="C1150" s="96"/>
    </row>
    <row r="1151" s="61" customFormat="true" ht="20.1" hidden="false" customHeight="true" outlineLevel="0" collapsed="false">
      <c r="A1151" s="96" t="s">
        <v>1181</v>
      </c>
      <c r="B1151" s="96" t="n">
        <f aca="false">B1152+B1172+B1191+B1200+B1213+B1228</f>
        <v>1612</v>
      </c>
      <c r="C1151" s="96"/>
    </row>
    <row r="1152" s="61" customFormat="true" ht="20.1" hidden="false" customHeight="true" outlineLevel="0" collapsed="false">
      <c r="A1152" s="96" t="s">
        <v>1182</v>
      </c>
      <c r="B1152" s="96" t="n">
        <f aca="false">SUM(B1153:B1171)</f>
        <v>1558</v>
      </c>
      <c r="C1152" s="96"/>
    </row>
    <row r="1153" s="61" customFormat="true" ht="20.1" hidden="false" customHeight="true" outlineLevel="0" collapsed="false">
      <c r="A1153" s="96" t="s">
        <v>304</v>
      </c>
      <c r="B1153" s="96" t="n">
        <v>748</v>
      </c>
      <c r="C1153" s="96"/>
    </row>
    <row r="1154" s="61" customFormat="true" ht="20.1" hidden="false" customHeight="true" outlineLevel="0" collapsed="false">
      <c r="A1154" s="96" t="s">
        <v>305</v>
      </c>
      <c r="B1154" s="96" t="n">
        <v>810</v>
      </c>
      <c r="C1154" s="96"/>
    </row>
    <row r="1155" s="61" customFormat="true" ht="20.1" hidden="false" customHeight="true" outlineLevel="0" collapsed="false">
      <c r="A1155" s="96" t="s">
        <v>306</v>
      </c>
      <c r="B1155" s="96"/>
      <c r="C1155" s="96"/>
    </row>
    <row r="1156" s="61" customFormat="true" ht="20.1" hidden="false" customHeight="true" outlineLevel="0" collapsed="false">
      <c r="A1156" s="96" t="s">
        <v>1183</v>
      </c>
      <c r="B1156" s="96"/>
      <c r="C1156" s="96"/>
    </row>
    <row r="1157" s="61" customFormat="true" ht="20.1" hidden="false" customHeight="true" outlineLevel="0" collapsed="false">
      <c r="A1157" s="96" t="s">
        <v>1184</v>
      </c>
      <c r="B1157" s="96"/>
      <c r="C1157" s="96"/>
    </row>
    <row r="1158" s="61" customFormat="true" ht="20.1" hidden="false" customHeight="true" outlineLevel="0" collapsed="false">
      <c r="A1158" s="96" t="s">
        <v>1185</v>
      </c>
      <c r="B1158" s="96"/>
      <c r="C1158" s="96"/>
    </row>
    <row r="1159" s="61" customFormat="true" ht="20.1" hidden="false" customHeight="true" outlineLevel="0" collapsed="false">
      <c r="A1159" s="96" t="s">
        <v>1186</v>
      </c>
      <c r="B1159" s="96"/>
      <c r="C1159" s="96"/>
    </row>
    <row r="1160" s="61" customFormat="true" ht="20.1" hidden="false" customHeight="true" outlineLevel="0" collapsed="false">
      <c r="A1160" s="96" t="s">
        <v>1187</v>
      </c>
      <c r="B1160" s="96"/>
      <c r="C1160" s="96"/>
    </row>
    <row r="1161" s="61" customFormat="true" ht="20.1" hidden="false" customHeight="true" outlineLevel="0" collapsed="false">
      <c r="A1161" s="96" t="s">
        <v>1188</v>
      </c>
      <c r="B1161" s="96"/>
      <c r="C1161" s="96"/>
    </row>
    <row r="1162" s="61" customFormat="true" ht="20.1" hidden="false" customHeight="true" outlineLevel="0" collapsed="false">
      <c r="A1162" s="96" t="s">
        <v>1189</v>
      </c>
      <c r="B1162" s="96"/>
      <c r="C1162" s="96"/>
    </row>
    <row r="1163" s="61" customFormat="true" ht="20.1" hidden="false" customHeight="true" outlineLevel="0" collapsed="false">
      <c r="A1163" s="96" t="s">
        <v>1190</v>
      </c>
      <c r="B1163" s="96"/>
      <c r="C1163" s="96"/>
    </row>
    <row r="1164" s="61" customFormat="true" ht="20.1" hidden="false" customHeight="true" outlineLevel="0" collapsed="false">
      <c r="A1164" s="96" t="s">
        <v>1191</v>
      </c>
      <c r="B1164" s="96"/>
      <c r="C1164" s="96"/>
    </row>
    <row r="1165" s="61" customFormat="true" ht="20.1" hidden="false" customHeight="true" outlineLevel="0" collapsed="false">
      <c r="A1165" s="96" t="s">
        <v>1192</v>
      </c>
      <c r="B1165" s="96"/>
      <c r="C1165" s="96"/>
    </row>
    <row r="1166" s="61" customFormat="true" ht="20.1" hidden="false" customHeight="true" outlineLevel="0" collapsed="false">
      <c r="A1166" s="96" t="s">
        <v>1193</v>
      </c>
      <c r="B1166" s="96"/>
      <c r="C1166" s="96"/>
    </row>
    <row r="1167" s="61" customFormat="true" ht="20.1" hidden="false" customHeight="true" outlineLevel="0" collapsed="false">
      <c r="A1167" s="96" t="s">
        <v>1194</v>
      </c>
      <c r="B1167" s="96"/>
      <c r="C1167" s="96"/>
    </row>
    <row r="1168" s="61" customFormat="true" ht="20.1" hidden="false" customHeight="true" outlineLevel="0" collapsed="false">
      <c r="A1168" s="96" t="s">
        <v>1195</v>
      </c>
      <c r="B1168" s="96"/>
      <c r="C1168" s="96"/>
    </row>
    <row r="1169" s="61" customFormat="true" ht="20.1" hidden="false" customHeight="true" outlineLevel="0" collapsed="false">
      <c r="A1169" s="96" t="s">
        <v>1196</v>
      </c>
      <c r="B1169" s="96"/>
      <c r="C1169" s="96"/>
    </row>
    <row r="1170" s="61" customFormat="true" ht="20.1" hidden="false" customHeight="true" outlineLevel="0" collapsed="false">
      <c r="A1170" s="96" t="s">
        <v>313</v>
      </c>
      <c r="B1170" s="96"/>
      <c r="C1170" s="96"/>
    </row>
    <row r="1171" s="61" customFormat="true" ht="20.1" hidden="false" customHeight="true" outlineLevel="0" collapsed="false">
      <c r="A1171" s="96" t="s">
        <v>1197</v>
      </c>
      <c r="B1171" s="96"/>
      <c r="C1171" s="96"/>
    </row>
    <row r="1172" s="61" customFormat="true" ht="20.1" hidden="false" customHeight="true" outlineLevel="0" collapsed="false">
      <c r="A1172" s="96" t="s">
        <v>1198</v>
      </c>
      <c r="B1172" s="96" t="n">
        <f aca="false">SUM(B1173:B1190)</f>
        <v>0</v>
      </c>
      <c r="C1172" s="96"/>
    </row>
    <row r="1173" s="61" customFormat="true" ht="20.1" hidden="false" customHeight="true" outlineLevel="0" collapsed="false">
      <c r="A1173" s="96" t="s">
        <v>304</v>
      </c>
      <c r="B1173" s="96"/>
      <c r="C1173" s="96"/>
    </row>
    <row r="1174" s="61" customFormat="true" ht="20.1" hidden="false" customHeight="true" outlineLevel="0" collapsed="false">
      <c r="A1174" s="96" t="s">
        <v>305</v>
      </c>
      <c r="B1174" s="96"/>
      <c r="C1174" s="96"/>
    </row>
    <row r="1175" s="61" customFormat="true" ht="20.1" hidden="false" customHeight="true" outlineLevel="0" collapsed="false">
      <c r="A1175" s="96" t="s">
        <v>306</v>
      </c>
      <c r="B1175" s="96"/>
      <c r="C1175" s="96"/>
    </row>
    <row r="1176" s="61" customFormat="true" ht="20.1" hidden="false" customHeight="true" outlineLevel="0" collapsed="false">
      <c r="A1176" s="96" t="s">
        <v>1199</v>
      </c>
      <c r="B1176" s="96"/>
      <c r="C1176" s="96"/>
    </row>
    <row r="1177" s="61" customFormat="true" ht="20.1" hidden="false" customHeight="true" outlineLevel="0" collapsed="false">
      <c r="A1177" s="96" t="s">
        <v>1200</v>
      </c>
      <c r="B1177" s="96"/>
      <c r="C1177" s="96"/>
    </row>
    <row r="1178" s="61" customFormat="true" ht="20.1" hidden="false" customHeight="true" outlineLevel="0" collapsed="false">
      <c r="A1178" s="96" t="s">
        <v>1201</v>
      </c>
      <c r="B1178" s="96"/>
      <c r="C1178" s="96"/>
    </row>
    <row r="1179" s="61" customFormat="true" ht="20.1" hidden="false" customHeight="true" outlineLevel="0" collapsed="false">
      <c r="A1179" s="96" t="s">
        <v>1202</v>
      </c>
      <c r="B1179" s="96"/>
      <c r="C1179" s="96"/>
    </row>
    <row r="1180" s="61" customFormat="true" ht="20.1" hidden="false" customHeight="true" outlineLevel="0" collapsed="false">
      <c r="A1180" s="96" t="s">
        <v>1203</v>
      </c>
      <c r="B1180" s="96"/>
      <c r="C1180" s="96"/>
    </row>
    <row r="1181" s="61" customFormat="true" ht="20.1" hidden="false" customHeight="true" outlineLevel="0" collapsed="false">
      <c r="A1181" s="96" t="s">
        <v>1204</v>
      </c>
      <c r="B1181" s="96"/>
      <c r="C1181" s="96"/>
    </row>
    <row r="1182" s="61" customFormat="true" ht="20.1" hidden="false" customHeight="true" outlineLevel="0" collapsed="false">
      <c r="A1182" s="96" t="s">
        <v>1205</v>
      </c>
      <c r="B1182" s="96"/>
      <c r="C1182" s="96"/>
    </row>
    <row r="1183" s="61" customFormat="true" ht="20.1" hidden="false" customHeight="true" outlineLevel="0" collapsed="false">
      <c r="A1183" s="96" t="s">
        <v>1206</v>
      </c>
      <c r="B1183" s="96"/>
      <c r="C1183" s="96"/>
    </row>
    <row r="1184" s="61" customFormat="true" ht="20.1" hidden="false" customHeight="true" outlineLevel="0" collapsed="false">
      <c r="A1184" s="96" t="s">
        <v>1207</v>
      </c>
      <c r="B1184" s="96"/>
      <c r="C1184" s="96"/>
    </row>
    <row r="1185" s="61" customFormat="true" ht="20.1" hidden="false" customHeight="true" outlineLevel="0" collapsed="false">
      <c r="A1185" s="96" t="s">
        <v>1208</v>
      </c>
      <c r="B1185" s="96"/>
      <c r="C1185" s="96"/>
    </row>
    <row r="1186" s="61" customFormat="true" ht="20.1" hidden="false" customHeight="true" outlineLevel="0" collapsed="false">
      <c r="A1186" s="96" t="s">
        <v>1209</v>
      </c>
      <c r="B1186" s="96"/>
      <c r="C1186" s="96"/>
    </row>
    <row r="1187" s="61" customFormat="true" ht="20.1" hidden="false" customHeight="true" outlineLevel="0" collapsed="false">
      <c r="A1187" s="96" t="s">
        <v>1210</v>
      </c>
      <c r="B1187" s="96"/>
      <c r="C1187" s="96"/>
    </row>
    <row r="1188" s="61" customFormat="true" ht="20.1" hidden="false" customHeight="true" outlineLevel="0" collapsed="false">
      <c r="A1188" s="96" t="s">
        <v>1211</v>
      </c>
      <c r="B1188" s="96"/>
      <c r="C1188" s="96"/>
    </row>
    <row r="1189" s="61" customFormat="true" ht="20.1" hidden="false" customHeight="true" outlineLevel="0" collapsed="false">
      <c r="A1189" s="96" t="s">
        <v>313</v>
      </c>
      <c r="B1189" s="96"/>
      <c r="C1189" s="96"/>
    </row>
    <row r="1190" s="61" customFormat="true" ht="20.1" hidden="false" customHeight="true" outlineLevel="0" collapsed="false">
      <c r="A1190" s="96" t="s">
        <v>1212</v>
      </c>
      <c r="B1190" s="96"/>
      <c r="C1190" s="96"/>
    </row>
    <row r="1191" s="61" customFormat="true" ht="20.1" hidden="false" customHeight="true" outlineLevel="0" collapsed="false">
      <c r="A1191" s="96" t="s">
        <v>1213</v>
      </c>
      <c r="B1191" s="96" t="n">
        <f aca="false">SUM(B1192:B1199)</f>
        <v>0</v>
      </c>
      <c r="C1191" s="96"/>
    </row>
    <row r="1192" s="61" customFormat="true" ht="20.1" hidden="false" customHeight="true" outlineLevel="0" collapsed="false">
      <c r="A1192" s="96" t="s">
        <v>304</v>
      </c>
      <c r="B1192" s="96"/>
      <c r="C1192" s="96"/>
    </row>
    <row r="1193" s="61" customFormat="true" ht="20.1" hidden="false" customHeight="true" outlineLevel="0" collapsed="false">
      <c r="A1193" s="96" t="s">
        <v>305</v>
      </c>
      <c r="B1193" s="96"/>
      <c r="C1193" s="96"/>
    </row>
    <row r="1194" s="61" customFormat="true" ht="20.1" hidden="false" customHeight="true" outlineLevel="0" collapsed="false">
      <c r="A1194" s="96" t="s">
        <v>306</v>
      </c>
      <c r="B1194" s="96"/>
      <c r="C1194" s="96"/>
    </row>
    <row r="1195" s="61" customFormat="true" ht="20.1" hidden="false" customHeight="true" outlineLevel="0" collapsed="false">
      <c r="A1195" s="96" t="s">
        <v>1214</v>
      </c>
      <c r="B1195" s="96"/>
      <c r="C1195" s="96"/>
    </row>
    <row r="1196" s="61" customFormat="true" ht="20.1" hidden="false" customHeight="true" outlineLevel="0" collapsed="false">
      <c r="A1196" s="96" t="s">
        <v>1215</v>
      </c>
      <c r="B1196" s="96"/>
      <c r="C1196" s="96"/>
    </row>
    <row r="1197" s="61" customFormat="true" ht="20.1" hidden="false" customHeight="true" outlineLevel="0" collapsed="false">
      <c r="A1197" s="96" t="s">
        <v>1216</v>
      </c>
      <c r="B1197" s="96"/>
      <c r="C1197" s="96"/>
    </row>
    <row r="1198" s="61" customFormat="true" ht="20.1" hidden="false" customHeight="true" outlineLevel="0" collapsed="false">
      <c r="A1198" s="96" t="s">
        <v>313</v>
      </c>
      <c r="B1198" s="96"/>
      <c r="C1198" s="96"/>
    </row>
    <row r="1199" s="61" customFormat="true" ht="20.1" hidden="false" customHeight="true" outlineLevel="0" collapsed="false">
      <c r="A1199" s="96" t="s">
        <v>1217</v>
      </c>
      <c r="B1199" s="96"/>
      <c r="C1199" s="96"/>
    </row>
    <row r="1200" s="61" customFormat="true" ht="20.1" hidden="false" customHeight="true" outlineLevel="0" collapsed="false">
      <c r="A1200" s="96" t="s">
        <v>1218</v>
      </c>
      <c r="B1200" s="96" t="n">
        <f aca="false">SUM(B1201:B1212)</f>
        <v>0</v>
      </c>
      <c r="C1200" s="96"/>
    </row>
    <row r="1201" s="61" customFormat="true" ht="20.1" hidden="false" customHeight="true" outlineLevel="0" collapsed="false">
      <c r="A1201" s="96" t="s">
        <v>304</v>
      </c>
      <c r="B1201" s="96"/>
      <c r="C1201" s="96"/>
    </row>
    <row r="1202" s="61" customFormat="true" ht="20.1" hidden="false" customHeight="true" outlineLevel="0" collapsed="false">
      <c r="A1202" s="96" t="s">
        <v>305</v>
      </c>
      <c r="B1202" s="96"/>
      <c r="C1202" s="96"/>
    </row>
    <row r="1203" s="61" customFormat="true" ht="20.1" hidden="false" customHeight="true" outlineLevel="0" collapsed="false">
      <c r="A1203" s="96" t="s">
        <v>306</v>
      </c>
      <c r="B1203" s="96"/>
      <c r="C1203" s="96"/>
    </row>
    <row r="1204" s="61" customFormat="true" ht="20.1" hidden="false" customHeight="true" outlineLevel="0" collapsed="false">
      <c r="A1204" s="96" t="s">
        <v>1219</v>
      </c>
      <c r="B1204" s="96"/>
      <c r="C1204" s="96"/>
    </row>
    <row r="1205" s="61" customFormat="true" ht="20.1" hidden="false" customHeight="true" outlineLevel="0" collapsed="false">
      <c r="A1205" s="96" t="s">
        <v>1220</v>
      </c>
      <c r="B1205" s="96"/>
      <c r="C1205" s="96"/>
    </row>
    <row r="1206" s="61" customFormat="true" ht="20.1" hidden="false" customHeight="true" outlineLevel="0" collapsed="false">
      <c r="A1206" s="96" t="s">
        <v>1221</v>
      </c>
      <c r="B1206" s="96"/>
      <c r="C1206" s="96"/>
    </row>
    <row r="1207" s="61" customFormat="true" ht="20.1" hidden="false" customHeight="true" outlineLevel="0" collapsed="false">
      <c r="A1207" s="96" t="s">
        <v>1222</v>
      </c>
      <c r="B1207" s="96"/>
      <c r="C1207" s="96"/>
    </row>
    <row r="1208" s="61" customFormat="true" ht="20.1" hidden="false" customHeight="true" outlineLevel="0" collapsed="false">
      <c r="A1208" s="96" t="s">
        <v>1223</v>
      </c>
      <c r="B1208" s="96"/>
      <c r="C1208" s="96"/>
    </row>
    <row r="1209" s="61" customFormat="true" ht="20.1" hidden="false" customHeight="true" outlineLevel="0" collapsed="false">
      <c r="A1209" s="96" t="s">
        <v>1224</v>
      </c>
      <c r="B1209" s="96"/>
      <c r="C1209" s="96"/>
    </row>
    <row r="1210" s="61" customFormat="true" ht="20.1" hidden="false" customHeight="true" outlineLevel="0" collapsed="false">
      <c r="A1210" s="96" t="s">
        <v>1225</v>
      </c>
      <c r="B1210" s="96"/>
      <c r="C1210" s="96"/>
    </row>
    <row r="1211" s="61" customFormat="true" ht="20.1" hidden="false" customHeight="true" outlineLevel="0" collapsed="false">
      <c r="A1211" s="96" t="s">
        <v>1226</v>
      </c>
      <c r="B1211" s="96"/>
      <c r="C1211" s="96"/>
    </row>
    <row r="1212" s="61" customFormat="true" ht="20.1" hidden="false" customHeight="true" outlineLevel="0" collapsed="false">
      <c r="A1212" s="96" t="s">
        <v>1227</v>
      </c>
      <c r="B1212" s="96"/>
      <c r="C1212" s="96"/>
    </row>
    <row r="1213" s="61" customFormat="true" ht="20.1" hidden="false" customHeight="true" outlineLevel="0" collapsed="false">
      <c r="A1213" s="96" t="s">
        <v>1228</v>
      </c>
      <c r="B1213" s="96" t="n">
        <f aca="false">SUM(B1214:B1227)</f>
        <v>54</v>
      </c>
      <c r="C1213" s="96"/>
    </row>
    <row r="1214" s="61" customFormat="true" ht="20.1" hidden="false" customHeight="true" outlineLevel="0" collapsed="false">
      <c r="A1214" s="96" t="s">
        <v>304</v>
      </c>
      <c r="B1214" s="96"/>
      <c r="C1214" s="96"/>
    </row>
    <row r="1215" s="61" customFormat="true" ht="20.1" hidden="false" customHeight="true" outlineLevel="0" collapsed="false">
      <c r="A1215" s="96" t="s">
        <v>305</v>
      </c>
      <c r="B1215" s="96"/>
      <c r="C1215" s="96"/>
    </row>
    <row r="1216" s="61" customFormat="true" ht="20.1" hidden="false" customHeight="true" outlineLevel="0" collapsed="false">
      <c r="A1216" s="96" t="s">
        <v>306</v>
      </c>
      <c r="B1216" s="96"/>
      <c r="C1216" s="96"/>
    </row>
    <row r="1217" s="61" customFormat="true" ht="20.1" hidden="false" customHeight="true" outlineLevel="0" collapsed="false">
      <c r="A1217" s="96" t="s">
        <v>1229</v>
      </c>
      <c r="B1217" s="96" t="n">
        <v>54</v>
      </c>
      <c r="C1217" s="96"/>
    </row>
    <row r="1218" s="61" customFormat="true" ht="20.1" hidden="false" customHeight="true" outlineLevel="0" collapsed="false">
      <c r="A1218" s="96" t="s">
        <v>1230</v>
      </c>
      <c r="B1218" s="96"/>
      <c r="C1218" s="96"/>
    </row>
    <row r="1219" s="61" customFormat="true" ht="20.1" hidden="false" customHeight="true" outlineLevel="0" collapsed="false">
      <c r="A1219" s="96" t="s">
        <v>1231</v>
      </c>
      <c r="B1219" s="96"/>
      <c r="C1219" s="96"/>
    </row>
    <row r="1220" s="61" customFormat="true" ht="20.1" hidden="false" customHeight="true" outlineLevel="0" collapsed="false">
      <c r="A1220" s="96" t="s">
        <v>1232</v>
      </c>
      <c r="B1220" s="96"/>
      <c r="C1220" s="96"/>
    </row>
    <row r="1221" s="61" customFormat="true" ht="20.1" hidden="false" customHeight="true" outlineLevel="0" collapsed="false">
      <c r="A1221" s="96" t="s">
        <v>1233</v>
      </c>
      <c r="B1221" s="96"/>
      <c r="C1221" s="96"/>
    </row>
    <row r="1222" s="61" customFormat="true" ht="20.1" hidden="false" customHeight="true" outlineLevel="0" collapsed="false">
      <c r="A1222" s="96" t="s">
        <v>1234</v>
      </c>
      <c r="B1222" s="96"/>
      <c r="C1222" s="96"/>
    </row>
    <row r="1223" s="61" customFormat="true" ht="20.1" hidden="false" customHeight="true" outlineLevel="0" collapsed="false">
      <c r="A1223" s="96" t="s">
        <v>1235</v>
      </c>
      <c r="B1223" s="96"/>
      <c r="C1223" s="96"/>
    </row>
    <row r="1224" s="61" customFormat="true" ht="20.1" hidden="false" customHeight="true" outlineLevel="0" collapsed="false">
      <c r="A1224" s="96" t="s">
        <v>1236</v>
      </c>
      <c r="B1224" s="96"/>
      <c r="C1224" s="96"/>
    </row>
    <row r="1225" s="61" customFormat="true" ht="20.1" hidden="false" customHeight="true" outlineLevel="0" collapsed="false">
      <c r="A1225" s="96" t="s">
        <v>1237</v>
      </c>
      <c r="B1225" s="96"/>
      <c r="C1225" s="96"/>
    </row>
    <row r="1226" s="61" customFormat="true" ht="20.1" hidden="false" customHeight="true" outlineLevel="0" collapsed="false">
      <c r="A1226" s="96" t="s">
        <v>1238</v>
      </c>
      <c r="B1226" s="96"/>
      <c r="C1226" s="96"/>
    </row>
    <row r="1227" s="61" customFormat="true" ht="20.1" hidden="false" customHeight="true" outlineLevel="0" collapsed="false">
      <c r="A1227" s="96" t="s">
        <v>1239</v>
      </c>
      <c r="B1227" s="96"/>
      <c r="C1227" s="96"/>
    </row>
    <row r="1228" s="61" customFormat="true" ht="20.1" hidden="false" customHeight="true" outlineLevel="0" collapsed="false">
      <c r="A1228" s="96" t="s">
        <v>1240</v>
      </c>
      <c r="B1228" s="96"/>
      <c r="C1228" s="96"/>
    </row>
    <row r="1229" s="61" customFormat="true" ht="20.1" hidden="false" customHeight="true" outlineLevel="0" collapsed="false">
      <c r="A1229" s="96" t="s">
        <v>1241</v>
      </c>
      <c r="B1229" s="96" t="n">
        <f aca="false">B1230+B1239+B1243</f>
        <v>6287</v>
      </c>
      <c r="C1229" s="96"/>
    </row>
    <row r="1230" s="61" customFormat="true" ht="20.1" hidden="false" customHeight="true" outlineLevel="0" collapsed="false">
      <c r="A1230" s="96" t="s">
        <v>1242</v>
      </c>
      <c r="B1230" s="96" t="n">
        <f aca="false">SUM(B1231:B1238)</f>
        <v>5099</v>
      </c>
      <c r="C1230" s="96"/>
    </row>
    <row r="1231" s="61" customFormat="true" ht="20.1" hidden="false" customHeight="true" outlineLevel="0" collapsed="false">
      <c r="A1231" s="96" t="s">
        <v>1243</v>
      </c>
      <c r="B1231" s="96" t="n">
        <v>150</v>
      </c>
      <c r="C1231" s="96"/>
    </row>
    <row r="1232" s="61" customFormat="true" ht="20.1" hidden="false" customHeight="true" outlineLevel="0" collapsed="false">
      <c r="A1232" s="96" t="s">
        <v>1244</v>
      </c>
      <c r="B1232" s="96"/>
      <c r="C1232" s="96"/>
    </row>
    <row r="1233" s="61" customFormat="true" ht="20.1" hidden="false" customHeight="true" outlineLevel="0" collapsed="false">
      <c r="A1233" s="96" t="s">
        <v>1245</v>
      </c>
      <c r="B1233" s="96"/>
      <c r="C1233" s="96"/>
    </row>
    <row r="1234" s="61" customFormat="true" ht="20.1" hidden="false" customHeight="true" outlineLevel="0" collapsed="false">
      <c r="A1234" s="96" t="s">
        <v>1246</v>
      </c>
      <c r="B1234" s="96"/>
      <c r="C1234" s="96"/>
    </row>
    <row r="1235" s="61" customFormat="true" ht="20.1" hidden="false" customHeight="true" outlineLevel="0" collapsed="false">
      <c r="A1235" s="96" t="s">
        <v>1247</v>
      </c>
      <c r="B1235" s="96" t="n">
        <v>1875</v>
      </c>
      <c r="C1235" s="96"/>
    </row>
    <row r="1236" s="61" customFormat="true" ht="20.1" hidden="false" customHeight="true" outlineLevel="0" collapsed="false">
      <c r="A1236" s="96" t="s">
        <v>1248</v>
      </c>
      <c r="B1236" s="96" t="n">
        <v>1171</v>
      </c>
      <c r="C1236" s="96"/>
    </row>
    <row r="1237" s="61" customFormat="true" ht="20.1" hidden="false" customHeight="true" outlineLevel="0" collapsed="false">
      <c r="A1237" s="96" t="s">
        <v>1249</v>
      </c>
      <c r="B1237" s="96"/>
      <c r="C1237" s="96"/>
    </row>
    <row r="1238" s="61" customFormat="true" ht="20.1" hidden="false" customHeight="true" outlineLevel="0" collapsed="false">
      <c r="A1238" s="96" t="s">
        <v>1250</v>
      </c>
      <c r="B1238" s="96" t="n">
        <v>1903</v>
      </c>
      <c r="C1238" s="96"/>
    </row>
    <row r="1239" s="61" customFormat="true" ht="20.1" hidden="false" customHeight="true" outlineLevel="0" collapsed="false">
      <c r="A1239" s="96" t="s">
        <v>1251</v>
      </c>
      <c r="B1239" s="96" t="n">
        <f aca="false">SUM(B1240:B1242)</f>
        <v>1181</v>
      </c>
      <c r="C1239" s="96"/>
    </row>
    <row r="1240" s="61" customFormat="true" ht="20.1" hidden="false" customHeight="true" outlineLevel="0" collapsed="false">
      <c r="A1240" s="96" t="s">
        <v>1252</v>
      </c>
      <c r="B1240" s="96" t="n">
        <v>1181</v>
      </c>
      <c r="C1240" s="96"/>
    </row>
    <row r="1241" s="61" customFormat="true" ht="20.1" hidden="false" customHeight="true" outlineLevel="0" collapsed="false">
      <c r="A1241" s="96" t="s">
        <v>1253</v>
      </c>
      <c r="B1241" s="96"/>
      <c r="C1241" s="96"/>
    </row>
    <row r="1242" s="61" customFormat="true" ht="20.1" hidden="false" customHeight="true" outlineLevel="0" collapsed="false">
      <c r="A1242" s="96" t="s">
        <v>1254</v>
      </c>
      <c r="B1242" s="96"/>
      <c r="C1242" s="96"/>
    </row>
    <row r="1243" s="61" customFormat="true" ht="20.1" hidden="false" customHeight="true" outlineLevel="0" collapsed="false">
      <c r="A1243" s="96" t="s">
        <v>1255</v>
      </c>
      <c r="B1243" s="96" t="n">
        <f aca="false">SUM(B1244:B1246)</f>
        <v>7</v>
      </c>
      <c r="C1243" s="96"/>
    </row>
    <row r="1244" s="61" customFormat="true" ht="20.1" hidden="false" customHeight="true" outlineLevel="0" collapsed="false">
      <c r="A1244" s="96" t="s">
        <v>1256</v>
      </c>
      <c r="B1244" s="96"/>
      <c r="C1244" s="96"/>
    </row>
    <row r="1245" s="61" customFormat="true" ht="20.1" hidden="false" customHeight="true" outlineLevel="0" collapsed="false">
      <c r="A1245" s="96" t="s">
        <v>1257</v>
      </c>
      <c r="B1245" s="96"/>
      <c r="C1245" s="96"/>
    </row>
    <row r="1246" s="61" customFormat="true" ht="20.1" hidden="false" customHeight="true" outlineLevel="0" collapsed="false">
      <c r="A1246" s="96" t="s">
        <v>1258</v>
      </c>
      <c r="B1246" s="96" t="n">
        <v>7</v>
      </c>
      <c r="C1246" s="96"/>
    </row>
    <row r="1247" s="61" customFormat="true" ht="20.1" hidden="false" customHeight="true" outlineLevel="0" collapsed="false">
      <c r="A1247" s="96" t="s">
        <v>1259</v>
      </c>
      <c r="B1247" s="96" t="n">
        <f aca="false">B1248+B1263+B1277+B1282+B1288</f>
        <v>300</v>
      </c>
      <c r="C1247" s="96"/>
    </row>
    <row r="1248" s="61" customFormat="true" ht="20.1" hidden="false" customHeight="true" outlineLevel="0" collapsed="false">
      <c r="A1248" s="96" t="s">
        <v>1260</v>
      </c>
      <c r="B1248" s="96" t="n">
        <f aca="false">SUM(B1249:B1262)</f>
        <v>89</v>
      </c>
      <c r="C1248" s="96"/>
    </row>
    <row r="1249" s="61" customFormat="true" ht="20.1" hidden="false" customHeight="true" outlineLevel="0" collapsed="false">
      <c r="A1249" s="96" t="s">
        <v>304</v>
      </c>
      <c r="B1249" s="96"/>
      <c r="C1249" s="96"/>
    </row>
    <row r="1250" s="61" customFormat="true" ht="20.1" hidden="false" customHeight="true" outlineLevel="0" collapsed="false">
      <c r="A1250" s="96" t="s">
        <v>305</v>
      </c>
      <c r="B1250" s="96" t="n">
        <v>89</v>
      </c>
      <c r="C1250" s="96"/>
    </row>
    <row r="1251" s="61" customFormat="true" ht="20.1" hidden="false" customHeight="true" outlineLevel="0" collapsed="false">
      <c r="A1251" s="96" t="s">
        <v>306</v>
      </c>
      <c r="B1251" s="96"/>
      <c r="C1251" s="96"/>
    </row>
    <row r="1252" s="61" customFormat="true" ht="20.1" hidden="false" customHeight="true" outlineLevel="0" collapsed="false">
      <c r="A1252" s="96" t="s">
        <v>1261</v>
      </c>
      <c r="B1252" s="96"/>
      <c r="C1252" s="96"/>
    </row>
    <row r="1253" s="61" customFormat="true" ht="20.1" hidden="false" customHeight="true" outlineLevel="0" collapsed="false">
      <c r="A1253" s="96" t="s">
        <v>1262</v>
      </c>
      <c r="B1253" s="96"/>
      <c r="C1253" s="96"/>
    </row>
    <row r="1254" s="61" customFormat="true" ht="20.1" hidden="false" customHeight="true" outlineLevel="0" collapsed="false">
      <c r="A1254" s="96" t="s">
        <v>1263</v>
      </c>
      <c r="B1254" s="96"/>
      <c r="C1254" s="96"/>
    </row>
    <row r="1255" s="61" customFormat="true" ht="20.1" hidden="false" customHeight="true" outlineLevel="0" collapsed="false">
      <c r="A1255" s="96" t="s">
        <v>1264</v>
      </c>
      <c r="B1255" s="96"/>
      <c r="C1255" s="96"/>
    </row>
    <row r="1256" s="61" customFormat="true" ht="20.1" hidden="false" customHeight="true" outlineLevel="0" collapsed="false">
      <c r="A1256" s="96" t="s">
        <v>1265</v>
      </c>
      <c r="B1256" s="96"/>
      <c r="C1256" s="96"/>
    </row>
    <row r="1257" s="61" customFormat="true" ht="20.1" hidden="false" customHeight="true" outlineLevel="0" collapsed="false">
      <c r="A1257" s="96" t="s">
        <v>1266</v>
      </c>
      <c r="B1257" s="96"/>
      <c r="C1257" s="96"/>
    </row>
    <row r="1258" s="61" customFormat="true" ht="20.1" hidden="false" customHeight="true" outlineLevel="0" collapsed="false">
      <c r="A1258" s="96" t="s">
        <v>1267</v>
      </c>
      <c r="B1258" s="96"/>
      <c r="C1258" s="96"/>
    </row>
    <row r="1259" s="61" customFormat="true" ht="20.1" hidden="false" customHeight="true" outlineLevel="0" collapsed="false">
      <c r="A1259" s="96" t="s">
        <v>1268</v>
      </c>
      <c r="B1259" s="96"/>
      <c r="C1259" s="96"/>
    </row>
    <row r="1260" s="61" customFormat="true" ht="20.1" hidden="false" customHeight="true" outlineLevel="0" collapsed="false">
      <c r="A1260" s="96" t="s">
        <v>1269</v>
      </c>
      <c r="B1260" s="96"/>
      <c r="C1260" s="96"/>
    </row>
    <row r="1261" s="61" customFormat="true" ht="20.1" hidden="false" customHeight="true" outlineLevel="0" collapsed="false">
      <c r="A1261" s="96" t="s">
        <v>313</v>
      </c>
      <c r="B1261" s="96"/>
      <c r="C1261" s="96"/>
    </row>
    <row r="1262" s="61" customFormat="true" ht="20.1" hidden="false" customHeight="true" outlineLevel="0" collapsed="false">
      <c r="A1262" s="96" t="s">
        <v>1270</v>
      </c>
      <c r="B1262" s="96"/>
      <c r="C1262" s="96"/>
    </row>
    <row r="1263" s="61" customFormat="true" ht="20.1" hidden="false" customHeight="true" outlineLevel="0" collapsed="false">
      <c r="A1263" s="96" t="s">
        <v>1271</v>
      </c>
      <c r="B1263" s="96" t="n">
        <f aca="false">SUM(B1264:B1276)</f>
        <v>0</v>
      </c>
      <c r="C1263" s="96"/>
    </row>
    <row r="1264" s="61" customFormat="true" ht="20.1" hidden="false" customHeight="true" outlineLevel="0" collapsed="false">
      <c r="A1264" s="96" t="s">
        <v>304</v>
      </c>
      <c r="B1264" s="96"/>
      <c r="C1264" s="96"/>
    </row>
    <row r="1265" s="61" customFormat="true" ht="20.1" hidden="false" customHeight="true" outlineLevel="0" collapsed="false">
      <c r="A1265" s="96" t="s">
        <v>305</v>
      </c>
      <c r="B1265" s="96"/>
      <c r="C1265" s="96"/>
    </row>
    <row r="1266" s="61" customFormat="true" ht="20.1" hidden="false" customHeight="true" outlineLevel="0" collapsed="false">
      <c r="A1266" s="96" t="s">
        <v>306</v>
      </c>
      <c r="B1266" s="96"/>
      <c r="C1266" s="96"/>
    </row>
    <row r="1267" s="61" customFormat="true" ht="20.1" hidden="false" customHeight="true" outlineLevel="0" collapsed="false">
      <c r="A1267" s="96" t="s">
        <v>1272</v>
      </c>
      <c r="B1267" s="96"/>
      <c r="C1267" s="96"/>
    </row>
    <row r="1268" s="61" customFormat="true" ht="20.1" hidden="false" customHeight="true" outlineLevel="0" collapsed="false">
      <c r="A1268" s="96" t="s">
        <v>1273</v>
      </c>
      <c r="B1268" s="96"/>
      <c r="C1268" s="96"/>
    </row>
    <row r="1269" s="61" customFormat="true" ht="20.1" hidden="false" customHeight="true" outlineLevel="0" collapsed="false">
      <c r="A1269" s="96" t="s">
        <v>1274</v>
      </c>
      <c r="B1269" s="96"/>
      <c r="C1269" s="96"/>
    </row>
    <row r="1270" s="61" customFormat="true" ht="20.1" hidden="false" customHeight="true" outlineLevel="0" collapsed="false">
      <c r="A1270" s="96" t="s">
        <v>1275</v>
      </c>
      <c r="B1270" s="96"/>
      <c r="C1270" s="96"/>
    </row>
    <row r="1271" s="61" customFormat="true" ht="20.1" hidden="false" customHeight="true" outlineLevel="0" collapsed="false">
      <c r="A1271" s="96" t="s">
        <v>1276</v>
      </c>
      <c r="B1271" s="96"/>
      <c r="C1271" s="96"/>
    </row>
    <row r="1272" s="61" customFormat="true" ht="20.1" hidden="false" customHeight="true" outlineLevel="0" collapsed="false">
      <c r="A1272" s="96" t="s">
        <v>1277</v>
      </c>
      <c r="B1272" s="96"/>
      <c r="C1272" s="96"/>
    </row>
    <row r="1273" s="61" customFormat="true" ht="20.1" hidden="false" customHeight="true" outlineLevel="0" collapsed="false">
      <c r="A1273" s="96" t="s">
        <v>1278</v>
      </c>
      <c r="B1273" s="96"/>
      <c r="C1273" s="96"/>
    </row>
    <row r="1274" s="61" customFormat="true" ht="20.1" hidden="false" customHeight="true" outlineLevel="0" collapsed="false">
      <c r="A1274" s="96" t="s">
        <v>1279</v>
      </c>
      <c r="B1274" s="96"/>
      <c r="C1274" s="96"/>
    </row>
    <row r="1275" s="61" customFormat="true" ht="20.1" hidden="false" customHeight="true" outlineLevel="0" collapsed="false">
      <c r="A1275" s="96" t="s">
        <v>313</v>
      </c>
      <c r="B1275" s="96"/>
      <c r="C1275" s="96"/>
    </row>
    <row r="1276" s="61" customFormat="true" ht="20.1" hidden="false" customHeight="true" outlineLevel="0" collapsed="false">
      <c r="A1276" s="96" t="s">
        <v>1280</v>
      </c>
      <c r="B1276" s="96"/>
      <c r="C1276" s="96"/>
    </row>
    <row r="1277" s="61" customFormat="true" ht="20.1" hidden="false" customHeight="true" outlineLevel="0" collapsed="false">
      <c r="A1277" s="96" t="s">
        <v>1281</v>
      </c>
      <c r="B1277" s="96" t="n">
        <f aca="false">SUM(B1278:B1281)</f>
        <v>0</v>
      </c>
      <c r="C1277" s="96"/>
    </row>
    <row r="1278" s="61" customFormat="true" ht="20.1" hidden="false" customHeight="true" outlineLevel="0" collapsed="false">
      <c r="A1278" s="96" t="s">
        <v>1282</v>
      </c>
      <c r="B1278" s="96"/>
      <c r="C1278" s="96"/>
    </row>
    <row r="1279" s="61" customFormat="true" ht="20.1" hidden="false" customHeight="true" outlineLevel="0" collapsed="false">
      <c r="A1279" s="96" t="s">
        <v>1283</v>
      </c>
      <c r="B1279" s="96"/>
      <c r="C1279" s="96"/>
    </row>
    <row r="1280" s="61" customFormat="true" ht="20.1" hidden="false" customHeight="true" outlineLevel="0" collapsed="false">
      <c r="A1280" s="96" t="s">
        <v>1284</v>
      </c>
      <c r="B1280" s="96"/>
      <c r="C1280" s="96"/>
    </row>
    <row r="1281" s="61" customFormat="true" ht="20.1" hidden="false" customHeight="true" outlineLevel="0" collapsed="false">
      <c r="A1281" s="96" t="s">
        <v>1285</v>
      </c>
      <c r="B1281" s="96"/>
      <c r="C1281" s="96"/>
    </row>
    <row r="1282" s="61" customFormat="true" ht="20.1" hidden="false" customHeight="true" outlineLevel="0" collapsed="false">
      <c r="A1282" s="96" t="s">
        <v>1286</v>
      </c>
      <c r="B1282" s="96" t="n">
        <f aca="false">SUM(B1283:B1287)</f>
        <v>211</v>
      </c>
      <c r="C1282" s="96"/>
    </row>
    <row r="1283" s="61" customFormat="true" ht="20.1" hidden="false" customHeight="true" outlineLevel="0" collapsed="false">
      <c r="A1283" s="96" t="s">
        <v>1287</v>
      </c>
      <c r="B1283" s="96"/>
      <c r="C1283" s="96"/>
    </row>
    <row r="1284" s="61" customFormat="true" ht="20.1" hidden="false" customHeight="true" outlineLevel="0" collapsed="false">
      <c r="A1284" s="96" t="s">
        <v>1288</v>
      </c>
      <c r="B1284" s="96"/>
      <c r="C1284" s="96"/>
    </row>
    <row r="1285" s="61" customFormat="true" ht="20.1" hidden="false" customHeight="true" outlineLevel="0" collapsed="false">
      <c r="A1285" s="96" t="s">
        <v>1289</v>
      </c>
      <c r="B1285" s="96"/>
      <c r="C1285" s="96"/>
    </row>
    <row r="1286" s="61" customFormat="true" ht="20.1" hidden="false" customHeight="true" outlineLevel="0" collapsed="false">
      <c r="A1286" s="96" t="s">
        <v>1290</v>
      </c>
      <c r="B1286" s="96"/>
      <c r="C1286" s="96"/>
    </row>
    <row r="1287" s="61" customFormat="true" ht="20.1" hidden="false" customHeight="true" outlineLevel="0" collapsed="false">
      <c r="A1287" s="96" t="s">
        <v>1291</v>
      </c>
      <c r="B1287" s="96" t="n">
        <v>211</v>
      </c>
      <c r="C1287" s="96"/>
    </row>
    <row r="1288" s="61" customFormat="true" ht="20.1" hidden="false" customHeight="true" outlineLevel="0" collapsed="false">
      <c r="A1288" s="96" t="s">
        <v>1292</v>
      </c>
      <c r="B1288" s="96" t="n">
        <f aca="false">SUM(B1289:B1299)</f>
        <v>0</v>
      </c>
      <c r="C1288" s="96"/>
    </row>
    <row r="1289" s="61" customFormat="true" ht="20.1" hidden="false" customHeight="true" outlineLevel="0" collapsed="false">
      <c r="A1289" s="96" t="s">
        <v>1293</v>
      </c>
      <c r="B1289" s="96"/>
      <c r="C1289" s="96"/>
    </row>
    <row r="1290" s="61" customFormat="true" ht="20.1" hidden="false" customHeight="true" outlineLevel="0" collapsed="false">
      <c r="A1290" s="96" t="s">
        <v>1294</v>
      </c>
      <c r="B1290" s="96"/>
      <c r="C1290" s="96"/>
    </row>
    <row r="1291" s="61" customFormat="true" ht="20.1" hidden="false" customHeight="true" outlineLevel="0" collapsed="false">
      <c r="A1291" s="96" t="s">
        <v>1295</v>
      </c>
      <c r="B1291" s="96"/>
      <c r="C1291" s="96"/>
    </row>
    <row r="1292" s="61" customFormat="true" ht="20.1" hidden="false" customHeight="true" outlineLevel="0" collapsed="false">
      <c r="A1292" s="96" t="s">
        <v>1296</v>
      </c>
      <c r="B1292" s="96"/>
      <c r="C1292" s="96"/>
    </row>
    <row r="1293" s="61" customFormat="true" ht="20.1" hidden="false" customHeight="true" outlineLevel="0" collapsed="false">
      <c r="A1293" s="96" t="s">
        <v>1297</v>
      </c>
      <c r="B1293" s="96"/>
      <c r="C1293" s="96"/>
    </row>
    <row r="1294" s="61" customFormat="true" ht="20.1" hidden="false" customHeight="true" outlineLevel="0" collapsed="false">
      <c r="A1294" s="96" t="s">
        <v>1298</v>
      </c>
      <c r="B1294" s="96"/>
      <c r="C1294" s="96"/>
    </row>
    <row r="1295" s="61" customFormat="true" ht="20.1" hidden="false" customHeight="true" outlineLevel="0" collapsed="false">
      <c r="A1295" s="96" t="s">
        <v>1299</v>
      </c>
      <c r="B1295" s="96"/>
      <c r="C1295" s="96"/>
    </row>
    <row r="1296" s="61" customFormat="true" ht="20.1" hidden="false" customHeight="true" outlineLevel="0" collapsed="false">
      <c r="A1296" s="96" t="s">
        <v>1300</v>
      </c>
      <c r="B1296" s="96"/>
      <c r="C1296" s="96"/>
    </row>
    <row r="1297" s="61" customFormat="true" ht="20.1" hidden="false" customHeight="true" outlineLevel="0" collapsed="false">
      <c r="A1297" s="96" t="s">
        <v>1301</v>
      </c>
      <c r="B1297" s="96"/>
      <c r="C1297" s="96"/>
    </row>
    <row r="1298" s="61" customFormat="true" ht="20.1" hidden="false" customHeight="true" outlineLevel="0" collapsed="false">
      <c r="A1298" s="96" t="s">
        <v>1302</v>
      </c>
      <c r="B1298" s="96"/>
      <c r="C1298" s="96"/>
    </row>
    <row r="1299" s="61" customFormat="true" ht="20.1" hidden="false" customHeight="true" outlineLevel="0" collapsed="false">
      <c r="A1299" s="96" t="s">
        <v>1303</v>
      </c>
      <c r="B1299" s="96"/>
      <c r="C1299" s="96"/>
    </row>
    <row r="1300" s="61" customFormat="true" ht="20.1" hidden="false" customHeight="true" outlineLevel="0" collapsed="false">
      <c r="A1300" s="96" t="s">
        <v>1304</v>
      </c>
      <c r="B1300" s="96" t="n">
        <v>1700</v>
      </c>
      <c r="C1300" s="96"/>
    </row>
    <row r="1301" s="61" customFormat="true" ht="20.1" hidden="false" customHeight="true" outlineLevel="0" collapsed="false">
      <c r="A1301" s="96" t="s">
        <v>1305</v>
      </c>
      <c r="B1301" s="96" t="n">
        <f aca="false">B1302</f>
        <v>4000</v>
      </c>
      <c r="C1301" s="96"/>
    </row>
    <row r="1302" s="61" customFormat="true" ht="20.1" hidden="false" customHeight="true" outlineLevel="0" collapsed="false">
      <c r="A1302" s="96" t="s">
        <v>1306</v>
      </c>
      <c r="B1302" s="96" t="n">
        <f aca="false">SUM(B1303:B1306)</f>
        <v>4000</v>
      </c>
      <c r="C1302" s="96"/>
    </row>
    <row r="1303" s="61" customFormat="true" ht="20.1" hidden="false" customHeight="true" outlineLevel="0" collapsed="false">
      <c r="A1303" s="96" t="s">
        <v>1307</v>
      </c>
      <c r="B1303" s="96" t="n">
        <v>4000</v>
      </c>
      <c r="C1303" s="96"/>
    </row>
    <row r="1304" s="61" customFormat="true" ht="20.1" hidden="false" customHeight="true" outlineLevel="0" collapsed="false">
      <c r="A1304" s="96" t="s">
        <v>1308</v>
      </c>
      <c r="B1304" s="96"/>
      <c r="C1304" s="96"/>
    </row>
    <row r="1305" s="61" customFormat="true" ht="20.1" hidden="false" customHeight="true" outlineLevel="0" collapsed="false">
      <c r="A1305" s="96" t="s">
        <v>1309</v>
      </c>
      <c r="B1305" s="96"/>
      <c r="C1305" s="96"/>
    </row>
    <row r="1306" s="61" customFormat="true" ht="20.1" hidden="false" customHeight="true" outlineLevel="0" collapsed="false">
      <c r="A1306" s="96" t="s">
        <v>1310</v>
      </c>
      <c r="B1306" s="96"/>
      <c r="C1306" s="96"/>
    </row>
    <row r="1307" s="156" customFormat="true" ht="20.1" hidden="false" customHeight="true" outlineLevel="0" collapsed="false">
      <c r="A1307" s="96" t="s">
        <v>1311</v>
      </c>
      <c r="B1307" s="155" t="n">
        <f aca="false">B1308</f>
        <v>0</v>
      </c>
      <c r="C1307" s="155"/>
    </row>
    <row r="1308" s="156" customFormat="true" ht="20.1" hidden="false" customHeight="true" outlineLevel="0" collapsed="false">
      <c r="A1308" s="96" t="s">
        <v>1312</v>
      </c>
      <c r="B1308" s="155"/>
      <c r="C1308" s="155"/>
    </row>
    <row r="1309" s="61" customFormat="true" ht="20.1" hidden="false" customHeight="true" outlineLevel="0" collapsed="false">
      <c r="A1309" s="96" t="s">
        <v>1313</v>
      </c>
      <c r="B1309" s="96" t="n">
        <f aca="false">B1310+B1311</f>
        <v>10005</v>
      </c>
      <c r="C1309" s="96"/>
    </row>
    <row r="1310" s="61" customFormat="true" ht="19.5" hidden="false" customHeight="true" outlineLevel="0" collapsed="false">
      <c r="A1310" s="96" t="s">
        <v>1314</v>
      </c>
      <c r="B1310" s="96" t="n">
        <v>6500</v>
      </c>
      <c r="C1310" s="96"/>
    </row>
    <row r="1311" s="61" customFormat="true" ht="20.1" hidden="false" customHeight="true" outlineLevel="0" collapsed="false">
      <c r="A1311" s="96" t="s">
        <v>1180</v>
      </c>
      <c r="B1311" s="96" t="n">
        <v>3505</v>
      </c>
      <c r="C1311" s="96"/>
    </row>
    <row r="1312" s="61" customFormat="true" ht="20.1" hidden="false" customHeight="true" outlineLevel="0" collapsed="false">
      <c r="A1312" s="96"/>
      <c r="B1312" s="96"/>
      <c r="C1312" s="96"/>
    </row>
    <row r="1313" s="61" customFormat="true" ht="20.1" hidden="false" customHeight="true" outlineLevel="0" collapsed="false">
      <c r="A1313" s="96"/>
      <c r="B1313" s="96"/>
      <c r="C1313" s="96"/>
    </row>
    <row r="1314" s="61" customFormat="true" ht="20.1" hidden="false" customHeight="true" outlineLevel="0" collapsed="false">
      <c r="A1314" s="84" t="s">
        <v>242</v>
      </c>
      <c r="B1314" s="96" t="n">
        <f aca="false">B5+B258+B261+B273+B392+B446+B502+B551+B667+B738+B811+B831+B961+B1025+B1099+B1126+B1141+B1151+B1229+B1247+B1300+B1301+B1307+B1309</f>
        <v>210510</v>
      </c>
      <c r="C1314" s="96"/>
    </row>
    <row r="1315" s="61" customFormat="true" ht="20.1" hidden="false" customHeight="true" outlineLevel="0" collapsed="false"/>
    <row r="1316" s="61" customFormat="true" ht="20.1" hidden="false" customHeight="true" outlineLevel="0" collapsed="false"/>
    <row r="1317" s="61" customFormat="true" ht="20.1" hidden="false" customHeight="true" outlineLevel="0" collapsed="false"/>
    <row r="1318" s="61" customFormat="true" ht="20.1" hidden="false" customHeight="true" outlineLevel="0" collapsed="false"/>
    <row r="1319" s="61" customFormat="true" ht="20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3" style="1" width="22.29"/>
    <col collapsed="false" customWidth="true" hidden="false" outlineLevel="0" max="4" min="4" style="1" width="19.29"/>
  </cols>
  <sheetData>
    <row r="1" customFormat="false" ht="15.6" hidden="false" customHeight="false" outlineLevel="0" collapsed="false">
      <c r="A1" s="158" t="s">
        <v>1315</v>
      </c>
      <c r="B1" s="159"/>
      <c r="C1" s="159"/>
      <c r="D1" s="160"/>
    </row>
    <row r="2" customFormat="false" ht="20.4" hidden="false" customHeight="false" outlineLevel="0" collapsed="false">
      <c r="A2" s="5" t="s">
        <v>1316</v>
      </c>
      <c r="B2" s="5"/>
      <c r="C2" s="5"/>
      <c r="D2" s="5"/>
    </row>
    <row r="3" customFormat="false" ht="15.6" hidden="false" customHeight="false" outlineLevel="0" collapsed="false">
      <c r="A3" s="161"/>
      <c r="B3" s="161"/>
      <c r="C3" s="162"/>
      <c r="D3" s="163" t="s">
        <v>8</v>
      </c>
    </row>
    <row r="4" customFormat="false" ht="15.6" hidden="false" customHeight="false" outlineLevel="0" collapsed="false">
      <c r="A4" s="164" t="s">
        <v>1317</v>
      </c>
      <c r="B4" s="164" t="s">
        <v>1318</v>
      </c>
      <c r="C4" s="164" t="s">
        <v>1319</v>
      </c>
      <c r="D4" s="165" t="s">
        <v>253</v>
      </c>
    </row>
    <row r="5" customFormat="false" ht="15.6" hidden="false" customHeight="false" outlineLevel="0" collapsed="false">
      <c r="A5" s="164"/>
      <c r="B5" s="164"/>
      <c r="C5" s="164"/>
      <c r="D5" s="165"/>
    </row>
    <row r="6" customFormat="false" ht="15.6" hidden="false" customHeight="false" outlineLevel="0" collapsed="false">
      <c r="A6" s="166"/>
      <c r="B6" s="166"/>
      <c r="C6" s="167" t="s">
        <v>253</v>
      </c>
      <c r="D6" s="168" t="n">
        <f aca="false">D7+D15+D43</f>
        <v>109854</v>
      </c>
    </row>
    <row r="7" customFormat="false" ht="15.6" hidden="false" customHeight="false" outlineLevel="0" collapsed="false">
      <c r="A7" s="166" t="s">
        <v>1320</v>
      </c>
      <c r="B7" s="166"/>
      <c r="C7" s="167" t="s">
        <v>1321</v>
      </c>
      <c r="D7" s="168" t="n">
        <f aca="false">SUM(D8:D14)</f>
        <v>62650</v>
      </c>
    </row>
    <row r="8" customFormat="false" ht="15.6" hidden="false" customHeight="false" outlineLevel="0" collapsed="false">
      <c r="A8" s="166" t="s">
        <v>1322</v>
      </c>
      <c r="B8" s="166" t="s">
        <v>1323</v>
      </c>
      <c r="C8" s="167" t="s">
        <v>1324</v>
      </c>
      <c r="D8" s="168" t="n">
        <v>26938</v>
      </c>
    </row>
    <row r="9" customFormat="false" ht="15.6" hidden="false" customHeight="false" outlineLevel="0" collapsed="false">
      <c r="A9" s="166" t="s">
        <v>1322</v>
      </c>
      <c r="B9" s="166" t="s">
        <v>1325</v>
      </c>
      <c r="C9" s="167" t="s">
        <v>1326</v>
      </c>
      <c r="D9" s="168" t="n">
        <v>17702</v>
      </c>
    </row>
    <row r="10" customFormat="false" ht="15.6" hidden="false" customHeight="false" outlineLevel="0" collapsed="false">
      <c r="A10" s="166" t="s">
        <v>1322</v>
      </c>
      <c r="B10" s="166" t="s">
        <v>1327</v>
      </c>
      <c r="C10" s="167" t="s">
        <v>1328</v>
      </c>
      <c r="D10" s="168" t="n">
        <v>4595</v>
      </c>
    </row>
    <row r="11" customFormat="false" ht="15.6" hidden="false" customHeight="false" outlineLevel="0" collapsed="false">
      <c r="A11" s="166" t="s">
        <v>1322</v>
      </c>
      <c r="B11" s="166" t="s">
        <v>1329</v>
      </c>
      <c r="C11" s="167" t="s">
        <v>1330</v>
      </c>
      <c r="D11" s="168" t="n">
        <v>7521</v>
      </c>
    </row>
    <row r="12" customFormat="false" ht="15.6" hidden="false" customHeight="false" outlineLevel="0" collapsed="false">
      <c r="A12" s="166" t="s">
        <v>1322</v>
      </c>
      <c r="B12" s="166" t="s">
        <v>1331</v>
      </c>
      <c r="C12" s="167" t="s">
        <v>1332</v>
      </c>
      <c r="D12" s="168" t="n">
        <v>600</v>
      </c>
    </row>
    <row r="13" customFormat="false" ht="15.6" hidden="false" customHeight="false" outlineLevel="0" collapsed="false">
      <c r="A13" s="166" t="s">
        <v>1322</v>
      </c>
      <c r="B13" s="166" t="s">
        <v>1333</v>
      </c>
      <c r="C13" s="167" t="s">
        <v>1334</v>
      </c>
      <c r="D13" s="168" t="n">
        <v>3026</v>
      </c>
    </row>
    <row r="14" customFormat="false" ht="15.6" hidden="false" customHeight="false" outlineLevel="0" collapsed="false">
      <c r="A14" s="169" t="s">
        <v>1335</v>
      </c>
      <c r="B14" s="166" t="s">
        <v>1336</v>
      </c>
      <c r="C14" s="167" t="s">
        <v>1337</v>
      </c>
      <c r="D14" s="168" t="n">
        <v>2268</v>
      </c>
    </row>
    <row r="15" customFormat="false" ht="15.6" hidden="false" customHeight="false" outlineLevel="0" collapsed="false">
      <c r="A15" s="166" t="s">
        <v>1338</v>
      </c>
      <c r="B15" s="166"/>
      <c r="C15" s="167" t="s">
        <v>1339</v>
      </c>
      <c r="D15" s="168" t="n">
        <f aca="false">SUM(D16:D42)</f>
        <v>7823</v>
      </c>
    </row>
    <row r="16" customFormat="false" ht="15.6" hidden="false" customHeight="false" outlineLevel="0" collapsed="false">
      <c r="A16" s="166" t="s">
        <v>1340</v>
      </c>
      <c r="B16" s="166" t="s">
        <v>1341</v>
      </c>
      <c r="C16" s="167" t="s">
        <v>1342</v>
      </c>
      <c r="D16" s="168" t="n">
        <v>554</v>
      </c>
    </row>
    <row r="17" customFormat="false" ht="15.6" hidden="false" customHeight="false" outlineLevel="0" collapsed="false">
      <c r="A17" s="166" t="s">
        <v>1340</v>
      </c>
      <c r="B17" s="166" t="s">
        <v>1343</v>
      </c>
      <c r="C17" s="167" t="s">
        <v>1344</v>
      </c>
      <c r="D17" s="168" t="n">
        <v>101</v>
      </c>
    </row>
    <row r="18" customFormat="false" ht="15.6" hidden="false" customHeight="false" outlineLevel="0" collapsed="false">
      <c r="A18" s="166" t="s">
        <v>1340</v>
      </c>
      <c r="B18" s="166" t="s">
        <v>1345</v>
      </c>
      <c r="C18" s="167" t="s">
        <v>1346</v>
      </c>
      <c r="D18" s="168" t="n">
        <v>2</v>
      </c>
    </row>
    <row r="19" customFormat="false" ht="15.6" hidden="false" customHeight="false" outlineLevel="0" collapsed="false">
      <c r="A19" s="166" t="s">
        <v>1340</v>
      </c>
      <c r="B19" s="166" t="s">
        <v>1347</v>
      </c>
      <c r="C19" s="167" t="s">
        <v>1348</v>
      </c>
      <c r="D19" s="168" t="n">
        <v>1</v>
      </c>
    </row>
    <row r="20" customFormat="false" ht="15.6" hidden="false" customHeight="false" outlineLevel="0" collapsed="false">
      <c r="A20" s="166" t="s">
        <v>1340</v>
      </c>
      <c r="B20" s="166" t="s">
        <v>1349</v>
      </c>
      <c r="C20" s="167" t="s">
        <v>1350</v>
      </c>
      <c r="D20" s="168" t="n">
        <v>60</v>
      </c>
    </row>
    <row r="21" customFormat="false" ht="15.6" hidden="false" customHeight="false" outlineLevel="0" collapsed="false">
      <c r="A21" s="166" t="s">
        <v>1340</v>
      </c>
      <c r="B21" s="166" t="s">
        <v>1351</v>
      </c>
      <c r="C21" s="167" t="s">
        <v>1352</v>
      </c>
      <c r="D21" s="168" t="n">
        <v>166</v>
      </c>
    </row>
    <row r="22" customFormat="false" ht="15.6" hidden="false" customHeight="false" outlineLevel="0" collapsed="false">
      <c r="A22" s="166" t="s">
        <v>1340</v>
      </c>
      <c r="B22" s="166" t="s">
        <v>1353</v>
      </c>
      <c r="C22" s="167" t="s">
        <v>1354</v>
      </c>
      <c r="D22" s="168" t="n">
        <v>62</v>
      </c>
    </row>
    <row r="23" customFormat="false" ht="15.6" hidden="false" customHeight="false" outlineLevel="0" collapsed="false">
      <c r="A23" s="166" t="s">
        <v>1340</v>
      </c>
      <c r="B23" s="166" t="s">
        <v>1355</v>
      </c>
      <c r="C23" s="167" t="s">
        <v>1356</v>
      </c>
      <c r="D23" s="168"/>
    </row>
    <row r="24" customFormat="false" ht="15.6" hidden="false" customHeight="false" outlineLevel="0" collapsed="false">
      <c r="A24" s="166" t="s">
        <v>1340</v>
      </c>
      <c r="B24" s="166" t="s">
        <v>1357</v>
      </c>
      <c r="C24" s="167" t="s">
        <v>1358</v>
      </c>
      <c r="D24" s="168" t="n">
        <v>21</v>
      </c>
    </row>
    <row r="25" customFormat="false" ht="15.6" hidden="false" customHeight="false" outlineLevel="0" collapsed="false">
      <c r="A25" s="166" t="s">
        <v>1340</v>
      </c>
      <c r="B25" s="166" t="s">
        <v>1359</v>
      </c>
      <c r="C25" s="167" t="s">
        <v>1360</v>
      </c>
      <c r="D25" s="168" t="n">
        <v>202</v>
      </c>
    </row>
    <row r="26" customFormat="false" ht="15.6" hidden="false" customHeight="false" outlineLevel="0" collapsed="false">
      <c r="A26" s="166" t="s">
        <v>1340</v>
      </c>
      <c r="B26" s="166" t="s">
        <v>1361</v>
      </c>
      <c r="C26" s="167" t="s">
        <v>1362</v>
      </c>
      <c r="D26" s="168" t="n">
        <v>175</v>
      </c>
    </row>
    <row r="27" customFormat="false" ht="15.6" hidden="false" customHeight="false" outlineLevel="0" collapsed="false">
      <c r="A27" s="166" t="s">
        <v>1340</v>
      </c>
      <c r="B27" s="166" t="s">
        <v>1363</v>
      </c>
      <c r="C27" s="167" t="s">
        <v>1364</v>
      </c>
      <c r="D27" s="168" t="n">
        <v>15</v>
      </c>
    </row>
    <row r="28" customFormat="false" ht="15.6" hidden="false" customHeight="false" outlineLevel="0" collapsed="false">
      <c r="A28" s="166" t="s">
        <v>1340</v>
      </c>
      <c r="B28" s="166" t="s">
        <v>1365</v>
      </c>
      <c r="C28" s="167" t="s">
        <v>1366</v>
      </c>
      <c r="D28" s="168" t="n">
        <v>76</v>
      </c>
    </row>
    <row r="29" customFormat="false" ht="15.6" hidden="false" customHeight="false" outlineLevel="0" collapsed="false">
      <c r="A29" s="166" t="s">
        <v>1340</v>
      </c>
      <c r="B29" s="166" t="s">
        <v>1367</v>
      </c>
      <c r="C29" s="167" t="s">
        <v>1368</v>
      </c>
      <c r="D29" s="168" t="n">
        <v>90</v>
      </c>
    </row>
    <row r="30" customFormat="false" ht="15.6" hidden="false" customHeight="false" outlineLevel="0" collapsed="false">
      <c r="A30" s="166" t="s">
        <v>1340</v>
      </c>
      <c r="B30" s="166" t="s">
        <v>1369</v>
      </c>
      <c r="C30" s="167" t="s">
        <v>1370</v>
      </c>
      <c r="D30" s="168" t="n">
        <v>781</v>
      </c>
    </row>
    <row r="31" customFormat="false" ht="15.6" hidden="false" customHeight="false" outlineLevel="0" collapsed="false">
      <c r="A31" s="166" t="s">
        <v>1340</v>
      </c>
      <c r="B31" s="166" t="s">
        <v>1371</v>
      </c>
      <c r="C31" s="167" t="s">
        <v>1372</v>
      </c>
      <c r="D31" s="168" t="n">
        <v>23</v>
      </c>
    </row>
    <row r="32" customFormat="false" ht="15.6" hidden="false" customHeight="false" outlineLevel="0" collapsed="false">
      <c r="A32" s="166" t="s">
        <v>1340</v>
      </c>
      <c r="B32" s="166" t="s">
        <v>1373</v>
      </c>
      <c r="C32" s="167" t="s">
        <v>1374</v>
      </c>
      <c r="D32" s="168"/>
    </row>
    <row r="33" customFormat="false" ht="15.6" hidden="false" customHeight="false" outlineLevel="0" collapsed="false">
      <c r="A33" s="166" t="s">
        <v>1340</v>
      </c>
      <c r="B33" s="166" t="s">
        <v>1375</v>
      </c>
      <c r="C33" s="167" t="s">
        <v>1376</v>
      </c>
      <c r="D33" s="168" t="n">
        <v>36</v>
      </c>
    </row>
    <row r="34" customFormat="false" ht="15.6" hidden="false" customHeight="false" outlineLevel="0" collapsed="false">
      <c r="A34" s="166" t="s">
        <v>1340</v>
      </c>
      <c r="B34" s="166" t="s">
        <v>1377</v>
      </c>
      <c r="C34" s="167" t="s">
        <v>1378</v>
      </c>
      <c r="D34" s="168" t="n">
        <v>11</v>
      </c>
    </row>
    <row r="35" customFormat="false" ht="15.6" hidden="false" customHeight="false" outlineLevel="0" collapsed="false">
      <c r="A35" s="166" t="s">
        <v>1340</v>
      </c>
      <c r="B35" s="166" t="s">
        <v>1379</v>
      </c>
      <c r="C35" s="167" t="s">
        <v>1380</v>
      </c>
      <c r="D35" s="168" t="n">
        <v>84</v>
      </c>
    </row>
    <row r="36" customFormat="false" ht="15.6" hidden="false" customHeight="false" outlineLevel="0" collapsed="false">
      <c r="A36" s="166" t="s">
        <v>1340</v>
      </c>
      <c r="B36" s="166" t="s">
        <v>1381</v>
      </c>
      <c r="C36" s="167" t="s">
        <v>1382</v>
      </c>
      <c r="D36" s="168" t="n">
        <v>20</v>
      </c>
    </row>
    <row r="37" customFormat="false" ht="15.6" hidden="false" customHeight="false" outlineLevel="0" collapsed="false">
      <c r="A37" s="166" t="s">
        <v>1340</v>
      </c>
      <c r="B37" s="166" t="s">
        <v>1383</v>
      </c>
      <c r="C37" s="167" t="s">
        <v>1384</v>
      </c>
      <c r="D37" s="168" t="n">
        <v>333</v>
      </c>
    </row>
    <row r="38" customFormat="false" ht="15.6" hidden="false" customHeight="false" outlineLevel="0" collapsed="false">
      <c r="A38" s="166" t="s">
        <v>1340</v>
      </c>
      <c r="B38" s="166" t="s">
        <v>1385</v>
      </c>
      <c r="C38" s="167" t="s">
        <v>1386</v>
      </c>
      <c r="D38" s="168" t="n">
        <v>59</v>
      </c>
    </row>
    <row r="39" customFormat="false" ht="15.6" hidden="false" customHeight="false" outlineLevel="0" collapsed="false">
      <c r="A39" s="166" t="s">
        <v>1340</v>
      </c>
      <c r="B39" s="166" t="s">
        <v>1387</v>
      </c>
      <c r="C39" s="167" t="s">
        <v>1388</v>
      </c>
      <c r="D39" s="168" t="n">
        <v>390</v>
      </c>
    </row>
    <row r="40" customFormat="false" ht="15.6" hidden="false" customHeight="false" outlineLevel="0" collapsed="false">
      <c r="A40" s="166" t="s">
        <v>1340</v>
      </c>
      <c r="B40" s="166" t="s">
        <v>1389</v>
      </c>
      <c r="C40" s="167" t="s">
        <v>1390</v>
      </c>
      <c r="D40" s="168" t="n">
        <v>4066</v>
      </c>
    </row>
    <row r="41" customFormat="false" ht="15.6" hidden="false" customHeight="false" outlineLevel="0" collapsed="false">
      <c r="A41" s="166" t="s">
        <v>1340</v>
      </c>
      <c r="B41" s="166" t="s">
        <v>1391</v>
      </c>
      <c r="C41" s="167" t="s">
        <v>1392</v>
      </c>
      <c r="D41" s="168" t="n">
        <v>3</v>
      </c>
    </row>
    <row r="42" customFormat="false" ht="15.6" hidden="false" customHeight="false" outlineLevel="0" collapsed="false">
      <c r="A42" s="166" t="s">
        <v>1340</v>
      </c>
      <c r="B42" s="166" t="s">
        <v>1393</v>
      </c>
      <c r="C42" s="167" t="s">
        <v>1394</v>
      </c>
      <c r="D42" s="168" t="n">
        <v>492</v>
      </c>
    </row>
    <row r="43" customFormat="false" ht="15.6" hidden="false" customHeight="false" outlineLevel="0" collapsed="false">
      <c r="A43" s="166" t="s">
        <v>1395</v>
      </c>
      <c r="B43" s="166"/>
      <c r="C43" s="167" t="s">
        <v>1396</v>
      </c>
      <c r="D43" s="168" t="n">
        <f aca="false">SUM(D44:D50)</f>
        <v>39381</v>
      </c>
    </row>
    <row r="44" customFormat="false" ht="15.6" hidden="false" customHeight="false" outlineLevel="0" collapsed="false">
      <c r="A44" s="166" t="s">
        <v>1397</v>
      </c>
      <c r="B44" s="166" t="s">
        <v>1398</v>
      </c>
      <c r="C44" s="167" t="s">
        <v>1399</v>
      </c>
      <c r="D44" s="168"/>
    </row>
    <row r="45" customFormat="false" ht="15.6" hidden="false" customHeight="false" outlineLevel="0" collapsed="false">
      <c r="A45" s="166" t="s">
        <v>1397</v>
      </c>
      <c r="B45" s="166" t="s">
        <v>1400</v>
      </c>
      <c r="C45" s="167" t="s">
        <v>1401</v>
      </c>
      <c r="D45" s="168" t="n">
        <v>2399</v>
      </c>
    </row>
    <row r="46" customFormat="false" ht="15.6" hidden="false" customHeight="false" outlineLevel="0" collapsed="false">
      <c r="A46" s="166" t="s">
        <v>1397</v>
      </c>
      <c r="B46" s="166" t="s">
        <v>1402</v>
      </c>
      <c r="C46" s="167" t="s">
        <v>1403</v>
      </c>
      <c r="D46" s="168" t="n">
        <v>5680</v>
      </c>
    </row>
    <row r="47" customFormat="false" ht="15.6" hidden="false" customHeight="false" outlineLevel="0" collapsed="false">
      <c r="A47" s="166" t="s">
        <v>1397</v>
      </c>
      <c r="B47" s="166" t="s">
        <v>1404</v>
      </c>
      <c r="C47" s="167" t="s">
        <v>1405</v>
      </c>
      <c r="D47" s="168" t="n">
        <v>2224</v>
      </c>
    </row>
    <row r="48" customFormat="false" ht="15.6" hidden="false" customHeight="false" outlineLevel="0" collapsed="false">
      <c r="A48" s="166" t="s">
        <v>1397</v>
      </c>
      <c r="B48" s="166" t="s">
        <v>1406</v>
      </c>
      <c r="C48" s="167" t="s">
        <v>1407</v>
      </c>
      <c r="D48" s="168" t="n">
        <v>6386</v>
      </c>
    </row>
    <row r="49" customFormat="false" ht="15.6" hidden="false" customHeight="false" outlineLevel="0" collapsed="false">
      <c r="A49" s="166" t="s">
        <v>1397</v>
      </c>
      <c r="B49" s="166" t="s">
        <v>1408</v>
      </c>
      <c r="C49" s="167" t="s">
        <v>1409</v>
      </c>
      <c r="D49" s="168" t="n">
        <v>334</v>
      </c>
    </row>
    <row r="50" customFormat="false" ht="15.6" hidden="false" customHeight="false" outlineLevel="0" collapsed="false">
      <c r="A50" s="166" t="s">
        <v>1397</v>
      </c>
      <c r="B50" s="166" t="s">
        <v>1410</v>
      </c>
      <c r="C50" s="167" t="s">
        <v>1411</v>
      </c>
      <c r="D50" s="168" t="n">
        <v>22358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0" width="47.37"/>
    <col collapsed="false" customWidth="true" hidden="false" outlineLevel="0" max="2" min="2" style="170" width="20.36"/>
    <col collapsed="false" customWidth="true" hidden="false" outlineLevel="0" max="3" min="3" style="170" width="17.5"/>
    <col collapsed="false" customWidth="true" hidden="false" outlineLevel="0" max="4" min="4" style="170" width="20.36"/>
    <col collapsed="false" customWidth="true" hidden="false" outlineLevel="0" max="5" min="5" style="170" width="22.5"/>
    <col collapsed="false" customWidth="false" hidden="false" outlineLevel="0" max="257" min="6" style="170" width="8.99"/>
  </cols>
  <sheetData>
    <row r="1" customFormat="false" ht="15.6" hidden="false" customHeight="false" outlineLevel="0" collapsed="false">
      <c r="A1" s="62" t="s">
        <v>1412</v>
      </c>
    </row>
    <row r="2" s="170" customFormat="true" ht="45" hidden="false" customHeight="true" outlineLevel="0" collapsed="false">
      <c r="A2" s="171" t="s">
        <v>1413</v>
      </c>
      <c r="B2" s="171"/>
      <c r="C2" s="171"/>
      <c r="D2" s="171"/>
      <c r="E2" s="171"/>
    </row>
    <row r="3" s="170" customFormat="true" ht="21" hidden="false" customHeight="true" outlineLevel="0" collapsed="false">
      <c r="A3" s="172"/>
      <c r="B3" s="173" t="s">
        <v>8</v>
      </c>
      <c r="C3" s="173"/>
      <c r="D3" s="173"/>
      <c r="E3" s="173"/>
    </row>
    <row r="4" s="170" customFormat="true" ht="40" hidden="false" customHeight="true" outlineLevel="0" collapsed="false">
      <c r="A4" s="174" t="s">
        <v>1414</v>
      </c>
      <c r="B4" s="175" t="s">
        <v>1415</v>
      </c>
      <c r="C4" s="174" t="s">
        <v>1416</v>
      </c>
      <c r="D4" s="174" t="s">
        <v>1417</v>
      </c>
      <c r="E4" s="174" t="s">
        <v>1418</v>
      </c>
    </row>
    <row r="5" s="170" customFormat="true" ht="40" hidden="false" customHeight="true" outlineLevel="0" collapsed="false">
      <c r="A5" s="176" t="s">
        <v>1419</v>
      </c>
      <c r="B5" s="177"/>
      <c r="C5" s="178"/>
      <c r="D5" s="178"/>
      <c r="E5" s="178"/>
    </row>
    <row r="6" s="170" customFormat="true" ht="40" hidden="false" customHeight="true" outlineLevel="0" collapsed="false">
      <c r="A6" s="176" t="s">
        <v>1420</v>
      </c>
      <c r="B6" s="177" t="n">
        <v>1496</v>
      </c>
      <c r="C6" s="179" t="n">
        <v>1508</v>
      </c>
      <c r="D6" s="179" t="n">
        <v>-12</v>
      </c>
      <c r="E6" s="180" t="n">
        <v>-0.0079</v>
      </c>
    </row>
    <row r="7" s="170" customFormat="true" ht="40" hidden="false" customHeight="true" outlineLevel="0" collapsed="false">
      <c r="A7" s="176" t="s">
        <v>1421</v>
      </c>
      <c r="B7" s="177" t="n">
        <v>683</v>
      </c>
      <c r="C7" s="179" t="n">
        <v>688</v>
      </c>
      <c r="D7" s="179" t="n">
        <v>-5</v>
      </c>
      <c r="E7" s="180" t="n">
        <v>-0.0073</v>
      </c>
    </row>
    <row r="8" s="170" customFormat="true" ht="40" hidden="false" customHeight="true" outlineLevel="0" collapsed="false">
      <c r="A8" s="181" t="s">
        <v>1422</v>
      </c>
      <c r="B8" s="177"/>
      <c r="C8" s="179"/>
      <c r="D8" s="179"/>
      <c r="E8" s="179"/>
    </row>
    <row r="9" s="170" customFormat="true" ht="40" hidden="false" customHeight="true" outlineLevel="0" collapsed="false">
      <c r="A9" s="181" t="s">
        <v>1423</v>
      </c>
      <c r="B9" s="177" t="n">
        <v>683</v>
      </c>
      <c r="C9" s="179" t="n">
        <v>688</v>
      </c>
      <c r="D9" s="179" t="n">
        <v>-5</v>
      </c>
      <c r="E9" s="180" t="n">
        <v>-0.0073</v>
      </c>
    </row>
    <row r="10" s="170" customFormat="true" ht="40" hidden="false" customHeight="true" outlineLevel="0" collapsed="false">
      <c r="A10" s="182" t="s">
        <v>1424</v>
      </c>
      <c r="B10" s="177" t="n">
        <v>2179</v>
      </c>
      <c r="C10" s="179" t="n">
        <v>2196</v>
      </c>
      <c r="D10" s="179" t="n">
        <v>-17</v>
      </c>
      <c r="E10" s="180" t="n">
        <v>-0.0078</v>
      </c>
    </row>
    <row r="13" s="170" customFormat="true" ht="109" hidden="false" customHeight="true" outlineLevel="0" collapsed="false">
      <c r="A13" s="183" t="s">
        <v>1425</v>
      </c>
      <c r="B13" s="183"/>
      <c r="C13" s="183"/>
      <c r="D13" s="183"/>
      <c r="E13" s="183"/>
    </row>
  </sheetData>
  <mergeCells count="3">
    <mergeCell ref="A2:E2"/>
    <mergeCell ref="B3:E3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7.98046875" defaultRowHeight="15.6" zeroHeight="false" outlineLevelRow="0" outlineLevelCol="0"/>
  <cols>
    <col collapsed="false" customWidth="true" hidden="false" outlineLevel="0" max="1" min="1" style="2" width="21.14"/>
    <col collapsed="false" customWidth="true" hidden="false" outlineLevel="0" max="2" min="2" style="2" width="8.66"/>
    <col collapsed="false" customWidth="true" hidden="false" outlineLevel="0" max="3" min="3" style="2" width="8.43"/>
    <col collapsed="false" customWidth="true" hidden="false" outlineLevel="0" max="4" min="4" style="2" width="8.31"/>
    <col collapsed="false" customWidth="true" hidden="false" outlineLevel="0" max="5" min="5" style="2" width="8.43"/>
    <col collapsed="false" customWidth="true" hidden="false" outlineLevel="0" max="6" min="6" style="2" width="9.66"/>
    <col collapsed="false" customWidth="true" hidden="false" outlineLevel="0" max="7" min="7" style="2" width="7.53"/>
    <col collapsed="false" customWidth="false" hidden="false" outlineLevel="0" max="257" min="8" style="2" width="7.98"/>
  </cols>
  <sheetData>
    <row r="1" s="2" customFormat="true" ht="10.5" hidden="false" customHeight="true" outlineLevel="0" collapsed="false">
      <c r="A1" s="3" t="s">
        <v>6</v>
      </c>
      <c r="B1" s="4"/>
    </row>
    <row r="2" s="2" customFormat="true" ht="21" hidden="false" customHeight="true" outlineLevel="0" collapsed="false">
      <c r="A2" s="5" t="s">
        <v>7</v>
      </c>
      <c r="B2" s="5"/>
      <c r="C2" s="5"/>
      <c r="D2" s="5"/>
      <c r="E2" s="5"/>
      <c r="F2" s="5"/>
      <c r="G2" s="5"/>
    </row>
    <row r="3" s="2" customFormat="true" ht="15" hidden="false" customHeight="true" outlineLevel="0" collapsed="false">
      <c r="A3" s="6"/>
      <c r="B3" s="6"/>
      <c r="C3" s="6"/>
      <c r="D3" s="7"/>
      <c r="E3" s="7"/>
      <c r="F3" s="6"/>
      <c r="G3" s="8" t="s">
        <v>8</v>
      </c>
    </row>
    <row r="4" s="2" customFormat="true" ht="30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9" t="s">
        <v>13</v>
      </c>
      <c r="F4" s="9" t="s">
        <v>14</v>
      </c>
      <c r="G4" s="9" t="s">
        <v>15</v>
      </c>
    </row>
    <row r="5" s="4" customFormat="true" ht="17" hidden="false" customHeight="true" outlineLevel="0" collapsed="false">
      <c r="A5" s="11" t="s">
        <v>16</v>
      </c>
      <c r="B5" s="12" t="n">
        <v>74586</v>
      </c>
      <c r="C5" s="12" t="n">
        <v>64143</v>
      </c>
      <c r="D5" s="12" t="n">
        <v>65514</v>
      </c>
      <c r="E5" s="12" t="n">
        <v>1371</v>
      </c>
      <c r="F5" s="13" t="n">
        <v>2.13741172068659</v>
      </c>
      <c r="G5" s="14"/>
    </row>
    <row r="6" s="4" customFormat="true" ht="17" hidden="false" customHeight="true" outlineLevel="0" collapsed="false">
      <c r="A6" s="15" t="s">
        <v>17</v>
      </c>
      <c r="B6" s="12" t="n">
        <v>36460</v>
      </c>
      <c r="C6" s="12" t="n">
        <v>35734</v>
      </c>
      <c r="D6" s="12" t="n">
        <v>38042</v>
      </c>
      <c r="E6" s="12" t="n">
        <v>2308</v>
      </c>
      <c r="F6" s="13" t="n">
        <v>6.45883472323278</v>
      </c>
      <c r="G6" s="14"/>
    </row>
    <row r="7" s="4" customFormat="true" ht="17" hidden="false" customHeight="true" outlineLevel="0" collapsed="false">
      <c r="A7" s="16" t="s">
        <v>18</v>
      </c>
      <c r="B7" s="12" t="n">
        <v>10520</v>
      </c>
      <c r="C7" s="17" t="n">
        <v>10522</v>
      </c>
      <c r="D7" s="12" t="n">
        <v>11607</v>
      </c>
      <c r="E7" s="12" t="n">
        <v>1085</v>
      </c>
      <c r="F7" s="13" t="n">
        <v>10.3117278084014</v>
      </c>
      <c r="G7" s="14"/>
    </row>
    <row r="8" s="4" customFormat="true" ht="17" hidden="false" customHeight="true" outlineLevel="0" collapsed="false">
      <c r="A8" s="16" t="s">
        <v>19</v>
      </c>
      <c r="B8" s="12" t="n">
        <v>0</v>
      </c>
      <c r="C8" s="17" t="n">
        <v>118</v>
      </c>
      <c r="D8" s="12" t="n">
        <v>60</v>
      </c>
      <c r="E8" s="12" t="n">
        <v>-58</v>
      </c>
      <c r="F8" s="13" t="n">
        <v>-49.1525423728814</v>
      </c>
      <c r="G8" s="14"/>
    </row>
    <row r="9" s="4" customFormat="true" ht="17" hidden="false" customHeight="true" outlineLevel="0" collapsed="false">
      <c r="A9" s="16" t="s">
        <v>20</v>
      </c>
      <c r="B9" s="12" t="n">
        <v>2870</v>
      </c>
      <c r="C9" s="17" t="n">
        <v>2789</v>
      </c>
      <c r="D9" s="12" t="n">
        <v>3194</v>
      </c>
      <c r="E9" s="12" t="n">
        <v>405</v>
      </c>
      <c r="F9" s="13" t="n">
        <v>14.5213338114019</v>
      </c>
      <c r="G9" s="14"/>
    </row>
    <row r="10" s="4" customFormat="true" ht="17" hidden="false" customHeight="true" outlineLevel="0" collapsed="false">
      <c r="A10" s="16" t="s">
        <v>21</v>
      </c>
      <c r="B10" s="12" t="n">
        <v>950</v>
      </c>
      <c r="C10" s="17" t="n">
        <v>1130</v>
      </c>
      <c r="D10" s="12" t="n">
        <v>1239</v>
      </c>
      <c r="E10" s="12" t="n">
        <v>109</v>
      </c>
      <c r="F10" s="13" t="n">
        <v>9.64601769911505</v>
      </c>
      <c r="G10" s="14"/>
    </row>
    <row r="11" s="4" customFormat="true" ht="17" hidden="false" customHeight="true" outlineLevel="0" collapsed="false">
      <c r="A11" s="16" t="s">
        <v>22</v>
      </c>
      <c r="B11" s="12" t="n">
        <v>655</v>
      </c>
      <c r="C11" s="17" t="n">
        <v>399</v>
      </c>
      <c r="D11" s="12" t="n">
        <v>430</v>
      </c>
      <c r="E11" s="12" t="n">
        <v>31</v>
      </c>
      <c r="F11" s="13" t="n">
        <v>7.76942355889724</v>
      </c>
      <c r="G11" s="14"/>
    </row>
    <row r="12" s="4" customFormat="true" ht="17" hidden="false" customHeight="true" outlineLevel="0" collapsed="false">
      <c r="A12" s="16" t="s">
        <v>23</v>
      </c>
      <c r="B12" s="12" t="n">
        <v>1179</v>
      </c>
      <c r="C12" s="17" t="n">
        <v>1524</v>
      </c>
      <c r="D12" s="12" t="n">
        <v>1570</v>
      </c>
      <c r="E12" s="12" t="n">
        <v>46</v>
      </c>
      <c r="F12" s="13" t="n">
        <v>3.01837270341207</v>
      </c>
      <c r="G12" s="14"/>
    </row>
    <row r="13" s="4" customFormat="true" ht="17" hidden="false" customHeight="true" outlineLevel="0" collapsed="false">
      <c r="A13" s="16" t="s">
        <v>24</v>
      </c>
      <c r="B13" s="12" t="n">
        <v>734</v>
      </c>
      <c r="C13" s="17" t="n">
        <v>1182</v>
      </c>
      <c r="D13" s="12" t="n">
        <v>1265</v>
      </c>
      <c r="E13" s="12" t="n">
        <v>83</v>
      </c>
      <c r="F13" s="13" t="n">
        <v>7.02199661590525</v>
      </c>
      <c r="G13" s="14"/>
    </row>
    <row r="14" s="4" customFormat="true" ht="17" hidden="false" customHeight="true" outlineLevel="0" collapsed="false">
      <c r="A14" s="16" t="s">
        <v>25</v>
      </c>
      <c r="B14" s="12" t="n">
        <v>267</v>
      </c>
      <c r="C14" s="17" t="n">
        <v>343</v>
      </c>
      <c r="D14" s="12" t="n">
        <v>382</v>
      </c>
      <c r="E14" s="12" t="n">
        <v>39</v>
      </c>
      <c r="F14" s="13" t="n">
        <v>11.3702623906706</v>
      </c>
      <c r="G14" s="14"/>
    </row>
    <row r="15" s="4" customFormat="true" ht="17" hidden="false" customHeight="true" outlineLevel="0" collapsed="false">
      <c r="A15" s="16" t="s">
        <v>26</v>
      </c>
      <c r="B15" s="12" t="n">
        <v>1764</v>
      </c>
      <c r="C15" s="17" t="n">
        <v>2203</v>
      </c>
      <c r="D15" s="12" t="n">
        <v>2349</v>
      </c>
      <c r="E15" s="12" t="n">
        <v>146</v>
      </c>
      <c r="F15" s="13" t="n">
        <v>6.62732637312755</v>
      </c>
      <c r="G15" s="14"/>
    </row>
    <row r="16" s="4" customFormat="true" ht="17" hidden="false" customHeight="true" outlineLevel="0" collapsed="false">
      <c r="A16" s="16" t="s">
        <v>27</v>
      </c>
      <c r="B16" s="12" t="n">
        <v>7469</v>
      </c>
      <c r="C16" s="17" t="n">
        <v>9982</v>
      </c>
      <c r="D16" s="12" t="n">
        <v>10158</v>
      </c>
      <c r="E16" s="12" t="n">
        <v>176</v>
      </c>
      <c r="F16" s="13" t="n">
        <v>1.76317371268283</v>
      </c>
      <c r="G16" s="14"/>
    </row>
    <row r="17" s="4" customFormat="true" ht="17" hidden="false" customHeight="true" outlineLevel="0" collapsed="false">
      <c r="A17" s="16" t="s">
        <v>28</v>
      </c>
      <c r="B17" s="12" t="n">
        <v>570</v>
      </c>
      <c r="C17" s="17" t="n">
        <v>633</v>
      </c>
      <c r="D17" s="12" t="n">
        <v>634</v>
      </c>
      <c r="E17" s="12" t="n">
        <v>1</v>
      </c>
      <c r="F17" s="13" t="n">
        <v>0.157977883096367</v>
      </c>
      <c r="G17" s="10"/>
    </row>
    <row r="18" s="4" customFormat="true" ht="17" hidden="false" customHeight="true" outlineLevel="0" collapsed="false">
      <c r="A18" s="16" t="s">
        <v>29</v>
      </c>
      <c r="B18" s="12" t="n">
        <v>5398</v>
      </c>
      <c r="C18" s="17" t="n">
        <v>2121</v>
      </c>
      <c r="D18" s="12" t="n">
        <v>2286</v>
      </c>
      <c r="E18" s="12" t="n">
        <v>165</v>
      </c>
      <c r="F18" s="13" t="n">
        <v>7.77934936350778</v>
      </c>
      <c r="G18" s="14"/>
    </row>
    <row r="19" s="4" customFormat="true" ht="17" hidden="false" customHeight="true" outlineLevel="0" collapsed="false">
      <c r="A19" s="16" t="s">
        <v>30</v>
      </c>
      <c r="B19" s="12" t="n">
        <v>4084</v>
      </c>
      <c r="C19" s="17" t="n">
        <v>2788</v>
      </c>
      <c r="D19" s="12" t="n">
        <v>2868</v>
      </c>
      <c r="E19" s="12" t="n">
        <v>80</v>
      </c>
      <c r="F19" s="13" t="n">
        <v>2.86944045911047</v>
      </c>
      <c r="G19" s="14"/>
    </row>
    <row r="20" s="4" customFormat="true" ht="17" hidden="false" customHeight="true" outlineLevel="0" collapsed="false">
      <c r="A20" s="15" t="s">
        <v>31</v>
      </c>
      <c r="B20" s="12" t="n">
        <v>38126</v>
      </c>
      <c r="C20" s="12" t="n">
        <v>28409</v>
      </c>
      <c r="D20" s="12" t="n">
        <v>27472</v>
      </c>
      <c r="E20" s="12" t="n">
        <v>-937</v>
      </c>
      <c r="F20" s="13" t="n">
        <v>-3.29825055440177</v>
      </c>
      <c r="G20" s="14"/>
    </row>
    <row r="21" s="4" customFormat="true" ht="17" hidden="false" customHeight="true" outlineLevel="0" collapsed="false">
      <c r="A21" s="16" t="s">
        <v>32</v>
      </c>
      <c r="B21" s="12" t="n">
        <v>1279</v>
      </c>
      <c r="C21" s="17" t="n">
        <v>2982</v>
      </c>
      <c r="D21" s="12" t="n">
        <v>1210</v>
      </c>
      <c r="E21" s="12" t="n">
        <v>-1772</v>
      </c>
      <c r="F21" s="13" t="n">
        <v>-59.4232059020792</v>
      </c>
      <c r="G21" s="14"/>
    </row>
    <row r="22" s="4" customFormat="true" ht="17" hidden="false" customHeight="true" outlineLevel="0" collapsed="false">
      <c r="A22" s="16" t="s">
        <v>33</v>
      </c>
      <c r="B22" s="12" t="n">
        <v>4312</v>
      </c>
      <c r="C22" s="17" t="n">
        <v>3062</v>
      </c>
      <c r="D22" s="12" t="n">
        <v>2193</v>
      </c>
      <c r="E22" s="12" t="n">
        <v>-869</v>
      </c>
      <c r="F22" s="13" t="n">
        <v>-28.3801436969301</v>
      </c>
      <c r="G22" s="14"/>
    </row>
    <row r="23" s="4" customFormat="true" ht="17" hidden="false" customHeight="true" outlineLevel="0" collapsed="false">
      <c r="A23" s="16" t="s">
        <v>34</v>
      </c>
      <c r="B23" s="12" t="n">
        <v>98</v>
      </c>
      <c r="C23" s="12" t="n">
        <v>68</v>
      </c>
      <c r="D23" s="12" t="n">
        <v>0</v>
      </c>
      <c r="E23" s="12" t="n">
        <v>-68</v>
      </c>
      <c r="F23" s="13" t="n">
        <v>-100</v>
      </c>
      <c r="G23" s="14"/>
    </row>
    <row r="24" s="4" customFormat="true" ht="17" hidden="false" customHeight="true" outlineLevel="0" collapsed="false">
      <c r="A24" s="16" t="s">
        <v>35</v>
      </c>
      <c r="B24" s="12" t="n">
        <v>693</v>
      </c>
      <c r="C24" s="17" t="n">
        <v>894</v>
      </c>
      <c r="D24" s="12" t="n">
        <v>1050</v>
      </c>
      <c r="E24" s="12" t="n">
        <v>156</v>
      </c>
      <c r="F24" s="13" t="n">
        <v>17.4496644295302</v>
      </c>
      <c r="G24" s="14"/>
    </row>
    <row r="25" s="4" customFormat="true" ht="17" hidden="false" customHeight="true" outlineLevel="0" collapsed="false">
      <c r="A25" s="16" t="s">
        <v>36</v>
      </c>
      <c r="B25" s="12" t="n">
        <v>469</v>
      </c>
      <c r="C25" s="17" t="n">
        <v>598</v>
      </c>
      <c r="D25" s="12" t="n">
        <v>650</v>
      </c>
      <c r="E25" s="12" t="n">
        <v>52</v>
      </c>
      <c r="F25" s="13" t="n">
        <v>8.69565217391304</v>
      </c>
      <c r="G25" s="14"/>
    </row>
    <row r="26" s="4" customFormat="true" ht="17" hidden="false" customHeight="true" outlineLevel="0" collapsed="false">
      <c r="A26" s="16" t="s">
        <v>37</v>
      </c>
      <c r="B26" s="12" t="n">
        <v>208</v>
      </c>
      <c r="C26" s="17" t="n">
        <v>273</v>
      </c>
      <c r="D26" s="12" t="n">
        <v>300</v>
      </c>
      <c r="E26" s="12" t="n">
        <v>27</v>
      </c>
      <c r="F26" s="13" t="n">
        <v>9.89010989010989</v>
      </c>
      <c r="G26" s="14"/>
    </row>
    <row r="27" s="4" customFormat="true" ht="17" hidden="false" customHeight="true" outlineLevel="0" collapsed="false">
      <c r="A27" s="16" t="s">
        <v>38</v>
      </c>
      <c r="B27" s="12" t="n">
        <v>227</v>
      </c>
      <c r="C27" s="17" t="n">
        <v>281</v>
      </c>
      <c r="D27" s="12" t="n">
        <v>300</v>
      </c>
      <c r="E27" s="12" t="n">
        <v>19</v>
      </c>
      <c r="F27" s="13" t="n">
        <v>6.76156583629893</v>
      </c>
      <c r="G27" s="14"/>
    </row>
    <row r="28" s="4" customFormat="true" ht="17" hidden="false" customHeight="true" outlineLevel="0" collapsed="false">
      <c r="A28" s="16" t="s">
        <v>39</v>
      </c>
      <c r="B28" s="12" t="n">
        <v>654</v>
      </c>
      <c r="C28" s="12" t="n">
        <v>11</v>
      </c>
      <c r="D28" s="12" t="n">
        <v>12</v>
      </c>
      <c r="E28" s="12" t="n">
        <v>1</v>
      </c>
      <c r="F28" s="13" t="n">
        <v>9.09090909090909</v>
      </c>
      <c r="G28" s="14"/>
    </row>
    <row r="29" s="4" customFormat="true" ht="17" hidden="false" customHeight="true" outlineLevel="0" collapsed="false">
      <c r="A29" s="16" t="s">
        <v>40</v>
      </c>
      <c r="B29" s="12" t="n">
        <v>30186</v>
      </c>
      <c r="C29" s="12" t="n">
        <v>20240</v>
      </c>
      <c r="D29" s="12" t="n">
        <v>21757</v>
      </c>
      <c r="E29" s="12" t="n">
        <v>1517</v>
      </c>
      <c r="F29" s="13" t="n">
        <v>7.49505928853755</v>
      </c>
      <c r="G29" s="14"/>
    </row>
    <row r="30" s="4" customFormat="true" ht="17" hidden="false" customHeight="true" outlineLevel="0" collapsed="false">
      <c r="A30" s="15" t="s">
        <v>41</v>
      </c>
      <c r="B30" s="12" t="n">
        <v>22331</v>
      </c>
      <c r="C30" s="12" t="n">
        <v>22493</v>
      </c>
      <c r="D30" s="12" t="n">
        <v>25134</v>
      </c>
      <c r="E30" s="12" t="n">
        <v>2641</v>
      </c>
      <c r="F30" s="13" t="n">
        <v>11.7414306673187</v>
      </c>
      <c r="G30" s="14"/>
    </row>
    <row r="31" s="4" customFormat="true" ht="17" hidden="false" customHeight="true" outlineLevel="0" collapsed="false">
      <c r="A31" s="18" t="s">
        <v>42</v>
      </c>
      <c r="B31" s="12" t="n">
        <v>14027</v>
      </c>
      <c r="C31" s="12" t="n">
        <v>14029</v>
      </c>
      <c r="D31" s="12" t="n">
        <v>15476</v>
      </c>
      <c r="E31" s="12" t="n">
        <v>1447</v>
      </c>
      <c r="F31" s="13" t="n">
        <v>10.3143488488132</v>
      </c>
      <c r="G31" s="14"/>
    </row>
    <row r="32" s="4" customFormat="true" ht="17" hidden="false" customHeight="true" outlineLevel="0" collapsed="false">
      <c r="A32" s="18" t="s">
        <v>43</v>
      </c>
      <c r="B32" s="12" t="n">
        <v>118</v>
      </c>
      <c r="C32" s="12" t="n">
        <v>-90</v>
      </c>
      <c r="D32" s="12" t="n">
        <v>79</v>
      </c>
      <c r="E32" s="12" t="n">
        <v>169</v>
      </c>
      <c r="F32" s="13" t="n">
        <v>-187.777777777778</v>
      </c>
      <c r="G32" s="14"/>
    </row>
    <row r="33" s="4" customFormat="true" ht="17" hidden="false" customHeight="true" outlineLevel="0" collapsed="false">
      <c r="A33" s="18" t="s">
        <v>44</v>
      </c>
      <c r="B33" s="12" t="n">
        <v>8186</v>
      </c>
      <c r="C33" s="12" t="n">
        <v>8397</v>
      </c>
      <c r="D33" s="12" t="n">
        <v>9499</v>
      </c>
      <c r="E33" s="12" t="n">
        <v>1102</v>
      </c>
      <c r="F33" s="13" t="n">
        <v>13.123734667143</v>
      </c>
      <c r="G33" s="14"/>
    </row>
    <row r="34" s="4" customFormat="true" ht="17" hidden="false" customHeight="true" outlineLevel="0" collapsed="false">
      <c r="A34" s="18" t="s">
        <v>45</v>
      </c>
      <c r="B34" s="12" t="n">
        <v>0</v>
      </c>
      <c r="C34" s="12" t="n">
        <v>157</v>
      </c>
      <c r="D34" s="12" t="n">
        <v>80</v>
      </c>
      <c r="E34" s="12" t="n">
        <v>-77</v>
      </c>
      <c r="F34" s="13" t="n">
        <v>-49.0445859872611</v>
      </c>
      <c r="G34" s="14"/>
    </row>
    <row r="35" s="4" customFormat="true" ht="17" hidden="false" customHeight="true" outlineLevel="0" collapsed="false">
      <c r="A35" s="15" t="s">
        <v>46</v>
      </c>
      <c r="B35" s="12" t="n">
        <v>6115</v>
      </c>
      <c r="C35" s="12" t="n">
        <v>6303</v>
      </c>
      <c r="D35" s="12" t="n">
        <v>6938</v>
      </c>
      <c r="E35" s="12" t="n">
        <v>635</v>
      </c>
      <c r="F35" s="13" t="n">
        <v>10.0745676661907</v>
      </c>
      <c r="G35" s="14"/>
    </row>
    <row r="36" s="4" customFormat="true" ht="17" hidden="false" customHeight="true" outlineLevel="0" collapsed="false">
      <c r="A36" s="18" t="s">
        <v>47</v>
      </c>
      <c r="B36" s="12" t="n">
        <v>3505</v>
      </c>
      <c r="C36" s="12" t="n">
        <v>3508</v>
      </c>
      <c r="D36" s="12" t="n">
        <v>3869</v>
      </c>
      <c r="E36" s="12" t="n">
        <v>361</v>
      </c>
      <c r="F36" s="13" t="n">
        <v>10.290763968073</v>
      </c>
      <c r="G36" s="19"/>
    </row>
    <row r="37" s="4" customFormat="true" ht="17" hidden="false" customHeight="true" outlineLevel="0" collapsed="false">
      <c r="A37" s="18" t="s">
        <v>48</v>
      </c>
      <c r="B37" s="12" t="n">
        <v>0</v>
      </c>
      <c r="C37" s="12" t="n">
        <v>39</v>
      </c>
      <c r="D37" s="12" t="n">
        <v>20</v>
      </c>
      <c r="E37" s="12" t="n">
        <v>-19</v>
      </c>
      <c r="F37" s="13" t="n">
        <v>-48.7179487179487</v>
      </c>
      <c r="G37" s="19"/>
    </row>
    <row r="38" s="4" customFormat="true" ht="17" hidden="false" customHeight="true" outlineLevel="0" collapsed="false">
      <c r="A38" s="18" t="s">
        <v>49</v>
      </c>
      <c r="B38" s="12" t="n">
        <v>1637</v>
      </c>
      <c r="C38" s="12" t="n">
        <v>1679</v>
      </c>
      <c r="D38" s="12" t="n">
        <v>1899</v>
      </c>
      <c r="E38" s="12" t="n">
        <v>220</v>
      </c>
      <c r="F38" s="13" t="n">
        <v>13.1030375223347</v>
      </c>
      <c r="G38" s="19"/>
    </row>
    <row r="39" s="4" customFormat="true" ht="17" hidden="false" customHeight="true" outlineLevel="0" collapsed="false">
      <c r="A39" s="18" t="s">
        <v>50</v>
      </c>
      <c r="B39" s="12" t="n">
        <v>218</v>
      </c>
      <c r="C39" s="12" t="n">
        <v>133</v>
      </c>
      <c r="D39" s="12" t="n">
        <v>143</v>
      </c>
      <c r="E39" s="12" t="n">
        <v>10</v>
      </c>
      <c r="F39" s="13" t="n">
        <v>7.5187969924812</v>
      </c>
      <c r="G39" s="19"/>
    </row>
    <row r="40" s="4" customFormat="true" ht="17" hidden="false" customHeight="true" outlineLevel="0" collapsed="false">
      <c r="A40" s="20" t="s">
        <v>51</v>
      </c>
      <c r="B40" s="12" t="n">
        <v>755</v>
      </c>
      <c r="C40" s="12" t="n">
        <v>944</v>
      </c>
      <c r="D40" s="12" t="n">
        <v>1007</v>
      </c>
      <c r="E40" s="12" t="n">
        <v>63</v>
      </c>
      <c r="F40" s="13" t="n">
        <v>6.67372881355932</v>
      </c>
      <c r="G40" s="19"/>
    </row>
    <row r="41" s="4" customFormat="true" ht="17" hidden="false" customHeight="true" outlineLevel="0" collapsed="false">
      <c r="A41" s="18" t="s">
        <v>52</v>
      </c>
      <c r="B41" s="12" t="n">
        <v>103032</v>
      </c>
      <c r="C41" s="12" t="n">
        <v>92939</v>
      </c>
      <c r="D41" s="12" t="n">
        <v>97586</v>
      </c>
      <c r="E41" s="12" t="n">
        <v>4647</v>
      </c>
      <c r="F41" s="13" t="n">
        <v>5.0000537987282</v>
      </c>
      <c r="G41" s="19"/>
    </row>
    <row r="42" s="4" customFormat="true" ht="17" hidden="false" customHeight="true" outlineLevel="0" collapsed="false">
      <c r="A42" s="18" t="s">
        <v>53</v>
      </c>
      <c r="B42" s="21" t="n">
        <v>34947</v>
      </c>
      <c r="C42" s="22" t="n">
        <v>34748</v>
      </c>
      <c r="D42" s="21" t="n">
        <v>37881</v>
      </c>
      <c r="E42" s="12" t="n">
        <v>3133</v>
      </c>
      <c r="F42" s="13" t="n">
        <v>9.01634626453321</v>
      </c>
      <c r="G42" s="19"/>
    </row>
    <row r="43" s="4" customFormat="true" ht="17" hidden="false" customHeight="true" outlineLevel="0" collapsed="false">
      <c r="A43" s="18" t="s">
        <v>54</v>
      </c>
      <c r="B43" s="21" t="n">
        <v>31545</v>
      </c>
      <c r="C43" s="22" t="n">
        <v>31731</v>
      </c>
      <c r="D43" s="21" t="n">
        <v>34533</v>
      </c>
      <c r="E43" s="12" t="n">
        <v>2802</v>
      </c>
      <c r="F43" s="13" t="n">
        <v>8.83048123286376</v>
      </c>
      <c r="G43" s="19"/>
    </row>
    <row r="44" s="4" customFormat="true" ht="17" hidden="false" customHeight="true" outlineLevel="0" collapsed="false">
      <c r="A44" s="18" t="s">
        <v>55</v>
      </c>
      <c r="B44" s="21" t="n">
        <v>36540</v>
      </c>
      <c r="C44" s="23" t="n">
        <v>26460</v>
      </c>
      <c r="D44" s="21" t="n">
        <v>25172</v>
      </c>
      <c r="E44" s="12" t="n">
        <v>-1288</v>
      </c>
      <c r="F44" s="13" t="n">
        <v>-4.86772486772487</v>
      </c>
      <c r="G44" s="19"/>
    </row>
    <row r="45" s="4" customFormat="true" ht="17" hidden="false" customHeight="true" outlineLevel="0" collapsed="false">
      <c r="A45" s="18" t="s">
        <v>56</v>
      </c>
      <c r="B45" s="24" t="n">
        <v>0.511168315769715</v>
      </c>
      <c r="C45" s="24" t="n">
        <v>0.442901018037822</v>
      </c>
      <c r="D45" s="24" t="n">
        <v>0.41933021949507</v>
      </c>
      <c r="E45" s="24" t="n">
        <v>-0.023570798542752</v>
      </c>
      <c r="F45" s="13"/>
      <c r="G45" s="19"/>
    </row>
    <row r="46" s="4" customFormat="true" ht="17" hidden="false" customHeight="true" outlineLevel="0" collapsed="false">
      <c r="A46" s="25" t="s">
        <v>57</v>
      </c>
      <c r="B46" s="24" t="n">
        <v>0.629959624194425</v>
      </c>
      <c r="C46" s="24" t="n">
        <v>0.694326386124232</v>
      </c>
      <c r="D46" s="24" t="n">
        <v>0.718484208800443</v>
      </c>
      <c r="E46" s="24" t="n">
        <v>0.0241578226762107</v>
      </c>
      <c r="F46" s="24"/>
      <c r="G46" s="25"/>
    </row>
    <row r="47" s="2" customFormat="true" ht="23.25" hidden="false" customHeight="true" outlineLevel="0" collapsed="false">
      <c r="A47" s="26"/>
      <c r="B47" s="26"/>
      <c r="C47" s="26"/>
      <c r="D47" s="26"/>
      <c r="E47" s="26"/>
      <c r="F47" s="26"/>
      <c r="G47" s="26"/>
    </row>
  </sheetData>
  <mergeCells count="3">
    <mergeCell ref="A2:G2"/>
    <mergeCell ref="D3:E3"/>
    <mergeCell ref="A47:G47"/>
  </mergeCells>
  <printOptions headings="false" gridLines="false" gridLinesSet="true" horizontalCentered="true" verticalCentered="false"/>
  <pageMargins left="0.75" right="0.179861111111111" top="0.629861111111111" bottom="0.4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8.890625" defaultRowHeight="15.6" zeroHeight="false" outlineLevelRow="0" outlineLevelCol="0"/>
  <cols>
    <col collapsed="false" customWidth="true" hidden="false" outlineLevel="0" max="1" min="1" style="27" width="24.02"/>
    <col collapsed="false" customWidth="true" hidden="false" outlineLevel="0" max="2" min="2" style="27" width="7.47"/>
    <col collapsed="false" customWidth="true" hidden="false" outlineLevel="0" max="3" min="3" style="27" width="7.89"/>
    <col collapsed="false" customWidth="true" hidden="false" outlineLevel="0" max="4" min="4" style="28" width="7.19"/>
    <col collapsed="false" customWidth="true" hidden="false" outlineLevel="0" max="5" min="5" style="27" width="6.5"/>
    <col collapsed="false" customWidth="true" hidden="false" outlineLevel="0" max="6" min="6" style="27" width="7.99"/>
    <col collapsed="false" customWidth="true" hidden="false" outlineLevel="0" max="7" min="7" style="27" width="7.5"/>
    <col collapsed="false" customWidth="true" hidden="false" outlineLevel="0" max="8" min="8" style="27" width="8.56"/>
    <col collapsed="false" customWidth="false" hidden="false" outlineLevel="0" max="9" min="9" style="29" width="8.89"/>
    <col collapsed="false" customWidth="true" hidden="false" outlineLevel="0" max="25" min="10" style="27" width="8.99"/>
    <col collapsed="false" customWidth="false" hidden="false" outlineLevel="0" max="249" min="26" style="27" width="8.89"/>
  </cols>
  <sheetData>
    <row r="1" customFormat="false" ht="15.6" hidden="false" customHeight="false" outlineLevel="0" collapsed="false">
      <c r="A1" s="30" t="s">
        <v>58</v>
      </c>
      <c r="B1" s="31"/>
      <c r="C1" s="31"/>
      <c r="D1" s="32"/>
      <c r="E1" s="31"/>
      <c r="F1" s="31"/>
      <c r="G1" s="31"/>
    </row>
    <row r="2" customFormat="false" ht="29.25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</row>
    <row r="3" customFormat="false" ht="24" hidden="false" customHeight="true" outlineLevel="0" collapsed="false">
      <c r="A3" s="34"/>
      <c r="B3" s="34"/>
      <c r="C3" s="34"/>
      <c r="D3" s="34"/>
      <c r="E3" s="34"/>
      <c r="F3" s="34"/>
      <c r="G3" s="34"/>
      <c r="I3" s="35" t="s">
        <v>60</v>
      </c>
    </row>
    <row r="4" customFormat="false" ht="18" hidden="false" customHeight="true" outlineLevel="0" collapsed="false">
      <c r="A4" s="36" t="s">
        <v>61</v>
      </c>
      <c r="B4" s="37" t="s">
        <v>62</v>
      </c>
      <c r="C4" s="36" t="s">
        <v>63</v>
      </c>
      <c r="D4" s="37" t="s">
        <v>64</v>
      </c>
      <c r="E4" s="38" t="s">
        <v>65</v>
      </c>
      <c r="F4" s="36" t="s">
        <v>66</v>
      </c>
      <c r="G4" s="36" t="s">
        <v>67</v>
      </c>
      <c r="H4" s="36" t="s">
        <v>68</v>
      </c>
      <c r="I4" s="36" t="s">
        <v>15</v>
      </c>
    </row>
    <row r="5" customFormat="false" ht="16.5" hidden="false" customHeight="true" outlineLevel="0" collapsed="false">
      <c r="A5" s="36"/>
      <c r="B5" s="36"/>
      <c r="C5" s="36"/>
      <c r="D5" s="36"/>
      <c r="E5" s="38"/>
      <c r="F5" s="36"/>
      <c r="G5" s="36"/>
      <c r="H5" s="36"/>
      <c r="I5" s="36"/>
    </row>
    <row r="6" customFormat="false" ht="19.2" hidden="false" customHeight="true" outlineLevel="0" collapsed="false">
      <c r="A6" s="36"/>
      <c r="B6" s="36"/>
      <c r="C6" s="36"/>
      <c r="D6" s="36"/>
      <c r="E6" s="38"/>
      <c r="F6" s="36"/>
      <c r="G6" s="36"/>
      <c r="H6" s="36"/>
      <c r="I6" s="36"/>
    </row>
    <row r="7" customFormat="false" ht="27.75" hidden="false" customHeight="true" outlineLevel="0" collapsed="false">
      <c r="A7" s="39" t="s">
        <v>69</v>
      </c>
      <c r="B7" s="40" t="n">
        <v>198309</v>
      </c>
      <c r="C7" s="40" t="n">
        <v>134228.5505</v>
      </c>
      <c r="D7" s="40" t="n">
        <v>258024</v>
      </c>
      <c r="E7" s="40" t="n">
        <v>210510</v>
      </c>
      <c r="F7" s="40" t="n">
        <v>144575</v>
      </c>
      <c r="G7" s="40" t="n">
        <v>12322.5941</v>
      </c>
      <c r="H7" s="41" t="n">
        <v>8.5233229119834</v>
      </c>
      <c r="I7" s="42"/>
    </row>
    <row r="8" customFormat="false" ht="27.75" hidden="false" customHeight="true" outlineLevel="0" collapsed="false">
      <c r="A8" s="43" t="s">
        <v>70</v>
      </c>
      <c r="B8" s="40" t="n">
        <v>15144</v>
      </c>
      <c r="C8" s="40" t="n">
        <v>15143</v>
      </c>
      <c r="D8" s="44" t="n">
        <v>23819</v>
      </c>
      <c r="E8" s="40" t="n">
        <v>17719</v>
      </c>
      <c r="F8" s="40" t="n">
        <v>17718</v>
      </c>
      <c r="G8" s="45" t="n">
        <v>2575</v>
      </c>
      <c r="H8" s="41" t="n">
        <v>14.5332430296873</v>
      </c>
      <c r="I8" s="46"/>
    </row>
    <row r="9" customFormat="false" ht="27.75" hidden="false" customHeight="true" outlineLevel="0" collapsed="false">
      <c r="A9" s="43" t="s">
        <v>71</v>
      </c>
      <c r="B9" s="40" t="n">
        <v>614</v>
      </c>
      <c r="C9" s="40" t="n">
        <v>613.99</v>
      </c>
      <c r="D9" s="47" t="n">
        <v>689</v>
      </c>
      <c r="E9" s="40" t="n">
        <v>1894</v>
      </c>
      <c r="F9" s="40" t="n">
        <v>1894</v>
      </c>
      <c r="G9" s="45" t="n">
        <v>1280.01</v>
      </c>
      <c r="H9" s="41" t="n">
        <v>67.5823653643083</v>
      </c>
      <c r="I9" s="46"/>
    </row>
    <row r="10" customFormat="false" ht="27.75" hidden="false" customHeight="true" outlineLevel="0" collapsed="false">
      <c r="A10" s="43" t="s">
        <v>72</v>
      </c>
      <c r="B10" s="40" t="n">
        <v>8172</v>
      </c>
      <c r="C10" s="40" t="n">
        <v>7046.6759</v>
      </c>
      <c r="D10" s="48" t="n">
        <v>13005</v>
      </c>
      <c r="E10" s="40" t="n">
        <v>9786</v>
      </c>
      <c r="F10" s="40" t="n">
        <v>8661</v>
      </c>
      <c r="G10" s="45" t="n">
        <v>1614.3241</v>
      </c>
      <c r="H10" s="41" t="n">
        <v>18.6390035792634</v>
      </c>
      <c r="I10" s="46"/>
    </row>
    <row r="11" customFormat="false" ht="44" hidden="false" customHeight="true" outlineLevel="0" collapsed="false">
      <c r="A11" s="43" t="s">
        <v>73</v>
      </c>
      <c r="B11" s="40" t="n">
        <v>42051</v>
      </c>
      <c r="C11" s="40" t="n">
        <v>34684.1446</v>
      </c>
      <c r="D11" s="47" t="n">
        <v>48883</v>
      </c>
      <c r="E11" s="40" t="n">
        <v>43262</v>
      </c>
      <c r="F11" s="40" t="n">
        <v>35540</v>
      </c>
      <c r="G11" s="45" t="n">
        <v>2832</v>
      </c>
      <c r="H11" s="41" t="n">
        <v>7.96848621271806</v>
      </c>
      <c r="I11" s="49" t="s">
        <v>74</v>
      </c>
    </row>
    <row r="12" customFormat="false" ht="27.75" hidden="false" customHeight="true" outlineLevel="0" collapsed="false">
      <c r="A12" s="43" t="s">
        <v>75</v>
      </c>
      <c r="B12" s="40" t="n">
        <v>198</v>
      </c>
      <c r="C12" s="40" t="n">
        <v>198.12</v>
      </c>
      <c r="D12" s="47" t="n">
        <v>469</v>
      </c>
      <c r="E12" s="40" t="n">
        <v>631</v>
      </c>
      <c r="F12" s="40" t="n">
        <v>631</v>
      </c>
      <c r="G12" s="45" t="n">
        <v>432.88</v>
      </c>
      <c r="H12" s="41" t="n">
        <v>68.6022187004754</v>
      </c>
      <c r="I12" s="46"/>
    </row>
    <row r="13" customFormat="false" ht="27.75" hidden="false" customHeight="true" outlineLevel="0" collapsed="false">
      <c r="A13" s="43" t="s">
        <v>76</v>
      </c>
      <c r="B13" s="40" t="n">
        <v>3874</v>
      </c>
      <c r="C13" s="40" t="n">
        <v>3333.2</v>
      </c>
      <c r="D13" s="47" t="n">
        <v>7731</v>
      </c>
      <c r="E13" s="40" t="n">
        <v>5190</v>
      </c>
      <c r="F13" s="40" t="n">
        <v>4389</v>
      </c>
      <c r="G13" s="45" t="n">
        <v>1055.8</v>
      </c>
      <c r="H13" s="41" t="n">
        <v>24.0555935292777</v>
      </c>
      <c r="I13" s="46"/>
    </row>
    <row r="14" customFormat="false" ht="27.75" hidden="false" customHeight="true" outlineLevel="0" collapsed="false">
      <c r="A14" s="43" t="s">
        <v>77</v>
      </c>
      <c r="B14" s="40" t="n">
        <v>41211</v>
      </c>
      <c r="C14" s="40" t="n">
        <v>17221.07</v>
      </c>
      <c r="D14" s="47" t="n">
        <v>45963</v>
      </c>
      <c r="E14" s="40" t="n">
        <v>45991</v>
      </c>
      <c r="F14" s="40" t="n">
        <v>22003</v>
      </c>
      <c r="G14" s="45" t="n">
        <v>4781.93</v>
      </c>
      <c r="H14" s="41" t="n">
        <v>21.7330818524747</v>
      </c>
      <c r="I14" s="46"/>
    </row>
    <row r="15" customFormat="false" ht="27.75" hidden="false" customHeight="true" outlineLevel="0" collapsed="false">
      <c r="A15" s="43" t="s">
        <v>78</v>
      </c>
      <c r="B15" s="40" t="n">
        <v>26339</v>
      </c>
      <c r="C15" s="40" t="n">
        <v>9706.68</v>
      </c>
      <c r="D15" s="47" t="n">
        <v>33937</v>
      </c>
      <c r="E15" s="40" t="n">
        <v>29236</v>
      </c>
      <c r="F15" s="40" t="n">
        <v>12160</v>
      </c>
      <c r="G15" s="45" t="n">
        <v>2453.32</v>
      </c>
      <c r="H15" s="41" t="n">
        <v>20.1753289473684</v>
      </c>
      <c r="I15" s="46"/>
    </row>
    <row r="16" customFormat="false" ht="27.75" hidden="false" customHeight="true" outlineLevel="0" collapsed="false">
      <c r="A16" s="43" t="s">
        <v>79</v>
      </c>
      <c r="B16" s="40" t="n">
        <v>3602</v>
      </c>
      <c r="C16" s="40" t="n">
        <v>1854.93</v>
      </c>
      <c r="D16" s="47" t="n">
        <v>5042</v>
      </c>
      <c r="E16" s="40" t="n">
        <v>4438</v>
      </c>
      <c r="F16" s="40" t="n">
        <v>2691</v>
      </c>
      <c r="G16" s="45" t="n">
        <v>836.07</v>
      </c>
      <c r="H16" s="41" t="n">
        <v>31.0691192865106</v>
      </c>
      <c r="I16" s="46"/>
    </row>
    <row r="17" customFormat="false" ht="54" hidden="false" customHeight="true" outlineLevel="0" collapsed="false">
      <c r="A17" s="43" t="s">
        <v>80</v>
      </c>
      <c r="B17" s="40" t="n">
        <v>3117</v>
      </c>
      <c r="C17" s="40" t="n">
        <v>3066.8</v>
      </c>
      <c r="D17" s="48" t="n">
        <v>49417</v>
      </c>
      <c r="E17" s="40" t="n">
        <v>3933</v>
      </c>
      <c r="F17" s="40" t="n">
        <v>3933</v>
      </c>
      <c r="G17" s="45" t="n">
        <v>866.2</v>
      </c>
      <c r="H17" s="41" t="n">
        <v>22.0239003305365</v>
      </c>
      <c r="I17" s="46"/>
    </row>
    <row r="18" customFormat="false" ht="27.75" hidden="false" customHeight="true" outlineLevel="0" collapsed="false">
      <c r="A18" s="43" t="s">
        <v>81</v>
      </c>
      <c r="B18" s="40" t="n">
        <v>19784</v>
      </c>
      <c r="C18" s="40" t="n">
        <v>10844.1</v>
      </c>
      <c r="D18" s="44" t="n">
        <v>10580</v>
      </c>
      <c r="E18" s="40" t="n">
        <v>21206</v>
      </c>
      <c r="F18" s="40" t="n">
        <v>12700</v>
      </c>
      <c r="G18" s="45" t="n">
        <v>1855.9</v>
      </c>
      <c r="H18" s="41" t="n">
        <v>14.6133858267717</v>
      </c>
      <c r="I18" s="46"/>
    </row>
    <row r="19" customFormat="false" ht="27.75" hidden="false" customHeight="true" outlineLevel="0" collapsed="false">
      <c r="A19" s="43" t="s">
        <v>82</v>
      </c>
      <c r="B19" s="40" t="n">
        <v>1990</v>
      </c>
      <c r="C19" s="40" t="n">
        <v>1990.29</v>
      </c>
      <c r="D19" s="44" t="n">
        <v>6198</v>
      </c>
      <c r="E19" s="40" t="n">
        <v>2306</v>
      </c>
      <c r="F19" s="40" t="n">
        <v>2306</v>
      </c>
      <c r="G19" s="45" t="n">
        <v>315.71</v>
      </c>
      <c r="H19" s="41" t="n">
        <v>13.6908065915004</v>
      </c>
      <c r="I19" s="46"/>
    </row>
    <row r="20" customFormat="false" ht="33.75" hidden="false" customHeight="true" outlineLevel="0" collapsed="false">
      <c r="A20" s="43" t="s">
        <v>83</v>
      </c>
      <c r="B20" s="40" t="n">
        <v>762</v>
      </c>
      <c r="C20" s="40" t="n">
        <v>762.2</v>
      </c>
      <c r="D20" s="44" t="n">
        <v>1472</v>
      </c>
      <c r="E20" s="40" t="n">
        <v>483</v>
      </c>
      <c r="F20" s="40" t="n">
        <v>483</v>
      </c>
      <c r="G20" s="45" t="n">
        <v>-279.2</v>
      </c>
      <c r="H20" s="41" t="n">
        <v>-57.8053830227743</v>
      </c>
      <c r="I20" s="46"/>
    </row>
    <row r="21" customFormat="false" ht="24" hidden="false" customHeight="true" outlineLevel="0" collapsed="false">
      <c r="A21" s="50" t="s">
        <v>84</v>
      </c>
      <c r="B21" s="40" t="n">
        <v>227</v>
      </c>
      <c r="C21" s="40" t="n">
        <v>226.85</v>
      </c>
      <c r="D21" s="44" t="n">
        <v>1118</v>
      </c>
      <c r="E21" s="40" t="n">
        <v>438</v>
      </c>
      <c r="F21" s="40" t="n">
        <v>438</v>
      </c>
      <c r="G21" s="45" t="n">
        <v>211.15</v>
      </c>
      <c r="H21" s="41" t="n">
        <v>48.2077625570776</v>
      </c>
      <c r="I21" s="46"/>
    </row>
    <row r="22" customFormat="false" ht="27.75" hidden="false" customHeight="true" outlineLevel="0" collapsed="false">
      <c r="A22" s="51" t="s">
        <v>85</v>
      </c>
      <c r="B22" s="40" t="n">
        <v>1486</v>
      </c>
      <c r="C22" s="40" t="n">
        <v>1485.77</v>
      </c>
      <c r="D22" s="44" t="n">
        <v>2036</v>
      </c>
      <c r="E22" s="40" t="n">
        <v>1612</v>
      </c>
      <c r="F22" s="40" t="n">
        <v>1592</v>
      </c>
      <c r="G22" s="45" t="n">
        <v>106.23</v>
      </c>
      <c r="H22" s="41" t="n">
        <v>6.67273869346734</v>
      </c>
      <c r="I22" s="46"/>
    </row>
    <row r="23" customFormat="false" ht="27.75" hidden="false" customHeight="true" outlineLevel="0" collapsed="false">
      <c r="A23" s="43" t="s">
        <v>86</v>
      </c>
      <c r="B23" s="40" t="n">
        <v>6226</v>
      </c>
      <c r="C23" s="40" t="n">
        <v>1277</v>
      </c>
      <c r="D23" s="44" t="n">
        <v>5020</v>
      </c>
      <c r="E23" s="40" t="n">
        <v>6287</v>
      </c>
      <c r="F23" s="40" t="n">
        <v>1338</v>
      </c>
      <c r="G23" s="45" t="n">
        <v>61</v>
      </c>
      <c r="H23" s="41" t="n">
        <v>4.55904334828102</v>
      </c>
      <c r="I23" s="46"/>
    </row>
    <row r="24" customFormat="false" ht="27.75" hidden="false" customHeight="true" outlineLevel="0" collapsed="false">
      <c r="A24" s="50" t="s">
        <v>87</v>
      </c>
      <c r="B24" s="40" t="n">
        <v>265</v>
      </c>
      <c r="C24" s="40" t="n">
        <v>264.9</v>
      </c>
      <c r="D24" s="44" t="n">
        <v>176</v>
      </c>
      <c r="E24" s="40" t="n">
        <v>300</v>
      </c>
      <c r="F24" s="40" t="n">
        <v>300</v>
      </c>
      <c r="G24" s="45" t="n">
        <v>35.1</v>
      </c>
      <c r="H24" s="41" t="n">
        <v>11.7</v>
      </c>
      <c r="I24" s="46"/>
    </row>
    <row r="25" customFormat="false" ht="27.75" hidden="false" customHeight="true" outlineLevel="0" collapsed="false">
      <c r="A25" s="52" t="s">
        <v>88</v>
      </c>
      <c r="B25" s="53" t="n">
        <v>1700</v>
      </c>
      <c r="C25" s="53" t="n">
        <v>1700</v>
      </c>
      <c r="D25" s="44" t="n">
        <v>0</v>
      </c>
      <c r="E25" s="53" t="n">
        <v>1700</v>
      </c>
      <c r="F25" s="53" t="n">
        <v>1700</v>
      </c>
      <c r="G25" s="45" t="n">
        <v>0</v>
      </c>
      <c r="H25" s="41" t="n">
        <v>0</v>
      </c>
      <c r="I25" s="54"/>
    </row>
    <row r="26" customFormat="false" ht="27.75" hidden="false" customHeight="true" outlineLevel="0" collapsed="false">
      <c r="A26" s="43" t="s">
        <v>89</v>
      </c>
      <c r="B26" s="40" t="n">
        <v>19547</v>
      </c>
      <c r="C26" s="40" t="n">
        <v>20808.83</v>
      </c>
      <c r="D26" s="44" t="n">
        <v>0</v>
      </c>
      <c r="E26" s="40" t="n">
        <v>10098</v>
      </c>
      <c r="F26" s="40" t="n">
        <v>10098</v>
      </c>
      <c r="G26" s="45" t="n">
        <v>-10710.83</v>
      </c>
      <c r="H26" s="41" t="n">
        <v>-106.068825510002</v>
      </c>
      <c r="I26" s="55"/>
    </row>
    <row r="27" customFormat="false" ht="23.1" hidden="false" customHeight="true" outlineLevel="0" collapsed="false">
      <c r="A27" s="56" t="s">
        <v>90</v>
      </c>
      <c r="B27" s="57" t="n">
        <v>2000</v>
      </c>
      <c r="C27" s="40" t="n">
        <v>2000</v>
      </c>
      <c r="D27" s="58" t="n">
        <v>2469</v>
      </c>
      <c r="E27" s="57" t="n">
        <v>4000</v>
      </c>
      <c r="F27" s="57" t="n">
        <v>4000</v>
      </c>
      <c r="G27" s="45" t="n">
        <v>2000</v>
      </c>
      <c r="H27" s="41" t="n">
        <v>50</v>
      </c>
      <c r="I27" s="57"/>
    </row>
    <row r="28" customFormat="false" ht="15.6" hidden="false" customHeight="false" outlineLevel="0" collapsed="false">
      <c r="B28" s="59"/>
      <c r="C28" s="59"/>
      <c r="D28" s="60"/>
      <c r="E28" s="59"/>
      <c r="F28" s="59"/>
      <c r="G28" s="59"/>
      <c r="H28" s="59"/>
    </row>
    <row r="29" customFormat="false" ht="15.6" hidden="false" customHeight="false" outlineLevel="0" collapsed="false">
      <c r="B29" s="59"/>
      <c r="C29" s="59"/>
      <c r="D29" s="60"/>
      <c r="E29" s="59"/>
      <c r="F29" s="59"/>
      <c r="G29" s="59"/>
      <c r="H29" s="59"/>
    </row>
    <row r="30" customFormat="false" ht="15.6" hidden="false" customHeight="false" outlineLevel="0" collapsed="false">
      <c r="B30" s="59"/>
      <c r="C30" s="59"/>
      <c r="D30" s="60"/>
      <c r="E30" s="59"/>
      <c r="F30" s="59"/>
      <c r="G30" s="59"/>
      <c r="H30" s="59"/>
    </row>
    <row r="31" customFormat="false" ht="15.6" hidden="false" customHeight="false" outlineLevel="0" collapsed="false">
      <c r="B31" s="59"/>
      <c r="C31" s="59"/>
      <c r="D31" s="60"/>
      <c r="E31" s="59"/>
      <c r="F31" s="59"/>
      <c r="G31" s="59"/>
      <c r="H31" s="59"/>
    </row>
    <row r="32" customFormat="false" ht="15.6" hidden="false" customHeight="false" outlineLevel="0" collapsed="false">
      <c r="B32" s="59"/>
      <c r="C32" s="59"/>
      <c r="D32" s="60"/>
      <c r="E32" s="59"/>
      <c r="F32" s="59"/>
      <c r="G32" s="59"/>
      <c r="H32" s="59"/>
    </row>
    <row r="33" customFormat="false" ht="15.6" hidden="false" customHeight="false" outlineLevel="0" collapsed="false">
      <c r="B33" s="59"/>
      <c r="C33" s="59"/>
      <c r="D33" s="60"/>
      <c r="E33" s="59"/>
      <c r="F33" s="59"/>
      <c r="G33" s="59"/>
      <c r="H33" s="59"/>
    </row>
    <row r="34" customFormat="false" ht="15.6" hidden="false" customHeight="false" outlineLevel="0" collapsed="false">
      <c r="B34" s="59"/>
      <c r="C34" s="59"/>
      <c r="D34" s="60"/>
      <c r="E34" s="59"/>
      <c r="F34" s="59"/>
      <c r="G34" s="59"/>
      <c r="H34" s="59"/>
    </row>
    <row r="35" customFormat="false" ht="15.6" hidden="false" customHeight="false" outlineLevel="0" collapsed="false">
      <c r="B35" s="59"/>
      <c r="C35" s="59"/>
      <c r="D35" s="60"/>
      <c r="E35" s="59"/>
      <c r="F35" s="59"/>
      <c r="G35" s="59"/>
      <c r="H35" s="59"/>
    </row>
    <row r="36" customFormat="false" ht="15.6" hidden="false" customHeight="false" outlineLevel="0" collapsed="false">
      <c r="B36" s="59"/>
      <c r="C36" s="59"/>
      <c r="D36" s="60"/>
      <c r="E36" s="59"/>
      <c r="F36" s="59"/>
      <c r="G36" s="59"/>
      <c r="H36" s="59"/>
    </row>
    <row r="37" customFormat="false" ht="15.6" hidden="false" customHeight="false" outlineLevel="0" collapsed="false">
      <c r="B37" s="59"/>
      <c r="C37" s="59"/>
      <c r="D37" s="60"/>
      <c r="E37" s="59"/>
      <c r="F37" s="59"/>
      <c r="G37" s="59"/>
      <c r="H37" s="59"/>
    </row>
    <row r="38" customFormat="false" ht="15.6" hidden="false" customHeight="false" outlineLevel="0" collapsed="false">
      <c r="B38" s="59"/>
      <c r="C38" s="59"/>
      <c r="D38" s="60"/>
      <c r="E38" s="59"/>
      <c r="F38" s="59"/>
      <c r="G38" s="59"/>
      <c r="H38" s="59"/>
    </row>
    <row r="39" customFormat="false" ht="15.6" hidden="false" customHeight="false" outlineLevel="0" collapsed="false">
      <c r="B39" s="59"/>
      <c r="C39" s="59"/>
      <c r="D39" s="60"/>
      <c r="E39" s="59"/>
      <c r="F39" s="59"/>
      <c r="G39" s="59"/>
      <c r="H39" s="59"/>
    </row>
    <row r="40" customFormat="false" ht="15.6" hidden="false" customHeight="false" outlineLevel="0" collapsed="false">
      <c r="B40" s="59"/>
      <c r="C40" s="59"/>
      <c r="D40" s="60"/>
      <c r="E40" s="59"/>
      <c r="F40" s="59"/>
      <c r="G40" s="59"/>
      <c r="H40" s="59"/>
    </row>
    <row r="41" customFormat="false" ht="15.6" hidden="false" customHeight="false" outlineLevel="0" collapsed="false">
      <c r="B41" s="59"/>
      <c r="C41" s="59"/>
      <c r="D41" s="60"/>
      <c r="E41" s="59"/>
      <c r="F41" s="59"/>
      <c r="G41" s="59"/>
      <c r="H41" s="59"/>
    </row>
    <row r="42" customFormat="false" ht="15.6" hidden="false" customHeight="false" outlineLevel="0" collapsed="false">
      <c r="B42" s="59"/>
      <c r="C42" s="59"/>
      <c r="D42" s="60"/>
      <c r="E42" s="59"/>
      <c r="F42" s="59"/>
      <c r="G42" s="59"/>
      <c r="H42" s="59"/>
    </row>
    <row r="43" customFormat="false" ht="15.6" hidden="false" customHeight="false" outlineLevel="0" collapsed="false">
      <c r="B43" s="59"/>
      <c r="C43" s="59"/>
      <c r="D43" s="60"/>
      <c r="E43" s="59"/>
      <c r="F43" s="59"/>
      <c r="G43" s="59"/>
      <c r="H43" s="59"/>
    </row>
    <row r="44" customFormat="false" ht="15.6" hidden="false" customHeight="false" outlineLevel="0" collapsed="false">
      <c r="B44" s="59"/>
      <c r="C44" s="59"/>
      <c r="D44" s="60"/>
      <c r="E44" s="59"/>
      <c r="F44" s="59"/>
      <c r="G44" s="59"/>
      <c r="H44" s="59"/>
    </row>
    <row r="45" customFormat="false" ht="15.6" hidden="false" customHeight="false" outlineLevel="0" collapsed="false">
      <c r="B45" s="59"/>
      <c r="C45" s="59"/>
      <c r="D45" s="60"/>
      <c r="E45" s="59"/>
      <c r="F45" s="59"/>
      <c r="G45" s="59"/>
      <c r="H45" s="59"/>
    </row>
    <row r="46" customFormat="false" ht="15.6" hidden="false" customHeight="false" outlineLevel="0" collapsed="false">
      <c r="B46" s="59"/>
      <c r="C46" s="59"/>
      <c r="D46" s="60"/>
      <c r="E46" s="59"/>
      <c r="F46" s="59"/>
      <c r="G46" s="59"/>
      <c r="H46" s="59"/>
    </row>
    <row r="47" customFormat="false" ht="15.6" hidden="false" customHeight="false" outlineLevel="0" collapsed="false">
      <c r="B47" s="59"/>
      <c r="C47" s="59"/>
      <c r="D47" s="60"/>
      <c r="E47" s="59"/>
      <c r="F47" s="59"/>
      <c r="G47" s="59"/>
      <c r="H47" s="59"/>
    </row>
    <row r="48" customFormat="false" ht="15.6" hidden="false" customHeight="false" outlineLevel="0" collapsed="false">
      <c r="B48" s="59"/>
      <c r="C48" s="59"/>
      <c r="D48" s="60"/>
      <c r="E48" s="59"/>
      <c r="F48" s="59"/>
      <c r="G48" s="59"/>
      <c r="H48" s="59"/>
    </row>
    <row r="49" customFormat="false" ht="15.6" hidden="false" customHeight="false" outlineLevel="0" collapsed="false">
      <c r="B49" s="59"/>
      <c r="C49" s="59"/>
      <c r="D49" s="60"/>
      <c r="E49" s="59"/>
      <c r="F49" s="59"/>
      <c r="G49" s="59"/>
      <c r="H49" s="59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5" right="0.2" top="0.94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15.6" zeroHeight="false" outlineLevelRow="0" outlineLevelCol="0"/>
  <cols>
    <col collapsed="false" customWidth="true" hidden="false" outlineLevel="0" max="1" min="1" style="61" width="32.39"/>
    <col collapsed="false" customWidth="true" hidden="false" outlineLevel="0" max="2" min="2" style="61" width="14.69"/>
    <col collapsed="false" customWidth="true" hidden="false" outlineLevel="0" max="3" min="3" style="61" width="16.62"/>
    <col collapsed="false" customWidth="true" hidden="false" outlineLevel="0" max="4" min="4" style="61" width="32.19"/>
    <col collapsed="false" customWidth="true" hidden="false" outlineLevel="0" max="5" min="5" style="61" width="16.59"/>
    <col collapsed="false" customWidth="true" hidden="false" outlineLevel="0" max="6" min="6" style="61" width="14.79"/>
    <col collapsed="false" customWidth="true" hidden="false" outlineLevel="0" max="32" min="7" style="61" width="8.99"/>
    <col collapsed="false" customWidth="false" hidden="false" outlineLevel="0" max="257" min="33" style="61" width="8.79"/>
  </cols>
  <sheetData>
    <row r="1" s="61" customFormat="true" ht="18" hidden="false" customHeight="true" outlineLevel="0" collapsed="false">
      <c r="A1" s="62" t="s">
        <v>91</v>
      </c>
      <c r="B1" s="62"/>
    </row>
    <row r="2" s="62" customFormat="true" ht="20.4" hidden="false" customHeight="false" outlineLevel="0" collapsed="false">
      <c r="A2" s="63" t="s">
        <v>92</v>
      </c>
      <c r="B2" s="63"/>
      <c r="C2" s="63"/>
      <c r="D2" s="63"/>
      <c r="E2" s="63"/>
      <c r="F2" s="63"/>
    </row>
    <row r="3" s="61" customFormat="true" ht="20.25" hidden="false" customHeight="true" outlineLevel="0" collapsed="false">
      <c r="A3" s="62"/>
      <c r="B3" s="62"/>
      <c r="F3" s="64" t="s">
        <v>8</v>
      </c>
    </row>
    <row r="4" s="61" customFormat="true" ht="31.5" hidden="false" customHeight="true" outlineLevel="0" collapsed="false">
      <c r="A4" s="65" t="s">
        <v>93</v>
      </c>
      <c r="B4" s="65"/>
      <c r="C4" s="65"/>
      <c r="D4" s="65" t="s">
        <v>94</v>
      </c>
      <c r="E4" s="65"/>
      <c r="F4" s="65"/>
    </row>
    <row r="5" s="61" customFormat="true" ht="38" hidden="false" customHeight="true" outlineLevel="0" collapsed="false">
      <c r="A5" s="65" t="s">
        <v>95</v>
      </c>
      <c r="B5" s="66" t="s">
        <v>96</v>
      </c>
      <c r="C5" s="65" t="s">
        <v>97</v>
      </c>
      <c r="D5" s="65" t="s">
        <v>95</v>
      </c>
      <c r="E5" s="66" t="s">
        <v>96</v>
      </c>
      <c r="F5" s="65" t="s">
        <v>97</v>
      </c>
    </row>
    <row r="6" s="61" customFormat="true" ht="20.1" hidden="false" customHeight="true" outlineLevel="0" collapsed="false">
      <c r="A6" s="67" t="s">
        <v>98</v>
      </c>
      <c r="B6" s="67" t="n">
        <f aca="false">[1]表一!B33</f>
        <v>64143</v>
      </c>
      <c r="C6" s="68" t="n">
        <f aca="false">[1]表一!C33</f>
        <v>65514</v>
      </c>
      <c r="D6" s="67" t="s">
        <v>99</v>
      </c>
      <c r="E6" s="67" t="n">
        <f aca="false">[1]表二!B1314</f>
        <v>250054</v>
      </c>
      <c r="F6" s="68" t="n">
        <f aca="false">[1]表二!C1314</f>
        <v>210510</v>
      </c>
    </row>
    <row r="7" s="61" customFormat="true" ht="20.1" hidden="false" customHeight="true" outlineLevel="0" collapsed="false">
      <c r="A7" s="69" t="s">
        <v>100</v>
      </c>
      <c r="B7" s="69" t="n">
        <f aca="false">B8+B60+B61+B66+B67+B68</f>
        <v>213832</v>
      </c>
      <c r="C7" s="69" t="n">
        <f aca="false">C8+C60+C61+C66+C67+C68</f>
        <v>146314</v>
      </c>
      <c r="D7" s="69" t="s">
        <v>101</v>
      </c>
      <c r="E7" s="69" t="n">
        <f aca="false">E8+E60+E64+E65+E66+E67</f>
        <v>27921</v>
      </c>
      <c r="F7" s="69" t="n">
        <f aca="false">F8+F60+F64+F65+F66+F67</f>
        <v>1318</v>
      </c>
    </row>
    <row r="8" s="61" customFormat="true" ht="20.1" hidden="false" customHeight="true" outlineLevel="0" collapsed="false">
      <c r="A8" s="70" t="s">
        <v>102</v>
      </c>
      <c r="B8" s="70" t="n">
        <f aca="false">B9+B16+B37</f>
        <v>148609</v>
      </c>
      <c r="C8" s="70" t="n">
        <f aca="false">C9+C16+C37</f>
        <v>122314</v>
      </c>
      <c r="D8" s="70" t="s">
        <v>103</v>
      </c>
      <c r="E8" s="70" t="n">
        <f aca="false">E9+E10</f>
        <v>1238</v>
      </c>
      <c r="F8" s="70" t="n">
        <f aca="false">F9+F10</f>
        <v>1318</v>
      </c>
    </row>
    <row r="9" s="61" customFormat="true" ht="20.1" hidden="false" customHeight="true" outlineLevel="0" collapsed="false">
      <c r="A9" s="70" t="s">
        <v>104</v>
      </c>
      <c r="B9" s="70" t="n">
        <f aca="false">SUM(B10:B15)</f>
        <v>5235</v>
      </c>
      <c r="C9" s="70" t="n">
        <f aca="false">SUM(C10:C15)</f>
        <v>5098</v>
      </c>
      <c r="D9" s="70" t="s">
        <v>105</v>
      </c>
      <c r="E9" s="70"/>
      <c r="F9" s="68"/>
    </row>
    <row r="10" s="61" customFormat="true" ht="20.1" hidden="false" customHeight="true" outlineLevel="0" collapsed="false">
      <c r="A10" s="71" t="s">
        <v>106</v>
      </c>
      <c r="B10" s="71" t="n">
        <v>260</v>
      </c>
      <c r="C10" s="70" t="n">
        <v>260</v>
      </c>
      <c r="D10" s="70" t="s">
        <v>107</v>
      </c>
      <c r="E10" s="70" t="n">
        <v>1238</v>
      </c>
      <c r="F10" s="68" t="n">
        <v>1318</v>
      </c>
    </row>
    <row r="11" s="61" customFormat="true" ht="20.1" hidden="false" customHeight="true" outlineLevel="0" collapsed="false">
      <c r="A11" s="71" t="s">
        <v>108</v>
      </c>
      <c r="B11" s="71" t="n">
        <v>1149</v>
      </c>
      <c r="C11" s="70" t="n">
        <v>1149</v>
      </c>
      <c r="D11" s="70"/>
      <c r="E11" s="70"/>
      <c r="F11" s="68"/>
    </row>
    <row r="12" s="61" customFormat="true" ht="20.1" hidden="false" customHeight="true" outlineLevel="0" collapsed="false">
      <c r="A12" s="71" t="s">
        <v>109</v>
      </c>
      <c r="B12" s="71" t="n">
        <v>2026</v>
      </c>
      <c r="C12" s="70" t="n">
        <v>2026</v>
      </c>
      <c r="D12" s="72" t="s">
        <v>110</v>
      </c>
      <c r="E12" s="72"/>
      <c r="F12" s="68"/>
    </row>
    <row r="13" s="61" customFormat="true" ht="20.1" hidden="false" customHeight="true" outlineLevel="0" collapsed="false">
      <c r="A13" s="71" t="s">
        <v>111</v>
      </c>
      <c r="B13" s="71"/>
      <c r="C13" s="72"/>
      <c r="D13" s="72" t="s">
        <v>110</v>
      </c>
      <c r="E13" s="72"/>
      <c r="F13" s="68"/>
    </row>
    <row r="14" s="61" customFormat="true" ht="20.1" hidden="false" customHeight="true" outlineLevel="0" collapsed="false">
      <c r="A14" s="71" t="s">
        <v>112</v>
      </c>
      <c r="B14" s="71"/>
      <c r="C14" s="72"/>
      <c r="D14" s="72" t="s">
        <v>110</v>
      </c>
      <c r="E14" s="72"/>
      <c r="F14" s="68"/>
    </row>
    <row r="15" s="61" customFormat="true" ht="20.1" hidden="false" customHeight="true" outlineLevel="0" collapsed="false">
      <c r="A15" s="71" t="s">
        <v>113</v>
      </c>
      <c r="B15" s="71" t="n">
        <v>1800</v>
      </c>
      <c r="C15" s="72" t="n">
        <v>1663</v>
      </c>
      <c r="D15" s="72" t="s">
        <v>110</v>
      </c>
      <c r="E15" s="72"/>
      <c r="F15" s="68"/>
    </row>
    <row r="16" s="61" customFormat="true" ht="20.1" hidden="false" customHeight="true" outlineLevel="0" collapsed="false">
      <c r="A16" s="71" t="s">
        <v>114</v>
      </c>
      <c r="B16" s="71" t="n">
        <f aca="false">SUM(B17:B36)</f>
        <v>93759</v>
      </c>
      <c r="C16" s="71" t="n">
        <f aca="false">SUM(C17:C36)</f>
        <v>93551</v>
      </c>
      <c r="D16" s="72" t="s">
        <v>110</v>
      </c>
      <c r="E16" s="72"/>
      <c r="F16" s="68"/>
    </row>
    <row r="17" s="61" customFormat="true" ht="20.1" hidden="false" customHeight="true" outlineLevel="0" collapsed="false">
      <c r="A17" s="71" t="s">
        <v>115</v>
      </c>
      <c r="B17" s="71"/>
      <c r="C17" s="72"/>
      <c r="D17" s="72" t="s">
        <v>110</v>
      </c>
      <c r="E17" s="72"/>
      <c r="F17" s="68"/>
    </row>
    <row r="18" s="61" customFormat="true" ht="20.1" hidden="false" customHeight="true" outlineLevel="0" collapsed="false">
      <c r="A18" s="73" t="s">
        <v>116</v>
      </c>
      <c r="B18" s="73" t="n">
        <v>29707</v>
      </c>
      <c r="C18" s="72" t="n">
        <v>30942</v>
      </c>
      <c r="D18" s="72" t="s">
        <v>110</v>
      </c>
      <c r="E18" s="72"/>
      <c r="F18" s="68"/>
    </row>
    <row r="19" s="61" customFormat="true" ht="20.1" hidden="false" customHeight="true" outlineLevel="0" collapsed="false">
      <c r="A19" s="74" t="s">
        <v>117</v>
      </c>
      <c r="B19" s="74" t="n">
        <v>8060</v>
      </c>
      <c r="C19" s="72" t="n">
        <v>8016</v>
      </c>
      <c r="D19" s="72" t="s">
        <v>110</v>
      </c>
      <c r="E19" s="72"/>
      <c r="F19" s="68"/>
    </row>
    <row r="20" s="61" customFormat="true" ht="20.1" hidden="false" customHeight="true" outlineLevel="0" collapsed="false">
      <c r="A20" s="74" t="s">
        <v>118</v>
      </c>
      <c r="B20" s="74" t="n">
        <v>1972</v>
      </c>
      <c r="C20" s="72" t="n">
        <v>1128</v>
      </c>
      <c r="D20" s="72" t="s">
        <v>110</v>
      </c>
      <c r="E20" s="72"/>
      <c r="F20" s="68"/>
    </row>
    <row r="21" s="61" customFormat="true" ht="20.1" hidden="false" customHeight="true" outlineLevel="0" collapsed="false">
      <c r="A21" s="74" t="s">
        <v>119</v>
      </c>
      <c r="B21" s="74" t="n">
        <v>450</v>
      </c>
      <c r="C21" s="72"/>
      <c r="D21" s="72" t="s">
        <v>110</v>
      </c>
      <c r="E21" s="72"/>
      <c r="F21" s="68"/>
    </row>
    <row r="22" s="61" customFormat="true" ht="20.1" hidden="false" customHeight="true" outlineLevel="0" collapsed="false">
      <c r="A22" s="74" t="s">
        <v>120</v>
      </c>
      <c r="B22" s="74" t="n">
        <v>150</v>
      </c>
      <c r="C22" s="72" t="n">
        <v>150</v>
      </c>
      <c r="D22" s="72" t="s">
        <v>110</v>
      </c>
      <c r="E22" s="72"/>
      <c r="F22" s="68"/>
    </row>
    <row r="23" s="61" customFormat="true" ht="20.1" hidden="false" customHeight="true" outlineLevel="0" collapsed="false">
      <c r="A23" s="74" t="s">
        <v>121</v>
      </c>
      <c r="B23" s="74"/>
      <c r="C23" s="72"/>
      <c r="D23" s="72" t="s">
        <v>110</v>
      </c>
      <c r="E23" s="72"/>
      <c r="F23" s="68"/>
    </row>
    <row r="24" s="61" customFormat="true" ht="20.1" hidden="false" customHeight="true" outlineLevel="0" collapsed="false">
      <c r="A24" s="74" t="s">
        <v>122</v>
      </c>
      <c r="B24" s="74" t="n">
        <v>1031</v>
      </c>
      <c r="C24" s="72" t="n">
        <v>1114</v>
      </c>
      <c r="D24" s="72" t="s">
        <v>110</v>
      </c>
      <c r="E24" s="72"/>
      <c r="F24" s="68"/>
    </row>
    <row r="25" s="61" customFormat="true" ht="20.1" hidden="false" customHeight="true" outlineLevel="0" collapsed="false">
      <c r="A25" s="74" t="s">
        <v>123</v>
      </c>
      <c r="B25" s="74" t="n">
        <v>6218</v>
      </c>
      <c r="C25" s="72" t="n">
        <v>6928</v>
      </c>
      <c r="D25" s="72" t="s">
        <v>110</v>
      </c>
      <c r="E25" s="72"/>
      <c r="F25" s="68"/>
    </row>
    <row r="26" s="61" customFormat="true" ht="20.1" hidden="false" customHeight="true" outlineLevel="0" collapsed="false">
      <c r="A26" s="74" t="s">
        <v>124</v>
      </c>
      <c r="B26" s="74" t="n">
        <v>14815</v>
      </c>
      <c r="C26" s="72" t="n">
        <v>16767</v>
      </c>
      <c r="D26" s="72" t="s">
        <v>110</v>
      </c>
      <c r="E26" s="72"/>
      <c r="F26" s="68"/>
    </row>
    <row r="27" s="61" customFormat="true" ht="20.1" hidden="false" customHeight="true" outlineLevel="0" collapsed="false">
      <c r="A27" s="73" t="s">
        <v>125</v>
      </c>
      <c r="B27" s="73" t="n">
        <v>12715</v>
      </c>
      <c r="C27" s="72" t="n">
        <v>13773</v>
      </c>
      <c r="D27" s="72" t="s">
        <v>110</v>
      </c>
      <c r="E27" s="72"/>
      <c r="F27" s="68"/>
    </row>
    <row r="28" s="61" customFormat="true" ht="20.1" hidden="false" customHeight="true" outlineLevel="0" collapsed="false">
      <c r="A28" s="74" t="s">
        <v>126</v>
      </c>
      <c r="B28" s="74" t="n">
        <v>2364</v>
      </c>
      <c r="C28" s="72" t="n">
        <v>630</v>
      </c>
      <c r="D28" s="75" t="s">
        <v>110</v>
      </c>
      <c r="E28" s="75"/>
      <c r="F28" s="68"/>
    </row>
    <row r="29" s="61" customFormat="true" ht="20.1" hidden="false" customHeight="true" outlineLevel="0" collapsed="false">
      <c r="A29" s="74" t="s">
        <v>127</v>
      </c>
      <c r="B29" s="75" t="n">
        <v>1131</v>
      </c>
      <c r="C29" s="72" t="n">
        <v>1131</v>
      </c>
      <c r="D29" s="75" t="s">
        <v>110</v>
      </c>
      <c r="E29" s="75"/>
      <c r="F29" s="68"/>
    </row>
    <row r="30" s="61" customFormat="true" ht="20.1" hidden="false" customHeight="true" outlineLevel="0" collapsed="false">
      <c r="A30" s="74" t="s">
        <v>128</v>
      </c>
      <c r="B30" s="75"/>
      <c r="C30" s="72"/>
      <c r="D30" s="75" t="s">
        <v>110</v>
      </c>
      <c r="E30" s="75"/>
      <c r="F30" s="68"/>
    </row>
    <row r="31" s="61" customFormat="true" ht="20.1" hidden="false" customHeight="true" outlineLevel="0" collapsed="false">
      <c r="A31" s="74" t="s">
        <v>129</v>
      </c>
      <c r="B31" s="75" t="n">
        <v>9884</v>
      </c>
      <c r="C31" s="72" t="n">
        <v>10165</v>
      </c>
      <c r="D31" s="76" t="s">
        <v>110</v>
      </c>
      <c r="E31" s="76"/>
      <c r="F31" s="68"/>
    </row>
    <row r="32" s="61" customFormat="true" ht="20.1" hidden="false" customHeight="true" outlineLevel="0" collapsed="false">
      <c r="A32" s="74" t="s">
        <v>130</v>
      </c>
      <c r="B32" s="75" t="n">
        <v>553</v>
      </c>
      <c r="C32" s="72"/>
      <c r="D32" s="75" t="s">
        <v>110</v>
      </c>
      <c r="E32" s="75"/>
      <c r="F32" s="68"/>
    </row>
    <row r="33" s="61" customFormat="true" ht="20.1" hidden="false" customHeight="true" outlineLevel="0" collapsed="false">
      <c r="A33" s="74" t="s">
        <v>131</v>
      </c>
      <c r="B33" s="75"/>
      <c r="C33" s="72"/>
      <c r="D33" s="75" t="s">
        <v>110</v>
      </c>
      <c r="E33" s="75"/>
      <c r="F33" s="68"/>
    </row>
    <row r="34" s="61" customFormat="true" ht="20.1" hidden="false" customHeight="true" outlineLevel="0" collapsed="false">
      <c r="A34" s="74" t="s">
        <v>132</v>
      </c>
      <c r="B34" s="75"/>
      <c r="C34" s="72"/>
      <c r="D34" s="75" t="s">
        <v>110</v>
      </c>
      <c r="E34" s="75"/>
      <c r="F34" s="68"/>
    </row>
    <row r="35" s="61" customFormat="true" ht="20.1" hidden="false" customHeight="true" outlineLevel="0" collapsed="false">
      <c r="A35" s="74" t="s">
        <v>133</v>
      </c>
      <c r="B35" s="75" t="n">
        <v>1379</v>
      </c>
      <c r="C35" s="72" t="n">
        <v>800</v>
      </c>
      <c r="D35" s="75" t="s">
        <v>110</v>
      </c>
      <c r="E35" s="75"/>
      <c r="F35" s="68"/>
    </row>
    <row r="36" s="61" customFormat="true" ht="20.1" hidden="false" customHeight="true" outlineLevel="0" collapsed="false">
      <c r="A36" s="74" t="s">
        <v>134</v>
      </c>
      <c r="B36" s="75" t="n">
        <v>3330</v>
      </c>
      <c r="C36" s="72" t="n">
        <v>2007</v>
      </c>
      <c r="D36" s="75" t="s">
        <v>110</v>
      </c>
      <c r="E36" s="75"/>
      <c r="F36" s="68"/>
    </row>
    <row r="37" s="61" customFormat="true" ht="20.1" hidden="false" customHeight="true" outlineLevel="0" collapsed="false">
      <c r="A37" s="74" t="s">
        <v>135</v>
      </c>
      <c r="B37" s="75" t="n">
        <f aca="false">SUM(B38:B57)</f>
        <v>49615</v>
      </c>
      <c r="C37" s="75" t="n">
        <f aca="false">SUM(C38:C57)</f>
        <v>23665</v>
      </c>
      <c r="D37" s="75" t="s">
        <v>110</v>
      </c>
      <c r="E37" s="75"/>
      <c r="F37" s="68"/>
    </row>
    <row r="38" s="61" customFormat="true" ht="20.1" hidden="false" customHeight="true" outlineLevel="0" collapsed="false">
      <c r="A38" s="74" t="s">
        <v>136</v>
      </c>
      <c r="B38" s="77" t="n">
        <v>1219</v>
      </c>
      <c r="C38" s="72" t="n">
        <v>1</v>
      </c>
      <c r="D38" s="75" t="s">
        <v>110</v>
      </c>
      <c r="E38" s="75"/>
      <c r="F38" s="68"/>
    </row>
    <row r="39" s="61" customFormat="true" ht="20.1" hidden="false" customHeight="true" outlineLevel="0" collapsed="false">
      <c r="A39" s="74" t="s">
        <v>137</v>
      </c>
      <c r="B39" s="77" t="n">
        <v>0</v>
      </c>
      <c r="C39" s="72"/>
      <c r="D39" s="75" t="s">
        <v>110</v>
      </c>
      <c r="E39" s="75"/>
      <c r="F39" s="68"/>
    </row>
    <row r="40" s="61" customFormat="true" ht="20.1" hidden="false" customHeight="true" outlineLevel="0" collapsed="false">
      <c r="A40" s="74" t="s">
        <v>138</v>
      </c>
      <c r="B40" s="77" t="n">
        <v>50</v>
      </c>
      <c r="C40" s="72"/>
      <c r="D40" s="72" t="s">
        <v>110</v>
      </c>
      <c r="E40" s="72"/>
      <c r="F40" s="68"/>
    </row>
    <row r="41" s="61" customFormat="true" ht="20.1" hidden="false" customHeight="true" outlineLevel="0" collapsed="false">
      <c r="A41" s="74" t="s">
        <v>139</v>
      </c>
      <c r="B41" s="77" t="n">
        <v>213</v>
      </c>
      <c r="C41" s="72" t="n">
        <v>11</v>
      </c>
      <c r="D41" s="72" t="s">
        <v>110</v>
      </c>
      <c r="E41" s="72"/>
      <c r="F41" s="68"/>
    </row>
    <row r="42" s="61" customFormat="true" ht="20.1" hidden="false" customHeight="true" outlineLevel="0" collapsed="false">
      <c r="A42" s="74" t="s">
        <v>140</v>
      </c>
      <c r="B42" s="77" t="n">
        <v>4088</v>
      </c>
      <c r="C42" s="72" t="n">
        <v>794</v>
      </c>
      <c r="D42" s="72" t="s">
        <v>110</v>
      </c>
      <c r="E42" s="72"/>
      <c r="F42" s="68"/>
    </row>
    <row r="43" s="61" customFormat="true" ht="20.1" hidden="false" customHeight="true" outlineLevel="0" collapsed="false">
      <c r="A43" s="74" t="s">
        <v>141</v>
      </c>
      <c r="B43" s="77" t="n">
        <v>303</v>
      </c>
      <c r="C43" s="72"/>
      <c r="D43" s="72" t="s">
        <v>110</v>
      </c>
      <c r="E43" s="72"/>
      <c r="F43" s="68"/>
    </row>
    <row r="44" s="61" customFormat="true" ht="20.1" hidden="false" customHeight="true" outlineLevel="0" collapsed="false">
      <c r="A44" s="74" t="s">
        <v>142</v>
      </c>
      <c r="B44" s="77" t="n">
        <v>569</v>
      </c>
      <c r="C44" s="72" t="n">
        <v>801</v>
      </c>
      <c r="D44" s="72" t="s">
        <v>110</v>
      </c>
      <c r="E44" s="72"/>
      <c r="F44" s="68"/>
    </row>
    <row r="45" s="61" customFormat="true" ht="20.1" hidden="false" customHeight="true" outlineLevel="0" collapsed="false">
      <c r="A45" s="74" t="s">
        <v>143</v>
      </c>
      <c r="B45" s="77" t="n">
        <v>8742</v>
      </c>
      <c r="C45" s="72" t="n">
        <v>6094</v>
      </c>
      <c r="D45" s="72" t="s">
        <v>110</v>
      </c>
      <c r="E45" s="72"/>
      <c r="F45" s="68"/>
    </row>
    <row r="46" s="61" customFormat="true" ht="20.1" hidden="false" customHeight="true" outlineLevel="0" collapsed="false">
      <c r="A46" s="74" t="s">
        <v>144</v>
      </c>
      <c r="B46" s="77" t="n">
        <v>3890</v>
      </c>
      <c r="C46" s="72" t="n">
        <v>3303</v>
      </c>
      <c r="D46" s="72" t="s">
        <v>110</v>
      </c>
      <c r="E46" s="72"/>
      <c r="F46" s="68"/>
    </row>
    <row r="47" s="61" customFormat="true" ht="20.1" hidden="false" customHeight="true" outlineLevel="0" collapsed="false">
      <c r="A47" s="74" t="s">
        <v>145</v>
      </c>
      <c r="B47" s="77" t="n">
        <v>1860</v>
      </c>
      <c r="C47" s="72" t="n">
        <v>1747</v>
      </c>
      <c r="D47" s="72" t="s">
        <v>110</v>
      </c>
      <c r="E47" s="72"/>
      <c r="F47" s="68"/>
    </row>
    <row r="48" s="61" customFormat="true" ht="20.1" hidden="false" customHeight="true" outlineLevel="0" collapsed="false">
      <c r="A48" s="74" t="s">
        <v>146</v>
      </c>
      <c r="B48" s="77" t="n">
        <v>1556</v>
      </c>
      <c r="C48" s="72"/>
      <c r="D48" s="72" t="s">
        <v>110</v>
      </c>
      <c r="E48" s="72"/>
      <c r="F48" s="68"/>
    </row>
    <row r="49" s="61" customFormat="true" ht="20.1" hidden="false" customHeight="true" outlineLevel="0" collapsed="false">
      <c r="A49" s="74" t="s">
        <v>147</v>
      </c>
      <c r="B49" s="77" t="n">
        <v>16400</v>
      </c>
      <c r="C49" s="72" t="n">
        <v>5945</v>
      </c>
      <c r="D49" s="72" t="s">
        <v>110</v>
      </c>
      <c r="E49" s="72"/>
      <c r="F49" s="68"/>
    </row>
    <row r="50" s="61" customFormat="true" ht="20.1" hidden="false" customHeight="true" outlineLevel="0" collapsed="false">
      <c r="A50" s="74" t="s">
        <v>148</v>
      </c>
      <c r="B50" s="77" t="n">
        <v>1110</v>
      </c>
      <c r="C50" s="72"/>
      <c r="D50" s="72" t="s">
        <v>110</v>
      </c>
      <c r="E50" s="72"/>
      <c r="F50" s="68"/>
    </row>
    <row r="51" s="61" customFormat="true" ht="20.1" hidden="false" customHeight="true" outlineLevel="0" collapsed="false">
      <c r="A51" s="74" t="s">
        <v>149</v>
      </c>
      <c r="B51" s="77" t="n">
        <v>1023</v>
      </c>
      <c r="C51" s="72"/>
      <c r="D51" s="72" t="s">
        <v>110</v>
      </c>
      <c r="E51" s="72"/>
      <c r="F51" s="68"/>
    </row>
    <row r="52" s="61" customFormat="true" ht="20.1" hidden="false" customHeight="true" outlineLevel="0" collapsed="false">
      <c r="A52" s="74" t="s">
        <v>150</v>
      </c>
      <c r="B52" s="77" t="n">
        <v>672</v>
      </c>
      <c r="C52" s="72"/>
      <c r="D52" s="72" t="s">
        <v>110</v>
      </c>
      <c r="E52" s="72"/>
      <c r="F52" s="68"/>
    </row>
    <row r="53" s="61" customFormat="true" ht="20.1" hidden="false" customHeight="true" outlineLevel="0" collapsed="false">
      <c r="A53" s="74" t="s">
        <v>151</v>
      </c>
      <c r="B53" s="77" t="n">
        <v>9</v>
      </c>
      <c r="C53" s="72"/>
      <c r="D53" s="72" t="s">
        <v>110</v>
      </c>
      <c r="E53" s="72"/>
      <c r="F53" s="68"/>
    </row>
    <row r="54" s="61" customFormat="true" ht="20.1" hidden="false" customHeight="true" outlineLevel="0" collapsed="false">
      <c r="A54" s="74" t="s">
        <v>152</v>
      </c>
      <c r="B54" s="77" t="n">
        <v>2630</v>
      </c>
      <c r="C54" s="72" t="n">
        <v>20</v>
      </c>
      <c r="D54" s="75" t="s">
        <v>110</v>
      </c>
      <c r="E54" s="75"/>
      <c r="F54" s="68"/>
    </row>
    <row r="55" s="61" customFormat="true" ht="20.1" hidden="false" customHeight="true" outlineLevel="0" collapsed="false">
      <c r="A55" s="74" t="s">
        <v>153</v>
      </c>
      <c r="B55" s="77" t="n">
        <v>4943</v>
      </c>
      <c r="C55" s="72" t="n">
        <v>4949</v>
      </c>
      <c r="D55" s="75" t="s">
        <v>110</v>
      </c>
      <c r="E55" s="75"/>
      <c r="F55" s="68"/>
    </row>
    <row r="56" s="61" customFormat="true" ht="20.1" hidden="false" customHeight="true" outlineLevel="0" collapsed="false">
      <c r="A56" s="74" t="s">
        <v>154</v>
      </c>
      <c r="B56" s="77" t="n">
        <v>338</v>
      </c>
      <c r="C56" s="72"/>
      <c r="D56" s="75" t="s">
        <v>110</v>
      </c>
      <c r="E56" s="75"/>
      <c r="F56" s="68"/>
    </row>
    <row r="57" s="61" customFormat="true" ht="20.1" hidden="false" customHeight="true" outlineLevel="0" collapsed="false">
      <c r="A57" s="78" t="s">
        <v>155</v>
      </c>
      <c r="B57" s="77"/>
      <c r="C57" s="72"/>
      <c r="D57" s="75" t="s">
        <v>110</v>
      </c>
      <c r="E57" s="75"/>
      <c r="F57" s="68"/>
    </row>
    <row r="58" s="61" customFormat="true" ht="20.1" hidden="false" customHeight="true" outlineLevel="0" collapsed="false">
      <c r="A58" s="78"/>
      <c r="B58" s="68"/>
      <c r="C58" s="68"/>
      <c r="D58" s="75" t="s">
        <v>110</v>
      </c>
      <c r="E58" s="75"/>
      <c r="F58" s="68"/>
    </row>
    <row r="59" s="61" customFormat="true" ht="20.1" hidden="false" customHeight="true" outlineLevel="0" collapsed="false">
      <c r="A59" s="78"/>
      <c r="B59" s="68"/>
      <c r="C59" s="68"/>
      <c r="D59" s="75" t="s">
        <v>110</v>
      </c>
      <c r="E59" s="75"/>
      <c r="F59" s="68"/>
    </row>
    <row r="60" s="61" customFormat="true" ht="20.1" hidden="false" customHeight="true" outlineLevel="0" collapsed="false">
      <c r="A60" s="71" t="s">
        <v>156</v>
      </c>
      <c r="B60" s="71" t="n">
        <v>5480</v>
      </c>
      <c r="C60" s="71" t="n">
        <v>0</v>
      </c>
      <c r="D60" s="70" t="s">
        <v>157</v>
      </c>
      <c r="E60" s="75" t="n">
        <f aca="false">SUM(E61:E63)</f>
        <v>0</v>
      </c>
      <c r="F60" s="75" t="n">
        <f aca="false">SUM(F61:F63)</f>
        <v>0</v>
      </c>
    </row>
    <row r="61" s="61" customFormat="true" ht="20.1" hidden="false" customHeight="true" outlineLevel="0" collapsed="false">
      <c r="A61" s="71" t="s">
        <v>158</v>
      </c>
      <c r="B61" s="71" t="n">
        <f aca="false">SUM(B62:B65)</f>
        <v>21660</v>
      </c>
      <c r="C61" s="71" t="n">
        <f aca="false">SUM(C62:C65)</f>
        <v>14000</v>
      </c>
      <c r="D61" s="71" t="s">
        <v>159</v>
      </c>
      <c r="E61" s="72"/>
      <c r="F61" s="68"/>
    </row>
    <row r="62" s="61" customFormat="true" ht="20.1" hidden="false" customHeight="true" outlineLevel="0" collapsed="false">
      <c r="A62" s="71" t="s">
        <v>160</v>
      </c>
      <c r="B62" s="71" t="n">
        <v>3160</v>
      </c>
      <c r="C62" s="68"/>
      <c r="D62" s="71" t="s">
        <v>161</v>
      </c>
      <c r="E62" s="72"/>
      <c r="F62" s="68"/>
    </row>
    <row r="63" s="61" customFormat="true" ht="20.1" hidden="false" customHeight="true" outlineLevel="0" collapsed="false">
      <c r="A63" s="71" t="s">
        <v>162</v>
      </c>
      <c r="B63" s="71" t="n">
        <v>13500</v>
      </c>
      <c r="C63" s="71" t="n">
        <v>14000</v>
      </c>
      <c r="D63" s="71" t="s">
        <v>163</v>
      </c>
      <c r="E63" s="72"/>
      <c r="F63" s="68"/>
    </row>
    <row r="64" s="61" customFormat="true" ht="20.1" hidden="false" customHeight="true" outlineLevel="0" collapsed="false">
      <c r="A64" s="71" t="s">
        <v>164</v>
      </c>
      <c r="B64" s="71" t="n">
        <f aca="false">[1]表十二!K16</f>
        <v>0</v>
      </c>
      <c r="C64" s="71" t="n">
        <f aca="false">[1]表十二!N16</f>
        <v>0</v>
      </c>
      <c r="D64" s="70" t="s">
        <v>165</v>
      </c>
      <c r="E64" s="75" t="n">
        <f aca="false">B79-E6-E8-E60-E65-E66-E67</f>
        <v>1100</v>
      </c>
      <c r="F64" s="75" t="n">
        <f aca="false">C79-F6-F8-F60-F65-F66-F67</f>
        <v>0</v>
      </c>
    </row>
    <row r="65" s="61" customFormat="true" ht="19.5" hidden="false" customHeight="true" outlineLevel="0" collapsed="false">
      <c r="A65" s="71" t="s">
        <v>166</v>
      </c>
      <c r="B65" s="71" t="n">
        <v>5000</v>
      </c>
      <c r="C65" s="68"/>
      <c r="D65" s="79" t="s">
        <v>167</v>
      </c>
      <c r="E65" s="79" t="n">
        <v>25583</v>
      </c>
      <c r="F65" s="80"/>
    </row>
    <row r="66" s="82" customFormat="true" ht="20.1" hidden="false" customHeight="true" outlineLevel="0" collapsed="false">
      <c r="A66" s="81" t="s">
        <v>168</v>
      </c>
      <c r="B66" s="79"/>
      <c r="C66" s="80"/>
      <c r="D66" s="79" t="s">
        <v>169</v>
      </c>
      <c r="E66" s="79"/>
      <c r="F66" s="80"/>
    </row>
    <row r="67" s="61" customFormat="true" ht="20.1" hidden="false" customHeight="true" outlineLevel="0" collapsed="false">
      <c r="A67" s="71" t="s">
        <v>170</v>
      </c>
      <c r="B67" s="71" t="n">
        <v>38083</v>
      </c>
      <c r="C67" s="68" t="n">
        <v>10000</v>
      </c>
      <c r="D67" s="71" t="s">
        <v>171</v>
      </c>
      <c r="E67" s="71"/>
      <c r="F67" s="68"/>
    </row>
    <row r="68" s="61" customFormat="true" ht="20.1" hidden="false" customHeight="true" outlineLevel="0" collapsed="false">
      <c r="A68" s="71" t="s">
        <v>172</v>
      </c>
      <c r="B68" s="71"/>
      <c r="C68" s="68"/>
      <c r="D68" s="72" t="s">
        <v>110</v>
      </c>
      <c r="E68" s="71"/>
      <c r="F68" s="68"/>
    </row>
    <row r="69" s="61" customFormat="true" ht="20.1" hidden="false" customHeight="true" outlineLevel="0" collapsed="false">
      <c r="A69" s="83" t="s">
        <v>110</v>
      </c>
      <c r="B69" s="83"/>
      <c r="C69" s="68"/>
      <c r="D69" s="83" t="s">
        <v>110</v>
      </c>
      <c r="E69" s="83"/>
      <c r="F69" s="68"/>
    </row>
    <row r="70" s="61" customFormat="true" ht="20.1" hidden="false" customHeight="true" outlineLevel="0" collapsed="false">
      <c r="A70" s="83"/>
      <c r="B70" s="83"/>
      <c r="C70" s="68"/>
      <c r="D70" s="83"/>
      <c r="E70" s="83"/>
      <c r="F70" s="68"/>
    </row>
    <row r="71" s="61" customFormat="true" ht="20.1" hidden="false" customHeight="true" outlineLevel="0" collapsed="false">
      <c r="A71" s="83"/>
      <c r="B71" s="83"/>
      <c r="C71" s="68"/>
      <c r="D71" s="83"/>
      <c r="E71" s="83"/>
      <c r="F71" s="68"/>
    </row>
    <row r="72" s="61" customFormat="true" ht="20.1" hidden="false" customHeight="true" outlineLevel="0" collapsed="false">
      <c r="A72" s="83"/>
      <c r="B72" s="83"/>
      <c r="C72" s="68"/>
      <c r="D72" s="83"/>
      <c r="E72" s="83"/>
      <c r="F72" s="68"/>
    </row>
    <row r="73" s="61" customFormat="true" ht="20.1" hidden="false" customHeight="true" outlineLevel="0" collapsed="false">
      <c r="A73" s="83"/>
      <c r="B73" s="83"/>
      <c r="C73" s="68"/>
      <c r="D73" s="83" t="s">
        <v>110</v>
      </c>
      <c r="E73" s="83"/>
      <c r="F73" s="68"/>
    </row>
    <row r="74" s="61" customFormat="true" ht="20.1" hidden="false" customHeight="true" outlineLevel="0" collapsed="false">
      <c r="A74" s="83"/>
      <c r="B74" s="83"/>
      <c r="C74" s="68"/>
      <c r="D74" s="83" t="s">
        <v>110</v>
      </c>
      <c r="E74" s="83"/>
      <c r="F74" s="68"/>
    </row>
    <row r="75" s="61" customFormat="true" ht="20.1" hidden="false" customHeight="true" outlineLevel="0" collapsed="false">
      <c r="A75" s="83"/>
      <c r="B75" s="83"/>
      <c r="C75" s="68"/>
      <c r="D75" s="83" t="s">
        <v>110</v>
      </c>
      <c r="E75" s="83"/>
      <c r="F75" s="68"/>
    </row>
    <row r="76" s="61" customFormat="true" ht="20.1" hidden="false" customHeight="true" outlineLevel="0" collapsed="false">
      <c r="A76" s="83"/>
      <c r="B76" s="83"/>
      <c r="C76" s="68"/>
      <c r="D76" s="83" t="s">
        <v>110</v>
      </c>
      <c r="E76" s="83"/>
      <c r="F76" s="68"/>
    </row>
    <row r="77" s="61" customFormat="true" ht="20.1" hidden="false" customHeight="true" outlineLevel="0" collapsed="false">
      <c r="A77" s="83"/>
      <c r="B77" s="83"/>
      <c r="C77" s="68"/>
      <c r="D77" s="83"/>
      <c r="E77" s="83"/>
      <c r="F77" s="68"/>
    </row>
    <row r="78" s="61" customFormat="true" ht="20.1" hidden="false" customHeight="true" outlineLevel="0" collapsed="false">
      <c r="A78" s="83"/>
      <c r="B78" s="83"/>
      <c r="C78" s="68"/>
      <c r="D78" s="83"/>
      <c r="E78" s="83"/>
      <c r="F78" s="68"/>
    </row>
    <row r="79" s="61" customFormat="true" ht="20.1" hidden="false" customHeight="true" outlineLevel="0" collapsed="false">
      <c r="A79" s="84" t="s">
        <v>173</v>
      </c>
      <c r="B79" s="85" t="n">
        <f aca="false">B6+B7</f>
        <v>277975</v>
      </c>
      <c r="C79" s="85" t="n">
        <f aca="false">C6+C7</f>
        <v>211828</v>
      </c>
      <c r="D79" s="84" t="s">
        <v>174</v>
      </c>
      <c r="E79" s="85" t="n">
        <f aca="false">E6+E7</f>
        <v>277975</v>
      </c>
      <c r="F79" s="85" t="n">
        <f aca="false">F6+F7</f>
        <v>211828</v>
      </c>
    </row>
    <row r="80" s="61" customFormat="true" ht="20.1" hidden="false" customHeight="true" outlineLevel="0" collapsed="false"/>
    <row r="81" s="61" customFormat="true" ht="20.1" hidden="false" customHeight="true" outlineLevel="0" collapsed="false"/>
    <row r="82" s="61" customFormat="true" ht="20.1" hidden="false" customHeight="true" outlineLevel="0" collapsed="false"/>
    <row r="83" s="61" customFormat="true" ht="20.1" hidden="false" customHeight="true" outlineLevel="0" collapsed="false"/>
    <row r="84" s="61" customFormat="true" ht="20.1" hidden="false" customHeight="true" outlineLevel="0" collapsed="false"/>
    <row r="85" s="61" customFormat="true" ht="20.1" hidden="false" customHeight="true" outlineLevel="0" collapsed="false"/>
    <row r="86" s="61" customFormat="true" ht="20.1" hidden="false" customHeight="true" outlineLevel="0" collapsed="false"/>
    <row r="87" s="61" customFormat="tru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09722222222222" right="0.24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61" width="42.62"/>
    <col collapsed="false" customWidth="true" hidden="false" outlineLevel="0" max="2" min="2" style="61" width="10.49"/>
    <col collapsed="false" customWidth="true" hidden="false" outlineLevel="0" max="25" min="3" style="61" width="8.99"/>
    <col collapsed="false" customWidth="false" hidden="false" outlineLevel="0" max="249" min="26" style="61" width="8.74"/>
  </cols>
  <sheetData>
    <row r="1" s="61" customFormat="true" ht="15.6" hidden="false" customHeight="false" outlineLevel="0" collapsed="false">
      <c r="A1" s="62" t="s">
        <v>175</v>
      </c>
    </row>
    <row r="2" s="61" customFormat="true" ht="18" hidden="false" customHeight="true" outlineLevel="0" collapsed="false">
      <c r="A2" s="63" t="s">
        <v>176</v>
      </c>
      <c r="B2" s="63"/>
    </row>
    <row r="3" s="61" customFormat="true" ht="18" hidden="false" customHeight="true" outlineLevel="0" collapsed="false">
      <c r="A3" s="86"/>
      <c r="B3" s="87" t="s">
        <v>8</v>
      </c>
    </row>
    <row r="4" s="61" customFormat="true" ht="35.25" hidden="false" customHeight="true" outlineLevel="0" collapsed="false">
      <c r="A4" s="65" t="s">
        <v>95</v>
      </c>
      <c r="B4" s="65" t="s">
        <v>97</v>
      </c>
    </row>
    <row r="5" s="89" customFormat="true" ht="20.1" hidden="false" customHeight="true" outlineLevel="0" collapsed="false">
      <c r="A5" s="88" t="s">
        <v>177</v>
      </c>
      <c r="B5" s="68" t="n">
        <f aca="false">[2]表九!B6</f>
        <v>0</v>
      </c>
    </row>
    <row r="6" s="89" customFormat="true" ht="20.1" hidden="false" customHeight="true" outlineLevel="0" collapsed="false">
      <c r="A6" s="88" t="s">
        <v>178</v>
      </c>
      <c r="B6" s="68" t="n">
        <f aca="false">[2]表九!B7</f>
        <v>0</v>
      </c>
    </row>
    <row r="7" s="89" customFormat="true" ht="20.1" hidden="false" customHeight="true" outlineLevel="0" collapsed="false">
      <c r="A7" s="88" t="s">
        <v>179</v>
      </c>
      <c r="B7" s="68" t="n">
        <f aca="false">[2]表九!B8</f>
        <v>0</v>
      </c>
    </row>
    <row r="8" s="89" customFormat="true" ht="20.1" hidden="false" customHeight="true" outlineLevel="0" collapsed="false">
      <c r="A8" s="90" t="s">
        <v>180</v>
      </c>
      <c r="B8" s="68" t="n">
        <f aca="false">[2]表九!B9</f>
        <v>0</v>
      </c>
    </row>
    <row r="9" s="89" customFormat="true" ht="20.1" hidden="false" customHeight="true" outlineLevel="0" collapsed="false">
      <c r="A9" s="88" t="s">
        <v>181</v>
      </c>
      <c r="B9" s="68" t="n">
        <v>1000</v>
      </c>
    </row>
    <row r="10" s="89" customFormat="true" ht="20.1" hidden="false" customHeight="true" outlineLevel="0" collapsed="false">
      <c r="A10" s="88" t="s">
        <v>182</v>
      </c>
      <c r="B10" s="68" t="n">
        <f aca="false">[2]表九!B11</f>
        <v>0</v>
      </c>
    </row>
    <row r="11" s="89" customFormat="true" ht="20.1" hidden="false" customHeight="true" outlineLevel="0" collapsed="false">
      <c r="A11" s="88" t="s">
        <v>183</v>
      </c>
      <c r="B11" s="68" t="n">
        <v>68500</v>
      </c>
    </row>
    <row r="12" s="89" customFormat="true" ht="20.1" hidden="false" customHeight="true" outlineLevel="0" collapsed="false">
      <c r="A12" s="88" t="s">
        <v>184</v>
      </c>
      <c r="B12" s="68" t="n">
        <f aca="false">[2]表九!B18</f>
        <v>0</v>
      </c>
    </row>
    <row r="13" s="89" customFormat="true" ht="20.1" hidden="false" customHeight="true" outlineLevel="0" collapsed="false">
      <c r="A13" s="88" t="s">
        <v>185</v>
      </c>
      <c r="B13" s="68" t="n">
        <f aca="false">[2]表九!B19</f>
        <v>0</v>
      </c>
    </row>
    <row r="14" s="89" customFormat="true" ht="20.1" hidden="false" customHeight="true" outlineLevel="0" collapsed="false">
      <c r="A14" s="88" t="s">
        <v>186</v>
      </c>
      <c r="B14" s="68" t="n">
        <v>500</v>
      </c>
    </row>
    <row r="15" s="89" customFormat="true" ht="20.1" hidden="false" customHeight="true" outlineLevel="0" collapsed="false">
      <c r="A15" s="88" t="s">
        <v>187</v>
      </c>
      <c r="B15" s="68" t="n">
        <f aca="false">[2]表九!B23</f>
        <v>0</v>
      </c>
    </row>
    <row r="16" s="89" customFormat="true" ht="20.1" hidden="false" customHeight="true" outlineLevel="0" collapsed="false">
      <c r="A16" s="88" t="s">
        <v>188</v>
      </c>
      <c r="B16" s="68" t="n">
        <f aca="false">[2]表九!B24</f>
        <v>0</v>
      </c>
    </row>
    <row r="17" s="89" customFormat="true" ht="20.1" hidden="false" customHeight="true" outlineLevel="0" collapsed="false">
      <c r="A17" s="88" t="s">
        <v>189</v>
      </c>
      <c r="B17" s="68" t="n">
        <f aca="false">[2]表九!B28</f>
        <v>0</v>
      </c>
    </row>
    <row r="18" s="89" customFormat="true" ht="20.1" hidden="false" customHeight="true" outlineLevel="0" collapsed="false">
      <c r="A18" s="88" t="s">
        <v>190</v>
      </c>
      <c r="B18" s="68" t="n">
        <f aca="false">[2]表九!B29</f>
        <v>0</v>
      </c>
    </row>
    <row r="19" s="89" customFormat="true" ht="20.1" hidden="false" customHeight="true" outlineLevel="0" collapsed="false">
      <c r="A19" s="88" t="s">
        <v>191</v>
      </c>
      <c r="B19" s="68" t="n">
        <f aca="false">[2]表九!B30</f>
        <v>0</v>
      </c>
    </row>
    <row r="20" s="89" customFormat="true" ht="20.1" hidden="false" customHeight="true" outlineLevel="0" collapsed="false">
      <c r="A20" s="74" t="s">
        <v>192</v>
      </c>
      <c r="B20" s="68" t="n">
        <f aca="false">[2]表九!B31</f>
        <v>0</v>
      </c>
    </row>
    <row r="21" s="89" customFormat="true" ht="20.1" hidden="false" customHeight="true" outlineLevel="0" collapsed="false">
      <c r="A21" s="74" t="s">
        <v>193</v>
      </c>
      <c r="B21" s="68" t="n">
        <f aca="false">[2]表九!B32</f>
        <v>0</v>
      </c>
    </row>
    <row r="22" s="61" customFormat="true" ht="20.1" hidden="false" customHeight="true" outlineLevel="0" collapsed="false">
      <c r="A22" s="91"/>
      <c r="B22" s="68"/>
    </row>
    <row r="23" s="61" customFormat="true" ht="20.1" hidden="false" customHeight="true" outlineLevel="0" collapsed="false">
      <c r="A23" s="75"/>
      <c r="B23" s="68"/>
    </row>
    <row r="24" s="61" customFormat="true" ht="20.1" hidden="false" customHeight="true" outlineLevel="0" collapsed="false">
      <c r="A24" s="68"/>
      <c r="B24" s="68"/>
    </row>
    <row r="25" s="61" customFormat="true" ht="20.1" hidden="false" customHeight="true" outlineLevel="0" collapsed="false">
      <c r="A25" s="68"/>
      <c r="B25" s="68"/>
    </row>
    <row r="26" s="61" customFormat="true" ht="20.1" hidden="false" customHeight="true" outlineLevel="0" collapsed="false">
      <c r="A26" s="92"/>
      <c r="B26" s="68"/>
    </row>
    <row r="27" s="61" customFormat="true" ht="20.1" hidden="false" customHeight="true" outlineLevel="0" collapsed="false">
      <c r="A27" s="92"/>
      <c r="B27" s="68"/>
    </row>
    <row r="28" s="61" customFormat="true" ht="20.1" hidden="false" customHeight="true" outlineLevel="0" collapsed="false">
      <c r="A28" s="92"/>
      <c r="B28" s="68"/>
    </row>
    <row r="29" s="61" customFormat="true" ht="20.1" hidden="false" customHeight="true" outlineLevel="0" collapsed="false">
      <c r="A29" s="92"/>
      <c r="B29" s="68"/>
    </row>
    <row r="30" s="61" customFormat="true" ht="20.1" hidden="false" customHeight="true" outlineLevel="0" collapsed="false">
      <c r="A30" s="92"/>
      <c r="B30" s="68"/>
    </row>
    <row r="31" s="61" customFormat="true" ht="20.1" hidden="false" customHeight="true" outlineLevel="0" collapsed="false">
      <c r="A31" s="92"/>
      <c r="B31" s="68"/>
    </row>
    <row r="32" s="61" customFormat="true" ht="20.1" hidden="false" customHeight="true" outlineLevel="0" collapsed="false">
      <c r="A32" s="92"/>
      <c r="B32" s="68"/>
    </row>
    <row r="33" s="61" customFormat="true" ht="20.1" hidden="false" customHeight="true" outlineLevel="0" collapsed="false">
      <c r="A33" s="92"/>
      <c r="B33" s="68"/>
    </row>
    <row r="34" s="61" customFormat="true" ht="20.1" hidden="false" customHeight="true" outlineLevel="0" collapsed="false">
      <c r="A34" s="92"/>
      <c r="B34" s="68"/>
    </row>
    <row r="35" s="61" customFormat="true" ht="20.1" hidden="false" customHeight="true" outlineLevel="0" collapsed="false">
      <c r="A35" s="92"/>
      <c r="B35" s="68"/>
    </row>
    <row r="36" s="93" customFormat="true" ht="20.1" hidden="false" customHeight="true" outlineLevel="0" collapsed="false">
      <c r="A36" s="92"/>
      <c r="B36" s="68"/>
    </row>
    <row r="37" s="61" customFormat="true" ht="20.1" hidden="false" customHeight="true" outlineLevel="0" collapsed="false">
      <c r="A37" s="92"/>
      <c r="B37" s="68"/>
    </row>
    <row r="38" s="61" customFormat="true" ht="20.1" hidden="false" customHeight="true" outlineLevel="0" collapsed="false">
      <c r="A38" s="75"/>
      <c r="B38" s="68"/>
    </row>
    <row r="39" s="61" customFormat="true" ht="20.1" hidden="false" customHeight="true" outlineLevel="0" collapsed="false">
      <c r="A39" s="75"/>
      <c r="B39" s="68"/>
    </row>
    <row r="40" s="61" customFormat="true" ht="20.1" hidden="false" customHeight="true" outlineLevel="0" collapsed="false">
      <c r="A40" s="75"/>
      <c r="B40" s="68"/>
    </row>
    <row r="41" s="61" customFormat="true" ht="20.1" hidden="false" customHeight="true" outlineLevel="0" collapsed="false">
      <c r="A41" s="75"/>
      <c r="B41" s="94"/>
    </row>
    <row r="42" s="61" customFormat="true" ht="20.1" hidden="false" customHeight="true" outlineLevel="0" collapsed="false">
      <c r="A42" s="75"/>
      <c r="B42" s="94"/>
    </row>
    <row r="43" s="61" customFormat="true" ht="20.1" hidden="false" customHeight="true" outlineLevel="0" collapsed="false">
      <c r="A43" s="75"/>
      <c r="B43" s="94"/>
    </row>
    <row r="44" s="61" customFormat="true" ht="20.1" hidden="false" customHeight="true" outlineLevel="0" collapsed="false">
      <c r="A44" s="84"/>
      <c r="B44" s="94"/>
    </row>
    <row r="45" s="61" customFormat="true" ht="20.1" hidden="false" customHeight="true" outlineLevel="0" collapsed="false">
      <c r="A45" s="84" t="s">
        <v>194</v>
      </c>
      <c r="B45" s="94" t="n">
        <f aca="false">SUM(B5:B21)</f>
        <v>70000</v>
      </c>
    </row>
    <row r="46" s="61" customFormat="true" ht="20.1" hidden="false" customHeight="true" outlineLevel="0" collapsed="false">
      <c r="A46" s="95" t="s">
        <v>100</v>
      </c>
      <c r="B46" s="94" t="n">
        <v>0</v>
      </c>
    </row>
    <row r="47" s="61" customFormat="true" ht="20.1" hidden="false" customHeight="true" outlineLevel="0" collapsed="false">
      <c r="A47" s="96" t="s">
        <v>195</v>
      </c>
      <c r="B47" s="94" t="n">
        <f aca="false">B48+B49</f>
        <v>0</v>
      </c>
    </row>
    <row r="48" s="61" customFormat="true" ht="20.1" hidden="false" customHeight="true" outlineLevel="0" collapsed="false">
      <c r="A48" s="96" t="s">
        <v>196</v>
      </c>
      <c r="B48" s="94" t="n">
        <f aca="false">[2]表九!B177</f>
        <v>0</v>
      </c>
    </row>
    <row r="49" s="61" customFormat="true" ht="20.1" hidden="false" customHeight="true" outlineLevel="0" collapsed="false">
      <c r="A49" s="96" t="s">
        <v>197</v>
      </c>
      <c r="B49" s="94" t="n">
        <f aca="false">[2]表九!B178</f>
        <v>0</v>
      </c>
    </row>
    <row r="50" s="61" customFormat="true" ht="20.1" hidden="false" customHeight="true" outlineLevel="0" collapsed="false">
      <c r="A50" s="96" t="s">
        <v>156</v>
      </c>
      <c r="B50" s="94" t="n">
        <v>0</v>
      </c>
    </row>
    <row r="51" s="61" customFormat="true" ht="20.1" hidden="false" customHeight="true" outlineLevel="0" collapsed="false">
      <c r="A51" s="96" t="s">
        <v>158</v>
      </c>
      <c r="B51" s="94" t="n">
        <f aca="false">[2]表九!B180</f>
        <v>0</v>
      </c>
    </row>
    <row r="52" s="61" customFormat="true" ht="20.1" hidden="false" customHeight="true" outlineLevel="0" collapsed="false">
      <c r="A52" s="96" t="s">
        <v>198</v>
      </c>
      <c r="B52" s="94" t="n">
        <f aca="false">[2]表十!C23</f>
        <v>0</v>
      </c>
    </row>
    <row r="53" s="61" customFormat="true" ht="20.1" hidden="false" customHeight="true" outlineLevel="0" collapsed="false">
      <c r="A53" s="71" t="s">
        <v>199</v>
      </c>
      <c r="B53" s="94" t="n">
        <f aca="false">[2]表九!B182</f>
        <v>0</v>
      </c>
    </row>
    <row r="54" s="61" customFormat="true" ht="20.1" hidden="false" customHeight="true" outlineLevel="0" collapsed="false">
      <c r="A54" s="71" t="s">
        <v>200</v>
      </c>
      <c r="B54" s="94" t="n">
        <f aca="false">[2]表九!B183</f>
        <v>0</v>
      </c>
    </row>
    <row r="55" s="61" customFormat="true" ht="20.1" hidden="false" customHeight="true" outlineLevel="0" collapsed="false">
      <c r="A55" s="83"/>
      <c r="B55" s="94"/>
    </row>
    <row r="56" s="61" customFormat="true" ht="20.1" hidden="false" customHeight="true" outlineLevel="0" collapsed="false">
      <c r="A56" s="84" t="s">
        <v>173</v>
      </c>
      <c r="B56" s="94" t="n">
        <f aca="false">B45+B46</f>
        <v>700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.19140625" defaultRowHeight="15.6" zeroHeight="false" outlineLevelRow="0" outlineLevelCol="0"/>
  <cols>
    <col collapsed="false" customWidth="true" hidden="false" outlineLevel="0" max="1" min="1" style="97" width="36.89"/>
    <col collapsed="false" customWidth="true" hidden="false" outlineLevel="0" max="2" min="2" style="98" width="16.69"/>
    <col collapsed="false" customWidth="true" hidden="false" outlineLevel="0" max="5" min="3" style="1" width="8.69"/>
  </cols>
  <sheetData>
    <row r="1" customFormat="false" ht="18" hidden="false" customHeight="true" outlineLevel="0" collapsed="false">
      <c r="A1" s="99" t="s">
        <v>201</v>
      </c>
    </row>
    <row r="2" customFormat="false" ht="24" hidden="false" customHeight="true" outlineLevel="0" collapsed="false">
      <c r="A2" s="100" t="s">
        <v>202</v>
      </c>
      <c r="B2" s="100"/>
    </row>
    <row r="3" customFormat="false" ht="24" hidden="false" customHeight="true" outlineLevel="0" collapsed="false">
      <c r="B3" s="101" t="s">
        <v>8</v>
      </c>
    </row>
    <row r="4" customFormat="false" ht="25" hidden="false" customHeight="true" outlineLevel="0" collapsed="false">
      <c r="A4" s="66" t="s">
        <v>95</v>
      </c>
      <c r="B4" s="65" t="s">
        <v>97</v>
      </c>
    </row>
    <row r="5" customFormat="false" ht="25" hidden="false" customHeight="true" outlineLevel="0" collapsed="false">
      <c r="A5" s="102" t="s">
        <v>203</v>
      </c>
      <c r="B5" s="103" t="n">
        <v>0</v>
      </c>
    </row>
    <row r="6" customFormat="false" ht="25" hidden="false" customHeight="true" outlineLevel="0" collapsed="false">
      <c r="A6" s="104" t="s">
        <v>204</v>
      </c>
      <c r="B6" s="96" t="n">
        <v>0</v>
      </c>
    </row>
    <row r="7" customFormat="false" ht="25" hidden="false" customHeight="true" outlineLevel="0" collapsed="false">
      <c r="A7" s="102" t="s">
        <v>205</v>
      </c>
      <c r="B7" s="96" t="n">
        <v>0</v>
      </c>
    </row>
    <row r="8" customFormat="false" ht="25" hidden="false" customHeight="true" outlineLevel="0" collapsed="false">
      <c r="A8" s="104" t="s">
        <v>206</v>
      </c>
      <c r="B8" s="96" t="n">
        <v>0</v>
      </c>
    </row>
    <row r="9" customFormat="false" ht="25" hidden="false" customHeight="true" outlineLevel="0" collapsed="false">
      <c r="A9" s="104" t="s">
        <v>207</v>
      </c>
      <c r="B9" s="96" t="n">
        <v>0</v>
      </c>
    </row>
    <row r="10" customFormat="false" ht="25" hidden="false" customHeight="true" outlineLevel="0" collapsed="false">
      <c r="A10" s="102" t="s">
        <v>208</v>
      </c>
      <c r="B10" s="96" t="n">
        <v>0</v>
      </c>
    </row>
    <row r="11" customFormat="false" ht="25" hidden="false" customHeight="true" outlineLevel="0" collapsed="false">
      <c r="A11" s="102" t="s">
        <v>209</v>
      </c>
      <c r="B11" s="96" t="n">
        <v>0</v>
      </c>
    </row>
    <row r="12" customFormat="false" ht="25" hidden="false" customHeight="true" outlineLevel="0" collapsed="false">
      <c r="A12" s="102" t="s">
        <v>210</v>
      </c>
      <c r="B12" s="96" t="n">
        <v>0</v>
      </c>
    </row>
    <row r="13" customFormat="false" ht="25" hidden="false" customHeight="true" outlineLevel="0" collapsed="false">
      <c r="A13" s="102" t="s">
        <v>211</v>
      </c>
      <c r="B13" s="96" t="n">
        <v>56000</v>
      </c>
    </row>
    <row r="14" customFormat="false" ht="25" hidden="false" customHeight="true" outlineLevel="0" collapsed="false">
      <c r="A14" s="102" t="s">
        <v>212</v>
      </c>
      <c r="B14" s="96" t="n">
        <v>54500</v>
      </c>
    </row>
    <row r="15" customFormat="false" ht="25" hidden="false" customHeight="true" outlineLevel="0" collapsed="false">
      <c r="A15" s="102" t="s">
        <v>213</v>
      </c>
      <c r="B15" s="96"/>
    </row>
    <row r="16" customFormat="false" ht="25" hidden="false" customHeight="true" outlineLevel="0" collapsed="false">
      <c r="A16" s="102" t="s">
        <v>214</v>
      </c>
      <c r="B16" s="96" t="n">
        <v>1000</v>
      </c>
    </row>
    <row r="17" customFormat="false" ht="25" hidden="false" customHeight="true" outlineLevel="0" collapsed="false">
      <c r="A17" s="102" t="s">
        <v>215</v>
      </c>
      <c r="B17" s="96" t="n">
        <v>0</v>
      </c>
    </row>
    <row r="18" customFormat="false" ht="25" hidden="false" customHeight="true" outlineLevel="0" collapsed="false">
      <c r="A18" s="102" t="s">
        <v>216</v>
      </c>
      <c r="B18" s="96" t="n">
        <v>500</v>
      </c>
    </row>
    <row r="19" customFormat="false" ht="25" hidden="false" customHeight="true" outlineLevel="0" collapsed="false">
      <c r="A19" s="102" t="s">
        <v>217</v>
      </c>
      <c r="B19" s="96" t="n">
        <v>0</v>
      </c>
    </row>
    <row r="20" customFormat="false" ht="25" hidden="false" customHeight="true" outlineLevel="0" collapsed="false">
      <c r="A20" s="102" t="s">
        <v>218</v>
      </c>
      <c r="B20" s="96" t="n">
        <v>0</v>
      </c>
    </row>
    <row r="21" customFormat="false" ht="25" hidden="false" customHeight="true" outlineLevel="0" collapsed="false">
      <c r="A21" s="105" t="s">
        <v>219</v>
      </c>
      <c r="B21" s="96" t="n">
        <v>0</v>
      </c>
    </row>
    <row r="22" customFormat="false" ht="25" hidden="false" customHeight="true" outlineLevel="0" collapsed="false">
      <c r="A22" s="106" t="s">
        <v>220</v>
      </c>
      <c r="B22" s="96" t="n">
        <v>0</v>
      </c>
    </row>
    <row r="23" customFormat="false" ht="25" hidden="false" customHeight="true" outlineLevel="0" collapsed="false">
      <c r="A23" s="106" t="s">
        <v>221</v>
      </c>
      <c r="B23" s="96" t="n">
        <v>0</v>
      </c>
    </row>
    <row r="24" customFormat="false" ht="25" hidden="false" customHeight="true" outlineLevel="0" collapsed="false">
      <c r="A24" s="106" t="s">
        <v>222</v>
      </c>
      <c r="B24" s="94" t="n">
        <v>0</v>
      </c>
    </row>
    <row r="25" customFormat="false" ht="25" hidden="false" customHeight="true" outlineLevel="0" collapsed="false">
      <c r="A25" s="107" t="s">
        <v>223</v>
      </c>
      <c r="B25" s="94" t="n">
        <v>0</v>
      </c>
    </row>
    <row r="26" customFormat="false" ht="25" hidden="false" customHeight="true" outlineLevel="0" collapsed="false">
      <c r="A26" s="106" t="s">
        <v>224</v>
      </c>
      <c r="B26" s="94" t="n">
        <v>0</v>
      </c>
    </row>
    <row r="27" customFormat="false" ht="25" hidden="false" customHeight="true" outlineLevel="0" collapsed="false">
      <c r="A27" s="106" t="s">
        <v>225</v>
      </c>
      <c r="B27" s="94" t="n">
        <v>0</v>
      </c>
    </row>
    <row r="28" customFormat="false" ht="25" hidden="false" customHeight="true" outlineLevel="0" collapsed="false">
      <c r="A28" s="106" t="s">
        <v>226</v>
      </c>
      <c r="B28" s="94" t="n">
        <v>0</v>
      </c>
    </row>
    <row r="29" customFormat="false" ht="25" hidden="false" customHeight="true" outlineLevel="0" collapsed="false">
      <c r="A29" s="106" t="s">
        <v>227</v>
      </c>
      <c r="B29" s="94" t="n">
        <v>0</v>
      </c>
    </row>
    <row r="30" customFormat="false" ht="25" hidden="false" customHeight="true" outlineLevel="0" collapsed="false">
      <c r="A30" s="106" t="s">
        <v>228</v>
      </c>
      <c r="B30" s="94" t="n">
        <v>0</v>
      </c>
    </row>
    <row r="31" customFormat="false" ht="25" hidden="false" customHeight="true" outlineLevel="0" collapsed="false">
      <c r="A31" s="106" t="s">
        <v>229</v>
      </c>
      <c r="B31" s="94" t="n">
        <v>0</v>
      </c>
    </row>
    <row r="32" customFormat="false" ht="25" hidden="false" customHeight="true" outlineLevel="0" collapsed="false">
      <c r="A32" s="107" t="s">
        <v>230</v>
      </c>
      <c r="B32" s="94" t="n">
        <v>0</v>
      </c>
    </row>
    <row r="33" customFormat="false" ht="25" hidden="false" customHeight="true" outlineLevel="0" collapsed="false">
      <c r="A33" s="106" t="s">
        <v>231</v>
      </c>
      <c r="B33" s="94" t="n">
        <v>0</v>
      </c>
    </row>
    <row r="34" customFormat="false" ht="25" hidden="false" customHeight="true" outlineLevel="0" collapsed="false">
      <c r="A34" s="105" t="s">
        <v>232</v>
      </c>
      <c r="B34" s="94"/>
    </row>
    <row r="35" customFormat="false" ht="25" hidden="false" customHeight="true" outlineLevel="0" collapsed="false">
      <c r="A35" s="106" t="s">
        <v>233</v>
      </c>
      <c r="B35" s="94" t="n">
        <v>0</v>
      </c>
    </row>
    <row r="36" customFormat="false" ht="25" hidden="false" customHeight="true" outlineLevel="0" collapsed="false">
      <c r="A36" s="107" t="s">
        <v>234</v>
      </c>
      <c r="B36" s="94" t="n">
        <v>0</v>
      </c>
    </row>
    <row r="37" customFormat="false" ht="25" hidden="false" customHeight="true" outlineLevel="0" collapsed="false">
      <c r="A37" s="106" t="s">
        <v>235</v>
      </c>
      <c r="B37" s="94" t="n">
        <v>0</v>
      </c>
    </row>
    <row r="38" customFormat="false" ht="25" hidden="false" customHeight="true" outlineLevel="0" collapsed="false">
      <c r="A38" s="107" t="s">
        <v>236</v>
      </c>
      <c r="B38" s="94" t="n">
        <v>0</v>
      </c>
    </row>
    <row r="39" customFormat="false" ht="25" hidden="false" customHeight="true" outlineLevel="0" collapsed="false">
      <c r="A39" s="106" t="s">
        <v>237</v>
      </c>
      <c r="B39" s="94" t="n">
        <v>0</v>
      </c>
    </row>
    <row r="40" customFormat="false" ht="25" hidden="false" customHeight="true" outlineLevel="0" collapsed="false">
      <c r="A40" s="106" t="s">
        <v>238</v>
      </c>
      <c r="B40" s="94" t="n">
        <v>0</v>
      </c>
    </row>
    <row r="41" customFormat="false" ht="25" hidden="false" customHeight="true" outlineLevel="0" collapsed="false">
      <c r="A41" s="106" t="s">
        <v>239</v>
      </c>
      <c r="B41" s="94" t="n">
        <v>0</v>
      </c>
    </row>
    <row r="42" customFormat="false" ht="25" hidden="false" customHeight="true" outlineLevel="0" collapsed="false">
      <c r="A42" s="107" t="s">
        <v>240</v>
      </c>
      <c r="B42" s="94" t="n">
        <v>0</v>
      </c>
    </row>
    <row r="43" customFormat="false" ht="25" hidden="false" customHeight="true" outlineLevel="0" collapsed="false">
      <c r="A43" s="107" t="s">
        <v>241</v>
      </c>
      <c r="B43" s="94" t="n">
        <v>0</v>
      </c>
    </row>
    <row r="44" customFormat="false" ht="25" hidden="false" customHeight="true" outlineLevel="0" collapsed="false">
      <c r="A44" s="108"/>
      <c r="B44" s="94"/>
    </row>
    <row r="45" customFormat="false" ht="25" hidden="false" customHeight="true" outlineLevel="0" collapsed="false">
      <c r="A45" s="109" t="s">
        <v>242</v>
      </c>
      <c r="B45" s="94" t="n">
        <v>56000</v>
      </c>
    </row>
    <row r="46" customFormat="false" ht="25" hidden="false" customHeight="true" outlineLevel="0" collapsed="false">
      <c r="A46" s="110" t="s">
        <v>101</v>
      </c>
      <c r="B46" s="94" t="n">
        <v>14000</v>
      </c>
    </row>
    <row r="47" customFormat="false" ht="25" hidden="false" customHeight="true" outlineLevel="0" collapsed="false">
      <c r="A47" s="111" t="s">
        <v>243</v>
      </c>
      <c r="B47" s="94" t="n">
        <v>0</v>
      </c>
    </row>
    <row r="48" customFormat="false" ht="25" hidden="false" customHeight="true" outlineLevel="0" collapsed="false">
      <c r="A48" s="111" t="s">
        <v>244</v>
      </c>
      <c r="B48" s="94" t="n">
        <v>0</v>
      </c>
    </row>
    <row r="49" customFormat="false" ht="25" hidden="false" customHeight="true" outlineLevel="0" collapsed="false">
      <c r="A49" s="111" t="s">
        <v>245</v>
      </c>
      <c r="B49" s="94" t="n">
        <v>0</v>
      </c>
    </row>
    <row r="50" customFormat="false" ht="25" hidden="false" customHeight="true" outlineLevel="0" collapsed="false">
      <c r="A50" s="111" t="s">
        <v>246</v>
      </c>
      <c r="B50" s="94" t="n">
        <v>14000</v>
      </c>
    </row>
    <row r="51" customFormat="false" ht="25" hidden="false" customHeight="true" outlineLevel="0" collapsed="false">
      <c r="A51" s="111" t="s">
        <v>247</v>
      </c>
      <c r="B51" s="94"/>
    </row>
    <row r="52" customFormat="false" ht="25" hidden="false" customHeight="true" outlineLevel="0" collapsed="false">
      <c r="A52" s="112" t="s">
        <v>248</v>
      </c>
      <c r="B52" s="94" t="n">
        <v>0</v>
      </c>
    </row>
    <row r="53" customFormat="false" ht="25" hidden="false" customHeight="true" outlineLevel="0" collapsed="false">
      <c r="A53" s="112" t="s">
        <v>249</v>
      </c>
      <c r="B53" s="94" t="n">
        <v>0</v>
      </c>
    </row>
    <row r="54" customFormat="false" ht="25" hidden="false" customHeight="true" outlineLevel="0" collapsed="false">
      <c r="A54" s="112"/>
      <c r="B54" s="94"/>
    </row>
    <row r="55" customFormat="false" ht="25" hidden="false" customHeight="true" outlineLevel="0" collapsed="false">
      <c r="A55" s="112"/>
      <c r="B55" s="94"/>
    </row>
    <row r="56" customFormat="false" ht="25" hidden="false" customHeight="true" outlineLevel="0" collapsed="false">
      <c r="A56" s="109" t="s">
        <v>174</v>
      </c>
      <c r="B56" s="94" t="n">
        <v>70000</v>
      </c>
    </row>
  </sheetData>
  <mergeCells count="1">
    <mergeCell ref="A2:B2"/>
  </mergeCells>
  <printOptions headings="false" gridLines="false" gridLinesSet="true" horizontalCentered="false" verticalCentered="false"/>
  <pageMargins left="0.629861111111111" right="0.159722222222222" top="0.829861111111111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3.8" zeroHeight="false" outlineLevelRow="0" outlineLevelCol="0"/>
  <cols>
    <col collapsed="false" customWidth="true" hidden="false" outlineLevel="0" max="1" min="1" style="113" width="17.59"/>
    <col collapsed="false" customWidth="true" hidden="false" outlineLevel="0" max="2" min="2" style="113" width="9.79"/>
    <col collapsed="false" customWidth="true" hidden="false" outlineLevel="0" max="3" min="3" style="113" width="9.89"/>
    <col collapsed="false" customWidth="true" hidden="false" outlineLevel="0" max="4" min="4" style="113" width="10.09"/>
    <col collapsed="false" customWidth="true" hidden="false" outlineLevel="0" max="5" min="5" style="113" width="9.59"/>
    <col collapsed="false" customWidth="true" hidden="false" outlineLevel="0" max="6" min="6" style="113" width="7.99"/>
    <col collapsed="false" customWidth="true" hidden="false" outlineLevel="0" max="7" min="7" style="113" width="7.89"/>
    <col collapsed="false" customWidth="true" hidden="false" outlineLevel="0" max="8" min="8" style="113" width="9.69"/>
    <col collapsed="false" customWidth="false" hidden="false" outlineLevel="0" max="9" min="9" style="113" width="8.99"/>
    <col collapsed="false" customWidth="true" hidden="false" outlineLevel="0" max="10" min="10" style="113" width="13.89"/>
    <col collapsed="false" customWidth="false" hidden="false" outlineLevel="0" max="257" min="11" style="113" width="8.99"/>
  </cols>
  <sheetData>
    <row r="1" s="2" customFormat="true" ht="15.6" hidden="false" customHeight="false" outlineLevel="0" collapsed="false">
      <c r="A1" s="114" t="s">
        <v>25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3"/>
      <c r="IV1" s="113"/>
    </row>
    <row r="2" s="2" customFormat="true" ht="22.2" hidden="false" customHeight="false" outlineLevel="0" collapsed="false">
      <c r="A2" s="116" t="s">
        <v>251</v>
      </c>
      <c r="B2" s="116"/>
      <c r="C2" s="116"/>
      <c r="D2" s="116"/>
      <c r="E2" s="116"/>
      <c r="F2" s="116"/>
      <c r="G2" s="116"/>
      <c r="H2" s="116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3"/>
      <c r="IV2" s="113"/>
    </row>
    <row r="3" s="2" customFormat="true" ht="15.6" hidden="false" customHeight="false" outlineLevel="0" collapsed="false">
      <c r="A3" s="117"/>
      <c r="B3" s="117"/>
      <c r="C3" s="118"/>
      <c r="D3" s="117"/>
      <c r="E3" s="117"/>
      <c r="F3" s="117"/>
      <c r="H3" s="119" t="s">
        <v>8</v>
      </c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3"/>
      <c r="IV3" s="113"/>
    </row>
    <row r="4" s="2" customFormat="true" ht="61.05" hidden="false" customHeight="true" outlineLevel="0" collapsed="false">
      <c r="A4" s="120" t="s">
        <v>252</v>
      </c>
      <c r="B4" s="120" t="s">
        <v>253</v>
      </c>
      <c r="C4" s="120" t="s">
        <v>254</v>
      </c>
      <c r="D4" s="120" t="s">
        <v>255</v>
      </c>
      <c r="E4" s="120" t="s">
        <v>256</v>
      </c>
      <c r="F4" s="120" t="s">
        <v>257</v>
      </c>
      <c r="G4" s="120" t="s">
        <v>258</v>
      </c>
      <c r="H4" s="120" t="s">
        <v>259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3"/>
      <c r="IV4" s="113"/>
    </row>
    <row r="5" s="2" customFormat="true" ht="26.1" hidden="false" customHeight="true" outlineLevel="0" collapsed="false">
      <c r="A5" s="121" t="s">
        <v>260</v>
      </c>
      <c r="B5" s="122" t="n">
        <v>65542</v>
      </c>
      <c r="C5" s="122" t="n">
        <v>11615</v>
      </c>
      <c r="D5" s="122" t="n">
        <v>6967</v>
      </c>
      <c r="E5" s="122" t="n">
        <v>22210</v>
      </c>
      <c r="F5" s="122" t="n">
        <v>243</v>
      </c>
      <c r="G5" s="122" t="n">
        <v>247</v>
      </c>
      <c r="H5" s="122" t="n">
        <v>24260</v>
      </c>
      <c r="I5" s="123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  <c r="IU5" s="113"/>
      <c r="IV5" s="113"/>
    </row>
    <row r="6" s="2" customFormat="true" ht="26.1" hidden="false" customHeight="true" outlineLevel="0" collapsed="false">
      <c r="A6" s="121" t="s">
        <v>261</v>
      </c>
      <c r="B6" s="124" t="n">
        <v>27886</v>
      </c>
      <c r="C6" s="125" t="n">
        <v>2281</v>
      </c>
      <c r="D6" s="125" t="n">
        <v>6798</v>
      </c>
      <c r="E6" s="125" t="n">
        <v>6043</v>
      </c>
      <c r="F6" s="125" t="n">
        <v>214</v>
      </c>
      <c r="G6" s="125" t="n">
        <v>246</v>
      </c>
      <c r="H6" s="125" t="n">
        <v>12304</v>
      </c>
      <c r="I6" s="118"/>
      <c r="J6" s="126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  <c r="IT6" s="115"/>
      <c r="IU6" s="113"/>
      <c r="IV6" s="113"/>
    </row>
    <row r="7" s="2" customFormat="true" ht="26.1" hidden="false" customHeight="true" outlineLevel="0" collapsed="false">
      <c r="A7" s="127" t="s">
        <v>262</v>
      </c>
      <c r="B7" s="122" t="n">
        <v>193</v>
      </c>
      <c r="C7" s="125" t="n">
        <v>42</v>
      </c>
      <c r="D7" s="125" t="n">
        <v>39</v>
      </c>
      <c r="E7" s="125" t="n">
        <v>52</v>
      </c>
      <c r="F7" s="125" t="n">
        <v>29</v>
      </c>
      <c r="G7" s="125" t="n">
        <v>1</v>
      </c>
      <c r="H7" s="125" t="n">
        <v>30</v>
      </c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  <c r="IT7" s="115"/>
      <c r="IU7" s="113"/>
      <c r="IV7" s="113"/>
    </row>
    <row r="8" s="2" customFormat="true" ht="26.1" hidden="false" customHeight="true" outlineLevel="0" collapsed="false">
      <c r="A8" s="127" t="s">
        <v>263</v>
      </c>
      <c r="B8" s="122" t="n">
        <v>37321</v>
      </c>
      <c r="C8" s="125" t="n">
        <v>9280</v>
      </c>
      <c r="D8" s="124"/>
      <c r="E8" s="125" t="n">
        <v>16115</v>
      </c>
      <c r="F8" s="128"/>
      <c r="G8" s="122"/>
      <c r="H8" s="125" t="n">
        <v>11926</v>
      </c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  <c r="IU8" s="113"/>
      <c r="IV8" s="113"/>
    </row>
    <row r="9" s="2" customFormat="true" ht="26.1" hidden="false" customHeight="true" outlineLevel="0" collapsed="false">
      <c r="A9" s="127" t="s">
        <v>264</v>
      </c>
      <c r="B9" s="122" t="n">
        <v>2</v>
      </c>
      <c r="C9" s="125" t="n">
        <v>2</v>
      </c>
      <c r="D9" s="122"/>
      <c r="E9" s="124"/>
      <c r="F9" s="122"/>
      <c r="G9" s="122"/>
      <c r="H9" s="124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3"/>
      <c r="IV9" s="113"/>
    </row>
    <row r="10" s="2" customFormat="true" ht="26.1" hidden="false" customHeight="true" outlineLevel="0" collapsed="false">
      <c r="A10" s="127" t="s">
        <v>265</v>
      </c>
      <c r="B10" s="122"/>
      <c r="C10" s="124"/>
      <c r="D10" s="122"/>
      <c r="E10" s="122"/>
      <c r="F10" s="122"/>
      <c r="G10" s="129"/>
      <c r="H10" s="129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  <c r="IO10" s="115"/>
      <c r="IP10" s="115"/>
      <c r="IQ10" s="115"/>
      <c r="IR10" s="115"/>
      <c r="IS10" s="115"/>
      <c r="IT10" s="115"/>
      <c r="IU10" s="113"/>
      <c r="IV10" s="113"/>
    </row>
    <row r="11" s="2" customFormat="true" ht="26.1" hidden="false" customHeight="true" outlineLevel="0" collapsed="false">
      <c r="A11" s="127" t="s">
        <v>266</v>
      </c>
      <c r="B11" s="122" t="n">
        <v>140</v>
      </c>
      <c r="C11" s="124" t="n">
        <v>10</v>
      </c>
      <c r="D11" s="122" t="n">
        <v>130</v>
      </c>
      <c r="E11" s="122"/>
      <c r="F11" s="122"/>
      <c r="G11" s="129"/>
      <c r="H11" s="129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3"/>
      <c r="IV11" s="113"/>
    </row>
  </sheetData>
  <mergeCells count="1">
    <mergeCell ref="A2:H2"/>
  </mergeCells>
  <printOptions headings="false" gridLines="false" gridLinesSet="true" horizontalCentered="false" verticalCentered="false"/>
  <pageMargins left="0.829861111111111" right="0.2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0.5"/>
  </cols>
  <sheetData>
    <row r="1" customFormat="false" ht="15.6" hidden="false" customHeight="false" outlineLevel="0" collapsed="false">
      <c r="A1" s="114" t="s">
        <v>267</v>
      </c>
      <c r="B1" s="115"/>
      <c r="C1" s="115"/>
      <c r="D1" s="115"/>
      <c r="E1" s="115"/>
      <c r="F1" s="115"/>
      <c r="G1" s="115"/>
      <c r="H1" s="115"/>
    </row>
    <row r="2" customFormat="false" ht="22.2" hidden="false" customHeight="false" outlineLevel="0" collapsed="false">
      <c r="A2" s="116" t="s">
        <v>268</v>
      </c>
      <c r="B2" s="116"/>
      <c r="C2" s="116"/>
      <c r="D2" s="116"/>
      <c r="E2" s="116"/>
      <c r="F2" s="116"/>
      <c r="G2" s="116"/>
      <c r="H2" s="116"/>
    </row>
    <row r="3" customFormat="false" ht="15.6" hidden="false" customHeight="false" outlineLevel="0" collapsed="false">
      <c r="A3" s="117"/>
      <c r="B3" s="117"/>
      <c r="C3" s="118"/>
      <c r="D3" s="117"/>
      <c r="E3" s="117"/>
      <c r="F3" s="117"/>
      <c r="G3" s="2"/>
      <c r="H3" s="119" t="s">
        <v>8</v>
      </c>
    </row>
    <row r="4" customFormat="false" ht="36" hidden="false" customHeight="false" outlineLevel="0" collapsed="false">
      <c r="A4" s="120" t="s">
        <v>252</v>
      </c>
      <c r="B4" s="120" t="s">
        <v>253</v>
      </c>
      <c r="C4" s="120" t="s">
        <v>254</v>
      </c>
      <c r="D4" s="120" t="s">
        <v>255</v>
      </c>
      <c r="E4" s="120" t="s">
        <v>256</v>
      </c>
      <c r="F4" s="120" t="s">
        <v>257</v>
      </c>
      <c r="G4" s="120" t="s">
        <v>258</v>
      </c>
      <c r="H4" s="120" t="s">
        <v>259</v>
      </c>
    </row>
    <row r="5" customFormat="false" ht="28" hidden="false" customHeight="true" outlineLevel="0" collapsed="false">
      <c r="A5" s="121" t="s">
        <v>269</v>
      </c>
      <c r="B5" s="122" t="n">
        <v>61062</v>
      </c>
      <c r="C5" s="122" t="n">
        <v>7902</v>
      </c>
      <c r="D5" s="122" t="n">
        <v>6535</v>
      </c>
      <c r="E5" s="122" t="n">
        <v>21996</v>
      </c>
      <c r="F5" s="122" t="n">
        <v>113</v>
      </c>
      <c r="G5" s="122" t="n">
        <v>243</v>
      </c>
      <c r="H5" s="122" t="n">
        <v>24260</v>
      </c>
    </row>
    <row r="6" customFormat="false" ht="24" hidden="false" customHeight="false" outlineLevel="0" collapsed="false">
      <c r="A6" s="121" t="s">
        <v>270</v>
      </c>
      <c r="B6" s="122" t="n">
        <v>60908</v>
      </c>
      <c r="C6" s="125" t="n">
        <v>7789</v>
      </c>
      <c r="D6" s="125" t="n">
        <v>6507</v>
      </c>
      <c r="E6" s="125" t="n">
        <v>21996</v>
      </c>
      <c r="F6" s="122" t="n">
        <v>113</v>
      </c>
      <c r="G6" s="125" t="n">
        <v>243</v>
      </c>
      <c r="H6" s="125" t="n">
        <v>24260</v>
      </c>
    </row>
    <row r="7" customFormat="false" ht="24" hidden="false" customHeight="false" outlineLevel="0" collapsed="false">
      <c r="A7" s="130" t="s">
        <v>271</v>
      </c>
      <c r="B7" s="122" t="n">
        <v>111</v>
      </c>
      <c r="C7" s="125" t="n">
        <v>111</v>
      </c>
      <c r="D7" s="122"/>
      <c r="E7" s="125"/>
      <c r="F7" s="122"/>
      <c r="G7" s="129"/>
      <c r="H7" s="129"/>
    </row>
    <row r="8" customFormat="false" ht="24" hidden="false" customHeight="false" outlineLevel="0" collapsed="false">
      <c r="A8" s="130" t="s">
        <v>272</v>
      </c>
      <c r="B8" s="122" t="n">
        <v>30</v>
      </c>
      <c r="C8" s="124" t="n">
        <v>2</v>
      </c>
      <c r="D8" s="125" t="n">
        <v>28</v>
      </c>
      <c r="E8" s="122"/>
      <c r="F8" s="124"/>
      <c r="G8" s="122"/>
      <c r="H8" s="129"/>
    </row>
    <row r="9" customFormat="false" ht="24" hidden="false" customHeight="false" outlineLevel="0" collapsed="false">
      <c r="A9" s="130" t="s">
        <v>273</v>
      </c>
      <c r="B9" s="122" t="n">
        <v>13</v>
      </c>
      <c r="C9" s="122"/>
      <c r="D9" s="124"/>
      <c r="E9" s="125"/>
      <c r="F9" s="122" t="s">
        <v>274</v>
      </c>
      <c r="G9" s="122"/>
      <c r="H9" s="12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9.99"/>
    <col collapsed="false" customWidth="true" hidden="false" outlineLevel="0" max="3" min="3" style="1" width="12.39"/>
  </cols>
  <sheetData>
    <row r="1" customFormat="false" ht="15.6" hidden="false" customHeight="false" outlineLevel="0" collapsed="false">
      <c r="A1" s="3" t="s">
        <v>275</v>
      </c>
      <c r="B1" s="2"/>
    </row>
    <row r="2" customFormat="false" ht="30" hidden="false" customHeight="true" outlineLevel="0" collapsed="false">
      <c r="A2" s="131" t="s">
        <v>276</v>
      </c>
      <c r="B2" s="131"/>
      <c r="C2" s="131"/>
    </row>
    <row r="3" s="1" customFormat="true" ht="30" hidden="false" customHeight="true" outlineLevel="0" collapsed="false">
      <c r="A3" s="132"/>
      <c r="B3" s="132"/>
      <c r="C3" s="133" t="s">
        <v>8</v>
      </c>
    </row>
    <row r="4" s="135" customFormat="true" ht="20" hidden="false" customHeight="true" outlineLevel="0" collapsed="false">
      <c r="A4" s="134" t="s">
        <v>252</v>
      </c>
      <c r="B4" s="134" t="s">
        <v>277</v>
      </c>
      <c r="C4" s="134" t="s">
        <v>97</v>
      </c>
    </row>
    <row r="5" s="135" customFormat="true" ht="20" hidden="false" customHeight="true" outlineLevel="0" collapsed="false">
      <c r="A5" s="134"/>
      <c r="B5" s="134"/>
      <c r="C5" s="134"/>
    </row>
    <row r="6" s="135" customFormat="true" ht="20" hidden="false" customHeight="true" outlineLevel="0" collapsed="false">
      <c r="A6" s="136" t="s">
        <v>278</v>
      </c>
      <c r="B6" s="137" t="n">
        <v>1</v>
      </c>
      <c r="C6" s="136" t="n">
        <v>76</v>
      </c>
    </row>
    <row r="7" s="135" customFormat="true" ht="20" hidden="false" customHeight="true" outlineLevel="0" collapsed="false">
      <c r="A7" s="136" t="s">
        <v>279</v>
      </c>
      <c r="B7" s="137" t="n">
        <v>2</v>
      </c>
      <c r="C7" s="136"/>
    </row>
    <row r="8" s="135" customFormat="true" ht="20" hidden="false" customHeight="true" outlineLevel="0" collapsed="false">
      <c r="A8" s="136" t="s">
        <v>280</v>
      </c>
      <c r="B8" s="137" t="n">
        <v>3</v>
      </c>
      <c r="C8" s="136"/>
    </row>
    <row r="9" s="135" customFormat="true" ht="20" hidden="false" customHeight="true" outlineLevel="0" collapsed="false">
      <c r="A9" s="136" t="s">
        <v>281</v>
      </c>
      <c r="B9" s="137" t="n">
        <v>4</v>
      </c>
      <c r="C9" s="136"/>
    </row>
    <row r="10" s="135" customFormat="true" ht="20" hidden="false" customHeight="true" outlineLevel="0" collapsed="false">
      <c r="A10" s="138" t="s">
        <v>282</v>
      </c>
      <c r="B10" s="137" t="n">
        <v>5</v>
      </c>
      <c r="C10" s="136"/>
    </row>
    <row r="11" s="135" customFormat="true" ht="20" hidden="false" customHeight="true" outlineLevel="0" collapsed="false">
      <c r="A11" s="137"/>
      <c r="B11" s="137" t="n">
        <v>6</v>
      </c>
      <c r="C11" s="139"/>
    </row>
    <row r="12" s="135" customFormat="true" ht="20" hidden="false" customHeight="true" outlineLevel="0" collapsed="false">
      <c r="A12" s="140" t="s">
        <v>283</v>
      </c>
      <c r="B12" s="137" t="n">
        <v>7</v>
      </c>
      <c r="C12" s="139" t="n">
        <f aca="false">SUM(C6:C10)</f>
        <v>76</v>
      </c>
    </row>
    <row r="13" s="135" customFormat="true" ht="20" hidden="false" customHeight="true" outlineLevel="0" collapsed="false">
      <c r="A13" s="138" t="s">
        <v>284</v>
      </c>
      <c r="B13" s="137" t="n">
        <v>8</v>
      </c>
      <c r="C13" s="136"/>
    </row>
    <row r="14" s="135" customFormat="true" ht="20" hidden="false" customHeight="true" outlineLevel="0" collapsed="false">
      <c r="A14" s="138" t="s">
        <v>285</v>
      </c>
      <c r="B14" s="137" t="n">
        <v>9</v>
      </c>
      <c r="C14" s="136"/>
    </row>
    <row r="15" s="135" customFormat="true" ht="20" hidden="false" customHeight="true" outlineLevel="0" collapsed="false">
      <c r="A15" s="141"/>
      <c r="B15" s="137" t="n">
        <v>10</v>
      </c>
      <c r="C15" s="136"/>
    </row>
    <row r="16" s="135" customFormat="true" ht="20" hidden="false" customHeight="true" outlineLevel="0" collapsed="false">
      <c r="A16" s="140" t="s">
        <v>286</v>
      </c>
      <c r="B16" s="137" t="n">
        <v>11</v>
      </c>
      <c r="C16" s="136" t="n">
        <v>76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1.34027777777778" right="0.24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10T16:57:05Z</cp:lastPrinted>
  <dcterms:modified xsi:type="dcterms:W3CDTF">2018-11-20T04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