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Z01_1 财政拨款收入支出决算总表(财决01-1表)" sheetId="1" state="visible" r:id="rId2"/>
    <sheet name="Z03 收入决算表(财决03表)" sheetId="2" state="visible" r:id="rId3"/>
    <sheet name="Z04 支出决算表(财决04表)" sheetId="3" state="visible" r:id="rId4"/>
    <sheet name="Z08 一般公共预算财政拨款支出决算明细表(财决08表)" sheetId="4" state="visible" r:id="rId5"/>
    <sheet name="Z08_1 一般公共预算财政拨款基本支出决算明细表(财决08-" sheetId="5" state="visible" r:id="rId6"/>
    <sheet name="Z09 政府性基金预算财政拨款收入支出决算表(财决09表)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09"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编制单位：衡山县环境卫生管理处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调整预算数</t>
  </si>
  <si>
    <t xml:space="preserve">决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八、社会保障和就业支出</t>
  </si>
  <si>
    <t xml:space="preserve">38</t>
  </si>
  <si>
    <t xml:space="preserve">61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t xml:space="preserve">注：本套决算报表中刷绿色单元格为自动取数生成，不需人工录入数据。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其他一般公共服务支出</t>
  </si>
  <si>
    <t xml:space="preserve">    其他一般公共服务支出</t>
  </si>
  <si>
    <t xml:space="preserve">社会保障和就业支出</t>
  </si>
  <si>
    <t xml:space="preserve">就业补助</t>
  </si>
  <si>
    <t xml:space="preserve">    其他就业补助支出</t>
  </si>
  <si>
    <t xml:space="preserve">抚恤</t>
  </si>
  <si>
    <t xml:space="preserve">  死亡抚恤</t>
  </si>
  <si>
    <t xml:space="preserve">城乡社区支出</t>
  </si>
  <si>
    <t xml:space="preserve">城乡社区环境卫生</t>
  </si>
  <si>
    <t xml:space="preserve">  城乡社区环境卫生</t>
  </si>
  <si>
    <t xml:space="preserve">国有土地使用权出让收入及对应专项债务收入安排的支出</t>
  </si>
  <si>
    <t xml:space="preserve">  城市建设支出</t>
  </si>
  <si>
    <t xml:space="preserve">其他城乡社区支出</t>
  </si>
  <si>
    <t xml:space="preserve">  其他城乡社区支出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一般公共服务支出</t>
  </si>
  <si>
    <t xml:space="preserve">  其他就业补助支出</t>
  </si>
  <si>
    <t xml:space="preserve">城乡社区管理事务</t>
  </si>
  <si>
    <t xml:space="preserve">  其他城乡社区管理事务支出</t>
  </si>
  <si>
    <t xml:space="preserve"> 城市建设支出</t>
  </si>
  <si>
    <t xml:space="preserve">  其他国有土地使用权出让收入及对应专项债务收入安排的支出</t>
  </si>
  <si>
    <t xml:space="preserve">城市基础设施配套费及对应专项债务收入安排的支出</t>
  </si>
  <si>
    <t xml:space="preserve">  其他城市基础设施配套费及对应专项债务收入安排的支出</t>
  </si>
  <si>
    <t xml:space="preserve">— 4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 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6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0</v>
      </c>
    </row>
    <row r="2" customFormat="false" ht="14.25" hidden="false" customHeight="false" outlineLevel="0" collapsed="false">
      <c r="AA2" s="2" t="s">
        <v>1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6</v>
      </c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4.6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10" t="s">
        <v>9</v>
      </c>
      <c r="I5" s="10"/>
      <c r="J5" s="10"/>
      <c r="K5" s="10" t="s">
        <v>10</v>
      </c>
      <c r="L5" s="10"/>
      <c r="M5" s="10"/>
      <c r="N5" s="10" t="s">
        <v>11</v>
      </c>
      <c r="O5" s="10"/>
      <c r="P5" s="10"/>
      <c r="Q5" s="9" t="s">
        <v>12</v>
      </c>
      <c r="R5" s="9" t="s">
        <v>8</v>
      </c>
      <c r="S5" s="10" t="s">
        <v>9</v>
      </c>
      <c r="T5" s="10"/>
      <c r="U5" s="10"/>
      <c r="V5" s="10" t="s">
        <v>10</v>
      </c>
      <c r="W5" s="10"/>
      <c r="X5" s="10"/>
      <c r="Y5" s="11" t="s">
        <v>11</v>
      </c>
      <c r="Z5" s="11"/>
      <c r="AA5" s="11"/>
    </row>
    <row r="6" customFormat="false" ht="30.75" hidden="false" customHeight="true" outlineLevel="0" collapsed="false">
      <c r="A6" s="8"/>
      <c r="B6" s="9"/>
      <c r="C6" s="9"/>
      <c r="D6" s="9"/>
      <c r="E6" s="9"/>
      <c r="F6" s="9"/>
      <c r="G6" s="9"/>
      <c r="H6" s="10" t="s">
        <v>13</v>
      </c>
      <c r="I6" s="9" t="s">
        <v>14</v>
      </c>
      <c r="J6" s="9" t="s">
        <v>15</v>
      </c>
      <c r="K6" s="10" t="s">
        <v>13</v>
      </c>
      <c r="L6" s="9" t="s">
        <v>14</v>
      </c>
      <c r="M6" s="9" t="s">
        <v>15</v>
      </c>
      <c r="N6" s="10" t="s">
        <v>13</v>
      </c>
      <c r="O6" s="9" t="s">
        <v>14</v>
      </c>
      <c r="P6" s="9" t="s">
        <v>15</v>
      </c>
      <c r="Q6" s="9"/>
      <c r="R6" s="9"/>
      <c r="S6" s="10" t="s">
        <v>13</v>
      </c>
      <c r="T6" s="9" t="s">
        <v>14</v>
      </c>
      <c r="U6" s="12" t="s">
        <v>15</v>
      </c>
      <c r="V6" s="10" t="s">
        <v>13</v>
      </c>
      <c r="W6" s="9" t="s">
        <v>14</v>
      </c>
      <c r="X6" s="12" t="s">
        <v>15</v>
      </c>
      <c r="Y6" s="10" t="s">
        <v>13</v>
      </c>
      <c r="Z6" s="9" t="s">
        <v>14</v>
      </c>
      <c r="AA6" s="13" t="s">
        <v>15</v>
      </c>
    </row>
    <row r="7" customFormat="false" ht="15.4" hidden="false" customHeight="true" outlineLevel="0" collapsed="false">
      <c r="A7" s="14" t="s">
        <v>16</v>
      </c>
      <c r="B7" s="10"/>
      <c r="C7" s="15" t="s">
        <v>17</v>
      </c>
      <c r="D7" s="15" t="s">
        <v>18</v>
      </c>
      <c r="E7" s="15" t="s">
        <v>19</v>
      </c>
      <c r="F7" s="10" t="s">
        <v>16</v>
      </c>
      <c r="G7" s="10"/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15" t="s">
        <v>28</v>
      </c>
      <c r="Q7" s="10" t="s">
        <v>16</v>
      </c>
      <c r="R7" s="10"/>
      <c r="S7" s="15" t="s">
        <v>29</v>
      </c>
      <c r="T7" s="15" t="s">
        <v>30</v>
      </c>
      <c r="U7" s="15" t="s">
        <v>31</v>
      </c>
      <c r="V7" s="15" t="s">
        <v>32</v>
      </c>
      <c r="W7" s="15" t="s">
        <v>33</v>
      </c>
      <c r="X7" s="15" t="s">
        <v>34</v>
      </c>
      <c r="Y7" s="15" t="s">
        <v>35</v>
      </c>
      <c r="Z7" s="15" t="s">
        <v>36</v>
      </c>
      <c r="AA7" s="16" t="s">
        <v>37</v>
      </c>
    </row>
    <row r="8" customFormat="false" ht="15.4" hidden="false" customHeight="true" outlineLevel="0" collapsed="false">
      <c r="A8" s="17" t="s">
        <v>38</v>
      </c>
      <c r="B8" s="15" t="s">
        <v>17</v>
      </c>
      <c r="C8" s="18" t="n">
        <v>8154100</v>
      </c>
      <c r="D8" s="18"/>
      <c r="E8" s="18" t="n">
        <v>10583237.7</v>
      </c>
      <c r="F8" s="19" t="s">
        <v>39</v>
      </c>
      <c r="G8" s="15" t="s">
        <v>40</v>
      </c>
      <c r="H8" s="18"/>
      <c r="I8" s="18"/>
      <c r="J8" s="18"/>
      <c r="K8" s="18"/>
      <c r="L8" s="18"/>
      <c r="M8" s="18"/>
      <c r="N8" s="18" t="n">
        <v>3236340</v>
      </c>
      <c r="O8" s="18" t="n">
        <v>3236340</v>
      </c>
      <c r="P8" s="18"/>
      <c r="Q8" s="20" t="s">
        <v>41</v>
      </c>
      <c r="R8" s="15" t="s">
        <v>42</v>
      </c>
      <c r="S8" s="18" t="n">
        <v>1904100</v>
      </c>
      <c r="T8" s="18" t="n">
        <v>1904100</v>
      </c>
      <c r="U8" s="18"/>
      <c r="V8" s="18"/>
      <c r="W8" s="18"/>
      <c r="X8" s="18"/>
      <c r="Y8" s="18" t="n">
        <v>11519172.15</v>
      </c>
      <c r="Z8" s="18" t="n">
        <v>11253480.15</v>
      </c>
      <c r="AA8" s="21" t="n">
        <v>265692</v>
      </c>
    </row>
    <row r="9" customFormat="false" ht="15.4" hidden="false" customHeight="true" outlineLevel="0" collapsed="false">
      <c r="A9" s="17" t="s">
        <v>43</v>
      </c>
      <c r="B9" s="15" t="s">
        <v>18</v>
      </c>
      <c r="C9" s="18"/>
      <c r="D9" s="18"/>
      <c r="E9" s="18" t="n">
        <v>257760</v>
      </c>
      <c r="F9" s="19" t="s">
        <v>44</v>
      </c>
      <c r="G9" s="15" t="s">
        <v>45</v>
      </c>
      <c r="H9" s="18"/>
      <c r="I9" s="18"/>
      <c r="J9" s="18"/>
      <c r="K9" s="18"/>
      <c r="L9" s="18"/>
      <c r="M9" s="18"/>
      <c r="N9" s="18"/>
      <c r="O9" s="18"/>
      <c r="P9" s="18"/>
      <c r="Q9" s="20" t="s">
        <v>46</v>
      </c>
      <c r="R9" s="15" t="s">
        <v>47</v>
      </c>
      <c r="S9" s="18" t="n">
        <v>1860900</v>
      </c>
      <c r="T9" s="18" t="n">
        <v>1860900</v>
      </c>
      <c r="U9" s="18"/>
      <c r="V9" s="18"/>
      <c r="W9" s="18"/>
      <c r="X9" s="18"/>
      <c r="Y9" s="18" t="n">
        <v>4612601.54</v>
      </c>
      <c r="Z9" s="18" t="n">
        <v>4612601.54</v>
      </c>
      <c r="AA9" s="21"/>
    </row>
    <row r="10" customFormat="false" ht="15.4" hidden="false" customHeight="true" outlineLevel="0" collapsed="false">
      <c r="A10" s="17"/>
      <c r="B10" s="15" t="s">
        <v>19</v>
      </c>
      <c r="C10" s="22"/>
      <c r="D10" s="22"/>
      <c r="E10" s="22"/>
      <c r="F10" s="19" t="s">
        <v>48</v>
      </c>
      <c r="G10" s="15" t="s">
        <v>49</v>
      </c>
      <c r="H10" s="18"/>
      <c r="I10" s="18"/>
      <c r="J10" s="18"/>
      <c r="K10" s="18"/>
      <c r="L10" s="18"/>
      <c r="M10" s="18"/>
      <c r="N10" s="18"/>
      <c r="O10" s="18"/>
      <c r="P10" s="18"/>
      <c r="Q10" s="20" t="s">
        <v>50</v>
      </c>
      <c r="R10" s="15" t="s">
        <v>51</v>
      </c>
      <c r="S10" s="18" t="n">
        <v>43200</v>
      </c>
      <c r="T10" s="18" t="n">
        <v>43200</v>
      </c>
      <c r="U10" s="18"/>
      <c r="V10" s="18"/>
      <c r="W10" s="18"/>
      <c r="X10" s="18"/>
      <c r="Y10" s="18" t="n">
        <v>6906570.61</v>
      </c>
      <c r="Z10" s="18" t="n">
        <v>6640878.61</v>
      </c>
      <c r="AA10" s="21" t="n">
        <v>265692</v>
      </c>
    </row>
    <row r="11" customFormat="false" ht="15.4" hidden="false" customHeight="true" outlineLevel="0" collapsed="false">
      <c r="A11" s="17"/>
      <c r="B11" s="15" t="s">
        <v>20</v>
      </c>
      <c r="C11" s="22"/>
      <c r="D11" s="22"/>
      <c r="E11" s="22"/>
      <c r="F11" s="19" t="s">
        <v>52</v>
      </c>
      <c r="G11" s="15" t="s">
        <v>53</v>
      </c>
      <c r="H11" s="18"/>
      <c r="I11" s="18"/>
      <c r="J11" s="18"/>
      <c r="K11" s="18"/>
      <c r="L11" s="18"/>
      <c r="M11" s="18"/>
      <c r="N11" s="18"/>
      <c r="O11" s="18"/>
      <c r="P11" s="18"/>
      <c r="Q11" s="20" t="s">
        <v>54</v>
      </c>
      <c r="R11" s="15" t="s">
        <v>55</v>
      </c>
      <c r="S11" s="18" t="n">
        <v>6250000</v>
      </c>
      <c r="T11" s="18" t="n">
        <v>6250000</v>
      </c>
      <c r="U11" s="18"/>
      <c r="V11" s="18"/>
      <c r="W11" s="18"/>
      <c r="X11" s="18"/>
      <c r="Y11" s="18"/>
      <c r="Z11" s="18"/>
      <c r="AA11" s="21"/>
    </row>
    <row r="12" customFormat="false" ht="15.4" hidden="false" customHeight="true" outlineLevel="0" collapsed="false">
      <c r="A12" s="17"/>
      <c r="B12" s="15" t="s">
        <v>21</v>
      </c>
      <c r="C12" s="22"/>
      <c r="D12" s="22"/>
      <c r="E12" s="22"/>
      <c r="F12" s="19" t="s">
        <v>56</v>
      </c>
      <c r="G12" s="15" t="s">
        <v>57</v>
      </c>
      <c r="H12" s="18"/>
      <c r="I12" s="18"/>
      <c r="J12" s="18"/>
      <c r="K12" s="18"/>
      <c r="L12" s="18"/>
      <c r="M12" s="18"/>
      <c r="N12" s="18"/>
      <c r="O12" s="18"/>
      <c r="P12" s="18"/>
      <c r="Q12" s="20" t="s">
        <v>58</v>
      </c>
      <c r="R12" s="15" t="s">
        <v>59</v>
      </c>
      <c r="S12" s="18"/>
      <c r="T12" s="18"/>
      <c r="U12" s="18"/>
      <c r="V12" s="18"/>
      <c r="W12" s="18"/>
      <c r="X12" s="18"/>
      <c r="Y12" s="18"/>
      <c r="Z12" s="18"/>
      <c r="AA12" s="21"/>
    </row>
    <row r="13" customFormat="false" ht="15.4" hidden="false" customHeight="true" outlineLevel="0" collapsed="false">
      <c r="A13" s="17"/>
      <c r="B13" s="15" t="s">
        <v>22</v>
      </c>
      <c r="C13" s="22"/>
      <c r="D13" s="22"/>
      <c r="E13" s="22"/>
      <c r="F13" s="19" t="s">
        <v>60</v>
      </c>
      <c r="G13" s="15" t="s">
        <v>61</v>
      </c>
      <c r="H13" s="18"/>
      <c r="I13" s="18"/>
      <c r="J13" s="18"/>
      <c r="K13" s="18"/>
      <c r="L13" s="18"/>
      <c r="M13" s="18"/>
      <c r="N13" s="18"/>
      <c r="O13" s="18"/>
      <c r="P13" s="18"/>
      <c r="Q13" s="20" t="s">
        <v>62</v>
      </c>
      <c r="R13" s="15" t="s">
        <v>63</v>
      </c>
      <c r="S13" s="18" t="n">
        <v>6250000</v>
      </c>
      <c r="T13" s="18" t="n">
        <v>6250000</v>
      </c>
      <c r="U13" s="18"/>
      <c r="V13" s="18"/>
      <c r="W13" s="18"/>
      <c r="X13" s="18"/>
      <c r="Y13" s="18"/>
      <c r="Z13" s="18"/>
      <c r="AA13" s="21"/>
    </row>
    <row r="14" customFormat="false" ht="15.4" hidden="false" customHeight="true" outlineLevel="0" collapsed="false">
      <c r="A14" s="17"/>
      <c r="B14" s="15" t="s">
        <v>23</v>
      </c>
      <c r="C14" s="22"/>
      <c r="D14" s="22"/>
      <c r="E14" s="22"/>
      <c r="F14" s="19" t="s">
        <v>64</v>
      </c>
      <c r="G14" s="15" t="s">
        <v>65</v>
      </c>
      <c r="H14" s="18"/>
      <c r="I14" s="18"/>
      <c r="J14" s="18"/>
      <c r="K14" s="18"/>
      <c r="L14" s="18"/>
      <c r="M14" s="18"/>
      <c r="N14" s="18"/>
      <c r="O14" s="18"/>
      <c r="P14" s="18"/>
      <c r="Q14" s="20"/>
      <c r="R14" s="15" t="s">
        <v>66</v>
      </c>
      <c r="S14" s="22"/>
      <c r="T14" s="22"/>
      <c r="U14" s="22"/>
      <c r="V14" s="22"/>
      <c r="W14" s="22"/>
      <c r="X14" s="22"/>
      <c r="Y14" s="22"/>
      <c r="Z14" s="22"/>
      <c r="AA14" s="23"/>
    </row>
    <row r="15" customFormat="false" ht="15.4" hidden="false" customHeight="true" outlineLevel="0" collapsed="false">
      <c r="A15" s="17"/>
      <c r="B15" s="15" t="s">
        <v>24</v>
      </c>
      <c r="C15" s="22"/>
      <c r="D15" s="22"/>
      <c r="E15" s="22"/>
      <c r="F15" s="19" t="s">
        <v>67</v>
      </c>
      <c r="G15" s="15" t="s">
        <v>68</v>
      </c>
      <c r="H15" s="18"/>
      <c r="I15" s="18"/>
      <c r="J15" s="18"/>
      <c r="K15" s="18"/>
      <c r="L15" s="18"/>
      <c r="M15" s="18"/>
      <c r="N15" s="18" t="n">
        <v>132256</v>
      </c>
      <c r="O15" s="18" t="n">
        <v>132256</v>
      </c>
      <c r="P15" s="18"/>
      <c r="Q15" s="20"/>
      <c r="R15" s="15" t="s">
        <v>69</v>
      </c>
      <c r="S15" s="22"/>
      <c r="T15" s="22"/>
      <c r="U15" s="22"/>
      <c r="V15" s="22"/>
      <c r="W15" s="22"/>
      <c r="X15" s="22"/>
      <c r="Y15" s="22"/>
      <c r="Z15" s="22"/>
      <c r="AA15" s="23"/>
    </row>
    <row r="16" customFormat="false" ht="15.4" hidden="false" customHeight="true" outlineLevel="0" collapsed="false">
      <c r="A16" s="17"/>
      <c r="B16" s="15" t="s">
        <v>25</v>
      </c>
      <c r="C16" s="22"/>
      <c r="D16" s="22"/>
      <c r="E16" s="22"/>
      <c r="F16" s="19" t="s">
        <v>70</v>
      </c>
      <c r="G16" s="15" t="s">
        <v>71</v>
      </c>
      <c r="H16" s="18"/>
      <c r="I16" s="18"/>
      <c r="J16" s="18"/>
      <c r="K16" s="18"/>
      <c r="L16" s="18"/>
      <c r="M16" s="18"/>
      <c r="N16" s="18"/>
      <c r="O16" s="18"/>
      <c r="P16" s="18"/>
      <c r="Q16" s="10"/>
      <c r="R16" s="15" t="s">
        <v>72</v>
      </c>
      <c r="S16" s="22"/>
      <c r="T16" s="22"/>
      <c r="U16" s="22"/>
      <c r="V16" s="22"/>
      <c r="W16" s="22"/>
      <c r="X16" s="22"/>
      <c r="Y16" s="22"/>
      <c r="Z16" s="22"/>
      <c r="AA16" s="23"/>
    </row>
    <row r="17" customFormat="false" ht="15.4" hidden="false" customHeight="true" outlineLevel="0" collapsed="false">
      <c r="A17" s="17"/>
      <c r="B17" s="15" t="s">
        <v>26</v>
      </c>
      <c r="C17" s="22"/>
      <c r="D17" s="22"/>
      <c r="E17" s="22"/>
      <c r="F17" s="19" t="s">
        <v>73</v>
      </c>
      <c r="G17" s="15" t="s">
        <v>74</v>
      </c>
      <c r="H17" s="18"/>
      <c r="I17" s="18"/>
      <c r="J17" s="18"/>
      <c r="K17" s="18"/>
      <c r="L17" s="18"/>
      <c r="M17" s="18"/>
      <c r="N17" s="18"/>
      <c r="O17" s="18"/>
      <c r="P17" s="18"/>
      <c r="Q17" s="20"/>
      <c r="R17" s="15" t="s">
        <v>75</v>
      </c>
      <c r="S17" s="22"/>
      <c r="T17" s="22"/>
      <c r="U17" s="22"/>
      <c r="V17" s="22"/>
      <c r="W17" s="22"/>
      <c r="X17" s="22"/>
      <c r="Y17" s="22"/>
      <c r="Z17" s="22"/>
      <c r="AA17" s="23"/>
    </row>
    <row r="18" customFormat="false" ht="15.4" hidden="false" customHeight="true" outlineLevel="0" collapsed="false">
      <c r="A18" s="17"/>
      <c r="B18" s="15" t="s">
        <v>27</v>
      </c>
      <c r="C18" s="22"/>
      <c r="D18" s="22"/>
      <c r="E18" s="22"/>
      <c r="F18" s="19" t="s">
        <v>76</v>
      </c>
      <c r="G18" s="15" t="s">
        <v>77</v>
      </c>
      <c r="H18" s="18" t="n">
        <v>8154100</v>
      </c>
      <c r="I18" s="18" t="n">
        <v>8154100</v>
      </c>
      <c r="J18" s="18"/>
      <c r="K18" s="18"/>
      <c r="L18" s="18"/>
      <c r="M18" s="18"/>
      <c r="N18" s="18" t="n">
        <v>8150576.15</v>
      </c>
      <c r="O18" s="18" t="n">
        <v>7884884.15</v>
      </c>
      <c r="P18" s="18" t="n">
        <v>265692</v>
      </c>
      <c r="Q18" s="10" t="s">
        <v>78</v>
      </c>
      <c r="R18" s="15" t="s">
        <v>79</v>
      </c>
      <c r="S18" s="24"/>
      <c r="T18" s="24"/>
      <c r="U18" s="24"/>
      <c r="V18" s="24"/>
      <c r="W18" s="24"/>
      <c r="X18" s="24"/>
      <c r="Y18" s="24"/>
      <c r="Z18" s="24"/>
      <c r="AA18" s="25"/>
    </row>
    <row r="19" customFormat="false" ht="15.4" hidden="false" customHeight="true" outlineLevel="0" collapsed="false">
      <c r="A19" s="17"/>
      <c r="B19" s="15" t="s">
        <v>28</v>
      </c>
      <c r="C19" s="22"/>
      <c r="D19" s="22"/>
      <c r="E19" s="22"/>
      <c r="F19" s="19" t="s">
        <v>80</v>
      </c>
      <c r="G19" s="15" t="s">
        <v>81</v>
      </c>
      <c r="H19" s="18"/>
      <c r="I19" s="18"/>
      <c r="J19" s="18"/>
      <c r="K19" s="18"/>
      <c r="L19" s="18"/>
      <c r="M19" s="18"/>
      <c r="N19" s="18"/>
      <c r="O19" s="18"/>
      <c r="P19" s="18"/>
      <c r="Q19" s="20" t="s">
        <v>82</v>
      </c>
      <c r="R19" s="15" t="s">
        <v>83</v>
      </c>
      <c r="S19" s="24"/>
      <c r="T19" s="24"/>
      <c r="U19" s="24"/>
      <c r="V19" s="24"/>
      <c r="W19" s="24"/>
      <c r="X19" s="24"/>
      <c r="Y19" s="18" t="n">
        <v>3907635.44</v>
      </c>
      <c r="Z19" s="18" t="n">
        <v>3907635.44</v>
      </c>
      <c r="AA19" s="21"/>
    </row>
    <row r="20" customFormat="false" ht="15.4" hidden="false" customHeight="true" outlineLevel="0" collapsed="false">
      <c r="A20" s="17"/>
      <c r="B20" s="15" t="s">
        <v>29</v>
      </c>
      <c r="C20" s="22"/>
      <c r="D20" s="22"/>
      <c r="E20" s="22"/>
      <c r="F20" s="19" t="s">
        <v>84</v>
      </c>
      <c r="G20" s="15" t="s">
        <v>85</v>
      </c>
      <c r="H20" s="18"/>
      <c r="I20" s="18"/>
      <c r="J20" s="18"/>
      <c r="K20" s="18"/>
      <c r="L20" s="18"/>
      <c r="M20" s="18"/>
      <c r="N20" s="18"/>
      <c r="O20" s="18"/>
      <c r="P20" s="18"/>
      <c r="Q20" s="20" t="s">
        <v>86</v>
      </c>
      <c r="R20" s="15" t="s">
        <v>87</v>
      </c>
      <c r="S20" s="24"/>
      <c r="T20" s="24"/>
      <c r="U20" s="24"/>
      <c r="V20" s="24"/>
      <c r="W20" s="24"/>
      <c r="X20" s="24"/>
      <c r="Y20" s="18" t="n">
        <v>6648810.61</v>
      </c>
      <c r="Z20" s="18" t="n">
        <v>6452718.61</v>
      </c>
      <c r="AA20" s="21" t="n">
        <v>196092</v>
      </c>
    </row>
    <row r="21" customFormat="false" ht="15.4" hidden="false" customHeight="true" outlineLevel="0" collapsed="false">
      <c r="A21" s="17"/>
      <c r="B21" s="15" t="s">
        <v>30</v>
      </c>
      <c r="C21" s="22"/>
      <c r="D21" s="22"/>
      <c r="E21" s="22"/>
      <c r="F21" s="19" t="s">
        <v>88</v>
      </c>
      <c r="G21" s="15" t="s">
        <v>89</v>
      </c>
      <c r="H21" s="18"/>
      <c r="I21" s="18"/>
      <c r="J21" s="18"/>
      <c r="K21" s="18"/>
      <c r="L21" s="18"/>
      <c r="M21" s="18"/>
      <c r="N21" s="18"/>
      <c r="O21" s="18"/>
      <c r="P21" s="18"/>
      <c r="Q21" s="20" t="s">
        <v>90</v>
      </c>
      <c r="R21" s="15" t="s">
        <v>91</v>
      </c>
      <c r="S21" s="24"/>
      <c r="T21" s="24"/>
      <c r="U21" s="24"/>
      <c r="V21" s="24"/>
      <c r="W21" s="24"/>
      <c r="X21" s="24"/>
      <c r="Y21" s="18" t="n">
        <v>704966.1</v>
      </c>
      <c r="Z21" s="18" t="n">
        <v>704966.1</v>
      </c>
      <c r="AA21" s="21"/>
    </row>
    <row r="22" customFormat="false" ht="15.4" hidden="false" customHeight="true" outlineLevel="0" collapsed="false">
      <c r="A22" s="17"/>
      <c r="B22" s="15" t="s">
        <v>31</v>
      </c>
      <c r="C22" s="22"/>
      <c r="D22" s="22"/>
      <c r="E22" s="22"/>
      <c r="F22" s="19" t="s">
        <v>92</v>
      </c>
      <c r="G22" s="15" t="s">
        <v>93</v>
      </c>
      <c r="H22" s="18"/>
      <c r="I22" s="18"/>
      <c r="J22" s="18"/>
      <c r="K22" s="18"/>
      <c r="L22" s="18"/>
      <c r="M22" s="18"/>
      <c r="N22" s="18"/>
      <c r="O22" s="18"/>
      <c r="P22" s="18"/>
      <c r="Q22" s="20" t="s">
        <v>94</v>
      </c>
      <c r="R22" s="15" t="s">
        <v>95</v>
      </c>
      <c r="S22" s="24"/>
      <c r="T22" s="24"/>
      <c r="U22" s="24"/>
      <c r="V22" s="24"/>
      <c r="W22" s="24"/>
      <c r="X22" s="24"/>
      <c r="Y22" s="18"/>
      <c r="Z22" s="18"/>
      <c r="AA22" s="21"/>
    </row>
    <row r="23" customFormat="false" ht="15.4" hidden="false" customHeight="true" outlineLevel="0" collapsed="false">
      <c r="A23" s="17"/>
      <c r="B23" s="15" t="s">
        <v>32</v>
      </c>
      <c r="C23" s="22"/>
      <c r="D23" s="22"/>
      <c r="E23" s="22"/>
      <c r="F23" s="19" t="s">
        <v>96</v>
      </c>
      <c r="G23" s="15" t="s">
        <v>97</v>
      </c>
      <c r="H23" s="18"/>
      <c r="I23" s="18"/>
      <c r="J23" s="18"/>
      <c r="K23" s="18"/>
      <c r="L23" s="18"/>
      <c r="M23" s="18"/>
      <c r="N23" s="18"/>
      <c r="O23" s="18"/>
      <c r="P23" s="18"/>
      <c r="Q23" s="20" t="s">
        <v>98</v>
      </c>
      <c r="R23" s="15" t="s">
        <v>99</v>
      </c>
      <c r="S23" s="24"/>
      <c r="T23" s="24"/>
      <c r="U23" s="24"/>
      <c r="V23" s="24"/>
      <c r="W23" s="24"/>
      <c r="X23" s="24"/>
      <c r="Y23" s="18"/>
      <c r="Z23" s="18"/>
      <c r="AA23" s="21"/>
    </row>
    <row r="24" customFormat="false" ht="15.4" hidden="false" customHeight="true" outlineLevel="0" collapsed="false">
      <c r="A24" s="17"/>
      <c r="B24" s="15" t="s">
        <v>33</v>
      </c>
      <c r="C24" s="22"/>
      <c r="D24" s="22"/>
      <c r="E24" s="22"/>
      <c r="F24" s="19" t="s">
        <v>100</v>
      </c>
      <c r="G24" s="15" t="s">
        <v>101</v>
      </c>
      <c r="H24" s="18"/>
      <c r="I24" s="18"/>
      <c r="J24" s="18"/>
      <c r="K24" s="18"/>
      <c r="L24" s="18"/>
      <c r="M24" s="18"/>
      <c r="N24" s="18"/>
      <c r="O24" s="18"/>
      <c r="P24" s="18"/>
      <c r="Q24" s="20" t="s">
        <v>102</v>
      </c>
      <c r="R24" s="15" t="s">
        <v>103</v>
      </c>
      <c r="S24" s="24"/>
      <c r="T24" s="24"/>
      <c r="U24" s="24"/>
      <c r="V24" s="24"/>
      <c r="W24" s="24"/>
      <c r="X24" s="24"/>
      <c r="Y24" s="18"/>
      <c r="Z24" s="18"/>
      <c r="AA24" s="21"/>
    </row>
    <row r="25" customFormat="false" ht="15.4" hidden="false" customHeight="true" outlineLevel="0" collapsed="false">
      <c r="A25" s="17"/>
      <c r="B25" s="15" t="s">
        <v>34</v>
      </c>
      <c r="C25" s="22"/>
      <c r="D25" s="22"/>
      <c r="E25" s="22"/>
      <c r="F25" s="19" t="s">
        <v>104</v>
      </c>
      <c r="G25" s="15" t="s">
        <v>105</v>
      </c>
      <c r="H25" s="18"/>
      <c r="I25" s="18"/>
      <c r="J25" s="18"/>
      <c r="K25" s="18"/>
      <c r="L25" s="18"/>
      <c r="M25" s="18"/>
      <c r="N25" s="18"/>
      <c r="O25" s="18"/>
      <c r="P25" s="18"/>
      <c r="Q25" s="20" t="s">
        <v>106</v>
      </c>
      <c r="R25" s="15" t="s">
        <v>107</v>
      </c>
      <c r="S25" s="24"/>
      <c r="T25" s="24"/>
      <c r="U25" s="24"/>
      <c r="V25" s="24"/>
      <c r="W25" s="24"/>
      <c r="X25" s="24"/>
      <c r="Y25" s="18" t="n">
        <v>257760</v>
      </c>
      <c r="Z25" s="18" t="n">
        <v>188160</v>
      </c>
      <c r="AA25" s="21" t="n">
        <v>69600</v>
      </c>
    </row>
    <row r="26" customFormat="false" ht="15.4" hidden="false" customHeight="true" outlineLevel="0" collapsed="false">
      <c r="A26" s="17"/>
      <c r="B26" s="15" t="s">
        <v>35</v>
      </c>
      <c r="C26" s="22"/>
      <c r="D26" s="22"/>
      <c r="E26" s="22"/>
      <c r="F26" s="19" t="s">
        <v>108</v>
      </c>
      <c r="G26" s="15" t="s">
        <v>109</v>
      </c>
      <c r="H26" s="18"/>
      <c r="I26" s="18"/>
      <c r="J26" s="18"/>
      <c r="K26" s="18"/>
      <c r="L26" s="18"/>
      <c r="M26" s="18"/>
      <c r="N26" s="18"/>
      <c r="O26" s="18"/>
      <c r="P26" s="18"/>
      <c r="Q26" s="20" t="s">
        <v>110</v>
      </c>
      <c r="R26" s="15" t="s">
        <v>111</v>
      </c>
      <c r="S26" s="24"/>
      <c r="T26" s="24"/>
      <c r="U26" s="24"/>
      <c r="V26" s="24"/>
      <c r="W26" s="24"/>
      <c r="X26" s="24"/>
      <c r="Y26" s="18"/>
      <c r="Z26" s="18"/>
      <c r="AA26" s="21"/>
    </row>
    <row r="27" customFormat="false" ht="15.4" hidden="false" customHeight="true" outlineLevel="0" collapsed="false">
      <c r="A27" s="17"/>
      <c r="B27" s="15" t="s">
        <v>36</v>
      </c>
      <c r="C27" s="22"/>
      <c r="D27" s="22"/>
      <c r="E27" s="22"/>
      <c r="F27" s="19" t="s">
        <v>112</v>
      </c>
      <c r="G27" s="15" t="s">
        <v>113</v>
      </c>
      <c r="H27" s="18"/>
      <c r="I27" s="18"/>
      <c r="J27" s="18"/>
      <c r="K27" s="18"/>
      <c r="L27" s="18"/>
      <c r="M27" s="18"/>
      <c r="N27" s="18"/>
      <c r="O27" s="18"/>
      <c r="P27" s="18"/>
      <c r="Q27" s="20"/>
      <c r="R27" s="15" t="s">
        <v>114</v>
      </c>
      <c r="S27" s="24"/>
      <c r="T27" s="24"/>
      <c r="U27" s="24"/>
      <c r="V27" s="24"/>
      <c r="W27" s="24"/>
      <c r="X27" s="24"/>
      <c r="Y27" s="22"/>
      <c r="Z27" s="22"/>
      <c r="AA27" s="23"/>
    </row>
    <row r="28" customFormat="false" ht="15.4" hidden="false" customHeight="true" outlineLevel="0" collapsed="false">
      <c r="A28" s="17"/>
      <c r="B28" s="15" t="s">
        <v>37</v>
      </c>
      <c r="C28" s="22"/>
      <c r="D28" s="22"/>
      <c r="E28" s="22"/>
      <c r="F28" s="19" t="s">
        <v>115</v>
      </c>
      <c r="G28" s="15" t="s">
        <v>116</v>
      </c>
      <c r="H28" s="18"/>
      <c r="I28" s="18"/>
      <c r="J28" s="18"/>
      <c r="K28" s="18"/>
      <c r="L28" s="18"/>
      <c r="M28" s="18"/>
      <c r="N28" s="18"/>
      <c r="O28" s="18"/>
      <c r="P28" s="18"/>
      <c r="Q28" s="20"/>
      <c r="R28" s="15" t="s">
        <v>117</v>
      </c>
      <c r="S28" s="24"/>
      <c r="T28" s="24"/>
      <c r="U28" s="24"/>
      <c r="V28" s="24"/>
      <c r="W28" s="24"/>
      <c r="X28" s="24"/>
      <c r="Y28" s="22"/>
      <c r="Z28" s="22"/>
      <c r="AA28" s="23"/>
    </row>
    <row r="29" customFormat="false" ht="15.4" hidden="false" customHeight="true" outlineLevel="0" collapsed="false">
      <c r="A29" s="17"/>
      <c r="B29" s="15" t="s">
        <v>118</v>
      </c>
      <c r="C29" s="22"/>
      <c r="D29" s="22"/>
      <c r="E29" s="22"/>
      <c r="F29" s="19" t="s">
        <v>119</v>
      </c>
      <c r="G29" s="15" t="s">
        <v>120</v>
      </c>
      <c r="H29" s="18"/>
      <c r="I29" s="18"/>
      <c r="J29" s="18"/>
      <c r="K29" s="18"/>
      <c r="L29" s="18"/>
      <c r="M29" s="18"/>
      <c r="N29" s="18"/>
      <c r="O29" s="18"/>
      <c r="P29" s="18"/>
      <c r="Q29" s="20"/>
      <c r="R29" s="15" t="s">
        <v>121</v>
      </c>
      <c r="S29" s="22"/>
      <c r="T29" s="22"/>
      <c r="U29" s="22"/>
      <c r="V29" s="22"/>
      <c r="W29" s="22"/>
      <c r="X29" s="22"/>
      <c r="Y29" s="22"/>
      <c r="Z29" s="22"/>
      <c r="AA29" s="23"/>
    </row>
    <row r="30" customFormat="false" ht="15.4" hidden="false" customHeight="true" outlineLevel="0" collapsed="false">
      <c r="A30" s="17"/>
      <c r="B30" s="15" t="s">
        <v>122</v>
      </c>
      <c r="C30" s="22"/>
      <c r="D30" s="22"/>
      <c r="E30" s="22"/>
      <c r="F30" s="19" t="s">
        <v>123</v>
      </c>
      <c r="G30" s="15" t="s">
        <v>124</v>
      </c>
      <c r="H30" s="18"/>
      <c r="I30" s="18"/>
      <c r="J30" s="18"/>
      <c r="K30" s="18"/>
      <c r="L30" s="18"/>
      <c r="M30" s="18"/>
      <c r="N30" s="18"/>
      <c r="O30" s="18"/>
      <c r="P30" s="18"/>
      <c r="Q30" s="20"/>
      <c r="R30" s="15" t="s">
        <v>125</v>
      </c>
      <c r="S30" s="22"/>
      <c r="T30" s="22"/>
      <c r="U30" s="22"/>
      <c r="V30" s="22"/>
      <c r="W30" s="22"/>
      <c r="X30" s="22"/>
      <c r="Y30" s="22"/>
      <c r="Z30" s="22"/>
      <c r="AA30" s="23"/>
    </row>
    <row r="31" customFormat="false" ht="15.4" hidden="false" customHeight="true" outlineLevel="0" collapsed="false">
      <c r="A31" s="26" t="s">
        <v>126</v>
      </c>
      <c r="B31" s="15" t="s">
        <v>127</v>
      </c>
      <c r="C31" s="18" t="n">
        <f aca="false">SUM(C8:C30)</f>
        <v>8154100</v>
      </c>
      <c r="D31" s="18"/>
      <c r="E31" s="18" t="n">
        <f aca="false">SUM(E8:E30)</f>
        <v>10840997.7</v>
      </c>
      <c r="F31" s="27" t="s">
        <v>128</v>
      </c>
      <c r="G31" s="15" t="s">
        <v>129</v>
      </c>
      <c r="H31" s="18" t="n">
        <v>8154100</v>
      </c>
      <c r="I31" s="18" t="n">
        <v>8154100</v>
      </c>
      <c r="J31" s="18"/>
      <c r="K31" s="18"/>
      <c r="L31" s="18"/>
      <c r="M31" s="18"/>
      <c r="N31" s="18" t="n">
        <v>11519172.15</v>
      </c>
      <c r="O31" s="18" t="n">
        <v>11253480.15</v>
      </c>
      <c r="P31" s="18" t="n">
        <v>265692</v>
      </c>
      <c r="Q31" s="27" t="s">
        <v>128</v>
      </c>
      <c r="R31" s="15" t="s">
        <v>129</v>
      </c>
      <c r="S31" s="18" t="n">
        <v>8154100</v>
      </c>
      <c r="T31" s="18" t="n">
        <v>8154100</v>
      </c>
      <c r="U31" s="18"/>
      <c r="V31" s="18"/>
      <c r="W31" s="18"/>
      <c r="X31" s="18"/>
      <c r="Y31" s="18" t="n">
        <f aca="false">SUM(Y19:Y30)</f>
        <v>11519172.15</v>
      </c>
      <c r="Z31" s="18" t="n">
        <f aca="false">SUM(Z19:Z30)</f>
        <v>11253480.15</v>
      </c>
      <c r="AA31" s="21" t="n">
        <f aca="false">SUM(AA20:AA30)</f>
        <v>265692</v>
      </c>
    </row>
    <row r="32" customFormat="false" ht="15.4" hidden="false" customHeight="true" outlineLevel="0" collapsed="false">
      <c r="A32" s="17"/>
      <c r="B32" s="15" t="s">
        <v>130</v>
      </c>
      <c r="C32" s="22"/>
      <c r="D32" s="22"/>
      <c r="E32" s="22"/>
      <c r="F32" s="10"/>
      <c r="G32" s="15" t="s">
        <v>131</v>
      </c>
      <c r="H32" s="22"/>
      <c r="I32" s="22"/>
      <c r="J32" s="22"/>
      <c r="K32" s="22"/>
      <c r="L32" s="22"/>
      <c r="M32" s="22"/>
      <c r="N32" s="22"/>
      <c r="O32" s="22"/>
      <c r="P32" s="22"/>
      <c r="Q32" s="10"/>
      <c r="R32" s="15" t="s">
        <v>131</v>
      </c>
      <c r="S32" s="22"/>
      <c r="T32" s="22"/>
      <c r="U32" s="22"/>
      <c r="V32" s="22"/>
      <c r="W32" s="22"/>
      <c r="X32" s="22"/>
      <c r="Y32" s="22"/>
      <c r="Z32" s="22"/>
      <c r="AA32" s="23"/>
    </row>
    <row r="33" customFormat="false" ht="15.4" hidden="false" customHeight="true" outlineLevel="0" collapsed="false">
      <c r="A33" s="17" t="s">
        <v>132</v>
      </c>
      <c r="B33" s="15" t="s">
        <v>133</v>
      </c>
      <c r="C33" s="18"/>
      <c r="D33" s="18"/>
      <c r="E33" s="18" t="n">
        <v>1046865.1</v>
      </c>
      <c r="F33" s="20" t="s">
        <v>134</v>
      </c>
      <c r="G33" s="15" t="s">
        <v>135</v>
      </c>
      <c r="H33" s="18"/>
      <c r="I33" s="18"/>
      <c r="J33" s="18"/>
      <c r="K33" s="18"/>
      <c r="L33" s="18"/>
      <c r="M33" s="18"/>
      <c r="N33" s="18" t="n">
        <v>368690.65</v>
      </c>
      <c r="O33" s="18" t="n">
        <v>368690.65</v>
      </c>
      <c r="P33" s="18"/>
      <c r="Q33" s="20" t="s">
        <v>134</v>
      </c>
      <c r="R33" s="15" t="s">
        <v>135</v>
      </c>
      <c r="S33" s="18"/>
      <c r="T33" s="18"/>
      <c r="U33" s="18"/>
      <c r="V33" s="18"/>
      <c r="W33" s="18"/>
      <c r="X33" s="18"/>
      <c r="Y33" s="18" t="n">
        <v>368690.65</v>
      </c>
      <c r="Z33" s="18" t="n">
        <v>368690.65</v>
      </c>
      <c r="AA33" s="21"/>
    </row>
    <row r="34" customFormat="false" ht="15.4" hidden="false" customHeight="true" outlineLevel="0" collapsed="false">
      <c r="A34" s="17" t="s">
        <v>38</v>
      </c>
      <c r="B34" s="15" t="s">
        <v>136</v>
      </c>
      <c r="C34" s="18"/>
      <c r="D34" s="18"/>
      <c r="E34" s="18" t="n">
        <v>1038933.1</v>
      </c>
      <c r="F34" s="20" t="s">
        <v>137</v>
      </c>
      <c r="G34" s="15" t="s">
        <v>138</v>
      </c>
      <c r="H34" s="18"/>
      <c r="I34" s="18"/>
      <c r="J34" s="18"/>
      <c r="K34" s="18"/>
      <c r="L34" s="18"/>
      <c r="M34" s="18"/>
      <c r="N34" s="18" t="n">
        <v>368690.65</v>
      </c>
      <c r="O34" s="18" t="n">
        <v>368690.65</v>
      </c>
      <c r="P34" s="18"/>
      <c r="Q34" s="20" t="s">
        <v>137</v>
      </c>
      <c r="R34" s="15" t="s">
        <v>138</v>
      </c>
      <c r="S34" s="18"/>
      <c r="T34" s="18"/>
      <c r="U34" s="18"/>
      <c r="V34" s="18"/>
      <c r="W34" s="18"/>
      <c r="X34" s="18"/>
      <c r="Y34" s="18" t="n">
        <v>368690.65</v>
      </c>
      <c r="Z34" s="18" t="n">
        <v>368690.65</v>
      </c>
      <c r="AA34" s="21"/>
    </row>
    <row r="35" customFormat="false" ht="15.4" hidden="false" customHeight="true" outlineLevel="0" collapsed="false">
      <c r="A35" s="17" t="s">
        <v>43</v>
      </c>
      <c r="B35" s="15" t="s">
        <v>139</v>
      </c>
      <c r="C35" s="18"/>
      <c r="D35" s="18"/>
      <c r="E35" s="18" t="n">
        <v>7932</v>
      </c>
      <c r="F35" s="20" t="s">
        <v>140</v>
      </c>
      <c r="G35" s="15" t="s">
        <v>141</v>
      </c>
      <c r="H35" s="18"/>
      <c r="I35" s="18"/>
      <c r="J35" s="18"/>
      <c r="K35" s="18"/>
      <c r="L35" s="18"/>
      <c r="M35" s="18"/>
      <c r="N35" s="18"/>
      <c r="O35" s="18"/>
      <c r="P35" s="18"/>
      <c r="Q35" s="20" t="s">
        <v>140</v>
      </c>
      <c r="R35" s="15" t="s">
        <v>141</v>
      </c>
      <c r="S35" s="18"/>
      <c r="T35" s="18"/>
      <c r="U35" s="18"/>
      <c r="V35" s="18"/>
      <c r="W35" s="18"/>
      <c r="X35" s="18"/>
      <c r="Y35" s="18"/>
      <c r="Z35" s="18"/>
      <c r="AA35" s="21"/>
    </row>
    <row r="36" customFormat="false" ht="15.4" hidden="false" customHeight="true" outlineLevel="0" collapsed="false">
      <c r="A36" s="17"/>
      <c r="B36" s="15" t="s">
        <v>142</v>
      </c>
      <c r="C36" s="22"/>
      <c r="D36" s="22"/>
      <c r="E36" s="22"/>
      <c r="F36" s="20"/>
      <c r="G36" s="15" t="s">
        <v>143</v>
      </c>
      <c r="H36" s="22"/>
      <c r="I36" s="22"/>
      <c r="J36" s="22"/>
      <c r="K36" s="22"/>
      <c r="L36" s="22"/>
      <c r="M36" s="22"/>
      <c r="N36" s="22"/>
      <c r="O36" s="22"/>
      <c r="P36" s="22"/>
      <c r="Q36" s="20"/>
      <c r="R36" s="15" t="s">
        <v>143</v>
      </c>
      <c r="S36" s="22"/>
      <c r="T36" s="22"/>
      <c r="U36" s="22"/>
      <c r="V36" s="22"/>
      <c r="W36" s="22"/>
      <c r="X36" s="22"/>
      <c r="Y36" s="22"/>
      <c r="Z36" s="22"/>
      <c r="AA36" s="23"/>
    </row>
    <row r="37" customFormat="false" ht="15.4" hidden="false" customHeight="true" outlineLevel="0" collapsed="false">
      <c r="A37" s="28" t="s">
        <v>144</v>
      </c>
      <c r="B37" s="29" t="s">
        <v>145</v>
      </c>
      <c r="C37" s="30" t="n">
        <v>8154100</v>
      </c>
      <c r="D37" s="30"/>
      <c r="E37" s="30" t="n">
        <v>11887862.8</v>
      </c>
      <c r="F37" s="31" t="s">
        <v>144</v>
      </c>
      <c r="G37" s="29" t="s">
        <v>146</v>
      </c>
      <c r="H37" s="30" t="n">
        <v>8154100</v>
      </c>
      <c r="I37" s="30" t="n">
        <v>8154100</v>
      </c>
      <c r="J37" s="30"/>
      <c r="K37" s="30"/>
      <c r="L37" s="30"/>
      <c r="M37" s="30"/>
      <c r="N37" s="30" t="n">
        <v>11887862.8</v>
      </c>
      <c r="O37" s="30" t="n">
        <v>11622170.8</v>
      </c>
      <c r="P37" s="30" t="n">
        <v>265692</v>
      </c>
      <c r="Q37" s="31" t="s">
        <v>147</v>
      </c>
      <c r="R37" s="29" t="s">
        <v>146</v>
      </c>
      <c r="S37" s="30" t="n">
        <v>8154100</v>
      </c>
      <c r="T37" s="30" t="n">
        <v>8154100</v>
      </c>
      <c r="U37" s="30"/>
      <c r="V37" s="30"/>
      <c r="W37" s="30"/>
      <c r="X37" s="30"/>
      <c r="Y37" s="30" t="n">
        <v>11887862.8</v>
      </c>
      <c r="Z37" s="30" t="n">
        <v>11622170.8</v>
      </c>
      <c r="AA37" s="32" t="n">
        <v>265692</v>
      </c>
    </row>
    <row r="38" customFormat="false" ht="15.4" hidden="false" customHeight="true" outlineLevel="0" collapsed="false">
      <c r="A38" s="33" t="s">
        <v>148</v>
      </c>
      <c r="B38" s="33"/>
      <c r="C38" s="33"/>
      <c r="D38" s="33"/>
      <c r="E38" s="33"/>
      <c r="F38" s="33"/>
      <c r="G38" s="34"/>
      <c r="H38" s="35"/>
      <c r="I38" s="36"/>
      <c r="J38" s="36"/>
      <c r="K38" s="36"/>
      <c r="L38" s="36"/>
      <c r="M38" s="36"/>
      <c r="N38" s="34"/>
      <c r="O38" s="35"/>
      <c r="P38" s="36"/>
      <c r="Q38" s="35"/>
      <c r="R38" s="35"/>
      <c r="S38" s="35"/>
      <c r="T38" s="35"/>
      <c r="U38" s="35"/>
      <c r="V38" s="36"/>
      <c r="W38" s="36"/>
      <c r="X38" s="36"/>
      <c r="Y38" s="35"/>
      <c r="Z38" s="35"/>
      <c r="AA38" s="35"/>
    </row>
    <row r="40" customFormat="false" ht="14.25" hidden="false" customHeight="false" outlineLevel="0" collapsed="false">
      <c r="N40" s="4" t="s">
        <v>149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150</v>
      </c>
    </row>
    <row r="2" customFormat="false" ht="14.25" hidden="false" customHeight="false" outlineLevel="0" collapsed="false">
      <c r="K2" s="2" t="s">
        <v>151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37" t="s">
        <v>152</v>
      </c>
      <c r="B4" s="37"/>
      <c r="C4" s="37"/>
      <c r="D4" s="37"/>
      <c r="E4" s="38" t="s">
        <v>126</v>
      </c>
      <c r="F4" s="38" t="s">
        <v>153</v>
      </c>
      <c r="G4" s="38" t="s">
        <v>154</v>
      </c>
      <c r="H4" s="38" t="s">
        <v>155</v>
      </c>
      <c r="I4" s="38" t="s">
        <v>156</v>
      </c>
      <c r="J4" s="38" t="s">
        <v>157</v>
      </c>
      <c r="K4" s="39" t="s">
        <v>158</v>
      </c>
    </row>
    <row r="5" customFormat="false" ht="15.4" hidden="false" customHeight="true" outlineLevel="0" collapsed="false">
      <c r="A5" s="40" t="s">
        <v>159</v>
      </c>
      <c r="B5" s="40"/>
      <c r="C5" s="40"/>
      <c r="D5" s="41" t="s">
        <v>160</v>
      </c>
      <c r="E5" s="38"/>
      <c r="F5" s="38"/>
      <c r="G5" s="38"/>
      <c r="H5" s="38"/>
      <c r="I5" s="38"/>
      <c r="J5" s="38"/>
      <c r="K5" s="39" t="s">
        <v>13</v>
      </c>
    </row>
    <row r="6" customFormat="false" ht="15.4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8"/>
      <c r="K6" s="39"/>
    </row>
    <row r="7" customFormat="false" ht="15.4" hidden="false" customHeight="tru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8"/>
      <c r="K7" s="39"/>
    </row>
    <row r="8" customFormat="false" ht="15.4" hidden="false" customHeight="true" outlineLevel="0" collapsed="false">
      <c r="A8" s="42" t="s">
        <v>161</v>
      </c>
      <c r="B8" s="41" t="s">
        <v>162</v>
      </c>
      <c r="C8" s="41" t="s">
        <v>163</v>
      </c>
      <c r="D8" s="41" t="s">
        <v>164</v>
      </c>
      <c r="E8" s="43" t="s">
        <v>17</v>
      </c>
      <c r="F8" s="43" t="s">
        <v>18</v>
      </c>
      <c r="G8" s="43" t="s">
        <v>19</v>
      </c>
      <c r="H8" s="43" t="s">
        <v>20</v>
      </c>
      <c r="I8" s="43" t="s">
        <v>21</v>
      </c>
      <c r="J8" s="43" t="s">
        <v>22</v>
      </c>
      <c r="K8" s="44" t="s">
        <v>23</v>
      </c>
    </row>
    <row r="9" customFormat="false" ht="15.4" hidden="false" customHeight="true" outlineLevel="0" collapsed="false">
      <c r="A9" s="42"/>
      <c r="B9" s="41"/>
      <c r="C9" s="41"/>
      <c r="D9" s="41" t="s">
        <v>165</v>
      </c>
      <c r="E9" s="18" t="n">
        <v>10840997.7</v>
      </c>
      <c r="F9" s="18" t="n">
        <v>10840997.7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</row>
    <row r="10" customFormat="false" ht="15.4" hidden="false" customHeight="true" outlineLevel="0" collapsed="false">
      <c r="A10" s="46" t="n">
        <v>201</v>
      </c>
      <c r="B10" s="46"/>
      <c r="C10" s="46"/>
      <c r="D10" s="47" t="s">
        <v>166</v>
      </c>
      <c r="E10" s="18" t="n">
        <v>3236340</v>
      </c>
      <c r="F10" s="18" t="n">
        <v>323634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</row>
    <row r="11" customFormat="false" ht="15.4" hidden="false" customHeight="true" outlineLevel="0" collapsed="false">
      <c r="A11" s="46" t="n">
        <v>20199</v>
      </c>
      <c r="B11" s="46"/>
      <c r="C11" s="46"/>
      <c r="D11" s="47" t="s">
        <v>167</v>
      </c>
      <c r="E11" s="18" t="n">
        <v>3236340</v>
      </c>
      <c r="F11" s="18" t="n">
        <v>323634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</row>
    <row r="12" customFormat="false" ht="15.4" hidden="false" customHeight="true" outlineLevel="0" collapsed="false">
      <c r="A12" s="46" t="n">
        <v>2019999</v>
      </c>
      <c r="B12" s="46"/>
      <c r="C12" s="46"/>
      <c r="D12" s="47" t="s">
        <v>168</v>
      </c>
      <c r="E12" s="18" t="n">
        <v>3236340</v>
      </c>
      <c r="F12" s="18" t="n">
        <v>323634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</row>
    <row r="13" customFormat="false" ht="15.4" hidden="false" customHeight="true" outlineLevel="0" collapsed="false">
      <c r="A13" s="46" t="n">
        <v>208</v>
      </c>
      <c r="B13" s="46"/>
      <c r="C13" s="46"/>
      <c r="D13" s="47" t="s">
        <v>169</v>
      </c>
      <c r="E13" s="18" t="n">
        <v>137368</v>
      </c>
      <c r="F13" s="18" t="n">
        <v>137368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</row>
    <row r="14" customFormat="false" ht="15.4" hidden="false" customHeight="true" outlineLevel="0" collapsed="false">
      <c r="A14" s="46" t="n">
        <v>20807</v>
      </c>
      <c r="B14" s="46"/>
      <c r="C14" s="46"/>
      <c r="D14" s="47" t="s">
        <v>170</v>
      </c>
      <c r="E14" s="18" t="n">
        <v>60672</v>
      </c>
      <c r="F14" s="18" t="n">
        <v>60672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</row>
    <row r="15" customFormat="false" ht="15.4" hidden="false" customHeight="true" outlineLevel="0" collapsed="false">
      <c r="A15" s="46" t="n">
        <v>2080799</v>
      </c>
      <c r="B15" s="46"/>
      <c r="C15" s="46"/>
      <c r="D15" s="47" t="s">
        <v>171</v>
      </c>
      <c r="E15" s="18" t="n">
        <v>60672</v>
      </c>
      <c r="F15" s="18" t="n">
        <v>60672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</row>
    <row r="16" customFormat="false" ht="15.4" hidden="false" customHeight="true" outlineLevel="0" collapsed="false">
      <c r="A16" s="46" t="n">
        <v>20808</v>
      </c>
      <c r="B16" s="46"/>
      <c r="C16" s="46"/>
      <c r="D16" s="47" t="s">
        <v>172</v>
      </c>
      <c r="E16" s="18" t="n">
        <v>76696</v>
      </c>
      <c r="F16" s="18" t="n">
        <v>76696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</row>
    <row r="17" customFormat="false" ht="15.4" hidden="false" customHeight="true" outlineLevel="0" collapsed="false">
      <c r="A17" s="46" t="n">
        <v>2080801</v>
      </c>
      <c r="B17" s="46"/>
      <c r="C17" s="46"/>
      <c r="D17" s="47" t="s">
        <v>173</v>
      </c>
      <c r="E17" s="18" t="n">
        <v>76696</v>
      </c>
      <c r="F17" s="18" t="n">
        <v>76696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</row>
    <row r="18" customFormat="false" ht="15.4" hidden="false" customHeight="true" outlineLevel="0" collapsed="false">
      <c r="A18" s="46" t="n">
        <v>212</v>
      </c>
      <c r="B18" s="46"/>
      <c r="C18" s="46"/>
      <c r="D18" s="47" t="s">
        <v>174</v>
      </c>
      <c r="E18" s="18" t="n">
        <v>7467289.7</v>
      </c>
      <c r="F18" s="18" t="n">
        <v>7467289.7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</row>
    <row r="19" customFormat="false" ht="15.4" hidden="false" customHeight="true" outlineLevel="0" collapsed="false">
      <c r="A19" s="46" t="n">
        <v>21205</v>
      </c>
      <c r="B19" s="46"/>
      <c r="C19" s="46"/>
      <c r="D19" s="47" t="s">
        <v>175</v>
      </c>
      <c r="E19" s="18" t="n">
        <v>7139529.7</v>
      </c>
      <c r="F19" s="18" t="n">
        <v>7139529.7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</row>
    <row r="20" customFormat="false" ht="15.4" hidden="false" customHeight="true" outlineLevel="0" collapsed="false">
      <c r="A20" s="46" t="n">
        <v>2120501</v>
      </c>
      <c r="B20" s="46"/>
      <c r="C20" s="46"/>
      <c r="D20" s="47" t="s">
        <v>176</v>
      </c>
      <c r="E20" s="18" t="n">
        <v>7139529.7</v>
      </c>
      <c r="F20" s="18" t="n">
        <v>7139529.7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</row>
    <row r="21" customFormat="false" ht="15.4" hidden="false" customHeight="true" outlineLevel="0" collapsed="false">
      <c r="A21" s="46" t="n">
        <v>21208</v>
      </c>
      <c r="B21" s="46"/>
      <c r="C21" s="46"/>
      <c r="D21" s="48" t="s">
        <v>177</v>
      </c>
      <c r="E21" s="18" t="n">
        <v>257760</v>
      </c>
      <c r="F21" s="18" t="n">
        <v>25776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customFormat="false" ht="15.4" hidden="false" customHeight="true" outlineLevel="0" collapsed="false">
      <c r="A22" s="46" t="n">
        <v>2120803</v>
      </c>
      <c r="B22" s="46"/>
      <c r="C22" s="46"/>
      <c r="D22" s="47" t="s">
        <v>178</v>
      </c>
      <c r="E22" s="18" t="n">
        <v>257760</v>
      </c>
      <c r="F22" s="18" t="n">
        <v>25776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</row>
    <row r="23" customFormat="false" ht="15.4" hidden="false" customHeight="true" outlineLevel="0" collapsed="false">
      <c r="A23" s="46" t="n">
        <v>21299</v>
      </c>
      <c r="B23" s="46"/>
      <c r="C23" s="46"/>
      <c r="D23" s="47" t="s">
        <v>179</v>
      </c>
      <c r="E23" s="18" t="n">
        <v>70000</v>
      </c>
      <c r="F23" s="18" t="n">
        <v>7000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</row>
    <row r="24" customFormat="false" ht="15.4" hidden="false" customHeight="true" outlineLevel="0" collapsed="false">
      <c r="A24" s="46" t="n">
        <v>21209999</v>
      </c>
      <c r="B24" s="46"/>
      <c r="C24" s="46"/>
      <c r="D24" s="47" t="s">
        <v>180</v>
      </c>
      <c r="E24" s="18" t="n">
        <v>70000</v>
      </c>
      <c r="F24" s="18" t="n">
        <v>7000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</row>
    <row r="26" customFormat="false" ht="14.25" hidden="false" customHeight="false" outlineLevel="0" collapsed="false">
      <c r="G26" s="4" t="s">
        <v>181</v>
      </c>
    </row>
  </sheetData>
  <mergeCells count="2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82</v>
      </c>
    </row>
    <row r="2" customFormat="false" ht="14.25" hidden="false" customHeight="false" outlineLevel="0" collapsed="false">
      <c r="J2" s="2" t="s">
        <v>183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37" t="s">
        <v>152</v>
      </c>
      <c r="B4" s="37"/>
      <c r="C4" s="37"/>
      <c r="D4" s="37"/>
      <c r="E4" s="38" t="s">
        <v>128</v>
      </c>
      <c r="F4" s="38" t="s">
        <v>184</v>
      </c>
      <c r="G4" s="38" t="s">
        <v>185</v>
      </c>
      <c r="H4" s="38" t="s">
        <v>186</v>
      </c>
      <c r="I4" s="38" t="s">
        <v>187</v>
      </c>
      <c r="J4" s="39" t="s">
        <v>188</v>
      </c>
    </row>
    <row r="5" customFormat="false" ht="15.4" hidden="false" customHeight="true" outlineLevel="0" collapsed="false">
      <c r="A5" s="40" t="s">
        <v>159</v>
      </c>
      <c r="B5" s="40"/>
      <c r="C5" s="40"/>
      <c r="D5" s="41" t="s">
        <v>160</v>
      </c>
      <c r="E5" s="38"/>
      <c r="F5" s="38"/>
      <c r="G5" s="38"/>
      <c r="H5" s="38"/>
      <c r="I5" s="38"/>
      <c r="J5" s="39"/>
    </row>
    <row r="6" customFormat="false" ht="15.4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5.4" hidden="false" customHeight="tru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9"/>
    </row>
    <row r="8" customFormat="false" ht="15.4" hidden="false" customHeight="true" outlineLevel="0" collapsed="false">
      <c r="A8" s="42" t="s">
        <v>161</v>
      </c>
      <c r="B8" s="41" t="s">
        <v>162</v>
      </c>
      <c r="C8" s="41" t="s">
        <v>163</v>
      </c>
      <c r="D8" s="41" t="s">
        <v>164</v>
      </c>
      <c r="E8" s="43" t="s">
        <v>17</v>
      </c>
      <c r="F8" s="43" t="s">
        <v>18</v>
      </c>
      <c r="G8" s="43" t="s">
        <v>19</v>
      </c>
      <c r="H8" s="43" t="s">
        <v>20</v>
      </c>
      <c r="I8" s="43" t="s">
        <v>21</v>
      </c>
      <c r="J8" s="44" t="s">
        <v>22</v>
      </c>
    </row>
    <row r="9" customFormat="false" ht="15.4" hidden="false" customHeight="true" outlineLevel="0" collapsed="false">
      <c r="A9" s="42"/>
      <c r="B9" s="41"/>
      <c r="C9" s="41"/>
      <c r="D9" s="41" t="s">
        <v>165</v>
      </c>
      <c r="E9" s="18" t="n">
        <f aca="false">E10+E13+E18</f>
        <v>11519172.15</v>
      </c>
      <c r="F9" s="18" t="n">
        <v>11519172.15</v>
      </c>
      <c r="G9" s="45" t="n">
        <v>0</v>
      </c>
      <c r="H9" s="45" t="n">
        <v>0</v>
      </c>
      <c r="I9" s="45" t="n">
        <v>0</v>
      </c>
      <c r="J9" s="45" t="n">
        <v>0</v>
      </c>
    </row>
    <row r="10" customFormat="false" ht="15.4" hidden="false" customHeight="true" outlineLevel="0" collapsed="false">
      <c r="A10" s="46" t="n">
        <v>201</v>
      </c>
      <c r="B10" s="46"/>
      <c r="C10" s="46"/>
      <c r="D10" s="47" t="s">
        <v>166</v>
      </c>
      <c r="E10" s="18" t="n">
        <v>3236340</v>
      </c>
      <c r="F10" s="18" t="n">
        <v>323634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15.4" hidden="false" customHeight="true" outlineLevel="0" collapsed="false">
      <c r="A11" s="46" t="n">
        <v>20199</v>
      </c>
      <c r="B11" s="46"/>
      <c r="C11" s="46"/>
      <c r="D11" s="47" t="s">
        <v>167</v>
      </c>
      <c r="E11" s="18" t="n">
        <v>3236340</v>
      </c>
      <c r="F11" s="18" t="n">
        <v>3236340</v>
      </c>
      <c r="G11" s="45" t="n">
        <v>0</v>
      </c>
      <c r="H11" s="45" t="n">
        <v>0</v>
      </c>
      <c r="I11" s="45" t="n">
        <v>0</v>
      </c>
      <c r="J11" s="45" t="n">
        <v>0</v>
      </c>
    </row>
    <row r="12" customFormat="false" ht="15.4" hidden="false" customHeight="true" outlineLevel="0" collapsed="false">
      <c r="A12" s="46" t="n">
        <v>2019999</v>
      </c>
      <c r="B12" s="46"/>
      <c r="C12" s="46"/>
      <c r="D12" s="47" t="s">
        <v>189</v>
      </c>
      <c r="E12" s="18" t="n">
        <v>3236340</v>
      </c>
      <c r="F12" s="18" t="n">
        <v>3236340</v>
      </c>
      <c r="G12" s="45" t="n">
        <v>0</v>
      </c>
      <c r="H12" s="45" t="n">
        <v>0</v>
      </c>
      <c r="I12" s="45" t="n">
        <v>0</v>
      </c>
      <c r="J12" s="45" t="n">
        <v>0</v>
      </c>
    </row>
    <row r="13" customFormat="false" ht="15.4" hidden="false" customHeight="true" outlineLevel="0" collapsed="false">
      <c r="A13" s="46" t="n">
        <v>208</v>
      </c>
      <c r="B13" s="46"/>
      <c r="C13" s="46"/>
      <c r="D13" s="47" t="s">
        <v>169</v>
      </c>
      <c r="E13" s="18" t="n">
        <v>132256</v>
      </c>
      <c r="F13" s="18" t="n">
        <v>132256</v>
      </c>
      <c r="G13" s="45" t="n">
        <v>0</v>
      </c>
      <c r="H13" s="45" t="n">
        <v>0</v>
      </c>
      <c r="I13" s="45" t="n">
        <v>0</v>
      </c>
      <c r="J13" s="45" t="n">
        <v>0</v>
      </c>
    </row>
    <row r="14" customFormat="false" ht="15.4" hidden="false" customHeight="true" outlineLevel="0" collapsed="false">
      <c r="A14" s="46" t="n">
        <v>20807</v>
      </c>
      <c r="B14" s="46"/>
      <c r="C14" s="46"/>
      <c r="D14" s="47" t="s">
        <v>170</v>
      </c>
      <c r="E14" s="18" t="n">
        <v>55560</v>
      </c>
      <c r="F14" s="18" t="n">
        <v>55560</v>
      </c>
      <c r="G14" s="45" t="n">
        <v>0</v>
      </c>
      <c r="H14" s="45" t="n">
        <v>0</v>
      </c>
      <c r="I14" s="45" t="n">
        <v>0</v>
      </c>
      <c r="J14" s="45" t="n">
        <v>0</v>
      </c>
    </row>
    <row r="15" customFormat="false" ht="15.4" hidden="false" customHeight="true" outlineLevel="0" collapsed="false">
      <c r="A15" s="46" t="n">
        <v>2080799</v>
      </c>
      <c r="B15" s="46"/>
      <c r="C15" s="46"/>
      <c r="D15" s="47" t="s">
        <v>190</v>
      </c>
      <c r="E15" s="18" t="n">
        <v>55560</v>
      </c>
      <c r="F15" s="18" t="n">
        <v>55560</v>
      </c>
      <c r="G15" s="45" t="n">
        <v>0</v>
      </c>
      <c r="H15" s="45" t="n">
        <v>0</v>
      </c>
      <c r="I15" s="45" t="n">
        <v>0</v>
      </c>
      <c r="J15" s="45" t="n">
        <v>0</v>
      </c>
    </row>
    <row r="16" customFormat="false" ht="15.4" hidden="false" customHeight="true" outlineLevel="0" collapsed="false">
      <c r="A16" s="46" t="n">
        <v>20808</v>
      </c>
      <c r="B16" s="46"/>
      <c r="C16" s="46"/>
      <c r="D16" s="47" t="s">
        <v>172</v>
      </c>
      <c r="E16" s="18" t="n">
        <v>76696</v>
      </c>
      <c r="F16" s="18" t="n">
        <v>76696</v>
      </c>
      <c r="G16" s="45" t="n">
        <v>0</v>
      </c>
      <c r="H16" s="45" t="n">
        <v>0</v>
      </c>
      <c r="I16" s="45" t="n">
        <v>0</v>
      </c>
      <c r="J16" s="45" t="n">
        <v>0</v>
      </c>
    </row>
    <row r="17" customFormat="false" ht="15.4" hidden="false" customHeight="true" outlineLevel="0" collapsed="false">
      <c r="A17" s="46" t="n">
        <v>2080801</v>
      </c>
      <c r="B17" s="46"/>
      <c r="C17" s="46"/>
      <c r="D17" s="47" t="s">
        <v>173</v>
      </c>
      <c r="E17" s="18" t="n">
        <v>76696</v>
      </c>
      <c r="F17" s="18" t="n">
        <v>76696</v>
      </c>
      <c r="G17" s="45" t="n">
        <v>0</v>
      </c>
      <c r="H17" s="45" t="n">
        <v>0</v>
      </c>
      <c r="I17" s="45" t="n">
        <v>0</v>
      </c>
      <c r="J17" s="45" t="n">
        <v>0</v>
      </c>
    </row>
    <row r="18" customFormat="false" ht="15.4" hidden="false" customHeight="true" outlineLevel="0" collapsed="false">
      <c r="A18" s="46" t="n">
        <v>212</v>
      </c>
      <c r="B18" s="46"/>
      <c r="C18" s="46"/>
      <c r="D18" s="47" t="s">
        <v>174</v>
      </c>
      <c r="E18" s="18" t="n">
        <v>8150576.15</v>
      </c>
      <c r="F18" s="18" t="n">
        <v>8150576.15</v>
      </c>
      <c r="G18" s="45" t="n">
        <v>0</v>
      </c>
      <c r="H18" s="45" t="n">
        <v>0</v>
      </c>
      <c r="I18" s="45" t="n">
        <v>0</v>
      </c>
      <c r="J18" s="45" t="n">
        <v>0</v>
      </c>
    </row>
    <row r="19" customFormat="false" ht="15.4" hidden="false" customHeight="true" outlineLevel="0" collapsed="false">
      <c r="A19" s="46" t="n">
        <v>21201</v>
      </c>
      <c r="B19" s="46"/>
      <c r="C19" s="46"/>
      <c r="D19" s="47" t="s">
        <v>191</v>
      </c>
      <c r="E19" s="18" t="n">
        <v>130040</v>
      </c>
      <c r="F19" s="18" t="n">
        <v>130040</v>
      </c>
      <c r="G19" s="45" t="n">
        <v>0</v>
      </c>
      <c r="H19" s="45" t="n">
        <v>0</v>
      </c>
      <c r="I19" s="45" t="n">
        <v>0</v>
      </c>
      <c r="J19" s="45" t="n">
        <v>0</v>
      </c>
    </row>
    <row r="20" customFormat="false" ht="15.4" hidden="false" customHeight="true" outlineLevel="0" collapsed="false">
      <c r="A20" s="46" t="n">
        <v>2120199</v>
      </c>
      <c r="B20" s="46"/>
      <c r="C20" s="46"/>
      <c r="D20" s="47" t="s">
        <v>192</v>
      </c>
      <c r="E20" s="18" t="n">
        <v>130040</v>
      </c>
      <c r="F20" s="18" t="n">
        <v>130040</v>
      </c>
      <c r="G20" s="45" t="n">
        <v>0</v>
      </c>
      <c r="H20" s="45" t="n">
        <v>0</v>
      </c>
      <c r="I20" s="45" t="n">
        <v>0</v>
      </c>
      <c r="J20" s="45" t="n">
        <v>0</v>
      </c>
    </row>
    <row r="21" customFormat="false" ht="15.4" hidden="false" customHeight="true" outlineLevel="0" collapsed="false">
      <c r="A21" s="46" t="n">
        <v>21205</v>
      </c>
      <c r="B21" s="46"/>
      <c r="C21" s="46"/>
      <c r="D21" s="47" t="s">
        <v>175</v>
      </c>
      <c r="E21" s="18" t="n">
        <v>7176823.3</v>
      </c>
      <c r="F21" s="18" t="n">
        <v>7176823.3</v>
      </c>
      <c r="G21" s="45" t="n">
        <v>0</v>
      </c>
      <c r="H21" s="45" t="n">
        <v>0</v>
      </c>
      <c r="I21" s="45" t="n">
        <v>0</v>
      </c>
      <c r="J21" s="45" t="n">
        <v>0</v>
      </c>
    </row>
    <row r="22" customFormat="false" ht="15.4" hidden="false" customHeight="true" outlineLevel="0" collapsed="false">
      <c r="A22" s="46" t="n">
        <v>2120501</v>
      </c>
      <c r="B22" s="46"/>
      <c r="C22" s="46"/>
      <c r="D22" s="47" t="s">
        <v>176</v>
      </c>
      <c r="E22" s="18" t="n">
        <v>7176823.3</v>
      </c>
      <c r="F22" s="18" t="n">
        <v>7176823.3</v>
      </c>
      <c r="G22" s="45" t="n">
        <v>0</v>
      </c>
      <c r="H22" s="45" t="n">
        <v>0</v>
      </c>
      <c r="I22" s="45" t="n">
        <v>0</v>
      </c>
      <c r="J22" s="45" t="n">
        <v>0</v>
      </c>
    </row>
    <row r="23" customFormat="false" ht="15.4" hidden="false" customHeight="true" outlineLevel="0" collapsed="false">
      <c r="A23" s="46" t="n">
        <v>21208</v>
      </c>
      <c r="B23" s="46"/>
      <c r="C23" s="46"/>
      <c r="D23" s="48" t="s">
        <v>177</v>
      </c>
      <c r="E23" s="18" t="n">
        <v>265640</v>
      </c>
      <c r="F23" s="18" t="n">
        <v>265640</v>
      </c>
      <c r="G23" s="45" t="n">
        <v>0</v>
      </c>
      <c r="H23" s="45" t="n">
        <v>0</v>
      </c>
      <c r="I23" s="45" t="n">
        <v>0</v>
      </c>
      <c r="J23" s="45" t="n">
        <v>0</v>
      </c>
    </row>
    <row r="24" customFormat="false" ht="15.4" hidden="false" customHeight="true" outlineLevel="0" collapsed="false">
      <c r="A24" s="46" t="n">
        <v>2120803</v>
      </c>
      <c r="B24" s="46"/>
      <c r="C24" s="46"/>
      <c r="D24" s="47" t="s">
        <v>193</v>
      </c>
      <c r="E24" s="18" t="n">
        <v>263804</v>
      </c>
      <c r="F24" s="18" t="n">
        <v>263804</v>
      </c>
      <c r="G24" s="45" t="n">
        <v>0</v>
      </c>
      <c r="H24" s="45" t="n">
        <v>0</v>
      </c>
      <c r="I24" s="45" t="n">
        <v>0</v>
      </c>
      <c r="J24" s="45" t="n">
        <v>0</v>
      </c>
    </row>
    <row r="25" customFormat="false" ht="15.4" hidden="false" customHeight="true" outlineLevel="0" collapsed="false">
      <c r="A25" s="46" t="n">
        <v>2120899</v>
      </c>
      <c r="B25" s="46"/>
      <c r="C25" s="46"/>
      <c r="D25" s="48" t="s">
        <v>194</v>
      </c>
      <c r="E25" s="18" t="n">
        <v>1836</v>
      </c>
      <c r="F25" s="18" t="n">
        <v>1836</v>
      </c>
      <c r="G25" s="45" t="n">
        <v>0</v>
      </c>
      <c r="H25" s="45" t="n">
        <v>0</v>
      </c>
      <c r="I25" s="45" t="n">
        <v>0</v>
      </c>
      <c r="J25" s="45" t="n">
        <v>0</v>
      </c>
    </row>
    <row r="26" customFormat="false" ht="15.4" hidden="false" customHeight="true" outlineLevel="0" collapsed="false">
      <c r="A26" s="46" t="n">
        <v>21213</v>
      </c>
      <c r="B26" s="46"/>
      <c r="C26" s="46"/>
      <c r="D26" s="47" t="s">
        <v>195</v>
      </c>
      <c r="E26" s="18" t="n">
        <v>52</v>
      </c>
      <c r="F26" s="18" t="n">
        <v>52</v>
      </c>
      <c r="G26" s="45" t="n">
        <v>0</v>
      </c>
      <c r="H26" s="45" t="n">
        <v>0</v>
      </c>
      <c r="I26" s="45" t="n">
        <v>0</v>
      </c>
      <c r="J26" s="45" t="n">
        <v>0</v>
      </c>
    </row>
    <row r="27" customFormat="false" ht="15.4" hidden="false" customHeight="true" outlineLevel="0" collapsed="false">
      <c r="A27" s="46" t="n">
        <v>2121399</v>
      </c>
      <c r="B27" s="46"/>
      <c r="C27" s="46"/>
      <c r="D27" s="47" t="s">
        <v>196</v>
      </c>
      <c r="E27" s="18" t="n">
        <v>52</v>
      </c>
      <c r="F27" s="18" t="n">
        <v>52</v>
      </c>
      <c r="G27" s="45" t="n">
        <v>0</v>
      </c>
      <c r="H27" s="45" t="n">
        <v>0</v>
      </c>
      <c r="I27" s="45" t="n">
        <v>0</v>
      </c>
      <c r="J27" s="45" t="n">
        <v>0</v>
      </c>
    </row>
    <row r="28" customFormat="false" ht="15.4" hidden="false" customHeight="true" outlineLevel="0" collapsed="false">
      <c r="A28" s="46" t="n">
        <v>21299</v>
      </c>
      <c r="B28" s="46"/>
      <c r="C28" s="46"/>
      <c r="D28" s="47" t="s">
        <v>179</v>
      </c>
      <c r="E28" s="18" t="n">
        <v>578020.85</v>
      </c>
      <c r="F28" s="18" t="n">
        <v>578020.85</v>
      </c>
      <c r="G28" s="45" t="n">
        <v>0</v>
      </c>
      <c r="H28" s="45" t="n">
        <v>0</v>
      </c>
      <c r="I28" s="45" t="n">
        <v>0</v>
      </c>
      <c r="J28" s="45" t="n">
        <v>0</v>
      </c>
    </row>
    <row r="29" customFormat="false" ht="15.4" hidden="false" customHeight="true" outlineLevel="0" collapsed="false">
      <c r="A29" s="46" t="n">
        <v>2129999</v>
      </c>
      <c r="B29" s="46"/>
      <c r="C29" s="46"/>
      <c r="D29" s="47" t="s">
        <v>180</v>
      </c>
      <c r="E29" s="18" t="n">
        <v>578020.85</v>
      </c>
      <c r="F29" s="18" t="n">
        <v>578020.85</v>
      </c>
      <c r="G29" s="45" t="n">
        <v>0</v>
      </c>
      <c r="H29" s="45" t="n">
        <v>0</v>
      </c>
      <c r="I29" s="45" t="n">
        <v>0</v>
      </c>
      <c r="J29" s="45" t="n">
        <v>0</v>
      </c>
    </row>
    <row r="31" customFormat="false" ht="14.25" hidden="false" customHeight="false" outlineLevel="0" collapsed="false">
      <c r="F31" s="4" t="s">
        <v>197</v>
      </c>
    </row>
  </sheetData>
  <mergeCells count="3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3.99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13.99"/>
    <col collapsed="false" customWidth="true" hidden="false" outlineLevel="0" max="11" min="11" style="0" width="10.56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4.56"/>
    <col collapsed="false" customWidth="true" hidden="false" outlineLevel="0" max="96" min="16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198</v>
      </c>
    </row>
    <row r="2" customFormat="false" ht="14.25" hidden="false" customHeight="false" outlineLevel="0" collapsed="false">
      <c r="CR2" s="2" t="s">
        <v>199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49" t="s">
        <v>152</v>
      </c>
      <c r="B4" s="49"/>
      <c r="C4" s="49"/>
      <c r="D4" s="49"/>
      <c r="E4" s="38" t="s">
        <v>165</v>
      </c>
      <c r="F4" s="50" t="s">
        <v>200</v>
      </c>
      <c r="G4" s="50"/>
      <c r="H4" s="50"/>
      <c r="I4" s="50"/>
      <c r="J4" s="50"/>
      <c r="K4" s="50"/>
      <c r="L4" s="50"/>
      <c r="M4" s="50"/>
      <c r="N4" s="50"/>
      <c r="O4" s="50" t="s">
        <v>201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 t="s">
        <v>202</v>
      </c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 t="s">
        <v>203</v>
      </c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 t="s">
        <v>204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 t="s">
        <v>205</v>
      </c>
      <c r="CH4" s="50"/>
      <c r="CI4" s="50"/>
      <c r="CJ4" s="50"/>
      <c r="CK4" s="50"/>
      <c r="CL4" s="50" t="s">
        <v>206</v>
      </c>
      <c r="CM4" s="50"/>
      <c r="CN4" s="50"/>
      <c r="CO4" s="39" t="s">
        <v>207</v>
      </c>
      <c r="CP4" s="39"/>
      <c r="CQ4" s="39"/>
      <c r="CR4" s="39"/>
    </row>
    <row r="5" customFormat="false" ht="15.4" hidden="false" customHeight="true" outlineLevel="0" collapsed="false">
      <c r="A5" s="40" t="s">
        <v>159</v>
      </c>
      <c r="B5" s="40"/>
      <c r="C5" s="40"/>
      <c r="D5" s="12" t="s">
        <v>160</v>
      </c>
      <c r="E5" s="38"/>
      <c r="F5" s="12" t="s">
        <v>13</v>
      </c>
      <c r="G5" s="12" t="s">
        <v>208</v>
      </c>
      <c r="H5" s="12" t="s">
        <v>209</v>
      </c>
      <c r="I5" s="12" t="s">
        <v>210</v>
      </c>
      <c r="J5" s="12" t="s">
        <v>211</v>
      </c>
      <c r="K5" s="12" t="s">
        <v>212</v>
      </c>
      <c r="L5" s="12" t="s">
        <v>213</v>
      </c>
      <c r="M5" s="12" t="s">
        <v>214</v>
      </c>
      <c r="N5" s="12" t="s">
        <v>215</v>
      </c>
      <c r="O5" s="12" t="s">
        <v>13</v>
      </c>
      <c r="P5" s="12" t="s">
        <v>216</v>
      </c>
      <c r="Q5" s="12" t="s">
        <v>217</v>
      </c>
      <c r="R5" s="12" t="s">
        <v>218</v>
      </c>
      <c r="S5" s="12" t="s">
        <v>219</v>
      </c>
      <c r="T5" s="12" t="s">
        <v>220</v>
      </c>
      <c r="U5" s="12" t="s">
        <v>221</v>
      </c>
      <c r="V5" s="12" t="s">
        <v>222</v>
      </c>
      <c r="W5" s="12" t="s">
        <v>223</v>
      </c>
      <c r="X5" s="12" t="s">
        <v>224</v>
      </c>
      <c r="Y5" s="12" t="s">
        <v>225</v>
      </c>
      <c r="Z5" s="12" t="s">
        <v>226</v>
      </c>
      <c r="AA5" s="12" t="s">
        <v>227</v>
      </c>
      <c r="AB5" s="12" t="s">
        <v>228</v>
      </c>
      <c r="AC5" s="12" t="s">
        <v>229</v>
      </c>
      <c r="AD5" s="12" t="s">
        <v>230</v>
      </c>
      <c r="AE5" s="12" t="s">
        <v>231</v>
      </c>
      <c r="AF5" s="12" t="s">
        <v>232</v>
      </c>
      <c r="AG5" s="12" t="s">
        <v>233</v>
      </c>
      <c r="AH5" s="12" t="s">
        <v>234</v>
      </c>
      <c r="AI5" s="12" t="s">
        <v>235</v>
      </c>
      <c r="AJ5" s="12" t="s">
        <v>236</v>
      </c>
      <c r="AK5" s="12" t="s">
        <v>237</v>
      </c>
      <c r="AL5" s="12" t="s">
        <v>238</v>
      </c>
      <c r="AM5" s="12" t="s">
        <v>239</v>
      </c>
      <c r="AN5" s="12" t="s">
        <v>240</v>
      </c>
      <c r="AO5" s="12" t="s">
        <v>241</v>
      </c>
      <c r="AP5" s="12" t="s">
        <v>242</v>
      </c>
      <c r="AQ5" s="12" t="s">
        <v>13</v>
      </c>
      <c r="AR5" s="12" t="s">
        <v>243</v>
      </c>
      <c r="AS5" s="12" t="s">
        <v>244</v>
      </c>
      <c r="AT5" s="12" t="s">
        <v>245</v>
      </c>
      <c r="AU5" s="12" t="s">
        <v>246</v>
      </c>
      <c r="AV5" s="12" t="s">
        <v>247</v>
      </c>
      <c r="AW5" s="12" t="s">
        <v>248</v>
      </c>
      <c r="AX5" s="12" t="s">
        <v>249</v>
      </c>
      <c r="AY5" s="12" t="s">
        <v>250</v>
      </c>
      <c r="AZ5" s="12" t="s">
        <v>251</v>
      </c>
      <c r="BA5" s="12" t="s">
        <v>252</v>
      </c>
      <c r="BB5" s="12" t="s">
        <v>253</v>
      </c>
      <c r="BC5" s="12" t="s">
        <v>254</v>
      </c>
      <c r="BD5" s="12" t="s">
        <v>255</v>
      </c>
      <c r="BE5" s="12" t="s">
        <v>256</v>
      </c>
      <c r="BF5" s="12" t="s">
        <v>13</v>
      </c>
      <c r="BG5" s="12" t="s">
        <v>257</v>
      </c>
      <c r="BH5" s="12" t="s">
        <v>258</v>
      </c>
      <c r="BI5" s="12" t="s">
        <v>259</v>
      </c>
      <c r="BJ5" s="12" t="s">
        <v>260</v>
      </c>
      <c r="BK5" s="12" t="s">
        <v>261</v>
      </c>
      <c r="BL5" s="12" t="s">
        <v>262</v>
      </c>
      <c r="BM5" s="12" t="s">
        <v>263</v>
      </c>
      <c r="BN5" s="12" t="s">
        <v>264</v>
      </c>
      <c r="BO5" s="12" t="s">
        <v>265</v>
      </c>
      <c r="BP5" s="12" t="s">
        <v>266</v>
      </c>
      <c r="BQ5" s="12" t="s">
        <v>13</v>
      </c>
      <c r="BR5" s="12" t="s">
        <v>257</v>
      </c>
      <c r="BS5" s="12" t="s">
        <v>258</v>
      </c>
      <c r="BT5" s="12" t="s">
        <v>259</v>
      </c>
      <c r="BU5" s="12" t="s">
        <v>260</v>
      </c>
      <c r="BV5" s="12" t="s">
        <v>261</v>
      </c>
      <c r="BW5" s="12" t="s">
        <v>262</v>
      </c>
      <c r="BX5" s="12" t="s">
        <v>263</v>
      </c>
      <c r="BY5" s="12" t="s">
        <v>267</v>
      </c>
      <c r="BZ5" s="12" t="s">
        <v>268</v>
      </c>
      <c r="CA5" s="12" t="s">
        <v>269</v>
      </c>
      <c r="CB5" s="12" t="s">
        <v>270</v>
      </c>
      <c r="CC5" s="12" t="s">
        <v>264</v>
      </c>
      <c r="CD5" s="12" t="s">
        <v>265</v>
      </c>
      <c r="CE5" s="12" t="s">
        <v>271</v>
      </c>
      <c r="CF5" s="12" t="s">
        <v>204</v>
      </c>
      <c r="CG5" s="12" t="s">
        <v>13</v>
      </c>
      <c r="CH5" s="12" t="s">
        <v>272</v>
      </c>
      <c r="CI5" s="12" t="s">
        <v>273</v>
      </c>
      <c r="CJ5" s="12" t="s">
        <v>274</v>
      </c>
      <c r="CK5" s="12" t="s">
        <v>275</v>
      </c>
      <c r="CL5" s="12" t="s">
        <v>13</v>
      </c>
      <c r="CM5" s="12" t="s">
        <v>276</v>
      </c>
      <c r="CN5" s="12" t="s">
        <v>277</v>
      </c>
      <c r="CO5" s="12" t="s">
        <v>13</v>
      </c>
      <c r="CP5" s="12" t="s">
        <v>278</v>
      </c>
      <c r="CQ5" s="12" t="s">
        <v>279</v>
      </c>
      <c r="CR5" s="51" t="s">
        <v>207</v>
      </c>
    </row>
    <row r="6" customFormat="false" ht="15.4" hidden="false" customHeight="true" outlineLevel="0" collapsed="false">
      <c r="A6" s="40"/>
      <c r="B6" s="40"/>
      <c r="C6" s="4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51"/>
    </row>
    <row r="7" customFormat="false" ht="15.4" hidden="false" customHeight="true" outlineLevel="0" collapsed="false">
      <c r="A7" s="40"/>
      <c r="B7" s="40"/>
      <c r="C7" s="4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51"/>
    </row>
    <row r="8" customFormat="false" ht="15.4" hidden="false" customHeight="true" outlineLevel="0" collapsed="false">
      <c r="A8" s="40" t="s">
        <v>161</v>
      </c>
      <c r="B8" s="12" t="s">
        <v>162</v>
      </c>
      <c r="C8" s="12" t="s">
        <v>163</v>
      </c>
      <c r="D8" s="12" t="s">
        <v>164</v>
      </c>
      <c r="E8" s="43" t="s">
        <v>17</v>
      </c>
      <c r="F8" s="43" t="s">
        <v>18</v>
      </c>
      <c r="G8" s="43" t="s">
        <v>19</v>
      </c>
      <c r="H8" s="43" t="s">
        <v>20</v>
      </c>
      <c r="I8" s="43" t="s">
        <v>21</v>
      </c>
      <c r="J8" s="43" t="s">
        <v>22</v>
      </c>
      <c r="K8" s="43" t="s">
        <v>23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8</v>
      </c>
      <c r="Q8" s="43" t="s">
        <v>29</v>
      </c>
      <c r="R8" s="43" t="s">
        <v>30</v>
      </c>
      <c r="S8" s="43" t="s">
        <v>31</v>
      </c>
      <c r="T8" s="43" t="s">
        <v>32</v>
      </c>
      <c r="U8" s="43" t="s">
        <v>33</v>
      </c>
      <c r="V8" s="43" t="s">
        <v>34</v>
      </c>
      <c r="W8" s="43" t="s">
        <v>35</v>
      </c>
      <c r="X8" s="43" t="s">
        <v>36</v>
      </c>
      <c r="Y8" s="43" t="s">
        <v>37</v>
      </c>
      <c r="Z8" s="43" t="s">
        <v>118</v>
      </c>
      <c r="AA8" s="43" t="s">
        <v>122</v>
      </c>
      <c r="AB8" s="43" t="s">
        <v>127</v>
      </c>
      <c r="AC8" s="43" t="s">
        <v>130</v>
      </c>
      <c r="AD8" s="43" t="s">
        <v>133</v>
      </c>
      <c r="AE8" s="43" t="s">
        <v>136</v>
      </c>
      <c r="AF8" s="43" t="s">
        <v>139</v>
      </c>
      <c r="AG8" s="43" t="s">
        <v>142</v>
      </c>
      <c r="AH8" s="43" t="s">
        <v>145</v>
      </c>
      <c r="AI8" s="43" t="s">
        <v>40</v>
      </c>
      <c r="AJ8" s="43" t="s">
        <v>45</v>
      </c>
      <c r="AK8" s="43" t="s">
        <v>49</v>
      </c>
      <c r="AL8" s="43" t="s">
        <v>53</v>
      </c>
      <c r="AM8" s="43" t="s">
        <v>57</v>
      </c>
      <c r="AN8" s="43" t="s">
        <v>61</v>
      </c>
      <c r="AO8" s="43" t="s">
        <v>65</v>
      </c>
      <c r="AP8" s="43" t="s">
        <v>68</v>
      </c>
      <c r="AQ8" s="43" t="s">
        <v>71</v>
      </c>
      <c r="AR8" s="43" t="s">
        <v>74</v>
      </c>
      <c r="AS8" s="43" t="s">
        <v>77</v>
      </c>
      <c r="AT8" s="43" t="s">
        <v>81</v>
      </c>
      <c r="AU8" s="43" t="s">
        <v>85</v>
      </c>
      <c r="AV8" s="43" t="s">
        <v>89</v>
      </c>
      <c r="AW8" s="43" t="s">
        <v>93</v>
      </c>
      <c r="AX8" s="43" t="s">
        <v>97</v>
      </c>
      <c r="AY8" s="43" t="s">
        <v>101</v>
      </c>
      <c r="AZ8" s="43" t="s">
        <v>105</v>
      </c>
      <c r="BA8" s="43" t="s">
        <v>109</v>
      </c>
      <c r="BB8" s="43" t="s">
        <v>113</v>
      </c>
      <c r="BC8" s="43" t="s">
        <v>116</v>
      </c>
      <c r="BD8" s="43" t="s">
        <v>120</v>
      </c>
      <c r="BE8" s="43" t="s">
        <v>124</v>
      </c>
      <c r="BF8" s="43" t="s">
        <v>42</v>
      </c>
      <c r="BG8" s="43" t="s">
        <v>47</v>
      </c>
      <c r="BH8" s="43" t="s">
        <v>51</v>
      </c>
      <c r="BI8" s="43" t="s">
        <v>55</v>
      </c>
      <c r="BJ8" s="43" t="s">
        <v>59</v>
      </c>
      <c r="BK8" s="43" t="s">
        <v>63</v>
      </c>
      <c r="BL8" s="43" t="s">
        <v>66</v>
      </c>
      <c r="BM8" s="43" t="s">
        <v>69</v>
      </c>
      <c r="BN8" s="43" t="s">
        <v>72</v>
      </c>
      <c r="BO8" s="43" t="s">
        <v>75</v>
      </c>
      <c r="BP8" s="43" t="s">
        <v>79</v>
      </c>
      <c r="BQ8" s="43" t="s">
        <v>83</v>
      </c>
      <c r="BR8" s="43" t="s">
        <v>87</v>
      </c>
      <c r="BS8" s="43" t="s">
        <v>91</v>
      </c>
      <c r="BT8" s="43" t="s">
        <v>95</v>
      </c>
      <c r="BU8" s="43" t="s">
        <v>99</v>
      </c>
      <c r="BV8" s="43" t="s">
        <v>103</v>
      </c>
      <c r="BW8" s="43" t="s">
        <v>107</v>
      </c>
      <c r="BX8" s="43" t="s">
        <v>111</v>
      </c>
      <c r="BY8" s="43" t="s">
        <v>114</v>
      </c>
      <c r="BZ8" s="43" t="s">
        <v>117</v>
      </c>
      <c r="CA8" s="43" t="s">
        <v>121</v>
      </c>
      <c r="CB8" s="43" t="s">
        <v>125</v>
      </c>
      <c r="CC8" s="43" t="s">
        <v>129</v>
      </c>
      <c r="CD8" s="43" t="s">
        <v>131</v>
      </c>
      <c r="CE8" s="43" t="s">
        <v>135</v>
      </c>
      <c r="CF8" s="43" t="s">
        <v>138</v>
      </c>
      <c r="CG8" s="43" t="s">
        <v>141</v>
      </c>
      <c r="CH8" s="43" t="s">
        <v>143</v>
      </c>
      <c r="CI8" s="43" t="s">
        <v>146</v>
      </c>
      <c r="CJ8" s="43" t="s">
        <v>280</v>
      </c>
      <c r="CK8" s="43" t="s">
        <v>281</v>
      </c>
      <c r="CL8" s="43" t="s">
        <v>282</v>
      </c>
      <c r="CM8" s="43" t="s">
        <v>283</v>
      </c>
      <c r="CN8" s="43" t="s">
        <v>284</v>
      </c>
      <c r="CO8" s="43" t="s">
        <v>285</v>
      </c>
      <c r="CP8" s="43" t="s">
        <v>286</v>
      </c>
      <c r="CQ8" s="43" t="s">
        <v>287</v>
      </c>
      <c r="CR8" s="44" t="s">
        <v>288</v>
      </c>
    </row>
    <row r="9" customFormat="false" ht="15.4" hidden="false" customHeight="true" outlineLevel="0" collapsed="false">
      <c r="A9" s="40"/>
      <c r="B9" s="12"/>
      <c r="C9" s="12"/>
      <c r="D9" s="12" t="s">
        <v>165</v>
      </c>
      <c r="E9" s="18"/>
      <c r="F9" s="18" t="n">
        <v>3907635.44</v>
      </c>
      <c r="G9" s="18" t="n">
        <v>479680</v>
      </c>
      <c r="H9" s="18" t="n">
        <v>850744</v>
      </c>
      <c r="I9" s="18"/>
      <c r="J9" s="18" t="n">
        <v>858541.24</v>
      </c>
      <c r="K9" s="24"/>
      <c r="L9" s="18"/>
      <c r="M9" s="18" t="n">
        <v>128586</v>
      </c>
      <c r="N9" s="18" t="n">
        <v>1590084.2</v>
      </c>
      <c r="O9" s="18" t="n">
        <v>6452718.61</v>
      </c>
      <c r="P9" s="18" t="n">
        <v>111061</v>
      </c>
      <c r="Q9" s="18" t="n">
        <v>26425.8</v>
      </c>
      <c r="R9" s="18" t="n">
        <v>11536</v>
      </c>
      <c r="S9" s="18" t="n">
        <v>4029.05</v>
      </c>
      <c r="T9" s="18" t="n">
        <v>8000</v>
      </c>
      <c r="U9" s="18" t="n">
        <v>41935.88</v>
      </c>
      <c r="V9" s="18" t="n">
        <v>2600</v>
      </c>
      <c r="W9" s="18"/>
      <c r="X9" s="18"/>
      <c r="Y9" s="18" t="n">
        <v>35979</v>
      </c>
      <c r="Z9" s="18"/>
      <c r="AA9" s="18" t="n">
        <v>543816.1</v>
      </c>
      <c r="AB9" s="18"/>
      <c r="AC9" s="18" t="n">
        <v>46300</v>
      </c>
      <c r="AD9" s="18" t="n">
        <v>21442</v>
      </c>
      <c r="AE9" s="18" t="n">
        <v>98031</v>
      </c>
      <c r="AF9" s="18" t="n">
        <v>771905</v>
      </c>
      <c r="AG9" s="18"/>
      <c r="AH9" s="18" t="n">
        <v>639796</v>
      </c>
      <c r="AI9" s="18" t="n">
        <v>140320</v>
      </c>
      <c r="AJ9" s="18"/>
      <c r="AK9" s="18" t="n">
        <v>152735</v>
      </c>
      <c r="AL9" s="18" t="n">
        <v>243392</v>
      </c>
      <c r="AM9" s="18" t="n">
        <v>49759.88</v>
      </c>
      <c r="AN9" s="18" t="n">
        <v>20803</v>
      </c>
      <c r="AO9" s="18"/>
      <c r="AP9" s="18" t="n">
        <v>3482851</v>
      </c>
      <c r="AQ9" s="18" t="n">
        <v>704966.1</v>
      </c>
      <c r="AR9" s="18"/>
      <c r="AS9" s="18" t="n">
        <v>200000</v>
      </c>
      <c r="AT9" s="18"/>
      <c r="AU9" s="18" t="n">
        <v>85936</v>
      </c>
      <c r="AV9" s="18" t="n">
        <v>99430</v>
      </c>
      <c r="AW9" s="18"/>
      <c r="AX9" s="18" t="n">
        <v>12906.8</v>
      </c>
      <c r="AY9" s="18"/>
      <c r="AZ9" s="18" t="n">
        <v>20552</v>
      </c>
      <c r="BA9" s="18"/>
      <c r="BB9" s="18" t="n">
        <v>146136</v>
      </c>
      <c r="BC9" s="18"/>
      <c r="BD9" s="18"/>
      <c r="BE9" s="18" t="n">
        <v>140005.3</v>
      </c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 t="n">
        <v>188160</v>
      </c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 t="n">
        <v>188160</v>
      </c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21"/>
    </row>
    <row r="10" customFormat="false" ht="15.4" hidden="false" customHeight="true" outlineLevel="0" collapsed="false">
      <c r="A10" s="46" t="n">
        <v>201</v>
      </c>
      <c r="B10" s="46"/>
      <c r="C10" s="46"/>
      <c r="D10" s="47" t="s">
        <v>166</v>
      </c>
      <c r="E10" s="18" t="n">
        <v>3236340</v>
      </c>
      <c r="F10" s="18"/>
      <c r="G10" s="18"/>
      <c r="H10" s="18"/>
      <c r="I10" s="18"/>
      <c r="J10" s="18"/>
      <c r="K10" s="24"/>
      <c r="L10" s="18"/>
      <c r="M10" s="18"/>
      <c r="N10" s="18"/>
      <c r="O10" s="18" t="n">
        <v>323634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3236340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21"/>
    </row>
    <row r="11" customFormat="false" ht="15.4" hidden="false" customHeight="true" outlineLevel="0" collapsed="false">
      <c r="A11" s="46" t="n">
        <v>20199</v>
      </c>
      <c r="B11" s="46"/>
      <c r="C11" s="46"/>
      <c r="D11" s="47" t="s">
        <v>167</v>
      </c>
      <c r="E11" s="18" t="n">
        <v>3236340</v>
      </c>
      <c r="F11" s="18"/>
      <c r="G11" s="18"/>
      <c r="H11" s="18"/>
      <c r="I11" s="18"/>
      <c r="J11" s="18"/>
      <c r="K11" s="24"/>
      <c r="L11" s="18"/>
      <c r="M11" s="18"/>
      <c r="N11" s="18"/>
      <c r="O11" s="18" t="n">
        <v>323634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 t="n">
        <v>3236340</v>
      </c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21"/>
    </row>
    <row r="12" customFormat="false" ht="15.4" hidden="false" customHeight="true" outlineLevel="0" collapsed="false">
      <c r="A12" s="46" t="n">
        <v>2019999</v>
      </c>
      <c r="B12" s="46"/>
      <c r="C12" s="46"/>
      <c r="D12" s="47" t="s">
        <v>189</v>
      </c>
      <c r="E12" s="18" t="n">
        <v>3236340</v>
      </c>
      <c r="F12" s="18"/>
      <c r="G12" s="18"/>
      <c r="H12" s="18"/>
      <c r="I12" s="18"/>
      <c r="J12" s="18"/>
      <c r="K12" s="24"/>
      <c r="L12" s="18"/>
      <c r="M12" s="18"/>
      <c r="N12" s="18"/>
      <c r="O12" s="18" t="n">
        <v>323634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 t="n">
        <v>3236340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21"/>
    </row>
    <row r="13" customFormat="false" ht="15.4" hidden="false" customHeight="true" outlineLevel="0" collapsed="false">
      <c r="A13" s="46" t="n">
        <v>208</v>
      </c>
      <c r="B13" s="46"/>
      <c r="C13" s="46"/>
      <c r="D13" s="47" t="s">
        <v>169</v>
      </c>
      <c r="E13" s="18" t="n">
        <v>132256</v>
      </c>
      <c r="F13" s="18" t="n">
        <v>55560</v>
      </c>
      <c r="G13" s="18"/>
      <c r="H13" s="18"/>
      <c r="I13" s="18"/>
      <c r="J13" s="18"/>
      <c r="K13" s="24"/>
      <c r="L13" s="18"/>
      <c r="M13" s="18"/>
      <c r="N13" s="18" t="n">
        <v>5556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 t="n">
        <v>76696</v>
      </c>
      <c r="AR13" s="18"/>
      <c r="AS13" s="18"/>
      <c r="AT13" s="18"/>
      <c r="AU13" s="18" t="n">
        <v>76696</v>
      </c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21"/>
    </row>
    <row r="14" customFormat="false" ht="15.4" hidden="false" customHeight="true" outlineLevel="0" collapsed="false">
      <c r="A14" s="46" t="n">
        <v>20807</v>
      </c>
      <c r="B14" s="46"/>
      <c r="C14" s="46"/>
      <c r="D14" s="47" t="s">
        <v>170</v>
      </c>
      <c r="E14" s="18" t="n">
        <v>55560</v>
      </c>
      <c r="F14" s="18" t="n">
        <v>55560</v>
      </c>
      <c r="G14" s="18"/>
      <c r="H14" s="18"/>
      <c r="I14" s="18"/>
      <c r="J14" s="18"/>
      <c r="K14" s="24"/>
      <c r="L14" s="18"/>
      <c r="M14" s="18"/>
      <c r="N14" s="18" t="n">
        <v>5556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21"/>
    </row>
    <row r="15" customFormat="false" ht="15.4" hidden="false" customHeight="true" outlineLevel="0" collapsed="false">
      <c r="A15" s="46" t="n">
        <v>2080799</v>
      </c>
      <c r="B15" s="46"/>
      <c r="C15" s="46"/>
      <c r="D15" s="47" t="s">
        <v>190</v>
      </c>
      <c r="E15" s="18" t="n">
        <v>55560</v>
      </c>
      <c r="F15" s="18" t="n">
        <v>55560</v>
      </c>
      <c r="G15" s="18"/>
      <c r="H15" s="18"/>
      <c r="I15" s="18"/>
      <c r="J15" s="18"/>
      <c r="K15" s="24"/>
      <c r="L15" s="18"/>
      <c r="M15" s="18"/>
      <c r="N15" s="18" t="n">
        <v>5556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21"/>
    </row>
    <row r="16" customFormat="false" ht="15.4" hidden="false" customHeight="true" outlineLevel="0" collapsed="false">
      <c r="A16" s="46" t="n">
        <v>20808</v>
      </c>
      <c r="B16" s="46"/>
      <c r="C16" s="46"/>
      <c r="D16" s="47" t="s">
        <v>172</v>
      </c>
      <c r="E16" s="18" t="n">
        <v>76696</v>
      </c>
      <c r="F16" s="18"/>
      <c r="G16" s="18"/>
      <c r="H16" s="18"/>
      <c r="I16" s="18"/>
      <c r="J16" s="18"/>
      <c r="K16" s="24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76696</v>
      </c>
      <c r="AR16" s="18"/>
      <c r="AS16" s="18"/>
      <c r="AT16" s="18"/>
      <c r="AU16" s="18" t="n">
        <v>76696</v>
      </c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21"/>
    </row>
    <row r="17" customFormat="false" ht="15.4" hidden="false" customHeight="true" outlineLevel="0" collapsed="false">
      <c r="A17" s="46" t="n">
        <v>2080801</v>
      </c>
      <c r="B17" s="46"/>
      <c r="C17" s="46"/>
      <c r="D17" s="47" t="s">
        <v>173</v>
      </c>
      <c r="E17" s="18" t="n">
        <v>76696</v>
      </c>
      <c r="F17" s="18"/>
      <c r="G17" s="18"/>
      <c r="H17" s="18"/>
      <c r="I17" s="18"/>
      <c r="J17" s="18"/>
      <c r="K17" s="24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 t="n">
        <v>76696</v>
      </c>
      <c r="AR17" s="18"/>
      <c r="AS17" s="18"/>
      <c r="AT17" s="18"/>
      <c r="AU17" s="18" t="n">
        <v>76696</v>
      </c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21"/>
    </row>
    <row r="18" customFormat="false" ht="15.4" hidden="false" customHeight="true" outlineLevel="0" collapsed="false">
      <c r="A18" s="46" t="n">
        <v>212</v>
      </c>
      <c r="B18" s="46"/>
      <c r="C18" s="46"/>
      <c r="D18" s="47" t="s">
        <v>174</v>
      </c>
      <c r="E18" s="18" t="n">
        <v>7884884.15</v>
      </c>
      <c r="F18" s="18" t="n">
        <v>3852075.44</v>
      </c>
      <c r="G18" s="18" t="n">
        <v>479680</v>
      </c>
      <c r="H18" s="18" t="n">
        <v>850744</v>
      </c>
      <c r="I18" s="18"/>
      <c r="J18" s="18" t="n">
        <v>858541.24</v>
      </c>
      <c r="K18" s="24"/>
      <c r="L18" s="18"/>
      <c r="M18" s="18" t="n">
        <v>128586</v>
      </c>
      <c r="N18" s="18" t="n">
        <v>1534524.2</v>
      </c>
      <c r="O18" s="18" t="n">
        <v>3216378.61</v>
      </c>
      <c r="P18" s="18" t="n">
        <v>111061</v>
      </c>
      <c r="Q18" s="18" t="n">
        <v>26425.8</v>
      </c>
      <c r="R18" s="18" t="n">
        <v>11536</v>
      </c>
      <c r="S18" s="18" t="n">
        <v>4029.05</v>
      </c>
      <c r="T18" s="18" t="n">
        <v>8000</v>
      </c>
      <c r="U18" s="18" t="n">
        <v>41935.88</v>
      </c>
      <c r="V18" s="18" t="n">
        <v>2600</v>
      </c>
      <c r="W18" s="18"/>
      <c r="X18" s="18"/>
      <c r="Y18" s="18" t="n">
        <v>35979</v>
      </c>
      <c r="Z18" s="18"/>
      <c r="AA18" s="18" t="n">
        <v>543816.1</v>
      </c>
      <c r="AB18" s="18"/>
      <c r="AC18" s="18" t="n">
        <v>46300</v>
      </c>
      <c r="AD18" s="18" t="n">
        <v>21442</v>
      </c>
      <c r="AE18" s="18" t="n">
        <v>98031</v>
      </c>
      <c r="AF18" s="18" t="n">
        <v>771905</v>
      </c>
      <c r="AG18" s="18"/>
      <c r="AH18" s="18" t="n">
        <v>639796</v>
      </c>
      <c r="AI18" s="18" t="n">
        <v>140320</v>
      </c>
      <c r="AJ18" s="18"/>
      <c r="AK18" s="18" t="n">
        <v>152735</v>
      </c>
      <c r="AL18" s="18" t="n">
        <v>243392</v>
      </c>
      <c r="AM18" s="18" t="n">
        <v>49759.88</v>
      </c>
      <c r="AN18" s="18" t="n">
        <v>20803</v>
      </c>
      <c r="AO18" s="18"/>
      <c r="AP18" s="18" t="n">
        <v>246511.9</v>
      </c>
      <c r="AQ18" s="18" t="n">
        <v>628270.1</v>
      </c>
      <c r="AR18" s="18"/>
      <c r="AS18" s="18" t="n">
        <v>200000</v>
      </c>
      <c r="AT18" s="18"/>
      <c r="AU18" s="18" t="n">
        <v>9240</v>
      </c>
      <c r="AV18" s="18" t="n">
        <v>99430</v>
      </c>
      <c r="AW18" s="18"/>
      <c r="AX18" s="18" t="n">
        <v>12906.8</v>
      </c>
      <c r="AY18" s="18"/>
      <c r="AZ18" s="18" t="n">
        <v>20552</v>
      </c>
      <c r="BA18" s="18"/>
      <c r="BB18" s="18" t="n">
        <v>146136</v>
      </c>
      <c r="BC18" s="18"/>
      <c r="BD18" s="18"/>
      <c r="BE18" s="18" t="n">
        <v>140005.3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 t="n">
        <v>188160</v>
      </c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 t="n">
        <v>188160</v>
      </c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21"/>
    </row>
    <row r="19" customFormat="false" ht="15.4" hidden="false" customHeight="true" outlineLevel="0" collapsed="false">
      <c r="A19" s="46" t="n">
        <v>21201</v>
      </c>
      <c r="B19" s="46"/>
      <c r="C19" s="46"/>
      <c r="D19" s="47" t="s">
        <v>191</v>
      </c>
      <c r="E19" s="18" t="n">
        <v>130040</v>
      </c>
      <c r="F19" s="18"/>
      <c r="G19" s="18"/>
      <c r="H19" s="18"/>
      <c r="I19" s="18"/>
      <c r="J19" s="18"/>
      <c r="K19" s="24"/>
      <c r="L19" s="18"/>
      <c r="M19" s="18"/>
      <c r="N19" s="18"/>
      <c r="O19" s="18" t="n">
        <v>13004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 t="n">
        <v>130040</v>
      </c>
      <c r="AG19" s="18" t="s">
        <v>289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21"/>
    </row>
    <row r="20" customFormat="false" ht="15.4" hidden="false" customHeight="true" outlineLevel="0" collapsed="false">
      <c r="A20" s="46" t="n">
        <v>2120199</v>
      </c>
      <c r="B20" s="46"/>
      <c r="C20" s="46"/>
      <c r="D20" s="47" t="s">
        <v>192</v>
      </c>
      <c r="E20" s="18" t="n">
        <v>130040</v>
      </c>
      <c r="F20" s="18"/>
      <c r="G20" s="18"/>
      <c r="H20" s="18"/>
      <c r="I20" s="18"/>
      <c r="J20" s="18"/>
      <c r="K20" s="24"/>
      <c r="L20" s="18"/>
      <c r="M20" s="18"/>
      <c r="N20" s="18"/>
      <c r="O20" s="18" t="n">
        <v>13004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n">
        <v>130040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21"/>
    </row>
    <row r="21" customFormat="false" ht="15.4" hidden="false" customHeight="true" outlineLevel="0" collapsed="false">
      <c r="A21" s="46" t="n">
        <v>21205</v>
      </c>
      <c r="B21" s="46"/>
      <c r="C21" s="46"/>
      <c r="D21" s="47" t="s">
        <v>175</v>
      </c>
      <c r="E21" s="18" t="n">
        <v>7176823.3</v>
      </c>
      <c r="F21" s="18" t="n">
        <v>3852075.44</v>
      </c>
      <c r="G21" s="18" t="n">
        <v>479680</v>
      </c>
      <c r="H21" s="18" t="n">
        <v>850744</v>
      </c>
      <c r="I21" s="18"/>
      <c r="J21" s="18" t="n">
        <v>858541.24</v>
      </c>
      <c r="K21" s="24"/>
      <c r="L21" s="18"/>
      <c r="M21" s="18" t="n">
        <v>128586</v>
      </c>
      <c r="N21" s="18" t="n">
        <v>1534524.2</v>
      </c>
      <c r="O21" s="18" t="n">
        <v>2696477.76</v>
      </c>
      <c r="P21" s="18" t="n">
        <v>111061</v>
      </c>
      <c r="Q21" s="18" t="n">
        <v>26425.8</v>
      </c>
      <c r="R21" s="18" t="n">
        <v>11536</v>
      </c>
      <c r="S21" s="18" t="n">
        <v>4029.05</v>
      </c>
      <c r="T21" s="18" t="n">
        <v>8000</v>
      </c>
      <c r="U21" s="18" t="n">
        <v>41935.88</v>
      </c>
      <c r="V21" s="18" t="n">
        <v>2600</v>
      </c>
      <c r="W21" s="18"/>
      <c r="X21" s="18"/>
      <c r="Y21" s="18" t="n">
        <v>35979</v>
      </c>
      <c r="Z21" s="18"/>
      <c r="AA21" s="18" t="n">
        <v>193955.25</v>
      </c>
      <c r="AB21" s="18"/>
      <c r="AC21" s="18" t="n">
        <v>46300</v>
      </c>
      <c r="AD21" s="18" t="n">
        <v>21442</v>
      </c>
      <c r="AE21" s="18" t="n">
        <v>98031</v>
      </c>
      <c r="AF21" s="18" t="n">
        <v>611865</v>
      </c>
      <c r="AG21" s="18"/>
      <c r="AH21" s="18" t="n">
        <v>639796</v>
      </c>
      <c r="AI21" s="18" t="n">
        <v>140320</v>
      </c>
      <c r="AJ21" s="18"/>
      <c r="AK21" s="18" t="n">
        <v>152735</v>
      </c>
      <c r="AL21" s="18" t="n">
        <v>243392</v>
      </c>
      <c r="AM21" s="18" t="n">
        <v>49759.88</v>
      </c>
      <c r="AN21" s="18" t="n">
        <v>20803</v>
      </c>
      <c r="AO21" s="18"/>
      <c r="AP21" s="18" t="n">
        <v>236511.9</v>
      </c>
      <c r="AQ21" s="18" t="n">
        <v>628270.1</v>
      </c>
      <c r="AR21" s="18"/>
      <c r="AS21" s="18" t="n">
        <v>200000</v>
      </c>
      <c r="AT21" s="18"/>
      <c r="AU21" s="18" t="n">
        <v>9240</v>
      </c>
      <c r="AV21" s="18" t="n">
        <v>99430</v>
      </c>
      <c r="AW21" s="18"/>
      <c r="AX21" s="18" t="n">
        <v>12906.8</v>
      </c>
      <c r="AY21" s="18"/>
      <c r="AZ21" s="18" t="n">
        <v>20552</v>
      </c>
      <c r="BA21" s="18"/>
      <c r="BB21" s="18" t="n">
        <v>146136</v>
      </c>
      <c r="BC21" s="18"/>
      <c r="BD21" s="18"/>
      <c r="BE21" s="18" t="n">
        <v>140005.3</v>
      </c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21"/>
    </row>
    <row r="22" customFormat="false" ht="15.4" hidden="false" customHeight="true" outlineLevel="0" collapsed="false">
      <c r="A22" s="46" t="n">
        <v>2120501</v>
      </c>
      <c r="B22" s="46"/>
      <c r="C22" s="46"/>
      <c r="D22" s="47" t="s">
        <v>176</v>
      </c>
      <c r="E22" s="18" t="n">
        <v>7176823.3</v>
      </c>
      <c r="F22" s="18" t="n">
        <v>3852075.44</v>
      </c>
      <c r="G22" s="18" t="n">
        <v>479680</v>
      </c>
      <c r="H22" s="18" t="n">
        <v>850744</v>
      </c>
      <c r="I22" s="18"/>
      <c r="J22" s="18" t="n">
        <v>858541.24</v>
      </c>
      <c r="K22" s="24"/>
      <c r="L22" s="18"/>
      <c r="M22" s="18" t="n">
        <v>128586</v>
      </c>
      <c r="N22" s="18" t="n">
        <v>1534524.2</v>
      </c>
      <c r="O22" s="18" t="n">
        <v>2696477.76</v>
      </c>
      <c r="P22" s="18" t="n">
        <v>111061</v>
      </c>
      <c r="Q22" s="18" t="n">
        <v>26425.8</v>
      </c>
      <c r="R22" s="18" t="n">
        <v>11536</v>
      </c>
      <c r="S22" s="18" t="n">
        <v>4029.05</v>
      </c>
      <c r="T22" s="18" t="n">
        <v>8000</v>
      </c>
      <c r="U22" s="18" t="n">
        <v>41935.88</v>
      </c>
      <c r="V22" s="18" t="n">
        <v>2600</v>
      </c>
      <c r="W22" s="18"/>
      <c r="X22" s="18"/>
      <c r="Y22" s="18" t="n">
        <v>35979</v>
      </c>
      <c r="Z22" s="18"/>
      <c r="AA22" s="18" t="n">
        <v>193955.25</v>
      </c>
      <c r="AB22" s="18"/>
      <c r="AC22" s="18" t="n">
        <v>46300</v>
      </c>
      <c r="AD22" s="18" t="n">
        <v>21442</v>
      </c>
      <c r="AE22" s="18" t="n">
        <v>98031</v>
      </c>
      <c r="AF22" s="18" t="n">
        <v>611865</v>
      </c>
      <c r="AG22" s="18"/>
      <c r="AH22" s="18" t="n">
        <v>639796</v>
      </c>
      <c r="AI22" s="18" t="n">
        <v>410320</v>
      </c>
      <c r="AJ22" s="18"/>
      <c r="AK22" s="18" t="n">
        <v>152735</v>
      </c>
      <c r="AL22" s="18" t="n">
        <v>243392</v>
      </c>
      <c r="AM22" s="18" t="n">
        <v>49759.88</v>
      </c>
      <c r="AN22" s="18" t="n">
        <v>20803</v>
      </c>
      <c r="AO22" s="18"/>
      <c r="AP22" s="18" t="n">
        <v>236511.9</v>
      </c>
      <c r="AQ22" s="18" t="n">
        <v>628270.1</v>
      </c>
      <c r="AR22" s="18"/>
      <c r="AS22" s="18" t="n">
        <v>200000</v>
      </c>
      <c r="AT22" s="18"/>
      <c r="AU22" s="18" t="n">
        <v>9240</v>
      </c>
      <c r="AV22" s="18" t="n">
        <v>99430</v>
      </c>
      <c r="AW22" s="18"/>
      <c r="AX22" s="18" t="n">
        <v>12906.8</v>
      </c>
      <c r="AY22" s="18"/>
      <c r="AZ22" s="18" t="n">
        <v>20552</v>
      </c>
      <c r="BA22" s="18"/>
      <c r="BB22" s="18" t="n">
        <v>146136</v>
      </c>
      <c r="BC22" s="18"/>
      <c r="BD22" s="18"/>
      <c r="BE22" s="18" t="n">
        <v>140005.3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21"/>
    </row>
    <row r="23" customFormat="false" ht="15.4" hidden="false" customHeight="true" outlineLevel="0" collapsed="false">
      <c r="A23" s="46" t="n">
        <v>21208</v>
      </c>
      <c r="B23" s="46"/>
      <c r="C23" s="46"/>
      <c r="D23" s="48" t="s">
        <v>177</v>
      </c>
      <c r="E23" s="18"/>
      <c r="F23" s="18"/>
      <c r="G23" s="18"/>
      <c r="H23" s="18"/>
      <c r="I23" s="18"/>
      <c r="J23" s="18"/>
      <c r="K23" s="24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21"/>
    </row>
    <row r="24" customFormat="false" ht="15.4" hidden="false" customHeight="true" outlineLevel="0" collapsed="false">
      <c r="A24" s="46" t="n">
        <v>2120803</v>
      </c>
      <c r="B24" s="46"/>
      <c r="C24" s="46"/>
      <c r="D24" s="47" t="s">
        <v>193</v>
      </c>
      <c r="E24" s="18"/>
      <c r="F24" s="18"/>
      <c r="G24" s="18"/>
      <c r="H24" s="18"/>
      <c r="I24" s="18"/>
      <c r="J24" s="18"/>
      <c r="K24" s="24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21"/>
    </row>
    <row r="25" customFormat="false" ht="15.4" hidden="false" customHeight="true" outlineLevel="0" collapsed="false">
      <c r="A25" s="46" t="n">
        <v>2120899</v>
      </c>
      <c r="B25" s="46"/>
      <c r="C25" s="46"/>
      <c r="D25" s="48" t="s">
        <v>194</v>
      </c>
      <c r="E25" s="18"/>
      <c r="F25" s="18"/>
      <c r="G25" s="18"/>
      <c r="H25" s="18"/>
      <c r="I25" s="18"/>
      <c r="J25" s="18"/>
      <c r="K25" s="24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21"/>
    </row>
    <row r="26" customFormat="false" ht="15.4" hidden="false" customHeight="true" outlineLevel="0" collapsed="false">
      <c r="A26" s="46" t="n">
        <v>21213</v>
      </c>
      <c r="B26" s="46"/>
      <c r="C26" s="46"/>
      <c r="D26" s="47" t="s">
        <v>195</v>
      </c>
      <c r="E26" s="18"/>
      <c r="F26" s="18"/>
      <c r="G26" s="18"/>
      <c r="H26" s="18"/>
      <c r="I26" s="18"/>
      <c r="J26" s="18"/>
      <c r="K26" s="24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21"/>
    </row>
    <row r="27" customFormat="false" ht="15.4" hidden="false" customHeight="true" outlineLevel="0" collapsed="false">
      <c r="A27" s="46" t="n">
        <v>2121399</v>
      </c>
      <c r="B27" s="46"/>
      <c r="C27" s="46"/>
      <c r="D27" s="47" t="s">
        <v>196</v>
      </c>
      <c r="E27" s="18"/>
      <c r="F27" s="18"/>
      <c r="G27" s="18"/>
      <c r="H27" s="18"/>
      <c r="I27" s="18"/>
      <c r="J27" s="18"/>
      <c r="K27" s="24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21"/>
    </row>
    <row r="28" customFormat="false" ht="15.4" hidden="false" customHeight="true" outlineLevel="0" collapsed="false">
      <c r="A28" s="46" t="n">
        <v>21299</v>
      </c>
      <c r="B28" s="46"/>
      <c r="C28" s="46"/>
      <c r="D28" s="47" t="s">
        <v>179</v>
      </c>
      <c r="E28" s="18" t="n">
        <v>578020.85</v>
      </c>
      <c r="F28" s="18"/>
      <c r="G28" s="18"/>
      <c r="H28" s="18"/>
      <c r="I28" s="18"/>
      <c r="J28" s="18"/>
      <c r="K28" s="24"/>
      <c r="L28" s="18"/>
      <c r="M28" s="18"/>
      <c r="N28" s="18"/>
      <c r="O28" s="18" t="n">
        <v>389860.85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 t="n">
        <v>349860.85</v>
      </c>
      <c r="AB28" s="18"/>
      <c r="AC28" s="18"/>
      <c r="AD28" s="18"/>
      <c r="AE28" s="18"/>
      <c r="AF28" s="18" t="n">
        <v>30000</v>
      </c>
      <c r="AG28" s="18"/>
      <c r="AH28" s="18"/>
      <c r="AI28" s="18"/>
      <c r="AJ28" s="18"/>
      <c r="AK28" s="18"/>
      <c r="AL28" s="18"/>
      <c r="AM28" s="18"/>
      <c r="AN28" s="18"/>
      <c r="AO28" s="18"/>
      <c r="AP28" s="18" t="n">
        <v>10000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 t="n">
        <v>188160</v>
      </c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 t="n">
        <v>188160</v>
      </c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21"/>
    </row>
    <row r="29" customFormat="false" ht="15.4" hidden="false" customHeight="true" outlineLevel="0" collapsed="false">
      <c r="A29" s="46" t="n">
        <v>2129999</v>
      </c>
      <c r="B29" s="46"/>
      <c r="C29" s="46"/>
      <c r="D29" s="47" t="s">
        <v>180</v>
      </c>
      <c r="E29" s="18" t="n">
        <v>578020.85</v>
      </c>
      <c r="F29" s="18"/>
      <c r="G29" s="18"/>
      <c r="H29" s="18"/>
      <c r="I29" s="18"/>
      <c r="J29" s="18"/>
      <c r="K29" s="24"/>
      <c r="L29" s="18"/>
      <c r="M29" s="18"/>
      <c r="N29" s="18"/>
      <c r="O29" s="18" t="n">
        <v>389860.85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 t="n">
        <v>349860.85</v>
      </c>
      <c r="AB29" s="18"/>
      <c r="AC29" s="18"/>
      <c r="AD29" s="18"/>
      <c r="AE29" s="18"/>
      <c r="AF29" s="18" t="n">
        <v>30000</v>
      </c>
      <c r="AG29" s="18"/>
      <c r="AH29" s="18"/>
      <c r="AI29" s="18"/>
      <c r="AJ29" s="18"/>
      <c r="AK29" s="18"/>
      <c r="AL29" s="18"/>
      <c r="AM29" s="18"/>
      <c r="AN29" s="18"/>
      <c r="AO29" s="18"/>
      <c r="AP29" s="18" t="n">
        <v>10000</v>
      </c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 t="n">
        <v>188160</v>
      </c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 t="n">
        <v>188160</v>
      </c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21"/>
    </row>
    <row r="30" customFormat="false" ht="15.4" hidden="false" customHeight="true" outlineLevel="0" collapsed="false">
      <c r="A30" s="33" t="s">
        <v>290</v>
      </c>
      <c r="B30" s="33"/>
      <c r="C30" s="33"/>
      <c r="D30" s="33"/>
      <c r="E30" s="52"/>
      <c r="F30" s="52"/>
      <c r="G30" s="52"/>
      <c r="H30" s="52"/>
      <c r="I30" s="52"/>
      <c r="J30" s="52"/>
      <c r="K30" s="52"/>
      <c r="L30" s="52"/>
      <c r="M30" s="53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3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3"/>
      <c r="CA30" s="53"/>
      <c r="CB30" s="53"/>
      <c r="CC30" s="53"/>
      <c r="CD30" s="53"/>
      <c r="CE30" s="52"/>
      <c r="CF30" s="52"/>
      <c r="CG30" s="52"/>
      <c r="CH30" s="52"/>
      <c r="CI30" s="52"/>
      <c r="CJ30" s="52"/>
      <c r="CK30" s="52"/>
      <c r="CL30" s="53"/>
      <c r="CM30" s="52"/>
      <c r="CN30" s="52"/>
      <c r="CO30" s="52"/>
      <c r="CP30" s="52"/>
      <c r="CQ30" s="52"/>
      <c r="CR30" s="52"/>
    </row>
    <row r="32" customFormat="false" ht="14.25" hidden="false" customHeight="false" outlineLevel="0" collapsed="false">
      <c r="AW32" s="4" t="s">
        <v>291</v>
      </c>
    </row>
  </sheetData>
  <mergeCells count="127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292</v>
      </c>
    </row>
    <row r="2" customFormat="false" ht="14.25" hidden="false" customHeight="false" outlineLevel="0" collapsed="false">
      <c r="CR2" s="2" t="s">
        <v>293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49" t="s">
        <v>152</v>
      </c>
      <c r="B4" s="49"/>
      <c r="C4" s="49"/>
      <c r="D4" s="49"/>
      <c r="E4" s="38" t="s">
        <v>165</v>
      </c>
      <c r="F4" s="50" t="s">
        <v>200</v>
      </c>
      <c r="G4" s="50"/>
      <c r="H4" s="50"/>
      <c r="I4" s="50"/>
      <c r="J4" s="50"/>
      <c r="K4" s="50"/>
      <c r="L4" s="50"/>
      <c r="M4" s="50"/>
      <c r="N4" s="50"/>
      <c r="O4" s="50" t="s">
        <v>201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 t="s">
        <v>202</v>
      </c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 t="s">
        <v>203</v>
      </c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 t="s">
        <v>204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 t="s">
        <v>205</v>
      </c>
      <c r="CH4" s="50"/>
      <c r="CI4" s="50"/>
      <c r="CJ4" s="50"/>
      <c r="CK4" s="50"/>
      <c r="CL4" s="50" t="s">
        <v>206</v>
      </c>
      <c r="CM4" s="50"/>
      <c r="CN4" s="50"/>
      <c r="CO4" s="39" t="s">
        <v>207</v>
      </c>
      <c r="CP4" s="39"/>
      <c r="CQ4" s="39"/>
      <c r="CR4" s="39"/>
    </row>
    <row r="5" customFormat="false" ht="15.4" hidden="false" customHeight="true" outlineLevel="0" collapsed="false">
      <c r="A5" s="40" t="s">
        <v>159</v>
      </c>
      <c r="B5" s="40"/>
      <c r="C5" s="40"/>
      <c r="D5" s="12" t="s">
        <v>160</v>
      </c>
      <c r="E5" s="38"/>
      <c r="F5" s="12" t="s">
        <v>13</v>
      </c>
      <c r="G5" s="12" t="s">
        <v>208</v>
      </c>
      <c r="H5" s="12" t="s">
        <v>209</v>
      </c>
      <c r="I5" s="12" t="s">
        <v>210</v>
      </c>
      <c r="J5" s="12" t="s">
        <v>211</v>
      </c>
      <c r="K5" s="12" t="s">
        <v>212</v>
      </c>
      <c r="L5" s="12" t="s">
        <v>213</v>
      </c>
      <c r="M5" s="12" t="s">
        <v>214</v>
      </c>
      <c r="N5" s="12" t="s">
        <v>215</v>
      </c>
      <c r="O5" s="12" t="s">
        <v>13</v>
      </c>
      <c r="P5" s="12" t="s">
        <v>216</v>
      </c>
      <c r="Q5" s="12" t="s">
        <v>217</v>
      </c>
      <c r="R5" s="12" t="s">
        <v>218</v>
      </c>
      <c r="S5" s="12" t="s">
        <v>219</v>
      </c>
      <c r="T5" s="12" t="s">
        <v>220</v>
      </c>
      <c r="U5" s="12" t="s">
        <v>221</v>
      </c>
      <c r="V5" s="12" t="s">
        <v>222</v>
      </c>
      <c r="W5" s="12" t="s">
        <v>223</v>
      </c>
      <c r="X5" s="12" t="s">
        <v>224</v>
      </c>
      <c r="Y5" s="12" t="s">
        <v>225</v>
      </c>
      <c r="Z5" s="12" t="s">
        <v>226</v>
      </c>
      <c r="AA5" s="12" t="s">
        <v>227</v>
      </c>
      <c r="AB5" s="12" t="s">
        <v>228</v>
      </c>
      <c r="AC5" s="12" t="s">
        <v>229</v>
      </c>
      <c r="AD5" s="12" t="s">
        <v>230</v>
      </c>
      <c r="AE5" s="12" t="s">
        <v>231</v>
      </c>
      <c r="AF5" s="12" t="s">
        <v>232</v>
      </c>
      <c r="AG5" s="12" t="s">
        <v>233</v>
      </c>
      <c r="AH5" s="12" t="s">
        <v>234</v>
      </c>
      <c r="AI5" s="12" t="s">
        <v>235</v>
      </c>
      <c r="AJ5" s="12" t="s">
        <v>236</v>
      </c>
      <c r="AK5" s="12" t="s">
        <v>237</v>
      </c>
      <c r="AL5" s="12" t="s">
        <v>238</v>
      </c>
      <c r="AM5" s="12" t="s">
        <v>239</v>
      </c>
      <c r="AN5" s="12" t="s">
        <v>240</v>
      </c>
      <c r="AO5" s="12" t="s">
        <v>241</v>
      </c>
      <c r="AP5" s="12" t="s">
        <v>242</v>
      </c>
      <c r="AQ5" s="12" t="s">
        <v>13</v>
      </c>
      <c r="AR5" s="12" t="s">
        <v>243</v>
      </c>
      <c r="AS5" s="12" t="s">
        <v>244</v>
      </c>
      <c r="AT5" s="12" t="s">
        <v>245</v>
      </c>
      <c r="AU5" s="12" t="s">
        <v>246</v>
      </c>
      <c r="AV5" s="12" t="s">
        <v>247</v>
      </c>
      <c r="AW5" s="12" t="s">
        <v>248</v>
      </c>
      <c r="AX5" s="12" t="s">
        <v>249</v>
      </c>
      <c r="AY5" s="12" t="s">
        <v>250</v>
      </c>
      <c r="AZ5" s="12" t="s">
        <v>251</v>
      </c>
      <c r="BA5" s="12" t="s">
        <v>252</v>
      </c>
      <c r="BB5" s="12" t="s">
        <v>253</v>
      </c>
      <c r="BC5" s="12" t="s">
        <v>254</v>
      </c>
      <c r="BD5" s="12" t="s">
        <v>255</v>
      </c>
      <c r="BE5" s="12" t="s">
        <v>256</v>
      </c>
      <c r="BF5" s="12" t="s">
        <v>13</v>
      </c>
      <c r="BG5" s="12" t="s">
        <v>257</v>
      </c>
      <c r="BH5" s="12" t="s">
        <v>258</v>
      </c>
      <c r="BI5" s="12" t="s">
        <v>259</v>
      </c>
      <c r="BJ5" s="12" t="s">
        <v>260</v>
      </c>
      <c r="BK5" s="12" t="s">
        <v>261</v>
      </c>
      <c r="BL5" s="12" t="s">
        <v>262</v>
      </c>
      <c r="BM5" s="12" t="s">
        <v>263</v>
      </c>
      <c r="BN5" s="12" t="s">
        <v>264</v>
      </c>
      <c r="BO5" s="12" t="s">
        <v>265</v>
      </c>
      <c r="BP5" s="12" t="s">
        <v>266</v>
      </c>
      <c r="BQ5" s="12" t="s">
        <v>13</v>
      </c>
      <c r="BR5" s="12" t="s">
        <v>257</v>
      </c>
      <c r="BS5" s="12" t="s">
        <v>258</v>
      </c>
      <c r="BT5" s="12" t="s">
        <v>259</v>
      </c>
      <c r="BU5" s="12" t="s">
        <v>260</v>
      </c>
      <c r="BV5" s="12" t="s">
        <v>261</v>
      </c>
      <c r="BW5" s="12" t="s">
        <v>262</v>
      </c>
      <c r="BX5" s="12" t="s">
        <v>263</v>
      </c>
      <c r="BY5" s="12" t="s">
        <v>267</v>
      </c>
      <c r="BZ5" s="12" t="s">
        <v>268</v>
      </c>
      <c r="CA5" s="12" t="s">
        <v>269</v>
      </c>
      <c r="CB5" s="12" t="s">
        <v>270</v>
      </c>
      <c r="CC5" s="12" t="s">
        <v>264</v>
      </c>
      <c r="CD5" s="12" t="s">
        <v>265</v>
      </c>
      <c r="CE5" s="12" t="s">
        <v>271</v>
      </c>
      <c r="CF5" s="12" t="s">
        <v>204</v>
      </c>
      <c r="CG5" s="12" t="s">
        <v>13</v>
      </c>
      <c r="CH5" s="12" t="s">
        <v>272</v>
      </c>
      <c r="CI5" s="12" t="s">
        <v>273</v>
      </c>
      <c r="CJ5" s="12" t="s">
        <v>274</v>
      </c>
      <c r="CK5" s="12" t="s">
        <v>275</v>
      </c>
      <c r="CL5" s="12" t="s">
        <v>13</v>
      </c>
      <c r="CM5" s="12" t="s">
        <v>276</v>
      </c>
      <c r="CN5" s="12" t="s">
        <v>277</v>
      </c>
      <c r="CO5" s="12" t="s">
        <v>13</v>
      </c>
      <c r="CP5" s="12" t="s">
        <v>278</v>
      </c>
      <c r="CQ5" s="12" t="s">
        <v>279</v>
      </c>
      <c r="CR5" s="51" t="s">
        <v>207</v>
      </c>
    </row>
    <row r="6" customFormat="false" ht="15.4" hidden="false" customHeight="true" outlineLevel="0" collapsed="false">
      <c r="A6" s="40"/>
      <c r="B6" s="40"/>
      <c r="C6" s="4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51"/>
    </row>
    <row r="7" customFormat="false" ht="15.4" hidden="false" customHeight="true" outlineLevel="0" collapsed="false">
      <c r="A7" s="40"/>
      <c r="B7" s="40"/>
      <c r="C7" s="4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51"/>
    </row>
    <row r="8" customFormat="false" ht="15.4" hidden="false" customHeight="true" outlineLevel="0" collapsed="false">
      <c r="A8" s="40" t="s">
        <v>161</v>
      </c>
      <c r="B8" s="12" t="s">
        <v>162</v>
      </c>
      <c r="C8" s="12" t="s">
        <v>163</v>
      </c>
      <c r="D8" s="12" t="s">
        <v>164</v>
      </c>
      <c r="E8" s="43" t="s">
        <v>17</v>
      </c>
      <c r="F8" s="43" t="s">
        <v>18</v>
      </c>
      <c r="G8" s="43" t="s">
        <v>19</v>
      </c>
      <c r="H8" s="43" t="s">
        <v>20</v>
      </c>
      <c r="I8" s="43" t="s">
        <v>21</v>
      </c>
      <c r="J8" s="43" t="s">
        <v>22</v>
      </c>
      <c r="K8" s="43" t="s">
        <v>23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8</v>
      </c>
      <c r="Q8" s="43" t="s">
        <v>29</v>
      </c>
      <c r="R8" s="43" t="s">
        <v>30</v>
      </c>
      <c r="S8" s="43" t="s">
        <v>31</v>
      </c>
      <c r="T8" s="43" t="s">
        <v>32</v>
      </c>
      <c r="U8" s="43" t="s">
        <v>33</v>
      </c>
      <c r="V8" s="43" t="s">
        <v>34</v>
      </c>
      <c r="W8" s="43" t="s">
        <v>35</v>
      </c>
      <c r="X8" s="43" t="s">
        <v>36</v>
      </c>
      <c r="Y8" s="43" t="s">
        <v>37</v>
      </c>
      <c r="Z8" s="43" t="s">
        <v>118</v>
      </c>
      <c r="AA8" s="43" t="s">
        <v>122</v>
      </c>
      <c r="AB8" s="43" t="s">
        <v>127</v>
      </c>
      <c r="AC8" s="43" t="s">
        <v>130</v>
      </c>
      <c r="AD8" s="43" t="s">
        <v>133</v>
      </c>
      <c r="AE8" s="43" t="s">
        <v>136</v>
      </c>
      <c r="AF8" s="43" t="s">
        <v>139</v>
      </c>
      <c r="AG8" s="43" t="s">
        <v>142</v>
      </c>
      <c r="AH8" s="43" t="s">
        <v>145</v>
      </c>
      <c r="AI8" s="43" t="s">
        <v>40</v>
      </c>
      <c r="AJ8" s="43" t="s">
        <v>45</v>
      </c>
      <c r="AK8" s="43" t="s">
        <v>49</v>
      </c>
      <c r="AL8" s="43" t="s">
        <v>53</v>
      </c>
      <c r="AM8" s="43" t="s">
        <v>57</v>
      </c>
      <c r="AN8" s="43" t="s">
        <v>61</v>
      </c>
      <c r="AO8" s="43" t="s">
        <v>65</v>
      </c>
      <c r="AP8" s="43" t="s">
        <v>68</v>
      </c>
      <c r="AQ8" s="43" t="s">
        <v>71</v>
      </c>
      <c r="AR8" s="43" t="s">
        <v>74</v>
      </c>
      <c r="AS8" s="43" t="s">
        <v>77</v>
      </c>
      <c r="AT8" s="43" t="s">
        <v>81</v>
      </c>
      <c r="AU8" s="43" t="s">
        <v>85</v>
      </c>
      <c r="AV8" s="43" t="s">
        <v>89</v>
      </c>
      <c r="AW8" s="43" t="s">
        <v>93</v>
      </c>
      <c r="AX8" s="43" t="s">
        <v>97</v>
      </c>
      <c r="AY8" s="43" t="s">
        <v>101</v>
      </c>
      <c r="AZ8" s="43" t="s">
        <v>105</v>
      </c>
      <c r="BA8" s="43" t="s">
        <v>109</v>
      </c>
      <c r="BB8" s="43" t="s">
        <v>113</v>
      </c>
      <c r="BC8" s="43" t="s">
        <v>116</v>
      </c>
      <c r="BD8" s="43" t="s">
        <v>120</v>
      </c>
      <c r="BE8" s="43" t="s">
        <v>124</v>
      </c>
      <c r="BF8" s="43" t="s">
        <v>42</v>
      </c>
      <c r="BG8" s="43" t="s">
        <v>47</v>
      </c>
      <c r="BH8" s="43" t="s">
        <v>51</v>
      </c>
      <c r="BI8" s="43" t="s">
        <v>55</v>
      </c>
      <c r="BJ8" s="43" t="s">
        <v>59</v>
      </c>
      <c r="BK8" s="43" t="s">
        <v>63</v>
      </c>
      <c r="BL8" s="43" t="s">
        <v>66</v>
      </c>
      <c r="BM8" s="43" t="s">
        <v>69</v>
      </c>
      <c r="BN8" s="43" t="s">
        <v>72</v>
      </c>
      <c r="BO8" s="43" t="s">
        <v>75</v>
      </c>
      <c r="BP8" s="43" t="s">
        <v>79</v>
      </c>
      <c r="BQ8" s="43" t="s">
        <v>83</v>
      </c>
      <c r="BR8" s="43" t="s">
        <v>87</v>
      </c>
      <c r="BS8" s="43" t="s">
        <v>91</v>
      </c>
      <c r="BT8" s="43" t="s">
        <v>95</v>
      </c>
      <c r="BU8" s="43" t="s">
        <v>99</v>
      </c>
      <c r="BV8" s="43" t="s">
        <v>103</v>
      </c>
      <c r="BW8" s="43" t="s">
        <v>107</v>
      </c>
      <c r="BX8" s="43" t="s">
        <v>111</v>
      </c>
      <c r="BY8" s="43" t="s">
        <v>114</v>
      </c>
      <c r="BZ8" s="43" t="s">
        <v>117</v>
      </c>
      <c r="CA8" s="43" t="s">
        <v>121</v>
      </c>
      <c r="CB8" s="43" t="s">
        <v>125</v>
      </c>
      <c r="CC8" s="43" t="s">
        <v>129</v>
      </c>
      <c r="CD8" s="43" t="s">
        <v>131</v>
      </c>
      <c r="CE8" s="43" t="s">
        <v>135</v>
      </c>
      <c r="CF8" s="43" t="s">
        <v>138</v>
      </c>
      <c r="CG8" s="43" t="s">
        <v>141</v>
      </c>
      <c r="CH8" s="43" t="s">
        <v>143</v>
      </c>
      <c r="CI8" s="43" t="s">
        <v>146</v>
      </c>
      <c r="CJ8" s="43" t="s">
        <v>280</v>
      </c>
      <c r="CK8" s="43" t="s">
        <v>281</v>
      </c>
      <c r="CL8" s="43" t="s">
        <v>282</v>
      </c>
      <c r="CM8" s="43" t="s">
        <v>283</v>
      </c>
      <c r="CN8" s="43" t="s">
        <v>284</v>
      </c>
      <c r="CO8" s="43" t="s">
        <v>285</v>
      </c>
      <c r="CP8" s="43" t="s">
        <v>286</v>
      </c>
      <c r="CQ8" s="43" t="s">
        <v>287</v>
      </c>
      <c r="CR8" s="44" t="s">
        <v>288</v>
      </c>
    </row>
    <row r="9" customFormat="false" ht="15.4" hidden="false" customHeight="true" outlineLevel="0" collapsed="false">
      <c r="A9" s="40"/>
      <c r="B9" s="12"/>
      <c r="C9" s="12"/>
      <c r="D9" s="12" t="s">
        <v>165</v>
      </c>
      <c r="E9" s="18"/>
      <c r="F9" s="18" t="n">
        <v>3907635.44</v>
      </c>
      <c r="G9" s="18" t="n">
        <v>479680</v>
      </c>
      <c r="H9" s="18" t="n">
        <v>850744</v>
      </c>
      <c r="I9" s="18"/>
      <c r="J9" s="18" t="n">
        <v>858541.24</v>
      </c>
      <c r="K9" s="24"/>
      <c r="L9" s="18"/>
      <c r="M9" s="18" t="n">
        <v>128586</v>
      </c>
      <c r="N9" s="18" t="n">
        <v>1590084.2</v>
      </c>
      <c r="O9" s="18" t="n">
        <v>6452718.61</v>
      </c>
      <c r="P9" s="18" t="n">
        <v>111061</v>
      </c>
      <c r="Q9" s="18" t="n">
        <v>26425.8</v>
      </c>
      <c r="R9" s="18" t="n">
        <v>11536</v>
      </c>
      <c r="S9" s="18" t="n">
        <v>4029.05</v>
      </c>
      <c r="T9" s="18" t="n">
        <v>8000</v>
      </c>
      <c r="U9" s="18" t="n">
        <v>41935.88</v>
      </c>
      <c r="V9" s="18" t="n">
        <v>2600</v>
      </c>
      <c r="W9" s="18"/>
      <c r="X9" s="18"/>
      <c r="Y9" s="18" t="n">
        <v>35979</v>
      </c>
      <c r="Z9" s="18"/>
      <c r="AA9" s="18" t="n">
        <v>543816.1</v>
      </c>
      <c r="AB9" s="18"/>
      <c r="AC9" s="18" t="n">
        <v>46300</v>
      </c>
      <c r="AD9" s="18" t="n">
        <v>21442</v>
      </c>
      <c r="AE9" s="18" t="n">
        <v>98031</v>
      </c>
      <c r="AF9" s="18" t="n">
        <v>771905</v>
      </c>
      <c r="AG9" s="18"/>
      <c r="AH9" s="18" t="n">
        <v>639796</v>
      </c>
      <c r="AI9" s="18" t="n">
        <v>140320</v>
      </c>
      <c r="AJ9" s="18"/>
      <c r="AK9" s="18" t="n">
        <v>152735</v>
      </c>
      <c r="AL9" s="18" t="n">
        <v>243392</v>
      </c>
      <c r="AM9" s="18" t="n">
        <v>49759.88</v>
      </c>
      <c r="AN9" s="18" t="n">
        <v>20803</v>
      </c>
      <c r="AO9" s="18"/>
      <c r="AP9" s="18" t="n">
        <v>3482851</v>
      </c>
      <c r="AQ9" s="18" t="n">
        <v>704966.1</v>
      </c>
      <c r="AR9" s="18"/>
      <c r="AS9" s="18" t="n">
        <v>200000</v>
      </c>
      <c r="AT9" s="18"/>
      <c r="AU9" s="18" t="n">
        <v>85936</v>
      </c>
      <c r="AV9" s="18" t="n">
        <v>99430</v>
      </c>
      <c r="AW9" s="18"/>
      <c r="AX9" s="18" t="n">
        <v>12906.8</v>
      </c>
      <c r="AY9" s="18"/>
      <c r="AZ9" s="18" t="n">
        <v>20552</v>
      </c>
      <c r="BA9" s="18"/>
      <c r="BB9" s="18" t="n">
        <v>146136</v>
      </c>
      <c r="BC9" s="18"/>
      <c r="BD9" s="18"/>
      <c r="BE9" s="18" t="n">
        <v>140005.3</v>
      </c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18" t="n">
        <v>188160</v>
      </c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 t="n">
        <v>188160</v>
      </c>
      <c r="CD9" s="18"/>
      <c r="CE9" s="24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24"/>
      <c r="CR9" s="25"/>
    </row>
    <row r="10" customFormat="false" ht="15.4" hidden="false" customHeight="true" outlineLevel="0" collapsed="false">
      <c r="A10" s="46" t="n">
        <v>201</v>
      </c>
      <c r="B10" s="46"/>
      <c r="C10" s="46"/>
      <c r="D10" s="54" t="s">
        <v>166</v>
      </c>
      <c r="E10" s="18"/>
      <c r="F10" s="18"/>
      <c r="G10" s="18"/>
      <c r="H10" s="18"/>
      <c r="I10" s="18"/>
      <c r="J10" s="18"/>
      <c r="K10" s="24"/>
      <c r="L10" s="18"/>
      <c r="M10" s="18"/>
      <c r="N10" s="18"/>
      <c r="O10" s="18" t="n">
        <v>323634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3236340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24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24"/>
      <c r="CR10" s="25"/>
    </row>
    <row r="11" customFormat="false" ht="15.4" hidden="false" customHeight="true" outlineLevel="0" collapsed="false">
      <c r="A11" s="46" t="n">
        <v>20199</v>
      </c>
      <c r="B11" s="46"/>
      <c r="C11" s="46"/>
      <c r="D11" s="47" t="s">
        <v>167</v>
      </c>
      <c r="E11" s="18"/>
      <c r="F11" s="18"/>
      <c r="G11" s="18"/>
      <c r="H11" s="18"/>
      <c r="I11" s="18"/>
      <c r="J11" s="18"/>
      <c r="K11" s="24"/>
      <c r="L11" s="18"/>
      <c r="M11" s="18"/>
      <c r="N11" s="18"/>
      <c r="O11" s="18" t="n">
        <v>323634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 t="n">
        <v>3236340</v>
      </c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24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24"/>
      <c r="CR11" s="25"/>
    </row>
    <row r="12" customFormat="false" ht="15.4" hidden="false" customHeight="true" outlineLevel="0" collapsed="false">
      <c r="A12" s="46" t="n">
        <v>2019999</v>
      </c>
      <c r="B12" s="46"/>
      <c r="C12" s="46"/>
      <c r="D12" s="47" t="s">
        <v>189</v>
      </c>
      <c r="E12" s="18"/>
      <c r="F12" s="18"/>
      <c r="G12" s="18"/>
      <c r="H12" s="18"/>
      <c r="I12" s="18"/>
      <c r="J12" s="18"/>
      <c r="K12" s="24"/>
      <c r="L12" s="18"/>
      <c r="M12" s="18"/>
      <c r="N12" s="18"/>
      <c r="O12" s="18" t="n">
        <v>323634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 t="n">
        <v>3236340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24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24"/>
      <c r="CR12" s="25"/>
    </row>
    <row r="13" customFormat="false" ht="15.4" hidden="false" customHeight="true" outlineLevel="0" collapsed="false">
      <c r="A13" s="46" t="n">
        <v>208</v>
      </c>
      <c r="B13" s="46"/>
      <c r="C13" s="46"/>
      <c r="D13" s="54" t="s">
        <v>169</v>
      </c>
      <c r="E13" s="18"/>
      <c r="F13" s="18" t="n">
        <v>55560</v>
      </c>
      <c r="G13" s="18"/>
      <c r="H13" s="18"/>
      <c r="I13" s="18"/>
      <c r="J13" s="18"/>
      <c r="K13" s="24"/>
      <c r="L13" s="18"/>
      <c r="M13" s="18"/>
      <c r="N13" s="18" t="n">
        <v>5556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 t="n">
        <v>76696</v>
      </c>
      <c r="AR13" s="18"/>
      <c r="AS13" s="18"/>
      <c r="AT13" s="18"/>
      <c r="AU13" s="18" t="n">
        <v>76696</v>
      </c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24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24"/>
      <c r="CR13" s="25"/>
    </row>
    <row r="14" customFormat="false" ht="15.4" hidden="false" customHeight="true" outlineLevel="0" collapsed="false">
      <c r="A14" s="46" t="n">
        <v>20807</v>
      </c>
      <c r="B14" s="46"/>
      <c r="C14" s="46"/>
      <c r="D14" s="54" t="s">
        <v>170</v>
      </c>
      <c r="E14" s="18"/>
      <c r="F14" s="18" t="n">
        <v>55560</v>
      </c>
      <c r="G14" s="18"/>
      <c r="H14" s="18"/>
      <c r="I14" s="18"/>
      <c r="J14" s="18"/>
      <c r="K14" s="24"/>
      <c r="L14" s="18"/>
      <c r="M14" s="18"/>
      <c r="N14" s="18" t="n">
        <v>5556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24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24"/>
      <c r="CR14" s="25"/>
    </row>
    <row r="15" customFormat="false" ht="15.4" hidden="false" customHeight="true" outlineLevel="0" collapsed="false">
      <c r="A15" s="46" t="n">
        <v>2080799</v>
      </c>
      <c r="B15" s="46"/>
      <c r="C15" s="46"/>
      <c r="D15" s="47" t="s">
        <v>190</v>
      </c>
      <c r="E15" s="18"/>
      <c r="F15" s="18" t="n">
        <v>55560</v>
      </c>
      <c r="G15" s="18"/>
      <c r="H15" s="18"/>
      <c r="I15" s="18"/>
      <c r="J15" s="18"/>
      <c r="K15" s="24"/>
      <c r="L15" s="18"/>
      <c r="M15" s="18"/>
      <c r="N15" s="18" t="n">
        <v>5556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24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24"/>
      <c r="CR15" s="25"/>
    </row>
    <row r="16" customFormat="false" ht="15.4" hidden="false" customHeight="true" outlineLevel="0" collapsed="false">
      <c r="A16" s="46" t="n">
        <v>20808</v>
      </c>
      <c r="B16" s="46"/>
      <c r="C16" s="46"/>
      <c r="D16" s="54" t="s">
        <v>172</v>
      </c>
      <c r="E16" s="18"/>
      <c r="F16" s="18"/>
      <c r="G16" s="18"/>
      <c r="H16" s="18"/>
      <c r="I16" s="18"/>
      <c r="J16" s="18"/>
      <c r="K16" s="24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76696</v>
      </c>
      <c r="AR16" s="18"/>
      <c r="AS16" s="18"/>
      <c r="AT16" s="18"/>
      <c r="AU16" s="18" t="n">
        <v>76696</v>
      </c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24"/>
      <c r="CR16" s="25"/>
    </row>
    <row r="17" customFormat="false" ht="15.4" hidden="false" customHeight="true" outlineLevel="0" collapsed="false">
      <c r="A17" s="46" t="n">
        <v>2080801</v>
      </c>
      <c r="B17" s="46"/>
      <c r="C17" s="46"/>
      <c r="D17" s="47" t="s">
        <v>173</v>
      </c>
      <c r="E17" s="18"/>
      <c r="F17" s="18"/>
      <c r="G17" s="18"/>
      <c r="H17" s="18"/>
      <c r="I17" s="18"/>
      <c r="J17" s="18"/>
      <c r="K17" s="24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 t="n">
        <v>76696</v>
      </c>
      <c r="AR17" s="18"/>
      <c r="AS17" s="18"/>
      <c r="AT17" s="18"/>
      <c r="AU17" s="18" t="n">
        <v>76696</v>
      </c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24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24"/>
      <c r="CR17" s="25"/>
    </row>
    <row r="18" customFormat="false" ht="15.4" hidden="false" customHeight="true" outlineLevel="0" collapsed="false">
      <c r="A18" s="46" t="n">
        <v>212</v>
      </c>
      <c r="B18" s="46"/>
      <c r="C18" s="46"/>
      <c r="D18" s="54" t="s">
        <v>174</v>
      </c>
      <c r="E18" s="18"/>
      <c r="F18" s="18" t="n">
        <v>3852075.44</v>
      </c>
      <c r="G18" s="18" t="n">
        <v>479680</v>
      </c>
      <c r="H18" s="18" t="n">
        <v>850744</v>
      </c>
      <c r="I18" s="18"/>
      <c r="J18" s="18" t="n">
        <v>858541.24</v>
      </c>
      <c r="K18" s="24"/>
      <c r="L18" s="18"/>
      <c r="M18" s="18" t="n">
        <v>128586</v>
      </c>
      <c r="N18" s="18" t="n">
        <v>1534524.2</v>
      </c>
      <c r="O18" s="18" t="n">
        <v>3216378.61</v>
      </c>
      <c r="P18" s="18" t="n">
        <v>111061</v>
      </c>
      <c r="Q18" s="18" t="n">
        <v>26425.8</v>
      </c>
      <c r="R18" s="18" t="n">
        <v>11536</v>
      </c>
      <c r="S18" s="18" t="n">
        <v>4029.05</v>
      </c>
      <c r="T18" s="18" t="n">
        <v>8000</v>
      </c>
      <c r="U18" s="18" t="n">
        <v>41935.88</v>
      </c>
      <c r="V18" s="18" t="n">
        <v>2600</v>
      </c>
      <c r="W18" s="18"/>
      <c r="X18" s="18"/>
      <c r="Y18" s="18" t="n">
        <v>35979</v>
      </c>
      <c r="Z18" s="18"/>
      <c r="AA18" s="18" t="n">
        <v>543816.1</v>
      </c>
      <c r="AB18" s="18"/>
      <c r="AC18" s="18" t="n">
        <v>46300</v>
      </c>
      <c r="AD18" s="18" t="n">
        <v>21442</v>
      </c>
      <c r="AE18" s="18" t="n">
        <v>98031</v>
      </c>
      <c r="AF18" s="18" t="n">
        <v>771905</v>
      </c>
      <c r="AG18" s="18"/>
      <c r="AH18" s="18" t="n">
        <v>639796</v>
      </c>
      <c r="AI18" s="18" t="n">
        <v>140320</v>
      </c>
      <c r="AJ18" s="18"/>
      <c r="AK18" s="18" t="n">
        <v>152735</v>
      </c>
      <c r="AL18" s="18" t="n">
        <v>243392</v>
      </c>
      <c r="AM18" s="18" t="n">
        <v>49759.88</v>
      </c>
      <c r="AN18" s="18" t="n">
        <v>20803</v>
      </c>
      <c r="AO18" s="18"/>
      <c r="AP18" s="18" t="n">
        <v>246511.9</v>
      </c>
      <c r="AQ18" s="18" t="n">
        <v>628270.1</v>
      </c>
      <c r="AR18" s="18"/>
      <c r="AS18" s="18" t="n">
        <v>200000</v>
      </c>
      <c r="AT18" s="18"/>
      <c r="AU18" s="18" t="n">
        <v>9240</v>
      </c>
      <c r="AV18" s="18" t="n">
        <v>99430</v>
      </c>
      <c r="AW18" s="18"/>
      <c r="AX18" s="18" t="n">
        <v>12906.8</v>
      </c>
      <c r="AY18" s="18"/>
      <c r="AZ18" s="18" t="n">
        <v>20552</v>
      </c>
      <c r="BA18" s="18"/>
      <c r="BB18" s="18" t="n">
        <v>146136</v>
      </c>
      <c r="BC18" s="18"/>
      <c r="BD18" s="18"/>
      <c r="BE18" s="18" t="n">
        <v>140005.3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18" t="n">
        <v>188160</v>
      </c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 t="n">
        <v>188160</v>
      </c>
      <c r="CD18" s="18"/>
      <c r="CE18" s="24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24"/>
      <c r="CR18" s="25"/>
    </row>
    <row r="19" customFormat="false" ht="15.4" hidden="false" customHeight="true" outlineLevel="0" collapsed="false">
      <c r="A19" s="46" t="n">
        <v>21201</v>
      </c>
      <c r="B19" s="46"/>
      <c r="C19" s="46"/>
      <c r="D19" s="54" t="s">
        <v>191</v>
      </c>
      <c r="E19" s="18"/>
      <c r="F19" s="18"/>
      <c r="G19" s="18"/>
      <c r="H19" s="18"/>
      <c r="I19" s="18"/>
      <c r="J19" s="18"/>
      <c r="K19" s="24"/>
      <c r="L19" s="18"/>
      <c r="M19" s="18"/>
      <c r="N19" s="18"/>
      <c r="O19" s="18" t="n">
        <v>13004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 t="n">
        <v>130040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24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24"/>
      <c r="CR19" s="25"/>
    </row>
    <row r="20" customFormat="false" ht="15.4" hidden="false" customHeight="true" outlineLevel="0" collapsed="false">
      <c r="A20" s="46" t="n">
        <v>2120199</v>
      </c>
      <c r="B20" s="46"/>
      <c r="C20" s="46"/>
      <c r="D20" s="47" t="s">
        <v>192</v>
      </c>
      <c r="E20" s="18"/>
      <c r="F20" s="18"/>
      <c r="G20" s="18"/>
      <c r="H20" s="18"/>
      <c r="I20" s="18"/>
      <c r="J20" s="18"/>
      <c r="K20" s="24"/>
      <c r="L20" s="18"/>
      <c r="M20" s="18"/>
      <c r="N20" s="18"/>
      <c r="O20" s="18" t="n">
        <v>13004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n">
        <v>130040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24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24"/>
      <c r="CR20" s="25"/>
    </row>
    <row r="21" customFormat="false" ht="15.4" hidden="false" customHeight="true" outlineLevel="0" collapsed="false">
      <c r="A21" s="46" t="n">
        <v>21205</v>
      </c>
      <c r="B21" s="46"/>
      <c r="C21" s="46"/>
      <c r="D21" s="54" t="s">
        <v>175</v>
      </c>
      <c r="E21" s="18"/>
      <c r="F21" s="18" t="n">
        <v>3852075.44</v>
      </c>
      <c r="G21" s="18" t="n">
        <v>479680</v>
      </c>
      <c r="H21" s="18" t="n">
        <v>850744</v>
      </c>
      <c r="I21" s="18"/>
      <c r="J21" s="18" t="n">
        <v>858541.24</v>
      </c>
      <c r="K21" s="24"/>
      <c r="L21" s="18"/>
      <c r="M21" s="18" t="n">
        <v>128586</v>
      </c>
      <c r="N21" s="18" t="n">
        <v>1534524.2</v>
      </c>
      <c r="O21" s="18" t="n">
        <v>2696477.76</v>
      </c>
      <c r="P21" s="18" t="n">
        <v>111061</v>
      </c>
      <c r="Q21" s="18" t="n">
        <v>26425.8</v>
      </c>
      <c r="R21" s="18" t="n">
        <v>11536</v>
      </c>
      <c r="S21" s="18" t="n">
        <v>4029.05</v>
      </c>
      <c r="T21" s="18" t="n">
        <v>8000</v>
      </c>
      <c r="U21" s="18" t="n">
        <v>41935.88</v>
      </c>
      <c r="V21" s="18" t="n">
        <v>2600</v>
      </c>
      <c r="W21" s="18"/>
      <c r="X21" s="18"/>
      <c r="Y21" s="18" t="n">
        <v>35979</v>
      </c>
      <c r="Z21" s="18"/>
      <c r="AA21" s="18" t="n">
        <v>193955.25</v>
      </c>
      <c r="AB21" s="18"/>
      <c r="AC21" s="18" t="n">
        <v>46300</v>
      </c>
      <c r="AD21" s="18" t="n">
        <v>21442</v>
      </c>
      <c r="AE21" s="18" t="n">
        <v>98031</v>
      </c>
      <c r="AF21" s="18" t="n">
        <v>611865</v>
      </c>
      <c r="AG21" s="18"/>
      <c r="AH21" s="18" t="n">
        <v>639796</v>
      </c>
      <c r="AI21" s="18" t="n">
        <v>140320</v>
      </c>
      <c r="AJ21" s="18"/>
      <c r="AK21" s="18" t="n">
        <v>152735</v>
      </c>
      <c r="AL21" s="18" t="n">
        <v>243392</v>
      </c>
      <c r="AM21" s="18" t="n">
        <v>49759.88</v>
      </c>
      <c r="AN21" s="18" t="n">
        <v>20803</v>
      </c>
      <c r="AO21" s="18"/>
      <c r="AP21" s="18" t="n">
        <v>236511.9</v>
      </c>
      <c r="AQ21" s="18" t="n">
        <v>628270.1</v>
      </c>
      <c r="AR21" s="18"/>
      <c r="AS21" s="18" t="n">
        <v>200000</v>
      </c>
      <c r="AT21" s="18"/>
      <c r="AU21" s="18" t="n">
        <v>9240</v>
      </c>
      <c r="AV21" s="18" t="n">
        <v>99430</v>
      </c>
      <c r="AW21" s="18"/>
      <c r="AX21" s="18" t="n">
        <v>12906.8</v>
      </c>
      <c r="AY21" s="18"/>
      <c r="AZ21" s="18" t="n">
        <v>20552</v>
      </c>
      <c r="BA21" s="18"/>
      <c r="BB21" s="18" t="n">
        <v>146136</v>
      </c>
      <c r="BC21" s="18"/>
      <c r="BD21" s="18"/>
      <c r="BE21" s="18" t="n">
        <v>140005.3</v>
      </c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24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24"/>
      <c r="CR21" s="25"/>
    </row>
    <row r="22" customFormat="false" ht="15.4" hidden="false" customHeight="true" outlineLevel="0" collapsed="false">
      <c r="A22" s="46" t="n">
        <v>2120501</v>
      </c>
      <c r="B22" s="46"/>
      <c r="C22" s="46"/>
      <c r="D22" s="47" t="s">
        <v>176</v>
      </c>
      <c r="E22" s="18"/>
      <c r="F22" s="18" t="n">
        <v>3852075.44</v>
      </c>
      <c r="G22" s="18" t="n">
        <v>479680</v>
      </c>
      <c r="H22" s="18" t="n">
        <v>850744</v>
      </c>
      <c r="I22" s="18"/>
      <c r="J22" s="18" t="n">
        <v>858541.24</v>
      </c>
      <c r="K22" s="24"/>
      <c r="L22" s="18"/>
      <c r="M22" s="18" t="n">
        <v>128586</v>
      </c>
      <c r="N22" s="18" t="n">
        <v>1534524.2</v>
      </c>
      <c r="O22" s="18" t="n">
        <v>2696477.76</v>
      </c>
      <c r="P22" s="18" t="n">
        <v>111061</v>
      </c>
      <c r="Q22" s="18" t="n">
        <v>26425.8</v>
      </c>
      <c r="R22" s="18" t="n">
        <v>11536</v>
      </c>
      <c r="S22" s="18" t="n">
        <v>4029.05</v>
      </c>
      <c r="T22" s="18" t="n">
        <v>8000</v>
      </c>
      <c r="U22" s="18" t="n">
        <v>41935.88</v>
      </c>
      <c r="V22" s="18" t="n">
        <v>2600</v>
      </c>
      <c r="W22" s="18"/>
      <c r="X22" s="18"/>
      <c r="Y22" s="18" t="n">
        <v>35979</v>
      </c>
      <c r="Z22" s="18"/>
      <c r="AA22" s="18" t="n">
        <v>193955.25</v>
      </c>
      <c r="AB22" s="18"/>
      <c r="AC22" s="18" t="n">
        <v>46300</v>
      </c>
      <c r="AD22" s="18" t="n">
        <v>21442</v>
      </c>
      <c r="AE22" s="18" t="n">
        <v>98031</v>
      </c>
      <c r="AF22" s="18" t="n">
        <v>611865</v>
      </c>
      <c r="AG22" s="18"/>
      <c r="AH22" s="18" t="n">
        <v>639796</v>
      </c>
      <c r="AI22" s="18" t="n">
        <v>410320</v>
      </c>
      <c r="AJ22" s="18"/>
      <c r="AK22" s="18" t="n">
        <v>152735</v>
      </c>
      <c r="AL22" s="18" t="n">
        <v>243392</v>
      </c>
      <c r="AM22" s="18" t="n">
        <v>49759.88</v>
      </c>
      <c r="AN22" s="18" t="n">
        <v>20803</v>
      </c>
      <c r="AO22" s="18"/>
      <c r="AP22" s="18" t="n">
        <v>236511.9</v>
      </c>
      <c r="AQ22" s="18" t="n">
        <v>628270.1</v>
      </c>
      <c r="AR22" s="18"/>
      <c r="AS22" s="18" t="n">
        <v>200000</v>
      </c>
      <c r="AT22" s="18"/>
      <c r="AU22" s="18" t="n">
        <v>9240</v>
      </c>
      <c r="AV22" s="18" t="n">
        <v>99430</v>
      </c>
      <c r="AW22" s="18"/>
      <c r="AX22" s="18" t="n">
        <v>12906.8</v>
      </c>
      <c r="AY22" s="18"/>
      <c r="AZ22" s="18" t="n">
        <v>20552</v>
      </c>
      <c r="BA22" s="18"/>
      <c r="BB22" s="18" t="n">
        <v>146136</v>
      </c>
      <c r="BC22" s="18"/>
      <c r="BD22" s="18"/>
      <c r="BE22" s="18" t="n">
        <v>140005.3</v>
      </c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24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24"/>
      <c r="CR22" s="25"/>
    </row>
    <row r="23" customFormat="false" ht="15.4" hidden="false" customHeight="true" outlineLevel="0" collapsed="false">
      <c r="A23" s="46" t="n">
        <v>21299</v>
      </c>
      <c r="B23" s="46"/>
      <c r="C23" s="46"/>
      <c r="D23" s="54" t="s">
        <v>179</v>
      </c>
      <c r="E23" s="18"/>
      <c r="F23" s="18"/>
      <c r="G23" s="18"/>
      <c r="H23" s="18"/>
      <c r="I23" s="18"/>
      <c r="J23" s="18"/>
      <c r="K23" s="24"/>
      <c r="L23" s="18"/>
      <c r="M23" s="18"/>
      <c r="N23" s="18"/>
      <c r="O23" s="18" t="n">
        <v>389860.85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 t="n">
        <v>349860.85</v>
      </c>
      <c r="AB23" s="18"/>
      <c r="AC23" s="18"/>
      <c r="AD23" s="18"/>
      <c r="AE23" s="18"/>
      <c r="AF23" s="18" t="n">
        <v>30000</v>
      </c>
      <c r="AG23" s="18"/>
      <c r="AH23" s="18"/>
      <c r="AI23" s="18"/>
      <c r="AJ23" s="18"/>
      <c r="AK23" s="18"/>
      <c r="AL23" s="18"/>
      <c r="AM23" s="18"/>
      <c r="AN23" s="18"/>
      <c r="AO23" s="18"/>
      <c r="AP23" s="18" t="n">
        <v>10000</v>
      </c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18" t="n">
        <v>188160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 t="n">
        <v>188160</v>
      </c>
      <c r="CD23" s="18"/>
      <c r="CE23" s="24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24"/>
      <c r="CR23" s="25"/>
    </row>
    <row r="24" customFormat="false" ht="15.4" hidden="false" customHeight="true" outlineLevel="0" collapsed="false">
      <c r="A24" s="46" t="n">
        <v>2129999</v>
      </c>
      <c r="B24" s="46"/>
      <c r="C24" s="46"/>
      <c r="D24" s="47" t="s">
        <v>180</v>
      </c>
      <c r="E24" s="18"/>
      <c r="F24" s="18"/>
      <c r="G24" s="18"/>
      <c r="H24" s="18"/>
      <c r="I24" s="18"/>
      <c r="J24" s="18"/>
      <c r="K24" s="24"/>
      <c r="L24" s="18"/>
      <c r="M24" s="18"/>
      <c r="N24" s="18"/>
      <c r="O24" s="18" t="n">
        <v>389860.85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 t="n">
        <v>349860.85</v>
      </c>
      <c r="AB24" s="18"/>
      <c r="AC24" s="18"/>
      <c r="AD24" s="18"/>
      <c r="AE24" s="18"/>
      <c r="AF24" s="18" t="n">
        <v>30000</v>
      </c>
      <c r="AG24" s="18"/>
      <c r="AH24" s="18"/>
      <c r="AI24" s="18"/>
      <c r="AJ24" s="18"/>
      <c r="AK24" s="18"/>
      <c r="AL24" s="18"/>
      <c r="AM24" s="18"/>
      <c r="AN24" s="18"/>
      <c r="AO24" s="18"/>
      <c r="AP24" s="18" t="n">
        <v>10000</v>
      </c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18" t="n">
        <v>188160</v>
      </c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 t="n">
        <v>188160</v>
      </c>
      <c r="CD24" s="18"/>
      <c r="CE24" s="24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24"/>
      <c r="CR24" s="25"/>
    </row>
    <row r="26" customFormat="false" ht="14.25" hidden="false" customHeight="false" outlineLevel="0" collapsed="false">
      <c r="AW26" s="4" t="s">
        <v>294</v>
      </c>
    </row>
  </sheetData>
  <mergeCells count="121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295</v>
      </c>
    </row>
    <row r="2" customFormat="false" ht="14.25" hidden="false" customHeight="false" outlineLevel="0" collapsed="false">
      <c r="V2" s="2" t="s">
        <v>296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49" t="s">
        <v>152</v>
      </c>
      <c r="B4" s="49"/>
      <c r="C4" s="49"/>
      <c r="D4" s="49"/>
      <c r="E4" s="38" t="s">
        <v>297</v>
      </c>
      <c r="F4" s="38"/>
      <c r="G4" s="38"/>
      <c r="H4" s="38"/>
      <c r="I4" s="38" t="s">
        <v>298</v>
      </c>
      <c r="J4" s="38"/>
      <c r="K4" s="38"/>
      <c r="L4" s="38"/>
      <c r="M4" s="38" t="s">
        <v>299</v>
      </c>
      <c r="N4" s="38"/>
      <c r="O4" s="38"/>
      <c r="P4" s="38"/>
      <c r="Q4" s="38"/>
      <c r="R4" s="38"/>
      <c r="S4" s="39" t="s">
        <v>300</v>
      </c>
      <c r="T4" s="39"/>
      <c r="U4" s="39"/>
      <c r="V4" s="39"/>
    </row>
    <row r="5" customFormat="false" ht="15.4" hidden="false" customHeight="true" outlineLevel="0" collapsed="false">
      <c r="A5" s="40" t="s">
        <v>159</v>
      </c>
      <c r="B5" s="40"/>
      <c r="C5" s="40"/>
      <c r="D5" s="12" t="s">
        <v>160</v>
      </c>
      <c r="E5" s="12" t="s">
        <v>165</v>
      </c>
      <c r="F5" s="12" t="s">
        <v>301</v>
      </c>
      <c r="G5" s="12" t="s">
        <v>302</v>
      </c>
      <c r="H5" s="12"/>
      <c r="I5" s="12" t="s">
        <v>165</v>
      </c>
      <c r="J5" s="12" t="s">
        <v>184</v>
      </c>
      <c r="K5" s="12" t="s">
        <v>185</v>
      </c>
      <c r="L5" s="12"/>
      <c r="M5" s="12" t="s">
        <v>165</v>
      </c>
      <c r="N5" s="12" t="s">
        <v>184</v>
      </c>
      <c r="O5" s="12"/>
      <c r="P5" s="12"/>
      <c r="Q5" s="12" t="s">
        <v>185</v>
      </c>
      <c r="R5" s="12"/>
      <c r="S5" s="12" t="s">
        <v>165</v>
      </c>
      <c r="T5" s="12" t="s">
        <v>301</v>
      </c>
      <c r="U5" s="51" t="s">
        <v>302</v>
      </c>
      <c r="V5" s="51"/>
    </row>
    <row r="6" customFormat="false" ht="15.4" hidden="false" customHeight="true" outlineLevel="0" collapsed="false">
      <c r="A6" s="40"/>
      <c r="B6" s="40"/>
      <c r="C6" s="40"/>
      <c r="D6" s="12"/>
      <c r="E6" s="12"/>
      <c r="F6" s="12"/>
      <c r="G6" s="12" t="s">
        <v>13</v>
      </c>
      <c r="H6" s="12" t="s">
        <v>303</v>
      </c>
      <c r="I6" s="12"/>
      <c r="J6" s="12"/>
      <c r="K6" s="12" t="s">
        <v>13</v>
      </c>
      <c r="L6" s="12" t="s">
        <v>304</v>
      </c>
      <c r="M6" s="12"/>
      <c r="N6" s="12" t="s">
        <v>13</v>
      </c>
      <c r="O6" s="12" t="s">
        <v>305</v>
      </c>
      <c r="P6" s="12" t="s">
        <v>306</v>
      </c>
      <c r="Q6" s="12" t="s">
        <v>13</v>
      </c>
      <c r="R6" s="12" t="s">
        <v>307</v>
      </c>
      <c r="S6" s="12"/>
      <c r="T6" s="12"/>
      <c r="U6" s="12" t="s">
        <v>13</v>
      </c>
      <c r="V6" s="51" t="s">
        <v>303</v>
      </c>
    </row>
    <row r="7" customFormat="false" ht="30.75" hidden="false" customHeight="true" outlineLevel="0" collapsed="false">
      <c r="A7" s="40"/>
      <c r="B7" s="40"/>
      <c r="C7" s="4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51"/>
    </row>
    <row r="8" customFormat="false" ht="15.4" hidden="false" customHeight="true" outlineLevel="0" collapsed="false">
      <c r="A8" s="40" t="s">
        <v>161</v>
      </c>
      <c r="B8" s="12" t="s">
        <v>162</v>
      </c>
      <c r="C8" s="12" t="s">
        <v>163</v>
      </c>
      <c r="D8" s="12" t="s">
        <v>164</v>
      </c>
      <c r="E8" s="55" t="s">
        <v>17</v>
      </c>
      <c r="F8" s="55" t="s">
        <v>18</v>
      </c>
      <c r="G8" s="55" t="s">
        <v>19</v>
      </c>
      <c r="H8" s="55" t="s">
        <v>20</v>
      </c>
      <c r="I8" s="55" t="s">
        <v>21</v>
      </c>
      <c r="J8" s="55" t="s">
        <v>22</v>
      </c>
      <c r="K8" s="55" t="s">
        <v>23</v>
      </c>
      <c r="L8" s="55" t="s">
        <v>24</v>
      </c>
      <c r="M8" s="55" t="s">
        <v>25</v>
      </c>
      <c r="N8" s="55" t="s">
        <v>26</v>
      </c>
      <c r="O8" s="55" t="s">
        <v>27</v>
      </c>
      <c r="P8" s="55" t="s">
        <v>28</v>
      </c>
      <c r="Q8" s="55" t="s">
        <v>29</v>
      </c>
      <c r="R8" s="55" t="s">
        <v>30</v>
      </c>
      <c r="S8" s="55" t="s">
        <v>31</v>
      </c>
      <c r="T8" s="55" t="s">
        <v>32</v>
      </c>
      <c r="U8" s="55" t="s">
        <v>33</v>
      </c>
      <c r="V8" s="56" t="s">
        <v>34</v>
      </c>
    </row>
    <row r="9" customFormat="false" ht="15.4" hidden="false" customHeight="true" outlineLevel="0" collapsed="false">
      <c r="A9" s="40"/>
      <c r="B9" s="12"/>
      <c r="C9" s="12"/>
      <c r="D9" s="12" t="s">
        <v>165</v>
      </c>
      <c r="E9" s="18" t="n">
        <v>7932</v>
      </c>
      <c r="F9" s="18" t="n">
        <v>7932</v>
      </c>
      <c r="G9" s="18"/>
      <c r="H9" s="18"/>
      <c r="I9" s="18" t="n">
        <v>257760</v>
      </c>
      <c r="J9" s="18" t="n">
        <v>257760</v>
      </c>
      <c r="K9" s="18"/>
      <c r="L9" s="18"/>
      <c r="M9" s="18" t="n">
        <v>265692</v>
      </c>
      <c r="N9" s="18" t="n">
        <v>265692</v>
      </c>
      <c r="O9" s="18"/>
      <c r="P9" s="18" t="n">
        <v>265692</v>
      </c>
      <c r="Q9" s="18"/>
      <c r="R9" s="18"/>
      <c r="S9" s="18"/>
      <c r="T9" s="18"/>
      <c r="U9" s="18"/>
      <c r="V9" s="21"/>
    </row>
    <row r="10" customFormat="false" ht="15.4" hidden="false" customHeight="true" outlineLevel="0" collapsed="false">
      <c r="A10" s="46" t="n">
        <v>212</v>
      </c>
      <c r="B10" s="46"/>
      <c r="C10" s="46"/>
      <c r="D10" s="47" t="s">
        <v>174</v>
      </c>
      <c r="E10" s="18" t="n">
        <v>7932</v>
      </c>
      <c r="F10" s="18" t="n">
        <v>7932</v>
      </c>
      <c r="G10" s="18"/>
      <c r="H10" s="18"/>
      <c r="I10" s="18" t="n">
        <v>257760</v>
      </c>
      <c r="J10" s="18" t="n">
        <v>257760</v>
      </c>
      <c r="K10" s="18"/>
      <c r="L10" s="18"/>
      <c r="M10" s="18" t="n">
        <v>265692</v>
      </c>
      <c r="N10" s="18" t="n">
        <v>265692</v>
      </c>
      <c r="O10" s="18"/>
      <c r="P10" s="18" t="n">
        <v>265692</v>
      </c>
      <c r="Q10" s="18"/>
      <c r="R10" s="18"/>
      <c r="S10" s="18"/>
      <c r="T10" s="18"/>
      <c r="U10" s="18"/>
      <c r="V10" s="21"/>
    </row>
    <row r="11" customFormat="false" ht="15.4" hidden="false" customHeight="true" outlineLevel="0" collapsed="false">
      <c r="A11" s="46" t="n">
        <v>21208</v>
      </c>
      <c r="B11" s="46"/>
      <c r="C11" s="46"/>
      <c r="D11" s="48" t="s">
        <v>177</v>
      </c>
      <c r="E11" s="18" t="n">
        <v>7880</v>
      </c>
      <c r="F11" s="18" t="n">
        <v>7880</v>
      </c>
      <c r="G11" s="18"/>
      <c r="H11" s="18"/>
      <c r="I11" s="18" t="n">
        <v>257760</v>
      </c>
      <c r="J11" s="18" t="n">
        <v>257760</v>
      </c>
      <c r="K11" s="18"/>
      <c r="L11" s="18"/>
      <c r="M11" s="18" t="n">
        <v>265640</v>
      </c>
      <c r="N11" s="18" t="n">
        <v>265640</v>
      </c>
      <c r="O11" s="18"/>
      <c r="P11" s="18" t="n">
        <v>265640</v>
      </c>
      <c r="Q11" s="18"/>
      <c r="R11" s="18"/>
      <c r="S11" s="18"/>
      <c r="T11" s="18"/>
      <c r="U11" s="18"/>
      <c r="V11" s="21"/>
    </row>
    <row r="12" customFormat="false" ht="15.4" hidden="false" customHeight="true" outlineLevel="0" collapsed="false">
      <c r="A12" s="46" t="n">
        <v>2120803</v>
      </c>
      <c r="B12" s="46"/>
      <c r="C12" s="46"/>
      <c r="D12" s="47" t="s">
        <v>193</v>
      </c>
      <c r="E12" s="18" t="n">
        <v>6044</v>
      </c>
      <c r="F12" s="18" t="n">
        <v>6044</v>
      </c>
      <c r="G12" s="18"/>
      <c r="H12" s="18"/>
      <c r="I12" s="18" t="n">
        <v>257760</v>
      </c>
      <c r="J12" s="18" t="n">
        <v>257760</v>
      </c>
      <c r="K12" s="18"/>
      <c r="L12" s="18"/>
      <c r="M12" s="18" t="n">
        <v>263804</v>
      </c>
      <c r="N12" s="18" t="n">
        <v>263804</v>
      </c>
      <c r="O12" s="18"/>
      <c r="P12" s="18" t="n">
        <v>263804</v>
      </c>
      <c r="Q12" s="18"/>
      <c r="R12" s="18"/>
      <c r="S12" s="18"/>
      <c r="T12" s="18"/>
      <c r="U12" s="18"/>
      <c r="V12" s="21"/>
    </row>
    <row r="13" customFormat="false" ht="15.4" hidden="false" customHeight="true" outlineLevel="0" collapsed="false">
      <c r="A13" s="46" t="n">
        <v>2120899</v>
      </c>
      <c r="B13" s="46"/>
      <c r="C13" s="46"/>
      <c r="D13" s="48" t="s">
        <v>194</v>
      </c>
      <c r="E13" s="18" t="n">
        <v>1836</v>
      </c>
      <c r="F13" s="18" t="n">
        <v>1836</v>
      </c>
      <c r="G13" s="22"/>
      <c r="H13" s="22"/>
      <c r="I13" s="22"/>
      <c r="J13" s="22"/>
      <c r="K13" s="22"/>
      <c r="L13" s="22"/>
      <c r="M13" s="18" t="n">
        <v>1836</v>
      </c>
      <c r="N13" s="18" t="n">
        <v>1836</v>
      </c>
      <c r="O13" s="22"/>
      <c r="P13" s="18" t="n">
        <v>1836</v>
      </c>
      <c r="Q13" s="22"/>
      <c r="R13" s="22"/>
      <c r="S13" s="22"/>
      <c r="T13" s="22"/>
      <c r="U13" s="22"/>
      <c r="V13" s="23"/>
    </row>
    <row r="14" customFormat="false" ht="15.4" hidden="false" customHeight="true" outlineLevel="0" collapsed="false">
      <c r="A14" s="46" t="n">
        <v>21213</v>
      </c>
      <c r="B14" s="46"/>
      <c r="C14" s="46"/>
      <c r="D14" s="47" t="s">
        <v>195</v>
      </c>
      <c r="E14" s="18" t="n">
        <v>52</v>
      </c>
      <c r="F14" s="18" t="n">
        <v>52</v>
      </c>
      <c r="G14" s="22"/>
      <c r="H14" s="22"/>
      <c r="I14" s="22"/>
      <c r="J14" s="22"/>
      <c r="K14" s="22"/>
      <c r="L14" s="22"/>
      <c r="M14" s="18" t="n">
        <v>52</v>
      </c>
      <c r="N14" s="18" t="n">
        <v>52</v>
      </c>
      <c r="O14" s="22"/>
      <c r="P14" s="18" t="n">
        <v>52</v>
      </c>
      <c r="Q14" s="22"/>
      <c r="R14" s="22"/>
      <c r="S14" s="22"/>
      <c r="T14" s="22"/>
      <c r="U14" s="22"/>
      <c r="V14" s="23"/>
    </row>
    <row r="15" customFormat="false" ht="15.4" hidden="false" customHeight="true" outlineLevel="0" collapsed="false">
      <c r="A15" s="46" t="n">
        <v>2121399</v>
      </c>
      <c r="B15" s="46"/>
      <c r="C15" s="46"/>
      <c r="D15" s="47" t="s">
        <v>196</v>
      </c>
      <c r="E15" s="18" t="n">
        <v>52</v>
      </c>
      <c r="F15" s="18" t="n">
        <v>52</v>
      </c>
      <c r="G15" s="22"/>
      <c r="H15" s="22"/>
      <c r="I15" s="22"/>
      <c r="J15" s="22"/>
      <c r="K15" s="22"/>
      <c r="L15" s="22"/>
      <c r="M15" s="18" t="n">
        <v>52</v>
      </c>
      <c r="N15" s="18" t="n">
        <v>52</v>
      </c>
      <c r="O15" s="22"/>
      <c r="P15" s="18" t="n">
        <v>52</v>
      </c>
      <c r="Q15" s="22"/>
      <c r="R15" s="22"/>
      <c r="S15" s="22"/>
      <c r="T15" s="22"/>
      <c r="U15" s="22"/>
      <c r="V15" s="23"/>
    </row>
    <row r="16" customFormat="false" ht="15.4" hidden="false" customHeight="true" outlineLevel="0" collapsed="false">
      <c r="A16" s="46"/>
      <c r="B16" s="46"/>
      <c r="C16" s="46"/>
      <c r="D16" s="47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</row>
    <row r="17" customFormat="false" ht="15.4" hidden="false" customHeight="true" outlineLevel="0" collapsed="false">
      <c r="A17" s="57"/>
      <c r="B17" s="57"/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</row>
    <row r="19" customFormat="false" ht="14.25" hidden="false" customHeight="false" outlineLevel="0" collapsed="false">
      <c r="L19" s="4" t="s">
        <v>308</v>
      </c>
    </row>
  </sheetData>
  <mergeCells count="41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2:23:27Z</dcterms:created>
  <dc:creator/>
  <dc:description/>
  <dc:language>en-US</dc:language>
  <cp:lastModifiedBy>Administrator</cp:lastModifiedBy>
  <dcterms:modified xsi:type="dcterms:W3CDTF">2016-09-05T05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